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85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C24" activeCellId="0" sqref="B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0" t="n">
        <v>310010</v>
      </c>
      <c r="B8" s="0" t="s">
        <v>32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3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1</v>
      </c>
      <c r="AZ8" s="0" t="n">
        <v>0</v>
      </c>
      <c r="BA8" s="0" t="n">
        <v>0</v>
      </c>
      <c r="BB8" s="0"/>
      <c r="BC8" s="0"/>
      <c r="BD8" s="0"/>
      <c r="BE8" s="19"/>
      <c r="BF8" s="20" t="n">
        <f aca="false">SUM(E8:BE8)</f>
        <v>12</v>
      </c>
      <c r="BG8" s="21" t="n">
        <v>7015</v>
      </c>
      <c r="BH8" s="1" t="n">
        <f aca="false">BF8/BG8*100000</f>
        <v>171.062009978617</v>
      </c>
      <c r="BI8" s="22" t="str">
        <f aca="false">IF(BH8=0,"Silencioso",IF(BH8&lt;100,"Baixa",IF(BH8&gt;300,"Alta","Média")))</f>
        <v>Média</v>
      </c>
      <c r="BJ8" s="1" t="n">
        <f aca="false">IF($BI8="Alta",1,0)</f>
        <v>0</v>
      </c>
      <c r="BK8" s="1" t="n">
        <f aca="false">IF($BI8="Média",1,0)</f>
        <v>1</v>
      </c>
      <c r="BL8" s="1" t="n">
        <f aca="false">IF($BI8="Baixa",1,0)</f>
        <v>0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10</v>
      </c>
      <c r="BQ8" s="23" t="n">
        <f aca="false">BP8/BG8*100000</f>
        <v>142.551674982181</v>
      </c>
      <c r="BR8" s="24" t="str">
        <f aca="false">IF($Q$4=0,"",BP8/$Q$4)</f>
        <v/>
      </c>
      <c r="BS8" s="1" t="n">
        <f aca="false">SUM(R8:AC8)</f>
        <v>1</v>
      </c>
      <c r="BT8" s="25" t="n">
        <f aca="false">BS8/BG8*100000</f>
        <v>14.2551674982181</v>
      </c>
      <c r="BU8" s="24" t="str">
        <f aca="false">IF($AD$4=0,"",BS8/$AD$4)</f>
        <v/>
      </c>
      <c r="BV8" s="1" t="n">
        <f aca="false">SUM(AD8:AQ8)</f>
        <v>0</v>
      </c>
      <c r="BW8" s="25" t="n">
        <f aca="false">BV8/BG8*100000</f>
        <v>0</v>
      </c>
      <c r="BX8" s="24" t="str">
        <f aca="false">IF($AQ$4=0,"",BV8/$AQ$4)</f>
        <v/>
      </c>
      <c r="BY8" s="1" t="n">
        <f aca="false">SUM(AR8:BE8)</f>
        <v>1</v>
      </c>
      <c r="BZ8" s="25" t="n">
        <f aca="false">BY8/BG8*100000</f>
        <v>14.2551674982181</v>
      </c>
      <c r="CA8" s="24" t="str">
        <f aca="false">IF($BD$4=0,"",BY8/$BD$4)</f>
        <v/>
      </c>
    </row>
    <row r="9" customFormat="false" ht="15" hidden="false" customHeight="false" outlineLevel="0" collapsed="false">
      <c r="A9" s="0" t="n">
        <v>310020</v>
      </c>
      <c r="B9" s="0" t="s">
        <v>33</v>
      </c>
      <c r="C9" s="26"/>
      <c r="D9" s="18"/>
      <c r="E9" s="0" t="n">
        <v>0</v>
      </c>
      <c r="F9" s="0" t="n">
        <v>0</v>
      </c>
      <c r="G9" s="0" t="n">
        <v>0</v>
      </c>
      <c r="H9" s="0" t="n">
        <v>2</v>
      </c>
      <c r="I9" s="0" t="n">
        <v>0</v>
      </c>
      <c r="J9" s="0" t="n">
        <v>1</v>
      </c>
      <c r="K9" s="0" t="n">
        <v>1</v>
      </c>
      <c r="L9" s="0" t="n">
        <v>4</v>
      </c>
      <c r="M9" s="0" t="n">
        <v>3</v>
      </c>
      <c r="N9" s="0" t="n">
        <v>6</v>
      </c>
      <c r="O9" s="0" t="n">
        <v>8</v>
      </c>
      <c r="P9" s="0" t="n">
        <v>7</v>
      </c>
      <c r="Q9" s="0" t="n">
        <v>10</v>
      </c>
      <c r="R9" s="0" t="n">
        <v>13</v>
      </c>
      <c r="S9" s="0" t="n">
        <v>14</v>
      </c>
      <c r="T9" s="0" t="n">
        <v>11</v>
      </c>
      <c r="U9" s="0" t="n">
        <v>2</v>
      </c>
      <c r="V9" s="0" t="n">
        <v>4</v>
      </c>
      <c r="W9" s="0" t="n">
        <v>3</v>
      </c>
      <c r="X9" s="0" t="n">
        <v>1</v>
      </c>
      <c r="Y9" s="0" t="n">
        <v>3</v>
      </c>
      <c r="Z9" s="0" t="n">
        <v>1</v>
      </c>
      <c r="AA9" s="0" t="n">
        <v>1</v>
      </c>
      <c r="AB9" s="0" t="n">
        <v>1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/>
      <c r="BC9" s="0"/>
      <c r="BD9" s="0"/>
      <c r="BE9" s="19"/>
      <c r="BF9" s="20" t="n">
        <f aca="false">SUM(E9:BE9)</f>
        <v>96</v>
      </c>
      <c r="BG9" s="21" t="n">
        <v>23535</v>
      </c>
      <c r="BH9" s="1" t="n">
        <f aca="false">BF9/BG9*100000</f>
        <v>407.903123008286</v>
      </c>
      <c r="BI9" s="22" t="str">
        <f aca="false">IF(BH9=0,"Silencioso",IF(BH9&lt;100,"Baixa",IF(BH9&gt;300,"Alta","Média")))</f>
        <v>Alta</v>
      </c>
      <c r="BJ9" s="1" t="n">
        <f aca="false">IF($BI9="Alta",1,0)</f>
        <v>1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42</v>
      </c>
      <c r="BQ9" s="23" t="n">
        <f aca="false">BP9/BG9*100000</f>
        <v>178.457616316125</v>
      </c>
      <c r="BR9" s="24" t="str">
        <f aca="false">IF($Q$4=0,"",BP9/$Q$4)</f>
        <v/>
      </c>
      <c r="BS9" s="1" t="n">
        <f aca="false">SUM(R9:AC9)</f>
        <v>54</v>
      </c>
      <c r="BT9" s="25" t="n">
        <f aca="false">BS9/BG9*100000</f>
        <v>229.445506692161</v>
      </c>
      <c r="BU9" s="24" t="str">
        <f aca="false">IF($AD$4=0,"",BS9/$AD$4)</f>
        <v/>
      </c>
      <c r="BV9" s="1" t="n">
        <f aca="false">SUM(AD9:AQ9)</f>
        <v>0</v>
      </c>
      <c r="BW9" s="25" t="n">
        <f aca="false">BV9/BG9*100000</f>
        <v>0</v>
      </c>
      <c r="BX9" s="24" t="str">
        <f aca="false">IF($AQ$4=0,"",BV9/$AQ$4)</f>
        <v/>
      </c>
      <c r="BY9" s="1" t="n">
        <f aca="false">SUM(AR9:BE9)</f>
        <v>0</v>
      </c>
      <c r="BZ9" s="25" t="n">
        <f aca="false">BY9/BG9*100000</f>
        <v>0</v>
      </c>
      <c r="CA9" s="24" t="str">
        <f aca="false">IF($BD$4=0,"",BY9/$BD$4)</f>
        <v/>
      </c>
    </row>
    <row r="10" customFormat="false" ht="15" hidden="false" customHeight="false" outlineLevel="0" collapsed="false">
      <c r="A10" s="0" t="n">
        <v>310030</v>
      </c>
      <c r="B10" s="0" t="s">
        <v>34</v>
      </c>
      <c r="C10" s="26"/>
      <c r="D10" s="18"/>
      <c r="E10" s="0" t="n">
        <v>5</v>
      </c>
      <c r="F10" s="0" t="n">
        <v>1</v>
      </c>
      <c r="G10" s="0" t="n">
        <v>2</v>
      </c>
      <c r="H10" s="0" t="n">
        <v>3</v>
      </c>
      <c r="I10" s="0" t="n">
        <v>9</v>
      </c>
      <c r="J10" s="0" t="n">
        <v>10</v>
      </c>
      <c r="K10" s="0" t="n">
        <v>28</v>
      </c>
      <c r="L10" s="0" t="n">
        <v>27</v>
      </c>
      <c r="M10" s="0" t="n">
        <v>50</v>
      </c>
      <c r="N10" s="0" t="n">
        <v>41</v>
      </c>
      <c r="O10" s="0" t="n">
        <v>29</v>
      </c>
      <c r="P10" s="0" t="n">
        <v>21</v>
      </c>
      <c r="Q10" s="0" t="n">
        <v>19</v>
      </c>
      <c r="R10" s="0" t="n">
        <v>15</v>
      </c>
      <c r="S10" s="0" t="n">
        <v>5</v>
      </c>
      <c r="T10" s="0" t="n">
        <v>5</v>
      </c>
      <c r="U10" s="0" t="n">
        <v>1</v>
      </c>
      <c r="V10" s="0" t="n">
        <v>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/>
      <c r="BC10" s="0"/>
      <c r="BD10" s="0"/>
      <c r="BE10" s="19"/>
      <c r="BF10" s="20" t="n">
        <f aca="false">SUM(E10:BE10)</f>
        <v>272</v>
      </c>
      <c r="BG10" s="21" t="n">
        <v>13719</v>
      </c>
      <c r="BH10" s="1" t="n">
        <f aca="false">BF10/BG10*100000</f>
        <v>1982.65179677819</v>
      </c>
      <c r="BI10" s="22" t="str">
        <f aca="false">IF(BH10=0,"Silencioso",IF(BH10&lt;100,"Baixa",IF(BH10&gt;300,"Alta","Média")))</f>
        <v>Alta</v>
      </c>
      <c r="BJ10" s="1" t="n">
        <f aca="false">IF($BI10="Alta",1,0)</f>
        <v>1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245</v>
      </c>
      <c r="BQ10" s="23" t="n">
        <f aca="false">BP10/BG10*100000</f>
        <v>1785.84444930389</v>
      </c>
      <c r="BR10" s="24" t="str">
        <f aca="false">IF($Q$4=0,"",BP10/$Q$4)</f>
        <v/>
      </c>
      <c r="BS10" s="1" t="n">
        <f aca="false">SUM(R10:AC10)</f>
        <v>27</v>
      </c>
      <c r="BT10" s="25" t="n">
        <f aca="false">BS10/BG10*100000</f>
        <v>196.807347474306</v>
      </c>
      <c r="BU10" s="24" t="str">
        <f aca="false">IF($AD$4=0,"",BS10/$AD$4)</f>
        <v/>
      </c>
      <c r="BV10" s="1" t="n">
        <f aca="false">SUM(AD10:AQ10)</f>
        <v>0</v>
      </c>
      <c r="BW10" s="25" t="n">
        <f aca="false">BV10/BG10*100000</f>
        <v>0</v>
      </c>
      <c r="BX10" s="24" t="str">
        <f aca="false">IF($AQ$4=0,"",BV10/$AQ$4)</f>
        <v/>
      </c>
      <c r="BY10" s="1" t="n">
        <f aca="false">SUM(AR10:BE10)</f>
        <v>0</v>
      </c>
      <c r="BZ10" s="25" t="n">
        <f aca="false">BY10/BG10*100000</f>
        <v>0</v>
      </c>
      <c r="CA10" s="24" t="str">
        <f aca="false">IF($BD$4=0,"",BY10/$BD$4)</f>
        <v/>
      </c>
    </row>
    <row r="11" customFormat="false" ht="15" hidden="false" customHeight="false" outlineLevel="0" collapsed="false">
      <c r="A11" s="0" t="n">
        <v>310040</v>
      </c>
      <c r="B11" s="0" t="s">
        <v>35</v>
      </c>
      <c r="C11" s="26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1</v>
      </c>
      <c r="R11" s="0" t="n">
        <v>1</v>
      </c>
      <c r="S11" s="0" t="n">
        <v>2</v>
      </c>
      <c r="T11" s="0" t="n">
        <v>1</v>
      </c>
      <c r="U11" s="0" t="n">
        <v>0</v>
      </c>
      <c r="V11" s="0" t="n">
        <v>1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/>
      <c r="BC11" s="0"/>
      <c r="BD11" s="0"/>
      <c r="BE11" s="19"/>
      <c r="BF11" s="20" t="n">
        <f aca="false">SUM(E11:BE11)</f>
        <v>10</v>
      </c>
      <c r="BG11" s="21" t="n">
        <v>4056</v>
      </c>
      <c r="BH11" s="1" t="n">
        <f aca="false">BF11/BG11*100000</f>
        <v>246.5483234714</v>
      </c>
      <c r="BI11" s="22" t="str">
        <f aca="false">IF(BH11=0,"Silencioso",IF(BH11&lt;100,"Baixa",IF(BH11&gt;300,"Alta","Média")))</f>
        <v>Média</v>
      </c>
      <c r="BJ11" s="1" t="n">
        <f aca="false">IF($BI11="Alta",1,0)</f>
        <v>0</v>
      </c>
      <c r="BK11" s="1" t="n">
        <f aca="false">IF($BI11="Média",1,0)</f>
        <v>1</v>
      </c>
      <c r="BL11" s="1" t="n">
        <f aca="false">IF($BI11="Baixa",1,0)</f>
        <v>0</v>
      </c>
      <c r="BM11" s="1" t="n">
        <f aca="false">IF($BI11="Silencioso",1,0)</f>
        <v>0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4</v>
      </c>
      <c r="BQ11" s="23" t="n">
        <f aca="false">BP11/BG11*100000</f>
        <v>98.6193293885602</v>
      </c>
      <c r="BR11" s="24" t="str">
        <f aca="false">IF($Q$4=0,"",BP11/$Q$4)</f>
        <v/>
      </c>
      <c r="BS11" s="1" t="n">
        <f aca="false">SUM(R11:AC11)</f>
        <v>6</v>
      </c>
      <c r="BT11" s="25" t="n">
        <f aca="false">BS11/BG11*100000</f>
        <v>147.92899408284</v>
      </c>
      <c r="BU11" s="24" t="str">
        <f aca="false">IF($AD$4=0,"",BS11/$AD$4)</f>
        <v/>
      </c>
      <c r="BV11" s="1" t="n">
        <f aca="false">SUM(AD11:AQ11)</f>
        <v>0</v>
      </c>
      <c r="BW11" s="25" t="n">
        <f aca="false">BV11/BG11*100000</f>
        <v>0</v>
      </c>
      <c r="BX11" s="24" t="str">
        <f aca="false">IF($AQ$4=0,"",BV11/$AQ$4)</f>
        <v/>
      </c>
      <c r="BY11" s="1" t="n">
        <f aca="false">SUM(AR11:BE11)</f>
        <v>0</v>
      </c>
      <c r="BZ11" s="25" t="n">
        <f aca="false">BY11/BG11*100000</f>
        <v>0</v>
      </c>
      <c r="CA11" s="24" t="str">
        <f aca="false">IF($BD$4=0,"",BY11/$BD$4)</f>
        <v/>
      </c>
    </row>
    <row r="12" customFormat="false" ht="15" hidden="false" customHeight="false" outlineLevel="0" collapsed="false">
      <c r="A12" s="0" t="n">
        <v>310050</v>
      </c>
      <c r="B12" s="0" t="s">
        <v>36</v>
      </c>
      <c r="C12" s="26"/>
      <c r="D12" s="18"/>
      <c r="E12" s="0" t="n">
        <v>2</v>
      </c>
      <c r="F12" s="0" t="n">
        <v>2</v>
      </c>
      <c r="G12" s="0" t="n">
        <v>9</v>
      </c>
      <c r="H12" s="0" t="n">
        <v>6</v>
      </c>
      <c r="I12" s="0" t="n">
        <v>7</v>
      </c>
      <c r="J12" s="0" t="n">
        <v>14</v>
      </c>
      <c r="K12" s="0" t="n">
        <v>14</v>
      </c>
      <c r="L12" s="0" t="n">
        <v>19</v>
      </c>
      <c r="M12" s="0" t="n">
        <v>20</v>
      </c>
      <c r="N12" s="0" t="n">
        <v>8</v>
      </c>
      <c r="O12" s="0" t="n">
        <v>2</v>
      </c>
      <c r="P12" s="0" t="n">
        <v>6</v>
      </c>
      <c r="Q12" s="0" t="n">
        <v>1</v>
      </c>
      <c r="R12" s="0" t="n">
        <v>0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2</v>
      </c>
      <c r="X12" s="0" t="n">
        <v>1</v>
      </c>
      <c r="Y12" s="0" t="n">
        <v>2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2</v>
      </c>
      <c r="AY12" s="0" t="n">
        <v>0</v>
      </c>
      <c r="AZ12" s="0" t="n">
        <v>0</v>
      </c>
      <c r="BA12" s="0" t="n">
        <v>0</v>
      </c>
      <c r="BB12" s="0"/>
      <c r="BC12" s="0"/>
      <c r="BD12" s="0"/>
      <c r="BE12" s="19"/>
      <c r="BF12" s="20" t="n">
        <f aca="false">SUM(E12:BE12)</f>
        <v>118</v>
      </c>
      <c r="BG12" s="21" t="n">
        <v>10140</v>
      </c>
      <c r="BH12" s="1" t="n">
        <f aca="false">BF12/BG12*100000</f>
        <v>1163.70808678501</v>
      </c>
      <c r="BI12" s="22" t="str">
        <f aca="false">IF(BH12=0,"Silencioso",IF(BH12&lt;100,"Baixa",IF(BH12&gt;300,"Alta","Média")))</f>
        <v>Alta</v>
      </c>
      <c r="BJ12" s="1" t="n">
        <f aca="false">IF($BI12="Alta",1,0)</f>
        <v>1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110</v>
      </c>
      <c r="BQ12" s="23" t="n">
        <f aca="false">BP12/BG12*100000</f>
        <v>1084.81262327416</v>
      </c>
      <c r="BR12" s="24" t="str">
        <f aca="false">IF($Q$4=0,"",BP12/$Q$4)</f>
        <v/>
      </c>
      <c r="BS12" s="1" t="n">
        <f aca="false">SUM(R12:AC12)</f>
        <v>6</v>
      </c>
      <c r="BT12" s="25" t="n">
        <f aca="false">BS12/BG12*100000</f>
        <v>59.1715976331361</v>
      </c>
      <c r="BU12" s="24" t="str">
        <f aca="false">IF($AD$4=0,"",BS12/$AD$4)</f>
        <v/>
      </c>
      <c r="BV12" s="1" t="n">
        <f aca="false">SUM(AD12:AQ12)</f>
        <v>0</v>
      </c>
      <c r="BW12" s="25" t="n">
        <f aca="false">BV12/BG12*100000</f>
        <v>0</v>
      </c>
      <c r="BX12" s="24" t="str">
        <f aca="false">IF($AQ$4=0,"",BV12/$AQ$4)</f>
        <v/>
      </c>
      <c r="BY12" s="1" t="n">
        <f aca="false">SUM(AR12:BE12)</f>
        <v>2</v>
      </c>
      <c r="BZ12" s="25" t="n">
        <f aca="false">BY12/BG12*100000</f>
        <v>19.723865877712</v>
      </c>
      <c r="CA12" s="24" t="str">
        <f aca="false">IF($BD$4=0,"",BY12/$BD$4)</f>
        <v/>
      </c>
    </row>
    <row r="13" customFormat="false" ht="15" hidden="false" customHeight="false" outlineLevel="0" collapsed="false">
      <c r="A13" s="0" t="n">
        <v>310060</v>
      </c>
      <c r="B13" s="0" t="s">
        <v>37</v>
      </c>
      <c r="C13" s="26"/>
      <c r="D13" s="18"/>
      <c r="E13" s="0" t="n">
        <v>3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8</v>
      </c>
      <c r="K13" s="0" t="n">
        <v>2</v>
      </c>
      <c r="L13" s="0" t="n">
        <v>14</v>
      </c>
      <c r="M13" s="0" t="n">
        <v>16</v>
      </c>
      <c r="N13" s="0" t="n">
        <v>13</v>
      </c>
      <c r="O13" s="0" t="n">
        <v>19</v>
      </c>
      <c r="P13" s="0" t="n">
        <v>15</v>
      </c>
      <c r="Q13" s="0" t="n">
        <v>8</v>
      </c>
      <c r="R13" s="0" t="n">
        <v>18</v>
      </c>
      <c r="S13" s="0" t="n">
        <v>16</v>
      </c>
      <c r="T13" s="0" t="n">
        <v>12</v>
      </c>
      <c r="U13" s="0" t="n">
        <v>4</v>
      </c>
      <c r="V13" s="0" t="n">
        <v>7</v>
      </c>
      <c r="W13" s="0" t="n">
        <v>8</v>
      </c>
      <c r="X13" s="0" t="n">
        <v>1</v>
      </c>
      <c r="Y13" s="0" t="n">
        <v>2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1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/>
      <c r="BC13" s="0"/>
      <c r="BD13" s="0"/>
      <c r="BE13" s="19"/>
      <c r="BF13" s="20" t="n">
        <f aca="false">SUM(E13:BE13)</f>
        <v>175</v>
      </c>
      <c r="BG13" s="21" t="n">
        <v>14686</v>
      </c>
      <c r="BH13" s="1" t="n">
        <f aca="false">BF13/BG13*100000</f>
        <v>1191.61105815062</v>
      </c>
      <c r="BI13" s="22" t="str">
        <f aca="false">IF(BH13=0,"Silencioso",IF(BH13&lt;100,"Baixa",IF(BH13&gt;300,"Alta","Média")))</f>
        <v>Alta</v>
      </c>
      <c r="BJ13" s="1" t="n">
        <f aca="false">IF($BI13="Alta",1,0)</f>
        <v>1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106</v>
      </c>
      <c r="BQ13" s="23" t="n">
        <f aca="false">BP13/BG13*100000</f>
        <v>721.775840936947</v>
      </c>
      <c r="BR13" s="24" t="str">
        <f aca="false">IF($Q$4=0,"",BP13/$Q$4)</f>
        <v/>
      </c>
      <c r="BS13" s="1" t="n">
        <f aca="false">SUM(R13:AC13)</f>
        <v>68</v>
      </c>
      <c r="BT13" s="25" t="n">
        <f aca="false">BS13/BG13*100000</f>
        <v>463.026011167098</v>
      </c>
      <c r="BU13" s="24" t="str">
        <f aca="false">IF($AD$4=0,"",BS13/$AD$4)</f>
        <v/>
      </c>
      <c r="BV13" s="1" t="n">
        <f aca="false">SUM(AD13:AQ13)</f>
        <v>1</v>
      </c>
      <c r="BW13" s="25" t="n">
        <f aca="false">BV13/BG13*100000</f>
        <v>6.80920604657497</v>
      </c>
      <c r="BX13" s="24" t="str">
        <f aca="false">IF($AQ$4=0,"",BV13/$AQ$4)</f>
        <v/>
      </c>
      <c r="BY13" s="1" t="n">
        <f aca="false">SUM(AR13:BE13)</f>
        <v>0</v>
      </c>
      <c r="BZ13" s="25" t="n">
        <f aca="false">BY13/BG13*100000</f>
        <v>0</v>
      </c>
      <c r="CA13" s="24" t="str">
        <f aca="false">IF($BD$4=0,"",BY13/$BD$4)</f>
        <v/>
      </c>
    </row>
    <row r="14" customFormat="false" ht="15" hidden="false" customHeight="false" outlineLevel="0" collapsed="false">
      <c r="A14" s="0" t="n">
        <v>310070</v>
      </c>
      <c r="B14" s="0" t="s">
        <v>38</v>
      </c>
      <c r="C14" s="26"/>
      <c r="D14" s="18"/>
      <c r="E14" s="0" t="n">
        <v>0</v>
      </c>
      <c r="F14" s="0" t="n">
        <v>4</v>
      </c>
      <c r="G14" s="0" t="n">
        <v>2</v>
      </c>
      <c r="H14" s="0" t="n">
        <v>1</v>
      </c>
      <c r="I14" s="0" t="n">
        <v>4</v>
      </c>
      <c r="J14" s="0" t="n">
        <v>3</v>
      </c>
      <c r="K14" s="0" t="n">
        <v>2</v>
      </c>
      <c r="L14" s="0" t="n">
        <v>8</v>
      </c>
      <c r="M14" s="0" t="n">
        <v>4</v>
      </c>
      <c r="N14" s="0" t="n">
        <v>3</v>
      </c>
      <c r="O14" s="0" t="n">
        <v>2</v>
      </c>
      <c r="P14" s="0" t="n">
        <v>5</v>
      </c>
      <c r="Q14" s="0" t="n">
        <v>10</v>
      </c>
      <c r="R14" s="0" t="n">
        <v>3</v>
      </c>
      <c r="S14" s="0" t="n">
        <v>7</v>
      </c>
      <c r="T14" s="0" t="n">
        <v>6</v>
      </c>
      <c r="U14" s="0" t="n">
        <v>5</v>
      </c>
      <c r="V14" s="0" t="n">
        <v>0</v>
      </c>
      <c r="W14" s="0" t="n">
        <v>4</v>
      </c>
      <c r="X14" s="0" t="n">
        <v>1</v>
      </c>
      <c r="Y14" s="0" t="n">
        <v>0</v>
      </c>
      <c r="Z14" s="0" t="n">
        <v>0</v>
      </c>
      <c r="AA14" s="0" t="n">
        <v>1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/>
      <c r="BC14" s="0"/>
      <c r="BD14" s="0"/>
      <c r="BE14" s="19"/>
      <c r="BF14" s="20" t="n">
        <f aca="false">SUM(E14:BE14)</f>
        <v>76</v>
      </c>
      <c r="BG14" s="21" t="n">
        <v>2064</v>
      </c>
      <c r="BH14" s="1" t="n">
        <f aca="false">BF14/BG14*100000</f>
        <v>3682.17054263566</v>
      </c>
      <c r="BI14" s="22" t="str">
        <f aca="false">IF(BH14=0,"Silencioso",IF(BH14&lt;100,"Baixa",IF(BH14&gt;300,"Alta","Média")))</f>
        <v>Alta</v>
      </c>
      <c r="BJ14" s="1" t="n">
        <f aca="false">IF($BI14="Alta",1,0)</f>
        <v>1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48</v>
      </c>
      <c r="BQ14" s="23" t="n">
        <f aca="false">BP14/BG14*100000</f>
        <v>2325.58139534884</v>
      </c>
      <c r="BR14" s="24" t="str">
        <f aca="false">IF($Q$4=0,"",BP14/$Q$4)</f>
        <v/>
      </c>
      <c r="BS14" s="1" t="n">
        <f aca="false">SUM(R14:AC14)</f>
        <v>27</v>
      </c>
      <c r="BT14" s="25" t="n">
        <f aca="false">BS14/BG14*100000</f>
        <v>1308.13953488372</v>
      </c>
      <c r="BU14" s="24" t="str">
        <f aca="false">IF($AD$4=0,"",BS14/$AD$4)</f>
        <v/>
      </c>
      <c r="BV14" s="1" t="n">
        <f aca="false">SUM(AD14:AQ14)</f>
        <v>1</v>
      </c>
      <c r="BW14" s="25" t="n">
        <f aca="false">BV14/BG14*100000</f>
        <v>48.4496124031008</v>
      </c>
      <c r="BX14" s="24" t="str">
        <f aca="false">IF($AQ$4=0,"",BV14/$AQ$4)</f>
        <v/>
      </c>
      <c r="BY14" s="1" t="n">
        <f aca="false">SUM(AR14:BE14)</f>
        <v>0</v>
      </c>
      <c r="BZ14" s="25" t="n">
        <f aca="false">BY14/BG14*100000</f>
        <v>0</v>
      </c>
      <c r="CA14" s="24" t="str">
        <f aca="false">IF($BD$4=0,"",BY14/$BD$4)</f>
        <v/>
      </c>
    </row>
    <row r="15" customFormat="false" ht="15" hidden="false" customHeight="false" outlineLevel="0" collapsed="false">
      <c r="A15" s="0" t="n">
        <v>310080</v>
      </c>
      <c r="B15" s="0" t="s">
        <v>39</v>
      </c>
      <c r="C15" s="26"/>
      <c r="D15" s="18"/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/>
      <c r="BC15" s="0"/>
      <c r="BD15" s="0"/>
      <c r="BE15" s="19"/>
      <c r="BF15" s="20" t="n">
        <f aca="false">SUM(E15:BE15)</f>
        <v>6</v>
      </c>
      <c r="BG15" s="21" t="n">
        <v>4370</v>
      </c>
      <c r="BH15" s="1" t="n">
        <f aca="false">BF15/BG15*100000</f>
        <v>137.299771167048</v>
      </c>
      <c r="BI15" s="22" t="str">
        <f aca="false">IF(BH15=0,"Silencioso",IF(BH15&lt;100,"Baixa",IF(BH15&gt;300,"Alta","Média")))</f>
        <v>Média</v>
      </c>
      <c r="BJ15" s="1" t="n">
        <f aca="false">IF($BI15="Alta",1,0)</f>
        <v>0</v>
      </c>
      <c r="BK15" s="1" t="n">
        <f aca="false">IF($BI15="Média",1,0)</f>
        <v>1</v>
      </c>
      <c r="BL15" s="1" t="n">
        <f aca="false">IF($BI15="Baixa",1,0)</f>
        <v>0</v>
      </c>
      <c r="BM15" s="1" t="n">
        <f aca="false">IF($BI15="Silencioso",1,0)</f>
        <v>0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5</v>
      </c>
      <c r="BQ15" s="23" t="n">
        <f aca="false">BP15/BG15*100000</f>
        <v>114.41647597254</v>
      </c>
      <c r="BR15" s="24" t="str">
        <f aca="false">IF($Q$4=0,"",BP15/$Q$4)</f>
        <v/>
      </c>
      <c r="BS15" s="1" t="n">
        <f aca="false">SUM(R15:AC15)</f>
        <v>1</v>
      </c>
      <c r="BT15" s="25" t="n">
        <f aca="false">BS15/BG15*100000</f>
        <v>22.883295194508</v>
      </c>
      <c r="BU15" s="24" t="str">
        <f aca="false">IF($AD$4=0,"",BS15/$AD$4)</f>
        <v/>
      </c>
      <c r="BV15" s="1" t="n">
        <f aca="false">SUM(AD15:AQ15)</f>
        <v>0</v>
      </c>
      <c r="BW15" s="25" t="n">
        <f aca="false">BV15/BG15*100000</f>
        <v>0</v>
      </c>
      <c r="BX15" s="24" t="str">
        <f aca="false">IF($AQ$4=0,"",BV15/$AQ$4)</f>
        <v/>
      </c>
      <c r="BY15" s="1" t="n">
        <f aca="false">SUM(AR15:BE15)</f>
        <v>0</v>
      </c>
      <c r="BZ15" s="25" t="n">
        <f aca="false">BY15/BG15*100000</f>
        <v>0</v>
      </c>
      <c r="CA15" s="24" t="str">
        <f aca="false">IF($BD$4=0,"",BY15/$BD$4)</f>
        <v/>
      </c>
    </row>
    <row r="16" customFormat="false" ht="15" hidden="false" customHeight="false" outlineLevel="0" collapsed="false">
      <c r="A16" s="0" t="n">
        <v>310090</v>
      </c>
      <c r="B16" s="0" t="s">
        <v>40</v>
      </c>
      <c r="C16" s="26"/>
      <c r="D16" s="18"/>
      <c r="E16" s="0" t="n">
        <v>1</v>
      </c>
      <c r="F16" s="0" t="n">
        <v>0</v>
      </c>
      <c r="G16" s="0" t="n">
        <v>0</v>
      </c>
      <c r="H16" s="0" t="n">
        <v>4</v>
      </c>
      <c r="I16" s="0" t="n">
        <v>1</v>
      </c>
      <c r="J16" s="0" t="n">
        <v>10</v>
      </c>
      <c r="K16" s="0" t="n">
        <v>15</v>
      </c>
      <c r="L16" s="0" t="n">
        <v>21</v>
      </c>
      <c r="M16" s="0" t="n">
        <v>26</v>
      </c>
      <c r="N16" s="0" t="n">
        <v>20</v>
      </c>
      <c r="O16" s="0" t="n">
        <v>18</v>
      </c>
      <c r="P16" s="0" t="n">
        <v>21</v>
      </c>
      <c r="Q16" s="0" t="n">
        <v>17</v>
      </c>
      <c r="R16" s="0" t="n">
        <v>16</v>
      </c>
      <c r="S16" s="0" t="n">
        <v>17</v>
      </c>
      <c r="T16" s="0" t="n">
        <v>10</v>
      </c>
      <c r="U16" s="0" t="n">
        <v>8</v>
      </c>
      <c r="V16" s="0" t="n">
        <v>8</v>
      </c>
      <c r="W16" s="0" t="n">
        <v>4</v>
      </c>
      <c r="X16" s="0" t="n">
        <v>2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1</v>
      </c>
      <c r="AO16" s="0" t="n">
        <v>0</v>
      </c>
      <c r="AP16" s="0" t="n">
        <v>1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/>
      <c r="BC16" s="0"/>
      <c r="BD16" s="0"/>
      <c r="BE16" s="19"/>
      <c r="BF16" s="20" t="n">
        <f aca="false">SUM(E16:BE16)</f>
        <v>223</v>
      </c>
      <c r="BG16" s="21" t="n">
        <v>19307</v>
      </c>
      <c r="BH16" s="1" t="n">
        <f aca="false">BF16/BG16*100000</f>
        <v>1155.02149479463</v>
      </c>
      <c r="BI16" s="22" t="str">
        <f aca="false">IF(BH16=0,"Silencioso",IF(BH16&lt;100,"Baixa",IF(BH16&gt;300,"Alta","Média")))</f>
        <v>Alta</v>
      </c>
      <c r="BJ16" s="1" t="n">
        <f aca="false">IF($BI16="Alta",1,0)</f>
        <v>1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54</v>
      </c>
      <c r="BQ16" s="23" t="n">
        <f aca="false">BP16/BG16*100000</f>
        <v>797.638162324545</v>
      </c>
      <c r="BR16" s="24" t="str">
        <f aca="false">IF($Q$4=0,"",BP16/$Q$4)</f>
        <v/>
      </c>
      <c r="BS16" s="1" t="n">
        <f aca="false">SUM(R16:AC16)</f>
        <v>65</v>
      </c>
      <c r="BT16" s="25" t="n">
        <f aca="false">BS16/BG16*100000</f>
        <v>336.665458123997</v>
      </c>
      <c r="BU16" s="24" t="str">
        <f aca="false">IF($AD$4=0,"",BS16/$AD$4)</f>
        <v/>
      </c>
      <c r="BV16" s="1" t="n">
        <f aca="false">SUM(AD16:AQ16)</f>
        <v>4</v>
      </c>
      <c r="BW16" s="25" t="n">
        <f aca="false">BV16/BG16*100000</f>
        <v>20.7178743460921</v>
      </c>
      <c r="BX16" s="24" t="str">
        <f aca="false">IF($AQ$4=0,"",BV16/$AQ$4)</f>
        <v/>
      </c>
      <c r="BY16" s="1" t="n">
        <f aca="false">SUM(AR16:BE16)</f>
        <v>0</v>
      </c>
      <c r="BZ16" s="25" t="n">
        <f aca="false">BY16/BG16*100000</f>
        <v>0</v>
      </c>
      <c r="CA16" s="24" t="str">
        <f aca="false">IF($BD$4=0,"",BY16/$BD$4)</f>
        <v/>
      </c>
    </row>
    <row r="17" customFormat="false" ht="15" hidden="false" customHeight="false" outlineLevel="0" collapsed="false">
      <c r="A17" s="0" t="n">
        <v>310100</v>
      </c>
      <c r="B17" s="0" t="s">
        <v>41</v>
      </c>
      <c r="C17" s="26"/>
      <c r="D17" s="18"/>
      <c r="E17" s="0" t="n">
        <v>0</v>
      </c>
      <c r="F17" s="0" t="n">
        <v>0</v>
      </c>
      <c r="G17" s="0" t="n">
        <v>0</v>
      </c>
      <c r="H17" s="0" t="n">
        <v>3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1</v>
      </c>
      <c r="T17" s="0" t="n">
        <v>2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/>
      <c r="BC17" s="0"/>
      <c r="BD17" s="0"/>
      <c r="BE17" s="19"/>
      <c r="BF17" s="20" t="n">
        <f aca="false">SUM(E17:BE17)</f>
        <v>9</v>
      </c>
      <c r="BG17" s="21" t="n">
        <v>13447</v>
      </c>
      <c r="BH17" s="1" t="n">
        <f aca="false">BF17/BG17*100000</f>
        <v>66.9294266379118</v>
      </c>
      <c r="BI17" s="22" t="str">
        <f aca="false">IF(BH17=0,"Silencioso",IF(BH17&lt;100,"Baixa",IF(BH17&gt;300,"Alta","Média")))</f>
        <v>Baixa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1</v>
      </c>
      <c r="BM17" s="1" t="n">
        <f aca="false">IF($BI17="Silencioso",1,0)</f>
        <v>0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6</v>
      </c>
      <c r="BQ17" s="23" t="n">
        <f aca="false">BP17/BG17*100000</f>
        <v>44.6196177586079</v>
      </c>
      <c r="BR17" s="24" t="str">
        <f aca="false">IF($Q$4=0,"",BP17/$Q$4)</f>
        <v/>
      </c>
      <c r="BS17" s="1" t="n">
        <f aca="false">SUM(R17:AC17)</f>
        <v>3</v>
      </c>
      <c r="BT17" s="25" t="n">
        <f aca="false">BS17/BG17*100000</f>
        <v>22.3098088793039</v>
      </c>
      <c r="BU17" s="24" t="str">
        <f aca="false">IF($AD$4=0,"",BS17/$AD$4)</f>
        <v/>
      </c>
      <c r="BV17" s="1" t="n">
        <f aca="false">SUM(AD17:AQ17)</f>
        <v>0</v>
      </c>
      <c r="BW17" s="25" t="n">
        <f aca="false">BV17/BG17*100000</f>
        <v>0</v>
      </c>
      <c r="BX17" s="24" t="str">
        <f aca="false">IF($AQ$4=0,"",BV17/$AQ$4)</f>
        <v/>
      </c>
      <c r="BY17" s="1" t="n">
        <f aca="false">SUM(AR17:BE17)</f>
        <v>0</v>
      </c>
      <c r="BZ17" s="25" t="n">
        <f aca="false">BY17/BG17*100000</f>
        <v>0</v>
      </c>
      <c r="CA17" s="24" t="str">
        <f aca="false">IF($BD$4=0,"",BY17/$BD$4)</f>
        <v/>
      </c>
    </row>
    <row r="18" customFormat="false" ht="15" hidden="false" customHeight="false" outlineLevel="0" collapsed="false">
      <c r="A18" s="0" t="n">
        <v>310110</v>
      </c>
      <c r="B18" s="0" t="s">
        <v>42</v>
      </c>
      <c r="C18" s="26"/>
      <c r="D18" s="18"/>
      <c r="E18" s="0" t="n">
        <v>6</v>
      </c>
      <c r="F18" s="0" t="n">
        <v>7</v>
      </c>
      <c r="G18" s="0" t="n">
        <v>10</v>
      </c>
      <c r="H18" s="0" t="n">
        <v>10</v>
      </c>
      <c r="I18" s="0" t="n">
        <v>7</v>
      </c>
      <c r="J18" s="0" t="n">
        <v>8</v>
      </c>
      <c r="K18" s="0" t="n">
        <v>27</v>
      </c>
      <c r="L18" s="0" t="n">
        <v>17</v>
      </c>
      <c r="M18" s="0" t="n">
        <v>18</v>
      </c>
      <c r="N18" s="0" t="n">
        <v>27</v>
      </c>
      <c r="O18" s="0" t="n">
        <v>12</v>
      </c>
      <c r="P18" s="0" t="n">
        <v>8</v>
      </c>
      <c r="Q18" s="0" t="n">
        <v>11</v>
      </c>
      <c r="R18" s="0" t="n">
        <v>9</v>
      </c>
      <c r="S18" s="0" t="n">
        <v>5</v>
      </c>
      <c r="T18" s="0" t="n">
        <v>6</v>
      </c>
      <c r="U18" s="0" t="n">
        <v>6</v>
      </c>
      <c r="V18" s="0" t="n">
        <v>1</v>
      </c>
      <c r="W18" s="0" t="n">
        <v>1</v>
      </c>
      <c r="X18" s="0" t="n">
        <v>6</v>
      </c>
      <c r="Y18" s="0" t="n">
        <v>0</v>
      </c>
      <c r="Z18" s="0" t="n">
        <v>0</v>
      </c>
      <c r="AA18" s="0" t="n">
        <v>0</v>
      </c>
      <c r="AB18" s="0" t="n">
        <v>1</v>
      </c>
      <c r="AC18" s="0" t="n">
        <v>0</v>
      </c>
      <c r="AD18" s="0" t="n">
        <v>1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1</v>
      </c>
      <c r="AT18" s="0" t="n">
        <v>1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/>
      <c r="BC18" s="0"/>
      <c r="BD18" s="0"/>
      <c r="BE18" s="19"/>
      <c r="BF18" s="20" t="n">
        <f aca="false">SUM(E18:BE18)</f>
        <v>206</v>
      </c>
      <c r="BG18" s="21" t="n">
        <v>25694</v>
      </c>
      <c r="BH18" s="1" t="n">
        <f aca="false">BF18/BG18*100000</f>
        <v>801.743597727096</v>
      </c>
      <c r="BI18" s="22" t="str">
        <f aca="false">IF(BH18=0,"Silencioso",IF(BH18&lt;100,"Baixa",IF(BH18&gt;300,"Alta","Média")))</f>
        <v>Alta</v>
      </c>
      <c r="BJ18" s="1" t="n">
        <f aca="false">IF($BI18="Alta",1,0)</f>
        <v>1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168</v>
      </c>
      <c r="BQ18" s="23" t="n">
        <f aca="false">BP18/BG18*100000</f>
        <v>653.849147660933</v>
      </c>
      <c r="BR18" s="24" t="str">
        <f aca="false">IF($Q$4=0,"",BP18/$Q$4)</f>
        <v/>
      </c>
      <c r="BS18" s="1" t="n">
        <f aca="false">SUM(R18:AC18)</f>
        <v>35</v>
      </c>
      <c r="BT18" s="25" t="n">
        <f aca="false">BS18/BG18*100000</f>
        <v>136.218572429361</v>
      </c>
      <c r="BU18" s="24" t="str">
        <f aca="false">IF($AD$4=0,"",BS18/$AD$4)</f>
        <v/>
      </c>
      <c r="BV18" s="1" t="n">
        <f aca="false">SUM(AD18:AQ18)</f>
        <v>1</v>
      </c>
      <c r="BW18" s="25" t="n">
        <f aca="false">BV18/BG18*100000</f>
        <v>3.89195921226746</v>
      </c>
      <c r="BX18" s="24" t="str">
        <f aca="false">IF($AQ$4=0,"",BV18/$AQ$4)</f>
        <v/>
      </c>
      <c r="BY18" s="1" t="n">
        <f aca="false">SUM(AR18:BE18)</f>
        <v>2</v>
      </c>
      <c r="BZ18" s="25" t="n">
        <f aca="false">BY18/BG18*100000</f>
        <v>7.78391842453491</v>
      </c>
      <c r="CA18" s="24" t="str">
        <f aca="false">IF($BD$4=0,"",BY18/$BD$4)</f>
        <v/>
      </c>
    </row>
    <row r="19" customFormat="false" ht="15" hidden="false" customHeight="false" outlineLevel="0" collapsed="false">
      <c r="A19" s="0" t="n">
        <v>310120</v>
      </c>
      <c r="B19" s="0" t="s">
        <v>43</v>
      </c>
      <c r="C19" s="26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/>
      <c r="BC19" s="0"/>
      <c r="BD19" s="0"/>
      <c r="BE19" s="19"/>
      <c r="BF19" s="20" t="n">
        <f aca="false">SUM(E19:BE19)</f>
        <v>1</v>
      </c>
      <c r="BG19" s="21" t="n">
        <v>6240</v>
      </c>
      <c r="BH19" s="1" t="n">
        <f aca="false">BF19/BG19*100000</f>
        <v>16.025641025641</v>
      </c>
      <c r="BI19" s="22" t="str">
        <f aca="false">IF(BH19=0,"Silencioso",IF(BH19&lt;100,"Baixa",IF(BH19&gt;300,"Alta","Média")))</f>
        <v>Baixa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1</v>
      </c>
      <c r="BM19" s="1" t="n">
        <f aca="false">IF($BI19="Silencioso",1,0)</f>
        <v>0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1</v>
      </c>
      <c r="BQ19" s="23" t="n">
        <f aca="false">BP19/BG19*100000</f>
        <v>16.025641025641</v>
      </c>
      <c r="BR19" s="24" t="str">
        <f aca="false">IF($Q$4=0,"",BP19/$Q$4)</f>
        <v/>
      </c>
      <c r="BS19" s="1" t="n">
        <f aca="false">SUM(R19:AC19)</f>
        <v>0</v>
      </c>
      <c r="BT19" s="25" t="n">
        <f aca="false">BS19/BG19*100000</f>
        <v>0</v>
      </c>
      <c r="BU19" s="24" t="str">
        <f aca="false">IF($AD$4=0,"",BS19/$AD$4)</f>
        <v/>
      </c>
      <c r="BV19" s="1" t="n">
        <f aca="false">SUM(AD19:AQ19)</f>
        <v>0</v>
      </c>
      <c r="BW19" s="25" t="n">
        <f aca="false">BV19/BG19*100000</f>
        <v>0</v>
      </c>
      <c r="BX19" s="24" t="str">
        <f aca="false">IF($AQ$4=0,"",BV19/$AQ$4)</f>
        <v/>
      </c>
      <c r="BY19" s="1" t="n">
        <f aca="false">SUM(AR19:BE19)</f>
        <v>0</v>
      </c>
      <c r="BZ19" s="25" t="n">
        <f aca="false">BY19/BG19*100000</f>
        <v>0</v>
      </c>
      <c r="CA19" s="24" t="str">
        <f aca="false">IF($BD$4=0,"",BY19/$BD$4)</f>
        <v/>
      </c>
    </row>
    <row r="20" customFormat="false" ht="15" hidden="false" customHeight="false" outlineLevel="0" collapsed="false">
      <c r="A20" s="0" t="n">
        <v>310130</v>
      </c>
      <c r="B20" s="0" t="s">
        <v>44</v>
      </c>
      <c r="C20" s="26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1</v>
      </c>
      <c r="AZ20" s="0" t="n">
        <v>0</v>
      </c>
      <c r="BA20" s="0" t="n">
        <v>0</v>
      </c>
      <c r="BB20" s="0"/>
      <c r="BC20" s="0"/>
      <c r="BD20" s="0"/>
      <c r="BE20" s="19"/>
      <c r="BF20" s="20" t="n">
        <f aca="false">SUM(E20:BE20)</f>
        <v>4</v>
      </c>
      <c r="BG20" s="21" t="n">
        <v>2760</v>
      </c>
      <c r="BH20" s="1" t="n">
        <f aca="false">BF20/BG20*100000</f>
        <v>144.927536231884</v>
      </c>
      <c r="BI20" s="22" t="str">
        <f aca="false">IF(BH20=0,"Silencioso",IF(BH20&lt;100,"Baixa",IF(BH20&gt;300,"Alta","Média")))</f>
        <v>Média</v>
      </c>
      <c r="BJ20" s="1" t="n">
        <f aca="false">IF($BI20="Alta",1,0)</f>
        <v>0</v>
      </c>
      <c r="BK20" s="1" t="n">
        <f aca="false">IF($BI20="Média",1,0)</f>
        <v>1</v>
      </c>
      <c r="BL20" s="1" t="n">
        <f aca="false">IF($BI20="Baixa",1,0)</f>
        <v>0</v>
      </c>
      <c r="BM20" s="1" t="n">
        <f aca="false">IF($BI20="Silencioso",1,0)</f>
        <v>0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1</v>
      </c>
      <c r="BQ20" s="23" t="n">
        <f aca="false">BP20/BG20*100000</f>
        <v>36.231884057971</v>
      </c>
      <c r="BR20" s="24" t="str">
        <f aca="false">IF($Q$4=0,"",BP20/$Q$4)</f>
        <v/>
      </c>
      <c r="BS20" s="1" t="n">
        <f aca="false">SUM(R20:AC20)</f>
        <v>2</v>
      </c>
      <c r="BT20" s="25" t="n">
        <f aca="false">BS20/BG20*100000</f>
        <v>72.463768115942</v>
      </c>
      <c r="BU20" s="24" t="str">
        <f aca="false">IF($AD$4=0,"",BS20/$AD$4)</f>
        <v/>
      </c>
      <c r="BV20" s="1" t="n">
        <f aca="false">SUM(AD20:AQ20)</f>
        <v>0</v>
      </c>
      <c r="BW20" s="25" t="n">
        <f aca="false">BV20/BG20*100000</f>
        <v>0</v>
      </c>
      <c r="BX20" s="24" t="str">
        <f aca="false">IF($AQ$4=0,"",BV20/$AQ$4)</f>
        <v/>
      </c>
      <c r="BY20" s="1" t="n">
        <f aca="false">SUM(AR20:BE20)</f>
        <v>1</v>
      </c>
      <c r="BZ20" s="25" t="n">
        <f aca="false">BY20/BG20*100000</f>
        <v>36.231884057971</v>
      </c>
      <c r="CA20" s="24" t="str">
        <f aca="false">IF($BD$4=0,"",BY20/$BD$4)</f>
        <v/>
      </c>
    </row>
    <row r="21" customFormat="false" ht="15" hidden="false" customHeight="false" outlineLevel="0" collapsed="false">
      <c r="A21" s="0" t="n">
        <v>310140</v>
      </c>
      <c r="B21" s="0" t="s">
        <v>45</v>
      </c>
      <c r="C21" s="26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/>
      <c r="BC21" s="0"/>
      <c r="BD21" s="0"/>
      <c r="BE21" s="19"/>
      <c r="BF21" s="20" t="n">
        <f aca="false">SUM(E21:BE21)</f>
        <v>2</v>
      </c>
      <c r="BG21" s="21" t="n">
        <v>3033</v>
      </c>
      <c r="BH21" s="1" t="n">
        <f aca="false">BF21/BG21*100000</f>
        <v>65.9413122321134</v>
      </c>
      <c r="BI21" s="22" t="str">
        <f aca="false">IF(BH21=0,"Silencioso",IF(BH21&lt;100,"Baixa",IF(BH21&gt;300,"Alta","Média")))</f>
        <v>Baixa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1</v>
      </c>
      <c r="BM21" s="1" t="n">
        <f aca="false">IF($BI21="Silencioso",1,0)</f>
        <v>0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2</v>
      </c>
      <c r="BQ21" s="23" t="n">
        <f aca="false">BP21/BG21*100000</f>
        <v>65.9413122321134</v>
      </c>
      <c r="BR21" s="24" t="str">
        <f aca="false">IF($Q$4=0,"",BP21/$Q$4)</f>
        <v/>
      </c>
      <c r="BS21" s="1" t="n">
        <f aca="false">SUM(R21:AC21)</f>
        <v>0</v>
      </c>
      <c r="BT21" s="25" t="n">
        <f aca="false">BS21/BG21*100000</f>
        <v>0</v>
      </c>
      <c r="BU21" s="24" t="str">
        <f aca="false">IF($AD$4=0,"",BS21/$AD$4)</f>
        <v/>
      </c>
      <c r="BV21" s="1" t="n">
        <f aca="false">SUM(AD21:AQ21)</f>
        <v>0</v>
      </c>
      <c r="BW21" s="25" t="n">
        <f aca="false">BV21/BG21*100000</f>
        <v>0</v>
      </c>
      <c r="BX21" s="24" t="str">
        <f aca="false">IF($AQ$4=0,"",BV21/$AQ$4)</f>
        <v/>
      </c>
      <c r="BY21" s="1" t="n">
        <f aca="false">SUM(AR21:BE21)</f>
        <v>0</v>
      </c>
      <c r="BZ21" s="25" t="n">
        <f aca="false">BY21/BG21*100000</f>
        <v>0</v>
      </c>
      <c r="CA21" s="24" t="str">
        <f aca="false">IF($BD$4=0,"",BY21/$BD$4)</f>
        <v/>
      </c>
    </row>
    <row r="22" customFormat="false" ht="15" hidden="false" customHeight="false" outlineLevel="0" collapsed="false">
      <c r="A22" s="0" t="n">
        <v>310150</v>
      </c>
      <c r="B22" s="0" t="s">
        <v>46</v>
      </c>
      <c r="C22" s="26"/>
      <c r="D22" s="18"/>
      <c r="E22" s="0" t="n">
        <v>187</v>
      </c>
      <c r="F22" s="0" t="n">
        <v>203</v>
      </c>
      <c r="G22" s="0" t="n">
        <v>194</v>
      </c>
      <c r="H22" s="0" t="n">
        <v>144</v>
      </c>
      <c r="I22" s="0" t="n">
        <v>87</v>
      </c>
      <c r="J22" s="0" t="n">
        <v>80</v>
      </c>
      <c r="K22" s="0" t="n">
        <v>102</v>
      </c>
      <c r="L22" s="0" t="n">
        <v>71</v>
      </c>
      <c r="M22" s="0" t="n">
        <v>71</v>
      </c>
      <c r="N22" s="0" t="n">
        <v>68</v>
      </c>
      <c r="O22" s="0" t="n">
        <v>69</v>
      </c>
      <c r="P22" s="0" t="n">
        <v>46</v>
      </c>
      <c r="Q22" s="0" t="n">
        <v>30</v>
      </c>
      <c r="R22" s="0" t="n">
        <v>35</v>
      </c>
      <c r="S22" s="0" t="n">
        <v>37</v>
      </c>
      <c r="T22" s="0" t="n">
        <v>26</v>
      </c>
      <c r="U22" s="0" t="n">
        <v>31</v>
      </c>
      <c r="V22" s="0" t="n">
        <v>17</v>
      </c>
      <c r="W22" s="0" t="n">
        <v>11</v>
      </c>
      <c r="X22" s="0" t="n">
        <v>3</v>
      </c>
      <c r="Y22" s="0" t="n">
        <v>2</v>
      </c>
      <c r="Z22" s="0" t="n">
        <v>0</v>
      </c>
      <c r="AA22" s="0" t="n">
        <v>3</v>
      </c>
      <c r="AB22" s="0" t="n">
        <v>1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1</v>
      </c>
      <c r="AX22" s="0" t="n">
        <v>0</v>
      </c>
      <c r="AY22" s="0" t="n">
        <v>0</v>
      </c>
      <c r="AZ22" s="0" t="n">
        <v>0</v>
      </c>
      <c r="BA22" s="0" t="n">
        <v>0</v>
      </c>
      <c r="BB22" s="0"/>
      <c r="BC22" s="0"/>
      <c r="BD22" s="0"/>
      <c r="BE22" s="19"/>
      <c r="BF22" s="20" t="n">
        <f aca="false">SUM(E22:BE22)</f>
        <v>1519</v>
      </c>
      <c r="BG22" s="21" t="n">
        <v>35720</v>
      </c>
      <c r="BH22" s="1" t="n">
        <f aca="false">BF22/BG22*100000</f>
        <v>4252.5195968645</v>
      </c>
      <c r="BI22" s="22" t="str">
        <f aca="false">IF(BH22=0,"Silencioso",IF(BH22&lt;100,"Baixa",IF(BH22&gt;300,"Alta","Média")))</f>
        <v>Alta</v>
      </c>
      <c r="BJ22" s="1" t="n">
        <f aca="false">IF($BI22="Alta",1,0)</f>
        <v>1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352</v>
      </c>
      <c r="BQ22" s="23" t="n">
        <f aca="false">BP22/BG22*100000</f>
        <v>3784.99440089586</v>
      </c>
      <c r="BR22" s="24" t="str">
        <f aca="false">IF($Q$4=0,"",BP22/$Q$4)</f>
        <v/>
      </c>
      <c r="BS22" s="1" t="n">
        <f aca="false">SUM(R22:AC22)</f>
        <v>166</v>
      </c>
      <c r="BT22" s="25" t="n">
        <f aca="false">BS22/BG22*100000</f>
        <v>464.725643896976</v>
      </c>
      <c r="BU22" s="24" t="str">
        <f aca="false">IF($AD$4=0,"",BS22/$AD$4)</f>
        <v/>
      </c>
      <c r="BV22" s="1" t="n">
        <f aca="false">SUM(AD22:AQ22)</f>
        <v>0</v>
      </c>
      <c r="BW22" s="25" t="n">
        <f aca="false">BV22/BG22*100000</f>
        <v>0</v>
      </c>
      <c r="BX22" s="24" t="str">
        <f aca="false">IF($AQ$4=0,"",BV22/$AQ$4)</f>
        <v/>
      </c>
      <c r="BY22" s="1" t="n">
        <f aca="false">SUM(AR22:BE22)</f>
        <v>1</v>
      </c>
      <c r="BZ22" s="25" t="n">
        <f aca="false">BY22/BG22*100000</f>
        <v>2.79955207166853</v>
      </c>
      <c r="CA22" s="24" t="str">
        <f aca="false">IF($BD$4=0,"",BY22/$BD$4)</f>
        <v/>
      </c>
    </row>
    <row r="23" customFormat="false" ht="15" hidden="false" customHeight="false" outlineLevel="0" collapsed="false">
      <c r="A23" s="0" t="n">
        <v>310160</v>
      </c>
      <c r="B23" s="0" t="s">
        <v>47</v>
      </c>
      <c r="C23" s="26"/>
      <c r="D23" s="18"/>
      <c r="E23" s="0" t="n">
        <v>97</v>
      </c>
      <c r="F23" s="0" t="n">
        <v>173</v>
      </c>
      <c r="G23" s="0" t="n">
        <v>179</v>
      </c>
      <c r="H23" s="0" t="n">
        <v>227</v>
      </c>
      <c r="I23" s="0" t="n">
        <v>260</v>
      </c>
      <c r="J23" s="0" t="n">
        <v>344</v>
      </c>
      <c r="K23" s="0" t="n">
        <v>334</v>
      </c>
      <c r="L23" s="0" t="n">
        <v>288</v>
      </c>
      <c r="M23" s="0" t="n">
        <v>260</v>
      </c>
      <c r="N23" s="0" t="n">
        <v>197</v>
      </c>
      <c r="O23" s="0" t="n">
        <v>207</v>
      </c>
      <c r="P23" s="0" t="n">
        <v>161</v>
      </c>
      <c r="Q23" s="0" t="n">
        <v>187</v>
      </c>
      <c r="R23" s="0" t="n">
        <v>199</v>
      </c>
      <c r="S23" s="0" t="n">
        <v>157</v>
      </c>
      <c r="T23" s="0" t="n">
        <v>154</v>
      </c>
      <c r="U23" s="0" t="n">
        <v>178</v>
      </c>
      <c r="V23" s="0" t="n">
        <v>96</v>
      </c>
      <c r="W23" s="0" t="n">
        <v>50</v>
      </c>
      <c r="X23" s="0" t="n">
        <v>55</v>
      </c>
      <c r="Y23" s="0" t="n">
        <v>35</v>
      </c>
      <c r="Z23" s="0" t="n">
        <v>12</v>
      </c>
      <c r="AA23" s="0" t="n">
        <v>7</v>
      </c>
      <c r="AB23" s="0" t="n">
        <v>1</v>
      </c>
      <c r="AC23" s="0" t="n">
        <v>2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1</v>
      </c>
      <c r="AO23" s="0" t="n">
        <v>0</v>
      </c>
      <c r="AP23" s="0" t="n">
        <v>1</v>
      </c>
      <c r="AQ23" s="0" t="n">
        <v>1</v>
      </c>
      <c r="AR23" s="0" t="n">
        <v>0</v>
      </c>
      <c r="AS23" s="0" t="n">
        <v>0</v>
      </c>
      <c r="AT23" s="0" t="n">
        <v>1</v>
      </c>
      <c r="AU23" s="0" t="n">
        <v>2</v>
      </c>
      <c r="AV23" s="0" t="n">
        <v>3</v>
      </c>
      <c r="AW23" s="0" t="n">
        <v>3</v>
      </c>
      <c r="AX23" s="0" t="n">
        <v>2</v>
      </c>
      <c r="AY23" s="0" t="n">
        <v>1</v>
      </c>
      <c r="AZ23" s="0" t="n">
        <v>1</v>
      </c>
      <c r="BA23" s="0" t="n">
        <v>0</v>
      </c>
      <c r="BB23" s="0"/>
      <c r="BC23" s="0"/>
      <c r="BD23" s="0"/>
      <c r="BE23" s="19"/>
      <c r="BF23" s="20" t="n">
        <f aca="false">SUM(E23:BE23)</f>
        <v>3876</v>
      </c>
      <c r="BG23" s="21" t="n">
        <v>78712</v>
      </c>
      <c r="BH23" s="1" t="n">
        <f aca="false">BF23/BG23*100000</f>
        <v>4924.28092285801</v>
      </c>
      <c r="BI23" s="22" t="str">
        <f aca="false">IF(BH23=0,"Silencioso",IF(BH23&lt;100,"Baixa",IF(BH23&gt;300,"Alta","Média")))</f>
        <v>Alta</v>
      </c>
      <c r="BJ23" s="1" t="n">
        <f aca="false">IF($BI23="Alta",1,0)</f>
        <v>1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2914</v>
      </c>
      <c r="BQ23" s="23" t="n">
        <f aca="false">BP23/BG23*100000</f>
        <v>3702.10387234475</v>
      </c>
      <c r="BR23" s="24" t="str">
        <f aca="false">IF($Q$4=0,"",BP23/$Q$4)</f>
        <v/>
      </c>
      <c r="BS23" s="1" t="n">
        <f aca="false">SUM(R23:AC23)</f>
        <v>946</v>
      </c>
      <c r="BT23" s="25" t="n">
        <f aca="false">BS23/BG23*100000</f>
        <v>1201.84978148186</v>
      </c>
      <c r="BU23" s="24" t="str">
        <f aca="false">IF($AD$4=0,"",BS23/$AD$4)</f>
        <v/>
      </c>
      <c r="BV23" s="1" t="n">
        <f aca="false">SUM(AD23:AQ23)</f>
        <v>3</v>
      </c>
      <c r="BW23" s="25" t="n">
        <f aca="false">BV23/BG23*100000</f>
        <v>3.81136294338856</v>
      </c>
      <c r="BX23" s="24" t="str">
        <f aca="false">IF($AQ$4=0,"",BV23/$AQ$4)</f>
        <v/>
      </c>
      <c r="BY23" s="1" t="n">
        <f aca="false">SUM(AR23:BE23)</f>
        <v>13</v>
      </c>
      <c r="BZ23" s="25" t="n">
        <f aca="false">BY23/BG23*100000</f>
        <v>16.5159060880171</v>
      </c>
      <c r="CA23" s="24" t="str">
        <f aca="false">IF($BD$4=0,"",BY23/$BD$4)</f>
        <v/>
      </c>
    </row>
    <row r="24" customFormat="false" ht="15" hidden="false" customHeight="false" outlineLevel="0" collapsed="false">
      <c r="A24" s="0" t="n">
        <v>310163</v>
      </c>
      <c r="B24" s="0" t="s">
        <v>48</v>
      </c>
      <c r="C24" s="26"/>
      <c r="D24" s="18"/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1</v>
      </c>
      <c r="M24" s="0" t="n">
        <v>2</v>
      </c>
      <c r="N24" s="0" t="n">
        <v>0</v>
      </c>
      <c r="O24" s="0" t="n">
        <v>0</v>
      </c>
      <c r="P24" s="0" t="n">
        <v>0</v>
      </c>
      <c r="Q24" s="0" t="n">
        <v>1</v>
      </c>
      <c r="R24" s="0" t="n">
        <v>0</v>
      </c>
      <c r="S24" s="0" t="n">
        <v>0</v>
      </c>
      <c r="T24" s="0" t="n">
        <v>0</v>
      </c>
      <c r="U24" s="0" t="n">
        <v>1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/>
      <c r="BC24" s="0"/>
      <c r="BD24" s="0"/>
      <c r="BE24" s="19"/>
      <c r="BF24" s="20" t="n">
        <f aca="false">SUM(E24:BE24)</f>
        <v>7</v>
      </c>
      <c r="BG24" s="21" t="n">
        <v>6639</v>
      </c>
      <c r="BH24" s="1" t="n">
        <f aca="false">BF24/BG24*100000</f>
        <v>105.437565898479</v>
      </c>
      <c r="BI24" s="22" t="str">
        <f aca="false">IF(BH24=0,"Silencioso",IF(BH24&lt;100,"Baixa",IF(BH24&gt;300,"Alta","Média")))</f>
        <v>Média</v>
      </c>
      <c r="BJ24" s="1" t="n">
        <f aca="false">IF($BI24="Alta",1,0)</f>
        <v>0</v>
      </c>
      <c r="BK24" s="1" t="n">
        <f aca="false">IF($BI24="Média",1,0)</f>
        <v>1</v>
      </c>
      <c r="BL24" s="1" t="n">
        <f aca="false">IF($BI24="Baixa",1,0)</f>
        <v>0</v>
      </c>
      <c r="BM24" s="1" t="n">
        <f aca="false">IF($BI24="Silencioso",1,0)</f>
        <v>0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6</v>
      </c>
      <c r="BQ24" s="23" t="n">
        <f aca="false">BP24/BG24*100000</f>
        <v>90.3750564844103</v>
      </c>
      <c r="BR24" s="24" t="str">
        <f aca="false">IF($Q$4=0,"",BP24/$Q$4)</f>
        <v/>
      </c>
      <c r="BS24" s="1" t="n">
        <f aca="false">SUM(R24:AC24)</f>
        <v>1</v>
      </c>
      <c r="BT24" s="25" t="n">
        <f aca="false">BS24/BG24*100000</f>
        <v>15.0625094140684</v>
      </c>
      <c r="BU24" s="24" t="str">
        <f aca="false">IF($AD$4=0,"",BS24/$AD$4)</f>
        <v/>
      </c>
      <c r="BV24" s="1" t="n">
        <f aca="false">SUM(AD24:AQ24)</f>
        <v>0</v>
      </c>
      <c r="BW24" s="25" t="n">
        <f aca="false">BV24/BG24*100000</f>
        <v>0</v>
      </c>
      <c r="BX24" s="24" t="str">
        <f aca="false">IF($AQ$4=0,"",BV24/$AQ$4)</f>
        <v/>
      </c>
      <c r="BY24" s="1" t="n">
        <f aca="false">SUM(AR24:BE24)</f>
        <v>0</v>
      </c>
      <c r="BZ24" s="25" t="n">
        <f aca="false">BY24/BG24*100000</f>
        <v>0</v>
      </c>
      <c r="CA24" s="24" t="str">
        <f aca="false">IF($BD$4=0,"",BY24/$BD$4)</f>
        <v/>
      </c>
    </row>
    <row r="25" customFormat="false" ht="15" hidden="false" customHeight="false" outlineLevel="0" collapsed="false">
      <c r="A25" s="0" t="n">
        <v>310170</v>
      </c>
      <c r="B25" s="0" t="s">
        <v>49</v>
      </c>
      <c r="C25" s="26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2</v>
      </c>
      <c r="M25" s="0" t="n">
        <v>3</v>
      </c>
      <c r="N25" s="0" t="n">
        <v>4</v>
      </c>
      <c r="O25" s="0" t="n">
        <v>7</v>
      </c>
      <c r="P25" s="0" t="n">
        <v>7</v>
      </c>
      <c r="Q25" s="0" t="n">
        <v>4</v>
      </c>
      <c r="R25" s="0" t="n">
        <v>7</v>
      </c>
      <c r="S25" s="0" t="n">
        <v>7</v>
      </c>
      <c r="T25" s="0" t="n">
        <v>3</v>
      </c>
      <c r="U25" s="0" t="n">
        <v>6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/>
      <c r="BC25" s="0"/>
      <c r="BD25" s="0"/>
      <c r="BE25" s="19"/>
      <c r="BF25" s="20" t="n">
        <f aca="false">SUM(E25:BE25)</f>
        <v>52</v>
      </c>
      <c r="BG25" s="21" t="n">
        <v>41296</v>
      </c>
      <c r="BH25" s="1" t="n">
        <f aca="false">BF25/BG25*100000</f>
        <v>125.920185974429</v>
      </c>
      <c r="BI25" s="22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29</v>
      </c>
      <c r="BQ25" s="23" t="n">
        <f aca="false">BP25/BG25*100000</f>
        <v>70.2247191011236</v>
      </c>
      <c r="BR25" s="24" t="str">
        <f aca="false">IF($Q$4=0,"",BP25/$Q$4)</f>
        <v/>
      </c>
      <c r="BS25" s="1" t="n">
        <f aca="false">SUM(R25:AC25)</f>
        <v>23</v>
      </c>
      <c r="BT25" s="25" t="n">
        <f aca="false">BS25/BG25*100000</f>
        <v>55.6954668733049</v>
      </c>
      <c r="BU25" s="24" t="str">
        <f aca="false">IF($AD$4=0,"",BS25/$AD$4)</f>
        <v/>
      </c>
      <c r="BV25" s="1" t="n">
        <f aca="false">SUM(AD25:AQ25)</f>
        <v>0</v>
      </c>
      <c r="BW25" s="25" t="n">
        <f aca="false">BV25/BG25*100000</f>
        <v>0</v>
      </c>
      <c r="BX25" s="24" t="str">
        <f aca="false">IF($AQ$4=0,"",BV25/$AQ$4)</f>
        <v/>
      </c>
      <c r="BY25" s="1" t="n">
        <f aca="false">SUM(AR25:BE25)</f>
        <v>0</v>
      </c>
      <c r="BZ25" s="25" t="n">
        <f aca="false">BY25/BG25*100000</f>
        <v>0</v>
      </c>
      <c r="CA25" s="24" t="str">
        <f aca="false">IF($BD$4=0,"",BY25/$BD$4)</f>
        <v/>
      </c>
    </row>
    <row r="26" customFormat="false" ht="15" hidden="false" customHeight="false" outlineLevel="0" collapsed="false">
      <c r="A26" s="0" t="n">
        <v>310180</v>
      </c>
      <c r="B26" s="0" t="s">
        <v>50</v>
      </c>
      <c r="C26" s="26"/>
      <c r="D26" s="18"/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/>
      <c r="BC26" s="0"/>
      <c r="BD26" s="0"/>
      <c r="BE26" s="19"/>
      <c r="BF26" s="20" t="n">
        <f aca="false">SUM(E26:BE26)</f>
        <v>0</v>
      </c>
      <c r="BG26" s="21" t="n">
        <v>7478</v>
      </c>
      <c r="BH26" s="1" t="n">
        <f aca="false">BF26/BG26*100000</f>
        <v>0</v>
      </c>
      <c r="BI26" s="22" t="str">
        <f aca="false">IF(BH26=0,"Silencioso",IF(BH26&lt;100,"Baixa",IF(BH26&gt;300,"Alta","Média")))</f>
        <v>Silencioso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0</v>
      </c>
      <c r="BM26" s="1" t="n">
        <f aca="false">IF($BI26="Silencioso",1,0)</f>
        <v>1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0</v>
      </c>
      <c r="BQ26" s="23" t="n">
        <f aca="false">BP26/BG26*100000</f>
        <v>0</v>
      </c>
      <c r="BR26" s="24" t="str">
        <f aca="false">IF($Q$4=0,"",BP26/$Q$4)</f>
        <v/>
      </c>
      <c r="BS26" s="1" t="n">
        <f aca="false">SUM(R26:AC26)</f>
        <v>0</v>
      </c>
      <c r="BT26" s="25" t="n">
        <f aca="false">BS26/BG26*100000</f>
        <v>0</v>
      </c>
      <c r="BU26" s="24" t="str">
        <f aca="false">IF($AD$4=0,"",BS26/$AD$4)</f>
        <v/>
      </c>
      <c r="BV26" s="1" t="n">
        <f aca="false">SUM(AD26:AQ26)</f>
        <v>0</v>
      </c>
      <c r="BW26" s="25" t="n">
        <f aca="false">BV26/BG26*100000</f>
        <v>0</v>
      </c>
      <c r="BX26" s="24" t="str">
        <f aca="false">IF($AQ$4=0,"",BV26/$AQ$4)</f>
        <v/>
      </c>
      <c r="BY26" s="1" t="n">
        <f aca="false">SUM(AR26:BE26)</f>
        <v>0</v>
      </c>
      <c r="BZ26" s="25" t="n">
        <f aca="false">BY26/BG26*100000</f>
        <v>0</v>
      </c>
      <c r="CA26" s="24" t="str">
        <f aca="false">IF($BD$4=0,"",BY26/$BD$4)</f>
        <v/>
      </c>
    </row>
    <row r="27" customFormat="false" ht="15" hidden="false" customHeight="false" outlineLevel="0" collapsed="false">
      <c r="A27" s="0" t="n">
        <v>310190</v>
      </c>
      <c r="B27" s="0" t="s">
        <v>51</v>
      </c>
      <c r="C27" s="26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3</v>
      </c>
      <c r="J27" s="0" t="n">
        <v>13</v>
      </c>
      <c r="K27" s="0" t="n">
        <v>13</v>
      </c>
      <c r="L27" s="0" t="n">
        <v>18</v>
      </c>
      <c r="M27" s="0" t="n">
        <v>31</v>
      </c>
      <c r="N27" s="0" t="n">
        <v>25</v>
      </c>
      <c r="O27" s="0" t="n">
        <v>31</v>
      </c>
      <c r="P27" s="0" t="n">
        <v>50</v>
      </c>
      <c r="Q27" s="0" t="n">
        <v>31</v>
      </c>
      <c r="R27" s="0" t="n">
        <v>9</v>
      </c>
      <c r="S27" s="0" t="n">
        <v>4</v>
      </c>
      <c r="T27" s="0" t="n">
        <v>2</v>
      </c>
      <c r="U27" s="0" t="n">
        <v>1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1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/>
      <c r="BC27" s="0"/>
      <c r="BD27" s="0"/>
      <c r="BE27" s="19"/>
      <c r="BF27" s="20" t="n">
        <f aca="false">SUM(E27:BE27)</f>
        <v>237</v>
      </c>
      <c r="BG27" s="21" t="n">
        <v>19630</v>
      </c>
      <c r="BH27" s="1" t="n">
        <f aca="false">BF27/BG27*100000</f>
        <v>1207.33571064697</v>
      </c>
      <c r="BI27" s="22" t="str">
        <f aca="false">IF(BH27=0,"Silencioso",IF(BH27&lt;100,"Baixa",IF(BH27&gt;300,"Alta","Média")))</f>
        <v>Alta</v>
      </c>
      <c r="BJ27" s="1" t="n">
        <f aca="false">IF($BI27="Alta",1,0)</f>
        <v>1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220</v>
      </c>
      <c r="BQ27" s="23" t="n">
        <f aca="false">BP27/BG27*100000</f>
        <v>1120.7335710647</v>
      </c>
      <c r="BR27" s="24" t="str">
        <f aca="false">IF($Q$4=0,"",BP27/$Q$4)</f>
        <v/>
      </c>
      <c r="BS27" s="1" t="n">
        <f aca="false">SUM(R27:AC27)</f>
        <v>16</v>
      </c>
      <c r="BT27" s="25" t="n">
        <f aca="false">BS27/BG27*100000</f>
        <v>81.5078960774325</v>
      </c>
      <c r="BU27" s="24" t="str">
        <f aca="false">IF($AD$4=0,"",BS27/$AD$4)</f>
        <v/>
      </c>
      <c r="BV27" s="1" t="n">
        <f aca="false">SUM(AD27:AQ27)</f>
        <v>0</v>
      </c>
      <c r="BW27" s="25" t="n">
        <f aca="false">BV27/BG27*100000</f>
        <v>0</v>
      </c>
      <c r="BX27" s="24" t="str">
        <f aca="false">IF($AQ$4=0,"",BV27/$AQ$4)</f>
        <v/>
      </c>
      <c r="BY27" s="1" t="n">
        <f aca="false">SUM(AR27:BE27)</f>
        <v>1</v>
      </c>
      <c r="BZ27" s="25" t="n">
        <f aca="false">BY27/BG27*100000</f>
        <v>5.09424350483953</v>
      </c>
      <c r="CA27" s="24" t="str">
        <f aca="false">IF($BD$4=0,"",BY27/$BD$4)</f>
        <v/>
      </c>
    </row>
    <row r="28" customFormat="false" ht="15" hidden="false" customHeight="false" outlineLevel="0" collapsed="false">
      <c r="A28" s="0" t="n">
        <v>310200</v>
      </c>
      <c r="B28" s="0" t="s">
        <v>52</v>
      </c>
      <c r="C28" s="26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5</v>
      </c>
      <c r="K28" s="0" t="n">
        <v>11</v>
      </c>
      <c r="L28" s="0" t="n">
        <v>11</v>
      </c>
      <c r="M28" s="0" t="n">
        <v>11</v>
      </c>
      <c r="N28" s="0" t="n">
        <v>14</v>
      </c>
      <c r="O28" s="0" t="n">
        <v>1</v>
      </c>
      <c r="P28" s="0" t="n">
        <v>4</v>
      </c>
      <c r="Q28" s="0" t="n">
        <v>5</v>
      </c>
      <c r="R28" s="0" t="n">
        <v>5</v>
      </c>
      <c r="S28" s="0" t="n">
        <v>8</v>
      </c>
      <c r="T28" s="0" t="n">
        <v>7</v>
      </c>
      <c r="U28" s="0" t="n">
        <v>4</v>
      </c>
      <c r="V28" s="0" t="n">
        <v>2</v>
      </c>
      <c r="W28" s="0" t="n">
        <v>2</v>
      </c>
      <c r="X28" s="0" t="n">
        <v>3</v>
      </c>
      <c r="Y28" s="0" t="n">
        <v>2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2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1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/>
      <c r="BC28" s="0"/>
      <c r="BD28" s="0"/>
      <c r="BE28" s="19"/>
      <c r="BF28" s="20" t="n">
        <f aca="false">SUM(E28:BE28)</f>
        <v>111</v>
      </c>
      <c r="BG28" s="21" t="n">
        <v>14434</v>
      </c>
      <c r="BH28" s="1" t="n">
        <f aca="false">BF28/BG28*100000</f>
        <v>769.017597339615</v>
      </c>
      <c r="BI28" s="22" t="str">
        <f aca="false">IF(BH28=0,"Silencioso",IF(BH28&lt;100,"Baixa",IF(BH28&gt;300,"Alta","Média")))</f>
        <v>Alta</v>
      </c>
      <c r="BJ28" s="1" t="n">
        <f aca="false">IF($BI28="Alta",1,0)</f>
        <v>1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0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71</v>
      </c>
      <c r="BQ28" s="23" t="n">
        <f aca="false">BP28/BG28*100000</f>
        <v>491.894138838853</v>
      </c>
      <c r="BR28" s="24" t="str">
        <f aca="false">IF($Q$4=0,"",BP28/$Q$4)</f>
        <v/>
      </c>
      <c r="BS28" s="1" t="n">
        <f aca="false">SUM(R28:AC28)</f>
        <v>37</v>
      </c>
      <c r="BT28" s="25" t="n">
        <f aca="false">BS28/BG28*100000</f>
        <v>256.339199113205</v>
      </c>
      <c r="BU28" s="24" t="str">
        <f aca="false">IF($AD$4=0,"",BS28/$AD$4)</f>
        <v/>
      </c>
      <c r="BV28" s="1" t="n">
        <f aca="false">SUM(AD28:AQ28)</f>
        <v>3</v>
      </c>
      <c r="BW28" s="25" t="n">
        <f aca="false">BV28/BG28*100000</f>
        <v>20.7842593875572</v>
      </c>
      <c r="BX28" s="24" t="str">
        <f aca="false">IF($AQ$4=0,"",BV28/$AQ$4)</f>
        <v/>
      </c>
      <c r="BY28" s="1" t="n">
        <f aca="false">SUM(AR28:BE28)</f>
        <v>0</v>
      </c>
      <c r="BZ28" s="25" t="n">
        <f aca="false">BY28/BG28*100000</f>
        <v>0</v>
      </c>
      <c r="CA28" s="24" t="str">
        <f aca="false">IF($BD$4=0,"",BY28/$BD$4)</f>
        <v/>
      </c>
    </row>
    <row r="29" customFormat="false" ht="15" hidden="false" customHeight="false" outlineLevel="0" collapsed="false">
      <c r="A29" s="0" t="n">
        <v>310205</v>
      </c>
      <c r="B29" s="0" t="s">
        <v>53</v>
      </c>
      <c r="C29" s="26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/>
      <c r="BC29" s="0"/>
      <c r="BD29" s="0"/>
      <c r="BE29" s="19"/>
      <c r="BF29" s="20" t="n">
        <f aca="false">SUM(E29:BE29)</f>
        <v>2</v>
      </c>
      <c r="BG29" s="21" t="n">
        <v>5702</v>
      </c>
      <c r="BH29" s="1" t="n">
        <f aca="false">BF29/BG29*100000</f>
        <v>35.0754121360926</v>
      </c>
      <c r="BI29" s="22" t="str">
        <f aca="false">IF(BH29=0,"Silencioso",IF(BH29&lt;100,"Baixa",IF(BH29&gt;300,"Alta","Média")))</f>
        <v>Baixa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1</v>
      </c>
      <c r="BM29" s="1" t="n">
        <f aca="false">IF($BI29="Silencioso",1,0)</f>
        <v>0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2</v>
      </c>
      <c r="BQ29" s="23" t="n">
        <f aca="false">BP29/BG29*100000</f>
        <v>35.0754121360926</v>
      </c>
      <c r="BR29" s="24" t="str">
        <f aca="false">IF($Q$4=0,"",BP29/$Q$4)</f>
        <v/>
      </c>
      <c r="BS29" s="1" t="n">
        <f aca="false">SUM(R29:AC29)</f>
        <v>0</v>
      </c>
      <c r="BT29" s="25" t="n">
        <f aca="false">BS29/BG29*100000</f>
        <v>0</v>
      </c>
      <c r="BU29" s="24" t="str">
        <f aca="false">IF($AD$4=0,"",BS29/$AD$4)</f>
        <v/>
      </c>
      <c r="BV29" s="1" t="n">
        <f aca="false">SUM(AD29:AQ29)</f>
        <v>0</v>
      </c>
      <c r="BW29" s="25" t="n">
        <f aca="false">BV29/BG29*100000</f>
        <v>0</v>
      </c>
      <c r="BX29" s="24" t="str">
        <f aca="false">IF($AQ$4=0,"",BV29/$AQ$4)</f>
        <v/>
      </c>
      <c r="BY29" s="1" t="n">
        <f aca="false">SUM(AR29:BE29)</f>
        <v>0</v>
      </c>
      <c r="BZ29" s="25" t="n">
        <f aca="false">BY29/BG29*100000</f>
        <v>0</v>
      </c>
      <c r="CA29" s="24" t="str">
        <f aca="false">IF($BD$4=0,"",BY29/$BD$4)</f>
        <v/>
      </c>
    </row>
    <row r="30" customFormat="false" ht="15" hidden="false" customHeight="false" outlineLevel="0" collapsed="false">
      <c r="A30" s="0" t="n">
        <v>315350</v>
      </c>
      <c r="B30" s="0" t="s">
        <v>54</v>
      </c>
      <c r="C30" s="26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1</v>
      </c>
      <c r="K30" s="0" t="n">
        <v>3</v>
      </c>
      <c r="L30" s="0" t="n">
        <v>6</v>
      </c>
      <c r="M30" s="0" t="n">
        <v>6</v>
      </c>
      <c r="N30" s="0" t="n">
        <v>4</v>
      </c>
      <c r="O30" s="0" t="n">
        <v>2</v>
      </c>
      <c r="P30" s="0" t="n">
        <v>4</v>
      </c>
      <c r="Q30" s="0" t="n">
        <v>6</v>
      </c>
      <c r="R30" s="0" t="n">
        <v>9</v>
      </c>
      <c r="S30" s="0" t="n">
        <v>5</v>
      </c>
      <c r="T30" s="0" t="n">
        <v>4</v>
      </c>
      <c r="U30" s="0" t="n">
        <v>5</v>
      </c>
      <c r="V30" s="0" t="n">
        <v>8</v>
      </c>
      <c r="W30" s="0" t="n">
        <v>2</v>
      </c>
      <c r="X30" s="0" t="n">
        <v>1</v>
      </c>
      <c r="Y30" s="0" t="n">
        <v>1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/>
      <c r="BC30" s="0"/>
      <c r="BD30" s="0"/>
      <c r="BE30" s="19"/>
      <c r="BF30" s="20" t="n">
        <f aca="false">SUM(E30:BE30)</f>
        <v>70</v>
      </c>
      <c r="BG30" s="21" t="n">
        <v>8528</v>
      </c>
      <c r="BH30" s="1" t="n">
        <f aca="false">BF30/BG30*100000</f>
        <v>820.825515947467</v>
      </c>
      <c r="BI30" s="22" t="str">
        <f aca="false">IF(BH30=0,"Silencioso",IF(BH30&lt;100,"Baixa",IF(BH30&gt;300,"Alta","Média")))</f>
        <v>Alta</v>
      </c>
      <c r="BJ30" s="1" t="n">
        <f aca="false">IF($BI30="Alta",1,0)</f>
        <v>1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0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35</v>
      </c>
      <c r="BQ30" s="23" t="n">
        <f aca="false">BP30/BG30*100000</f>
        <v>410.412757973734</v>
      </c>
      <c r="BR30" s="24" t="str">
        <f aca="false">IF($Q$4=0,"",BP30/$Q$4)</f>
        <v/>
      </c>
      <c r="BS30" s="1" t="n">
        <f aca="false">SUM(R30:AC30)</f>
        <v>35</v>
      </c>
      <c r="BT30" s="25" t="n">
        <f aca="false">BS30/BG30*100000</f>
        <v>410.412757973734</v>
      </c>
      <c r="BU30" s="24" t="str">
        <f aca="false">IF($AD$4=0,"",BS30/$AD$4)</f>
        <v/>
      </c>
      <c r="BV30" s="1" t="n">
        <f aca="false">SUM(AD30:AQ30)</f>
        <v>0</v>
      </c>
      <c r="BW30" s="25" t="n">
        <f aca="false">BV30/BG30*100000</f>
        <v>0</v>
      </c>
      <c r="BX30" s="24" t="str">
        <f aca="false">IF($AQ$4=0,"",BV30/$AQ$4)</f>
        <v/>
      </c>
      <c r="BY30" s="1" t="n">
        <f aca="false">SUM(AR30:BE30)</f>
        <v>0</v>
      </c>
      <c r="BZ30" s="25" t="n">
        <f aca="false">BY30/BG30*100000</f>
        <v>0</v>
      </c>
      <c r="CA30" s="24" t="str">
        <f aca="false">IF($BD$4=0,"",BY30/$BD$4)</f>
        <v/>
      </c>
    </row>
    <row r="31" customFormat="false" ht="15" hidden="false" customHeight="false" outlineLevel="0" collapsed="false">
      <c r="A31" s="0" t="n">
        <v>310210</v>
      </c>
      <c r="B31" s="0" t="s">
        <v>55</v>
      </c>
      <c r="C31" s="26"/>
      <c r="D31" s="18"/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1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/>
      <c r="BC31" s="0"/>
      <c r="BD31" s="0"/>
      <c r="BE31" s="19"/>
      <c r="BF31" s="20" t="n">
        <f aca="false">SUM(E31:BE31)</f>
        <v>2</v>
      </c>
      <c r="BG31" s="21" t="n">
        <v>11896</v>
      </c>
      <c r="BH31" s="1" t="n">
        <f aca="false">BF31/BG31*100000</f>
        <v>16.8123739071957</v>
      </c>
      <c r="BI31" s="22" t="str">
        <f aca="false">IF(BH31=0,"Silencioso",IF(BH31&lt;100,"Baixa",IF(BH31&gt;300,"Alta","Média")))</f>
        <v>Baixa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1</v>
      </c>
      <c r="BM31" s="1" t="n">
        <f aca="false">IF($BI31="Silencioso",1,0)</f>
        <v>0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2</v>
      </c>
      <c r="BQ31" s="23" t="n">
        <f aca="false">BP31/BG31*100000</f>
        <v>16.8123739071957</v>
      </c>
      <c r="BR31" s="24" t="str">
        <f aca="false">IF($Q$4=0,"",BP31/$Q$4)</f>
        <v/>
      </c>
      <c r="BS31" s="1" t="n">
        <f aca="false">SUM(R31:AC31)</f>
        <v>0</v>
      </c>
      <c r="BT31" s="25" t="n">
        <f aca="false">BS31/BG31*100000</f>
        <v>0</v>
      </c>
      <c r="BU31" s="24" t="str">
        <f aca="false">IF($AD$4=0,"",BS31/$AD$4)</f>
        <v/>
      </c>
      <c r="BV31" s="1" t="n">
        <f aca="false">SUM(AD31:AQ31)</f>
        <v>0</v>
      </c>
      <c r="BW31" s="25" t="n">
        <f aca="false">BV31/BG31*100000</f>
        <v>0</v>
      </c>
      <c r="BX31" s="24" t="str">
        <f aca="false">IF($AQ$4=0,"",BV31/$AQ$4)</f>
        <v/>
      </c>
      <c r="BY31" s="1" t="n">
        <f aca="false">SUM(AR31:BE31)</f>
        <v>0</v>
      </c>
      <c r="BZ31" s="25" t="n">
        <f aca="false">BY31/BG31*100000</f>
        <v>0</v>
      </c>
      <c r="CA31" s="24" t="str">
        <f aca="false">IF($BD$4=0,"",BY31/$BD$4)</f>
        <v/>
      </c>
    </row>
    <row r="32" customFormat="false" ht="15" hidden="false" customHeight="false" outlineLevel="0" collapsed="false">
      <c r="A32" s="0" t="n">
        <v>310220</v>
      </c>
      <c r="B32" s="0" t="s">
        <v>56</v>
      </c>
      <c r="C32" s="26"/>
      <c r="D32" s="18"/>
      <c r="E32" s="0" t="n">
        <v>0</v>
      </c>
      <c r="F32" s="0" t="n">
        <v>0</v>
      </c>
      <c r="G32" s="0" t="n">
        <v>4</v>
      </c>
      <c r="H32" s="0" t="n">
        <v>6</v>
      </c>
      <c r="I32" s="0" t="n">
        <v>3</v>
      </c>
      <c r="J32" s="0" t="n">
        <v>0</v>
      </c>
      <c r="K32" s="0" t="n">
        <v>9</v>
      </c>
      <c r="L32" s="0" t="n">
        <v>14</v>
      </c>
      <c r="M32" s="0" t="n">
        <v>11</v>
      </c>
      <c r="N32" s="0" t="n">
        <v>9</v>
      </c>
      <c r="O32" s="0" t="n">
        <v>10</v>
      </c>
      <c r="P32" s="0" t="n">
        <v>11</v>
      </c>
      <c r="Q32" s="0" t="n">
        <v>21</v>
      </c>
      <c r="R32" s="0" t="n">
        <v>19</v>
      </c>
      <c r="S32" s="0" t="n">
        <v>9</v>
      </c>
      <c r="T32" s="0" t="n">
        <v>4</v>
      </c>
      <c r="U32" s="0" t="n">
        <v>3</v>
      </c>
      <c r="V32" s="0" t="n">
        <v>5</v>
      </c>
      <c r="W32" s="0" t="n">
        <v>1</v>
      </c>
      <c r="X32" s="0" t="n">
        <v>2</v>
      </c>
      <c r="Y32" s="0" t="n">
        <v>5</v>
      </c>
      <c r="Z32" s="0" t="n">
        <v>3</v>
      </c>
      <c r="AA32" s="0" t="n">
        <v>2</v>
      </c>
      <c r="AB32" s="0" t="n">
        <v>4</v>
      </c>
      <c r="AC32" s="0" t="n">
        <v>1</v>
      </c>
      <c r="AD32" s="0" t="n">
        <v>2</v>
      </c>
      <c r="AE32" s="0" t="n">
        <v>1</v>
      </c>
      <c r="AF32" s="0" t="n">
        <v>1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1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/>
      <c r="BC32" s="0"/>
      <c r="BD32" s="0"/>
      <c r="BE32" s="19"/>
      <c r="BF32" s="20" t="n">
        <f aca="false">SUM(E32:BE32)</f>
        <v>161</v>
      </c>
      <c r="BG32" s="21" t="n">
        <v>4292</v>
      </c>
      <c r="BH32" s="1" t="n">
        <f aca="false">BF32/BG32*100000</f>
        <v>3751.16495806151</v>
      </c>
      <c r="BI32" s="22" t="str">
        <f aca="false">IF(BH32=0,"Silencioso",IF(BH32&lt;100,"Baixa",IF(BH32&gt;300,"Alta","Média")))</f>
        <v>Alta</v>
      </c>
      <c r="BJ32" s="1" t="n">
        <f aca="false">IF($BI32="Alta",1,0)</f>
        <v>1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98</v>
      </c>
      <c r="BQ32" s="23" t="n">
        <f aca="false">BP32/BG32*100000</f>
        <v>2283.31780055918</v>
      </c>
      <c r="BR32" s="24" t="str">
        <f aca="false">IF($Q$4=0,"",BP32/$Q$4)</f>
        <v/>
      </c>
      <c r="BS32" s="1" t="n">
        <f aca="false">SUM(R32:AC32)</f>
        <v>58</v>
      </c>
      <c r="BT32" s="25" t="n">
        <f aca="false">BS32/BG32*100000</f>
        <v>1351.35135135135</v>
      </c>
      <c r="BU32" s="24" t="str">
        <f aca="false">IF($AD$4=0,"",BS32/$AD$4)</f>
        <v/>
      </c>
      <c r="BV32" s="1" t="n">
        <f aca="false">SUM(AD32:AQ32)</f>
        <v>4</v>
      </c>
      <c r="BW32" s="25" t="n">
        <f aca="false">BV32/BG32*100000</f>
        <v>93.1966449207828</v>
      </c>
      <c r="BX32" s="24" t="str">
        <f aca="false">IF($AQ$4=0,"",BV32/$AQ$4)</f>
        <v/>
      </c>
      <c r="BY32" s="1" t="n">
        <f aca="false">SUM(AR32:BE32)</f>
        <v>1</v>
      </c>
      <c r="BZ32" s="25" t="n">
        <f aca="false">BY32/BG32*100000</f>
        <v>23.2991612301957</v>
      </c>
      <c r="CA32" s="24" t="str">
        <f aca="false">IF($BD$4=0,"",BY32/$BD$4)</f>
        <v/>
      </c>
    </row>
    <row r="33" customFormat="false" ht="15" hidden="false" customHeight="false" outlineLevel="0" collapsed="false">
      <c r="A33" s="0" t="n">
        <v>310230</v>
      </c>
      <c r="B33" s="0" t="s">
        <v>57</v>
      </c>
      <c r="C33" s="26"/>
      <c r="D33" s="18"/>
      <c r="E33" s="0" t="n">
        <v>2</v>
      </c>
      <c r="F33" s="0" t="n">
        <v>0</v>
      </c>
      <c r="G33" s="0" t="n">
        <v>2</v>
      </c>
      <c r="H33" s="0" t="n">
        <v>3</v>
      </c>
      <c r="I33" s="0" t="n">
        <v>4</v>
      </c>
      <c r="J33" s="0" t="n">
        <v>8</v>
      </c>
      <c r="K33" s="0" t="n">
        <v>5</v>
      </c>
      <c r="L33" s="0" t="n">
        <v>2</v>
      </c>
      <c r="M33" s="0" t="n">
        <v>10</v>
      </c>
      <c r="N33" s="0" t="n">
        <v>6</v>
      </c>
      <c r="O33" s="0" t="n">
        <v>15</v>
      </c>
      <c r="P33" s="0" t="n">
        <v>21</v>
      </c>
      <c r="Q33" s="0" t="n">
        <v>17</v>
      </c>
      <c r="R33" s="0" t="n">
        <v>21</v>
      </c>
      <c r="S33" s="0" t="n">
        <v>19</v>
      </c>
      <c r="T33" s="0" t="n">
        <v>16</v>
      </c>
      <c r="U33" s="0" t="n">
        <v>7</v>
      </c>
      <c r="V33" s="0" t="n">
        <v>5</v>
      </c>
      <c r="W33" s="0" t="n">
        <v>3</v>
      </c>
      <c r="X33" s="0" t="n">
        <v>4</v>
      </c>
      <c r="Y33" s="0" t="n">
        <v>2</v>
      </c>
      <c r="Z33" s="0" t="n">
        <v>0</v>
      </c>
      <c r="AA33" s="0" t="n">
        <v>4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1</v>
      </c>
      <c r="AI33" s="0" t="n">
        <v>1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1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1</v>
      </c>
      <c r="AZ33" s="0" t="n">
        <v>0</v>
      </c>
      <c r="BA33" s="0" t="n">
        <v>0</v>
      </c>
      <c r="BB33" s="0"/>
      <c r="BC33" s="0"/>
      <c r="BD33" s="0"/>
      <c r="BE33" s="19"/>
      <c r="BF33" s="20" t="n">
        <f aca="false">SUM(E33:BE33)</f>
        <v>180</v>
      </c>
      <c r="BG33" s="21" t="n">
        <v>15619</v>
      </c>
      <c r="BH33" s="1" t="n">
        <f aca="false">BF33/BG33*100000</f>
        <v>1152.44253793457</v>
      </c>
      <c r="BI33" s="22" t="str">
        <f aca="false">IF(BH33=0,"Silencioso",IF(BH33&lt;100,"Baixa",IF(BH33&gt;300,"Alta","Média")))</f>
        <v>Alta</v>
      </c>
      <c r="BJ33" s="1" t="n">
        <f aca="false">IF($BI33="Alta",1,0)</f>
        <v>1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95</v>
      </c>
      <c r="BQ33" s="23" t="n">
        <f aca="false">BP33/BG33*100000</f>
        <v>608.233561687688</v>
      </c>
      <c r="BR33" s="24" t="str">
        <f aca="false">IF($Q$4=0,"",BP33/$Q$4)</f>
        <v/>
      </c>
      <c r="BS33" s="1" t="n">
        <f aca="false">SUM(R33:AC33)</f>
        <v>81</v>
      </c>
      <c r="BT33" s="25" t="n">
        <f aca="false">BS33/BG33*100000</f>
        <v>518.599142070555</v>
      </c>
      <c r="BU33" s="24" t="str">
        <f aca="false">IF($AD$4=0,"",BS33/$AD$4)</f>
        <v/>
      </c>
      <c r="BV33" s="1" t="n">
        <f aca="false">SUM(AD33:AQ33)</f>
        <v>2</v>
      </c>
      <c r="BW33" s="25" t="n">
        <f aca="false">BV33/BG33*100000</f>
        <v>12.8049170881619</v>
      </c>
      <c r="BX33" s="24" t="str">
        <f aca="false">IF($AQ$4=0,"",BV33/$AQ$4)</f>
        <v/>
      </c>
      <c r="BY33" s="1" t="n">
        <f aca="false">SUM(AR33:BE33)</f>
        <v>2</v>
      </c>
      <c r="BZ33" s="25" t="n">
        <f aca="false">BY33/BG33*100000</f>
        <v>12.8049170881619</v>
      </c>
      <c r="CA33" s="24" t="str">
        <f aca="false">IF($BD$4=0,"",BY33/$BD$4)</f>
        <v/>
      </c>
    </row>
    <row r="34" customFormat="false" ht="15" hidden="false" customHeight="false" outlineLevel="0" collapsed="false">
      <c r="A34" s="0" t="n">
        <v>310240</v>
      </c>
      <c r="B34" s="0" t="s">
        <v>58</v>
      </c>
      <c r="C34" s="26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1</v>
      </c>
      <c r="M34" s="0" t="n">
        <v>2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1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/>
      <c r="BC34" s="0"/>
      <c r="BD34" s="0"/>
      <c r="BE34" s="19"/>
      <c r="BF34" s="20" t="n">
        <f aca="false">SUM(E34:BE34)</f>
        <v>6</v>
      </c>
      <c r="BG34" s="21" t="n">
        <v>3666</v>
      </c>
      <c r="BH34" s="1" t="n">
        <f aca="false">BF34/BG34*100000</f>
        <v>163.66612111293</v>
      </c>
      <c r="BI34" s="22" t="str">
        <f aca="false">IF(BH34=0,"Silencioso",IF(BH34&lt;100,"Baixa",IF(BH34&gt;300,"Alta","Média")))</f>
        <v>Média</v>
      </c>
      <c r="BJ34" s="1" t="n">
        <f aca="false">IF($BI34="Alta",1,0)</f>
        <v>0</v>
      </c>
      <c r="BK34" s="1" t="n">
        <f aca="false">IF($BI34="Média",1,0)</f>
        <v>1</v>
      </c>
      <c r="BL34" s="1" t="n">
        <f aca="false">IF($BI34="Baixa",1,0)</f>
        <v>0</v>
      </c>
      <c r="BM34" s="1" t="n">
        <f aca="false">IF($BI34="Silencioso",1,0)</f>
        <v>0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4</v>
      </c>
      <c r="BQ34" s="23" t="n">
        <f aca="false">BP34/BG34*100000</f>
        <v>109.11074740862</v>
      </c>
      <c r="BR34" s="24" t="str">
        <f aca="false">IF($Q$4=0,"",BP34/$Q$4)</f>
        <v/>
      </c>
      <c r="BS34" s="1" t="n">
        <f aca="false">SUM(R34:AC34)</f>
        <v>2</v>
      </c>
      <c r="BT34" s="25" t="n">
        <f aca="false">BS34/BG34*100000</f>
        <v>54.5553737043099</v>
      </c>
      <c r="BU34" s="24" t="str">
        <f aca="false">IF($AD$4=0,"",BS34/$AD$4)</f>
        <v/>
      </c>
      <c r="BV34" s="1" t="n">
        <f aca="false">SUM(AD34:AQ34)</f>
        <v>0</v>
      </c>
      <c r="BW34" s="25" t="n">
        <f aca="false">BV34/BG34*100000</f>
        <v>0</v>
      </c>
      <c r="BX34" s="24" t="str">
        <f aca="false">IF($AQ$4=0,"",BV34/$AQ$4)</f>
        <v/>
      </c>
      <c r="BY34" s="1" t="n">
        <f aca="false">SUM(AR34:BE34)</f>
        <v>0</v>
      </c>
      <c r="BZ34" s="25" t="n">
        <f aca="false">BY34/BG34*100000</f>
        <v>0</v>
      </c>
      <c r="CA34" s="24" t="str">
        <f aca="false">IF($BD$4=0,"",BY34/$BD$4)</f>
        <v/>
      </c>
    </row>
    <row r="35" customFormat="false" ht="15" hidden="false" customHeight="false" outlineLevel="0" collapsed="false">
      <c r="A35" s="0" t="n">
        <v>310250</v>
      </c>
      <c r="B35" s="0" t="s">
        <v>59</v>
      </c>
      <c r="C35" s="26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1</v>
      </c>
      <c r="L35" s="0" t="n">
        <v>0</v>
      </c>
      <c r="M35" s="0" t="n">
        <v>0</v>
      </c>
      <c r="N35" s="0" t="n">
        <v>3</v>
      </c>
      <c r="O35" s="0" t="n">
        <v>0</v>
      </c>
      <c r="P35" s="0" t="n">
        <v>0</v>
      </c>
      <c r="Q35" s="0" t="n">
        <v>1</v>
      </c>
      <c r="R35" s="0" t="n">
        <v>2</v>
      </c>
      <c r="S35" s="0" t="n">
        <v>0</v>
      </c>
      <c r="T35" s="0" t="n">
        <v>0</v>
      </c>
      <c r="U35" s="0" t="n">
        <v>1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/>
      <c r="BC35" s="0"/>
      <c r="BD35" s="0"/>
      <c r="BE35" s="19"/>
      <c r="BF35" s="20" t="n">
        <f aca="false">SUM(E35:BE35)</f>
        <v>10</v>
      </c>
      <c r="BG35" s="21" t="n">
        <v>4971</v>
      </c>
      <c r="BH35" s="1" t="n">
        <f aca="false">BF35/BG35*100000</f>
        <v>201.16676725005</v>
      </c>
      <c r="BI35" s="22" t="str">
        <f aca="false">IF(BH35=0,"Silencioso",IF(BH35&lt;100,"Baixa",IF(BH35&gt;300,"Alta","Média")))</f>
        <v>Média</v>
      </c>
      <c r="BJ35" s="1" t="n">
        <f aca="false">IF($BI35="Alta",1,0)</f>
        <v>0</v>
      </c>
      <c r="BK35" s="1" t="n">
        <f aca="false">IF($BI35="Média",1,0)</f>
        <v>1</v>
      </c>
      <c r="BL35" s="1" t="n">
        <f aca="false">IF($BI35="Baixa",1,0)</f>
        <v>0</v>
      </c>
      <c r="BM35" s="1" t="n">
        <f aca="false">IF($BI35="Silencioso",1,0)</f>
        <v>0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7</v>
      </c>
      <c r="BQ35" s="23" t="n">
        <f aca="false">BP35/BG35*100000</f>
        <v>140.816737075035</v>
      </c>
      <c r="BR35" s="24" t="str">
        <f aca="false">IF($Q$4=0,"",BP35/$Q$4)</f>
        <v/>
      </c>
      <c r="BS35" s="1" t="n">
        <f aca="false">SUM(R35:AC35)</f>
        <v>3</v>
      </c>
      <c r="BT35" s="25" t="n">
        <f aca="false">BS35/BG35*100000</f>
        <v>60.3500301750151</v>
      </c>
      <c r="BU35" s="24" t="str">
        <f aca="false">IF($AD$4=0,"",BS35/$AD$4)</f>
        <v/>
      </c>
      <c r="BV35" s="1" t="n">
        <f aca="false">SUM(AD35:AQ35)</f>
        <v>0</v>
      </c>
      <c r="BW35" s="25" t="n">
        <f aca="false">BV35/BG35*100000</f>
        <v>0</v>
      </c>
      <c r="BX35" s="24" t="str">
        <f aca="false">IF($AQ$4=0,"",BV35/$AQ$4)</f>
        <v/>
      </c>
      <c r="BY35" s="1" t="n">
        <f aca="false">SUM(AR35:BE35)</f>
        <v>0</v>
      </c>
      <c r="BZ35" s="25" t="n">
        <f aca="false">BY35/BG35*100000</f>
        <v>0</v>
      </c>
      <c r="CA35" s="24" t="str">
        <f aca="false">IF($BD$4=0,"",BY35/$BD$4)</f>
        <v/>
      </c>
    </row>
    <row r="36" customFormat="false" ht="15" hidden="false" customHeight="false" outlineLevel="0" collapsed="false">
      <c r="A36" s="0" t="n">
        <v>310260</v>
      </c>
      <c r="B36" s="0" t="s">
        <v>60</v>
      </c>
      <c r="C36" s="26"/>
      <c r="D36" s="18"/>
      <c r="E36" s="0" t="n">
        <v>1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8</v>
      </c>
      <c r="N36" s="0" t="n">
        <v>11</v>
      </c>
      <c r="O36" s="0" t="n">
        <v>10</v>
      </c>
      <c r="P36" s="0" t="n">
        <v>6</v>
      </c>
      <c r="Q36" s="0" t="n">
        <v>14</v>
      </c>
      <c r="R36" s="0" t="n">
        <v>8</v>
      </c>
      <c r="S36" s="0" t="n">
        <v>4</v>
      </c>
      <c r="T36" s="0" t="n">
        <v>4</v>
      </c>
      <c r="U36" s="0" t="n">
        <v>6</v>
      </c>
      <c r="V36" s="0" t="n">
        <v>2</v>
      </c>
      <c r="W36" s="0" t="n">
        <v>2</v>
      </c>
      <c r="X36" s="0" t="n">
        <v>3</v>
      </c>
      <c r="Y36" s="0" t="n">
        <v>3</v>
      </c>
      <c r="Z36" s="0" t="n">
        <v>2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1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1</v>
      </c>
      <c r="AY36" s="0" t="n">
        <v>0</v>
      </c>
      <c r="AZ36" s="0" t="n">
        <v>0</v>
      </c>
      <c r="BA36" s="0" t="n">
        <v>0</v>
      </c>
      <c r="BB36" s="0"/>
      <c r="BC36" s="0"/>
      <c r="BD36" s="0"/>
      <c r="BE36" s="19"/>
      <c r="BF36" s="20" t="n">
        <f aca="false">SUM(E36:BE36)</f>
        <v>88</v>
      </c>
      <c r="BG36" s="21" t="n">
        <v>40092</v>
      </c>
      <c r="BH36" s="1" t="n">
        <f aca="false">BF36/BG36*100000</f>
        <v>219.495161129402</v>
      </c>
      <c r="BI36" s="22" t="str">
        <f aca="false">IF(BH36=0,"Silencioso",IF(BH36&lt;100,"Baixa",IF(BH36&gt;300,"Alta","Média")))</f>
        <v>Média</v>
      </c>
      <c r="BJ36" s="1" t="n">
        <f aca="false">IF($BI36="Alta",1,0)</f>
        <v>0</v>
      </c>
      <c r="BK36" s="1" t="n">
        <f aca="false">IF($BI36="Média",1,0)</f>
        <v>1</v>
      </c>
      <c r="BL36" s="1" t="n">
        <f aca="false">IF($BI36="Baixa",1,0)</f>
        <v>0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52</v>
      </c>
      <c r="BQ36" s="23" t="n">
        <f aca="false">BP36/BG36*100000</f>
        <v>129.70168612192</v>
      </c>
      <c r="BR36" s="24" t="str">
        <f aca="false">IF($Q$4=0,"",BP36/$Q$4)</f>
        <v/>
      </c>
      <c r="BS36" s="1" t="n">
        <f aca="false">SUM(R36:AC36)</f>
        <v>34</v>
      </c>
      <c r="BT36" s="25" t="n">
        <f aca="false">BS36/BG36*100000</f>
        <v>84.8049486181782</v>
      </c>
      <c r="BU36" s="24" t="str">
        <f aca="false">IF($AD$4=0,"",BS36/$AD$4)</f>
        <v/>
      </c>
      <c r="BV36" s="1" t="n">
        <f aca="false">SUM(AD36:AQ36)</f>
        <v>1</v>
      </c>
      <c r="BW36" s="25" t="n">
        <f aca="false">BV36/BG36*100000</f>
        <v>2.4942631946523</v>
      </c>
      <c r="BX36" s="24" t="str">
        <f aca="false">IF($AQ$4=0,"",BV36/$AQ$4)</f>
        <v/>
      </c>
      <c r="BY36" s="1" t="n">
        <f aca="false">SUM(AR36:BE36)</f>
        <v>1</v>
      </c>
      <c r="BZ36" s="25" t="n">
        <f aca="false">BY36/BG36*100000</f>
        <v>2.4942631946523</v>
      </c>
      <c r="CA36" s="24" t="str">
        <f aca="false">IF($BD$4=0,"",BY36/$BD$4)</f>
        <v/>
      </c>
    </row>
    <row r="37" customFormat="false" ht="15" hidden="false" customHeight="false" outlineLevel="0" collapsed="false">
      <c r="A37" s="0" t="n">
        <v>310280</v>
      </c>
      <c r="B37" s="0" t="s">
        <v>61</v>
      </c>
      <c r="C37" s="26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1</v>
      </c>
      <c r="L37" s="0" t="n">
        <v>0</v>
      </c>
      <c r="M37" s="0" t="n">
        <v>1</v>
      </c>
      <c r="N37" s="0" t="n">
        <v>1</v>
      </c>
      <c r="O37" s="0" t="n">
        <v>2</v>
      </c>
      <c r="P37" s="0" t="n">
        <v>2</v>
      </c>
      <c r="Q37" s="0" t="n">
        <v>5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/>
      <c r="BC37" s="0"/>
      <c r="BD37" s="0"/>
      <c r="BE37" s="19"/>
      <c r="BF37" s="20" t="n">
        <f aca="false">SUM(E37:BE37)</f>
        <v>16</v>
      </c>
      <c r="BG37" s="21" t="n">
        <v>12507</v>
      </c>
      <c r="BH37" s="1" t="n">
        <f aca="false">BF37/BG37*100000</f>
        <v>127.928360118334</v>
      </c>
      <c r="BI37" s="22" t="str">
        <f aca="false">IF(BH37=0,"Silencioso",IF(BH37&lt;100,"Baixa",IF(BH37&gt;300,"Alta","Média")))</f>
        <v>Média</v>
      </c>
      <c r="BJ37" s="1" t="n">
        <f aca="false">IF($BI37="Alta",1,0)</f>
        <v>0</v>
      </c>
      <c r="BK37" s="1" t="n">
        <f aca="false">IF($BI37="Média",1,0)</f>
        <v>1</v>
      </c>
      <c r="BL37" s="1" t="n">
        <f aca="false">IF($BI37="Baixa",1,0)</f>
        <v>0</v>
      </c>
      <c r="BM37" s="1" t="n">
        <f aca="false">IF($BI37="Silencioso",1,0)</f>
        <v>0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16</v>
      </c>
      <c r="BQ37" s="23" t="n">
        <f aca="false">BP37/BG37*100000</f>
        <v>127.928360118334</v>
      </c>
      <c r="BR37" s="24" t="str">
        <f aca="false">IF($Q$4=0,"",BP37/$Q$4)</f>
        <v/>
      </c>
      <c r="BS37" s="1" t="n">
        <f aca="false">SUM(R37:AC37)</f>
        <v>0</v>
      </c>
      <c r="BT37" s="25" t="n">
        <f aca="false">BS37/BG37*100000</f>
        <v>0</v>
      </c>
      <c r="BU37" s="24" t="str">
        <f aca="false">IF($AD$4=0,"",BS37/$AD$4)</f>
        <v/>
      </c>
      <c r="BV37" s="1" t="n">
        <f aca="false">SUM(AD37:AQ37)</f>
        <v>0</v>
      </c>
      <c r="BW37" s="25" t="n">
        <f aca="false">BV37/BG37*100000</f>
        <v>0</v>
      </c>
      <c r="BX37" s="24" t="str">
        <f aca="false">IF($AQ$4=0,"",BV37/$AQ$4)</f>
        <v/>
      </c>
      <c r="BY37" s="1" t="n">
        <f aca="false">SUM(AR37:BE37)</f>
        <v>0</v>
      </c>
      <c r="BZ37" s="25" t="n">
        <f aca="false">BY37/BG37*100000</f>
        <v>0</v>
      </c>
      <c r="CA37" s="24" t="str">
        <f aca="false">IF($BD$4=0,"",BY37/$BD$4)</f>
        <v/>
      </c>
    </row>
    <row r="38" customFormat="false" ht="15" hidden="false" customHeight="false" outlineLevel="0" collapsed="false">
      <c r="A38" s="0" t="n">
        <v>310285</v>
      </c>
      <c r="B38" s="0" t="s">
        <v>62</v>
      </c>
      <c r="C38" s="26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1</v>
      </c>
      <c r="P38" s="0" t="n">
        <v>3</v>
      </c>
      <c r="Q38" s="0" t="n">
        <v>1</v>
      </c>
      <c r="R38" s="0" t="n">
        <v>0</v>
      </c>
      <c r="S38" s="0" t="n">
        <v>0</v>
      </c>
      <c r="T38" s="0" t="n">
        <v>1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1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/>
      <c r="BC38" s="0"/>
      <c r="BD38" s="0"/>
      <c r="BE38" s="19"/>
      <c r="BF38" s="20" t="n">
        <f aca="false">SUM(E38:BE38)</f>
        <v>12</v>
      </c>
      <c r="BG38" s="21" t="n">
        <v>8460</v>
      </c>
      <c r="BH38" s="1" t="n">
        <f aca="false">BF38/BG38*100000</f>
        <v>141.843971631206</v>
      </c>
      <c r="BI38" s="22" t="str">
        <f aca="false">IF(BH38=0,"Silencioso",IF(BH38&lt;100,"Baixa",IF(BH38&gt;300,"Alta","Média")))</f>
        <v>Média</v>
      </c>
      <c r="BJ38" s="1" t="n">
        <f aca="false">IF($BI38="Alta",1,0)</f>
        <v>0</v>
      </c>
      <c r="BK38" s="1" t="n">
        <f aca="false">IF($BI38="Média",1,0)</f>
        <v>1</v>
      </c>
      <c r="BL38" s="1" t="n">
        <f aca="false">IF($BI38="Baixa",1,0)</f>
        <v>0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0</v>
      </c>
      <c r="BQ38" s="23" t="n">
        <f aca="false">BP38/BG38*100000</f>
        <v>118.203309692671</v>
      </c>
      <c r="BR38" s="24" t="str">
        <f aca="false">IF($Q$4=0,"",BP38/$Q$4)</f>
        <v/>
      </c>
      <c r="BS38" s="1" t="n">
        <f aca="false">SUM(R38:AC38)</f>
        <v>2</v>
      </c>
      <c r="BT38" s="25" t="n">
        <f aca="false">BS38/BG38*100000</f>
        <v>23.6406619385343</v>
      </c>
      <c r="BU38" s="24" t="str">
        <f aca="false">IF($AD$4=0,"",BS38/$AD$4)</f>
        <v/>
      </c>
      <c r="BV38" s="1" t="n">
        <f aca="false">SUM(AD38:AQ38)</f>
        <v>0</v>
      </c>
      <c r="BW38" s="25" t="n">
        <f aca="false">BV38/BG38*100000</f>
        <v>0</v>
      </c>
      <c r="BX38" s="24" t="str">
        <f aca="false">IF($AQ$4=0,"",BV38/$AQ$4)</f>
        <v/>
      </c>
      <c r="BY38" s="1" t="n">
        <f aca="false">SUM(AR38:BE38)</f>
        <v>0</v>
      </c>
      <c r="BZ38" s="25" t="n">
        <f aca="false">BY38/BG38*100000</f>
        <v>0</v>
      </c>
      <c r="CA38" s="24" t="str">
        <f aca="false">IF($BD$4=0,"",BY38/$BD$4)</f>
        <v/>
      </c>
    </row>
    <row r="39" customFormat="false" ht="15" hidden="false" customHeight="false" outlineLevel="0" collapsed="false">
      <c r="A39" s="0" t="n">
        <v>310290</v>
      </c>
      <c r="B39" s="0" t="s">
        <v>63</v>
      </c>
      <c r="C39" s="26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2</v>
      </c>
      <c r="M39" s="0" t="n">
        <v>4</v>
      </c>
      <c r="N39" s="0" t="n">
        <v>5</v>
      </c>
      <c r="O39" s="0" t="n">
        <v>2</v>
      </c>
      <c r="P39" s="0" t="n">
        <v>3</v>
      </c>
      <c r="Q39" s="0" t="n">
        <v>0</v>
      </c>
      <c r="R39" s="0" t="n">
        <v>1</v>
      </c>
      <c r="S39" s="0" t="n">
        <v>2</v>
      </c>
      <c r="T39" s="0" t="n">
        <v>1</v>
      </c>
      <c r="U39" s="0" t="n">
        <v>2</v>
      </c>
      <c r="V39" s="0" t="n">
        <v>4</v>
      </c>
      <c r="W39" s="0" t="n">
        <v>1</v>
      </c>
      <c r="X39" s="0" t="n">
        <v>1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/>
      <c r="BC39" s="0"/>
      <c r="BD39" s="0"/>
      <c r="BE39" s="19"/>
      <c r="BF39" s="20" t="n">
        <f aca="false">SUM(E39:BE39)</f>
        <v>32</v>
      </c>
      <c r="BG39" s="21" t="n">
        <v>11560</v>
      </c>
      <c r="BH39" s="1" t="n">
        <f aca="false">BF39/BG39*100000</f>
        <v>276.81660899654</v>
      </c>
      <c r="BI39" s="22" t="str">
        <f aca="false">IF(BH39=0,"Silencioso",IF(BH39&lt;100,"Baixa",IF(BH39&gt;300,"Alta","Média")))</f>
        <v>Média</v>
      </c>
      <c r="BJ39" s="1" t="n">
        <f aca="false">IF($BI39="Alta",1,0)</f>
        <v>0</v>
      </c>
      <c r="BK39" s="1" t="n">
        <f aca="false">IF($BI39="Média",1,0)</f>
        <v>1</v>
      </c>
      <c r="BL39" s="1" t="n">
        <f aca="false">IF($BI39="Baixa",1,0)</f>
        <v>0</v>
      </c>
      <c r="BM39" s="1" t="n">
        <f aca="false">IF($BI39="Silencioso",1,0)</f>
        <v>0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20</v>
      </c>
      <c r="BQ39" s="23" t="n">
        <f aca="false">BP39/BG39*100000</f>
        <v>173.010380622837</v>
      </c>
      <c r="BR39" s="24" t="str">
        <f aca="false">IF($Q$4=0,"",BP39/$Q$4)</f>
        <v/>
      </c>
      <c r="BS39" s="1" t="n">
        <f aca="false">SUM(R39:AC39)</f>
        <v>12</v>
      </c>
      <c r="BT39" s="25" t="n">
        <f aca="false">BS39/BG39*100000</f>
        <v>103.806228373702</v>
      </c>
      <c r="BU39" s="24" t="str">
        <f aca="false">IF($AD$4=0,"",BS39/$AD$4)</f>
        <v/>
      </c>
      <c r="BV39" s="1" t="n">
        <f aca="false">SUM(AD39:AQ39)</f>
        <v>0</v>
      </c>
      <c r="BW39" s="25" t="n">
        <f aca="false">BV39/BG39*100000</f>
        <v>0</v>
      </c>
      <c r="BX39" s="24" t="str">
        <f aca="false">IF($AQ$4=0,"",BV39/$AQ$4)</f>
        <v/>
      </c>
      <c r="BY39" s="1" t="n">
        <f aca="false">SUM(AR39:BE39)</f>
        <v>0</v>
      </c>
      <c r="BZ39" s="25" t="n">
        <f aca="false">BY39/BG39*100000</f>
        <v>0</v>
      </c>
      <c r="CA39" s="24" t="str">
        <f aca="false">IF($BD$4=0,"",BY39/$BD$4)</f>
        <v/>
      </c>
    </row>
    <row r="40" customFormat="false" ht="15" hidden="false" customHeight="false" outlineLevel="0" collapsed="false">
      <c r="A40" s="0" t="n">
        <v>310300</v>
      </c>
      <c r="B40" s="0" t="s">
        <v>64</v>
      </c>
      <c r="C40" s="26"/>
      <c r="D40" s="18"/>
      <c r="E40" s="0" t="n">
        <v>0</v>
      </c>
      <c r="F40" s="0" t="n">
        <v>4</v>
      </c>
      <c r="G40" s="0" t="n">
        <v>14</v>
      </c>
      <c r="H40" s="0" t="n">
        <v>12</v>
      </c>
      <c r="I40" s="0" t="n">
        <v>4</v>
      </c>
      <c r="J40" s="0" t="n">
        <v>10</v>
      </c>
      <c r="K40" s="0" t="n">
        <v>13</v>
      </c>
      <c r="L40" s="0" t="n">
        <v>19</v>
      </c>
      <c r="M40" s="0" t="n">
        <v>12</v>
      </c>
      <c r="N40" s="0" t="n">
        <v>6</v>
      </c>
      <c r="O40" s="0" t="n">
        <v>6</v>
      </c>
      <c r="P40" s="0" t="n">
        <v>6</v>
      </c>
      <c r="Q40" s="0" t="n">
        <v>4</v>
      </c>
      <c r="R40" s="0" t="n">
        <v>5</v>
      </c>
      <c r="S40" s="0" t="n">
        <v>6</v>
      </c>
      <c r="T40" s="0" t="n">
        <v>0</v>
      </c>
      <c r="U40" s="0" t="n">
        <v>0</v>
      </c>
      <c r="V40" s="0" t="n">
        <v>1</v>
      </c>
      <c r="W40" s="0" t="n">
        <v>1</v>
      </c>
      <c r="X40" s="0" t="n">
        <v>1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/>
      <c r="BC40" s="0"/>
      <c r="BD40" s="0"/>
      <c r="BE40" s="19"/>
      <c r="BF40" s="20" t="n">
        <f aca="false">SUM(E40:BE40)</f>
        <v>124</v>
      </c>
      <c r="BG40" s="21" t="n">
        <v>9685</v>
      </c>
      <c r="BH40" s="1" t="n">
        <f aca="false">BF40/BG40*100000</f>
        <v>1280.33040784719</v>
      </c>
      <c r="BI40" s="22" t="str">
        <f aca="false">IF(BH40=0,"Silencioso",IF(BH40&lt;100,"Baixa",IF(BH40&gt;300,"Alta","Média")))</f>
        <v>Alta</v>
      </c>
      <c r="BJ40" s="1" t="n">
        <f aca="false">IF($BI40="Alta",1,0)</f>
        <v>1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110</v>
      </c>
      <c r="BQ40" s="23" t="n">
        <f aca="false">BP40/BG40*100000</f>
        <v>1135.77697470315</v>
      </c>
      <c r="BR40" s="24" t="str">
        <f aca="false">IF($Q$4=0,"",BP40/$Q$4)</f>
        <v/>
      </c>
      <c r="BS40" s="1" t="n">
        <f aca="false">SUM(R40:AC40)</f>
        <v>14</v>
      </c>
      <c r="BT40" s="25" t="n">
        <f aca="false">BS40/BG40*100000</f>
        <v>144.553433144037</v>
      </c>
      <c r="BU40" s="24" t="str">
        <f aca="false">IF($AD$4=0,"",BS40/$AD$4)</f>
        <v/>
      </c>
      <c r="BV40" s="1" t="n">
        <f aca="false">SUM(AD40:AQ40)</f>
        <v>0</v>
      </c>
      <c r="BW40" s="25" t="n">
        <f aca="false">BV40/BG40*100000</f>
        <v>0</v>
      </c>
      <c r="BX40" s="24" t="str">
        <f aca="false">IF($AQ$4=0,"",BV40/$AQ$4)</f>
        <v/>
      </c>
      <c r="BY40" s="1" t="n">
        <f aca="false">SUM(AR40:BE40)</f>
        <v>0</v>
      </c>
      <c r="BZ40" s="25" t="n">
        <f aca="false">BY40/BG40*100000</f>
        <v>0</v>
      </c>
      <c r="CA40" s="24" t="str">
        <f aca="false">IF($BD$4=0,"",BY40/$BD$4)</f>
        <v/>
      </c>
    </row>
    <row r="41" customFormat="false" ht="15" hidden="false" customHeight="false" outlineLevel="0" collapsed="false">
      <c r="A41" s="0" t="n">
        <v>310310</v>
      </c>
      <c r="B41" s="0" t="s">
        <v>65</v>
      </c>
      <c r="C41" s="26"/>
      <c r="D41" s="18"/>
      <c r="E41" s="0" t="n">
        <v>0</v>
      </c>
      <c r="F41" s="0" t="n">
        <v>0</v>
      </c>
      <c r="G41" s="0" t="n">
        <v>2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3</v>
      </c>
      <c r="Q41" s="0" t="n">
        <v>1</v>
      </c>
      <c r="R41" s="0" t="n">
        <v>2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/>
      <c r="BC41" s="0"/>
      <c r="BD41" s="0"/>
      <c r="BE41" s="19"/>
      <c r="BF41" s="20" t="n">
        <f aca="false">SUM(E41:BE41)</f>
        <v>11</v>
      </c>
      <c r="BG41" s="21" t="n">
        <v>1677</v>
      </c>
      <c r="BH41" s="1" t="n">
        <f aca="false">BF41/BG41*100000</f>
        <v>655.933214072749</v>
      </c>
      <c r="BI41" s="22" t="str">
        <f aca="false">IF(BH41=0,"Silencioso",IF(BH41&lt;100,"Baixa",IF(BH41&gt;300,"Alta","Média")))</f>
        <v>Alta</v>
      </c>
      <c r="BJ41" s="1" t="n">
        <f aca="false">IF($BI41="Alta",1,0)</f>
        <v>1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0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9</v>
      </c>
      <c r="BQ41" s="23" t="n">
        <f aca="false">BP41/BG41*100000</f>
        <v>536.672629695886</v>
      </c>
      <c r="BR41" s="24" t="str">
        <f aca="false">IF($Q$4=0,"",BP41/$Q$4)</f>
        <v/>
      </c>
      <c r="BS41" s="1" t="n">
        <f aca="false">SUM(R41:AC41)</f>
        <v>2</v>
      </c>
      <c r="BT41" s="25" t="n">
        <f aca="false">BS41/BG41*100000</f>
        <v>119.260584376863</v>
      </c>
      <c r="BU41" s="24" t="str">
        <f aca="false">IF($AD$4=0,"",BS41/$AD$4)</f>
        <v/>
      </c>
      <c r="BV41" s="1" t="n">
        <f aca="false">SUM(AD41:AQ41)</f>
        <v>0</v>
      </c>
      <c r="BW41" s="25" t="n">
        <f aca="false">BV41/BG41*100000</f>
        <v>0</v>
      </c>
      <c r="BX41" s="24" t="str">
        <f aca="false">IF($AQ$4=0,"",BV41/$AQ$4)</f>
        <v/>
      </c>
      <c r="BY41" s="1" t="n">
        <f aca="false">SUM(AR41:BE41)</f>
        <v>0</v>
      </c>
      <c r="BZ41" s="25" t="n">
        <f aca="false">BY41/BG41*100000</f>
        <v>0</v>
      </c>
      <c r="CA41" s="24" t="str">
        <f aca="false">IF($BD$4=0,"",BY41/$BD$4)</f>
        <v/>
      </c>
    </row>
    <row r="42" customFormat="false" ht="15" hidden="false" customHeight="false" outlineLevel="0" collapsed="false">
      <c r="A42" s="0" t="n">
        <v>310320</v>
      </c>
      <c r="B42" s="0" t="s">
        <v>66</v>
      </c>
      <c r="C42" s="26"/>
      <c r="D42" s="18"/>
      <c r="E42" s="0" t="n">
        <v>12</v>
      </c>
      <c r="F42" s="0" t="n">
        <v>7</v>
      </c>
      <c r="G42" s="0" t="n">
        <v>8</v>
      </c>
      <c r="H42" s="0" t="n">
        <v>12</v>
      </c>
      <c r="I42" s="0" t="n">
        <v>11</v>
      </c>
      <c r="J42" s="0" t="n">
        <v>17</v>
      </c>
      <c r="K42" s="0" t="n">
        <v>27</v>
      </c>
      <c r="L42" s="0" t="n">
        <v>27</v>
      </c>
      <c r="M42" s="0" t="n">
        <v>14</v>
      </c>
      <c r="N42" s="0" t="n">
        <v>6</v>
      </c>
      <c r="O42" s="0" t="n">
        <v>2</v>
      </c>
      <c r="P42" s="0" t="n">
        <v>2</v>
      </c>
      <c r="Q42" s="0" t="n">
        <v>3</v>
      </c>
      <c r="R42" s="0" t="n">
        <v>0</v>
      </c>
      <c r="S42" s="0" t="n">
        <v>0</v>
      </c>
      <c r="T42" s="0" t="n">
        <v>2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1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/>
      <c r="BC42" s="0"/>
      <c r="BD42" s="0"/>
      <c r="BE42" s="19"/>
      <c r="BF42" s="20" t="n">
        <f aca="false">SUM(E42:BE42)</f>
        <v>152</v>
      </c>
      <c r="BG42" s="21" t="n">
        <v>2352</v>
      </c>
      <c r="BH42" s="1" t="n">
        <f aca="false">BF42/BG42*100000</f>
        <v>6462.58503401361</v>
      </c>
      <c r="BI42" s="22" t="str">
        <f aca="false">IF(BH42=0,"Silencioso",IF(BH42&lt;100,"Baixa",IF(BH42&gt;300,"Alta","Média")))</f>
        <v>Alta</v>
      </c>
      <c r="BJ42" s="1" t="n">
        <f aca="false">IF($BI42="Alta",1,0)</f>
        <v>1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0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148</v>
      </c>
      <c r="BQ42" s="23" t="n">
        <f aca="false">BP42/BG42*100000</f>
        <v>6292.51700680272</v>
      </c>
      <c r="BR42" s="24" t="str">
        <f aca="false">IF($Q$4=0,"",BP42/$Q$4)</f>
        <v/>
      </c>
      <c r="BS42" s="1" t="n">
        <f aca="false">SUM(R42:AC42)</f>
        <v>3</v>
      </c>
      <c r="BT42" s="25" t="n">
        <f aca="false">BS42/BG42*100000</f>
        <v>127.551020408163</v>
      </c>
      <c r="BU42" s="24" t="str">
        <f aca="false">IF($AD$4=0,"",BS42/$AD$4)</f>
        <v/>
      </c>
      <c r="BV42" s="1" t="n">
        <f aca="false">SUM(AD42:AQ42)</f>
        <v>0</v>
      </c>
      <c r="BW42" s="25" t="n">
        <f aca="false">BV42/BG42*100000</f>
        <v>0</v>
      </c>
      <c r="BX42" s="24" t="str">
        <f aca="false">IF($AQ$4=0,"",BV42/$AQ$4)</f>
        <v/>
      </c>
      <c r="BY42" s="1" t="n">
        <f aca="false">SUM(AR42:BE42)</f>
        <v>1</v>
      </c>
      <c r="BZ42" s="25" t="n">
        <f aca="false">BY42/BG42*100000</f>
        <v>42.5170068027211</v>
      </c>
      <c r="CA42" s="24" t="str">
        <f aca="false">IF($BD$4=0,"",BY42/$BD$4)</f>
        <v/>
      </c>
    </row>
    <row r="43" customFormat="false" ht="15" hidden="false" customHeight="false" outlineLevel="0" collapsed="false">
      <c r="A43" s="0" t="n">
        <v>310330</v>
      </c>
      <c r="B43" s="0" t="s">
        <v>67</v>
      </c>
      <c r="C43" s="26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  <c r="L43" s="0" t="n">
        <v>2</v>
      </c>
      <c r="M43" s="0" t="n">
        <v>2</v>
      </c>
      <c r="N43" s="0" t="n">
        <v>4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2</v>
      </c>
      <c r="W43" s="0" t="n">
        <v>1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/>
      <c r="BC43" s="0"/>
      <c r="BD43" s="0"/>
      <c r="BE43" s="19"/>
      <c r="BF43" s="20" t="n">
        <f aca="false">SUM(E43:BE43)</f>
        <v>12</v>
      </c>
      <c r="BG43" s="21" t="n">
        <v>2112</v>
      </c>
      <c r="BH43" s="1" t="n">
        <f aca="false">BF43/BG43*100000</f>
        <v>568.181818181818</v>
      </c>
      <c r="BI43" s="22" t="str">
        <f aca="false">IF(BH43=0,"Silencioso",IF(BH43&lt;100,"Baixa",IF(BH43&gt;300,"Alta","Média")))</f>
        <v>Alta</v>
      </c>
      <c r="BJ43" s="1" t="n">
        <f aca="false">IF($BI43="Alta",1,0)</f>
        <v>1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0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9</v>
      </c>
      <c r="BQ43" s="23" t="n">
        <f aca="false">BP43/BG43*100000</f>
        <v>426.136363636364</v>
      </c>
      <c r="BR43" s="24" t="str">
        <f aca="false">IF($Q$4=0,"",BP43/$Q$4)</f>
        <v/>
      </c>
      <c r="BS43" s="1" t="n">
        <f aca="false">SUM(R43:AC43)</f>
        <v>3</v>
      </c>
      <c r="BT43" s="25" t="n">
        <f aca="false">BS43/BG43*100000</f>
        <v>142.045454545455</v>
      </c>
      <c r="BU43" s="24" t="str">
        <f aca="false">IF($AD$4=0,"",BS43/$AD$4)</f>
        <v/>
      </c>
      <c r="BV43" s="1" t="n">
        <f aca="false">SUM(AD43:AQ43)</f>
        <v>0</v>
      </c>
      <c r="BW43" s="25" t="n">
        <f aca="false">BV43/BG43*100000</f>
        <v>0</v>
      </c>
      <c r="BX43" s="24" t="str">
        <f aca="false">IF($AQ$4=0,"",BV43/$AQ$4)</f>
        <v/>
      </c>
      <c r="BY43" s="1" t="n">
        <f aca="false">SUM(AR43:BE43)</f>
        <v>0</v>
      </c>
      <c r="BZ43" s="25" t="n">
        <f aca="false">BY43/BG43*100000</f>
        <v>0</v>
      </c>
      <c r="CA43" s="24" t="str">
        <f aca="false">IF($BD$4=0,"",BY43/$BD$4)</f>
        <v/>
      </c>
    </row>
    <row r="44" customFormat="false" ht="15" hidden="false" customHeight="false" outlineLevel="0" collapsed="false">
      <c r="A44" s="0" t="n">
        <v>310340</v>
      </c>
      <c r="B44" s="0" t="s">
        <v>68</v>
      </c>
      <c r="C44" s="26"/>
      <c r="D44" s="18"/>
      <c r="E44" s="0" t="n">
        <v>5</v>
      </c>
      <c r="F44" s="0" t="n">
        <v>3</v>
      </c>
      <c r="G44" s="0" t="n">
        <v>3</v>
      </c>
      <c r="H44" s="0" t="n">
        <v>9</v>
      </c>
      <c r="I44" s="0" t="n">
        <v>10</v>
      </c>
      <c r="J44" s="0" t="n">
        <v>16</v>
      </c>
      <c r="K44" s="0" t="n">
        <v>24</v>
      </c>
      <c r="L44" s="0" t="n">
        <v>20</v>
      </c>
      <c r="M44" s="0" t="n">
        <v>28</v>
      </c>
      <c r="N44" s="0" t="n">
        <v>36</v>
      </c>
      <c r="O44" s="0" t="n">
        <v>28</v>
      </c>
      <c r="P44" s="0" t="n">
        <v>24</v>
      </c>
      <c r="Q44" s="0" t="n">
        <v>18</v>
      </c>
      <c r="R44" s="0" t="n">
        <v>14</v>
      </c>
      <c r="S44" s="0" t="n">
        <v>19</v>
      </c>
      <c r="T44" s="0" t="n">
        <v>14</v>
      </c>
      <c r="U44" s="0" t="n">
        <v>13</v>
      </c>
      <c r="V44" s="0" t="n">
        <v>7</v>
      </c>
      <c r="W44" s="0" t="n">
        <v>10</v>
      </c>
      <c r="X44" s="0" t="n">
        <v>7</v>
      </c>
      <c r="Y44" s="0" t="n">
        <v>2</v>
      </c>
      <c r="Z44" s="0" t="n">
        <v>3</v>
      </c>
      <c r="AA44" s="0" t="n">
        <v>1</v>
      </c>
      <c r="AB44" s="0" t="n">
        <v>1</v>
      </c>
      <c r="AC44" s="0" t="n">
        <v>1</v>
      </c>
      <c r="AD44" s="0" t="n">
        <v>0</v>
      </c>
      <c r="AE44" s="0" t="n">
        <v>2</v>
      </c>
      <c r="AF44" s="0" t="n">
        <v>0</v>
      </c>
      <c r="AG44" s="0" t="n">
        <v>2</v>
      </c>
      <c r="AH44" s="0" t="n">
        <v>0</v>
      </c>
      <c r="AI44" s="0" t="n">
        <v>2</v>
      </c>
      <c r="AJ44" s="0" t="n">
        <v>1</v>
      </c>
      <c r="AK44" s="0" t="n">
        <v>1</v>
      </c>
      <c r="AL44" s="0" t="n">
        <v>1</v>
      </c>
      <c r="AM44" s="0" t="n">
        <v>0</v>
      </c>
      <c r="AN44" s="0" t="n">
        <v>0</v>
      </c>
      <c r="AO44" s="0" t="n">
        <v>0</v>
      </c>
      <c r="AP44" s="0" t="n">
        <v>2</v>
      </c>
      <c r="AQ44" s="0" t="n">
        <v>0</v>
      </c>
      <c r="AR44" s="0" t="n">
        <v>3</v>
      </c>
      <c r="AS44" s="0" t="n">
        <v>6</v>
      </c>
      <c r="AT44" s="0" t="n">
        <v>4</v>
      </c>
      <c r="AU44" s="0" t="n">
        <v>0</v>
      </c>
      <c r="AV44" s="0" t="n">
        <v>1</v>
      </c>
      <c r="AW44" s="0" t="n">
        <v>4</v>
      </c>
      <c r="AX44" s="0" t="n">
        <v>0</v>
      </c>
      <c r="AY44" s="0" t="n">
        <v>5</v>
      </c>
      <c r="AZ44" s="0" t="n">
        <v>1</v>
      </c>
      <c r="BA44" s="0" t="n">
        <v>1</v>
      </c>
      <c r="BB44" s="0"/>
      <c r="BC44" s="0"/>
      <c r="BD44" s="0"/>
      <c r="BE44" s="19"/>
      <c r="BF44" s="20" t="n">
        <f aca="false">SUM(E44:BE44)</f>
        <v>352</v>
      </c>
      <c r="BG44" s="21" t="n">
        <v>37270</v>
      </c>
      <c r="BH44" s="1" t="n">
        <f aca="false">BF44/BG44*100000</f>
        <v>944.459350684196</v>
      </c>
      <c r="BI44" s="22" t="str">
        <f aca="false">IF(BH44=0,"Silencioso",IF(BH44&lt;100,"Baixa",IF(BH44&gt;300,"Alta","Média")))</f>
        <v>Alta</v>
      </c>
      <c r="BJ44" s="1" t="n">
        <f aca="false">IF($BI44="Alta",1,0)</f>
        <v>1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224</v>
      </c>
      <c r="BQ44" s="23" t="n">
        <f aca="false">BP44/BG44*100000</f>
        <v>601.019586799034</v>
      </c>
      <c r="BR44" s="24" t="str">
        <f aca="false">IF($Q$4=0,"",BP44/$Q$4)</f>
        <v/>
      </c>
      <c r="BS44" s="1" t="n">
        <f aca="false">SUM(R44:AC44)</f>
        <v>92</v>
      </c>
      <c r="BT44" s="25" t="n">
        <f aca="false">BS44/BG44*100000</f>
        <v>246.84733029246</v>
      </c>
      <c r="BU44" s="24" t="str">
        <f aca="false">IF($AD$4=0,"",BS44/$AD$4)</f>
        <v/>
      </c>
      <c r="BV44" s="1" t="n">
        <f aca="false">SUM(AD44:AQ44)</f>
        <v>11</v>
      </c>
      <c r="BW44" s="25" t="n">
        <f aca="false">BV44/BG44*100000</f>
        <v>29.5143547088811</v>
      </c>
      <c r="BX44" s="24" t="str">
        <f aca="false">IF($AQ$4=0,"",BV44/$AQ$4)</f>
        <v/>
      </c>
      <c r="BY44" s="1" t="n">
        <f aca="false">SUM(AR44:BE44)</f>
        <v>25</v>
      </c>
      <c r="BZ44" s="25" t="n">
        <f aca="false">BY44/BG44*100000</f>
        <v>67.0780788838208</v>
      </c>
      <c r="CA44" s="24" t="str">
        <f aca="false">IF($BD$4=0,"",BY44/$BD$4)</f>
        <v/>
      </c>
    </row>
    <row r="45" customFormat="false" ht="15" hidden="false" customHeight="false" outlineLevel="0" collapsed="false">
      <c r="A45" s="0" t="n">
        <v>310350</v>
      </c>
      <c r="B45" s="0" t="s">
        <v>69</v>
      </c>
      <c r="C45" s="26"/>
      <c r="D45" s="18"/>
      <c r="E45" s="0" t="n">
        <v>14</v>
      </c>
      <c r="F45" s="0" t="n">
        <v>16</v>
      </c>
      <c r="G45" s="0" t="n">
        <v>77</v>
      </c>
      <c r="H45" s="0" t="n">
        <v>104</v>
      </c>
      <c r="I45" s="0" t="n">
        <v>90</v>
      </c>
      <c r="J45" s="0" t="n">
        <v>122</v>
      </c>
      <c r="K45" s="0" t="n">
        <v>139</v>
      </c>
      <c r="L45" s="0" t="n">
        <v>81</v>
      </c>
      <c r="M45" s="0" t="n">
        <v>82</v>
      </c>
      <c r="N45" s="0" t="n">
        <v>85</v>
      </c>
      <c r="O45" s="0" t="n">
        <v>50</v>
      </c>
      <c r="P45" s="0" t="n">
        <v>63</v>
      </c>
      <c r="Q45" s="0" t="n">
        <v>63</v>
      </c>
      <c r="R45" s="0" t="n">
        <v>75</v>
      </c>
      <c r="S45" s="0" t="n">
        <v>72</v>
      </c>
      <c r="T45" s="0" t="n">
        <v>47</v>
      </c>
      <c r="U45" s="0" t="n">
        <v>80</v>
      </c>
      <c r="V45" s="0" t="n">
        <v>44</v>
      </c>
      <c r="W45" s="0" t="n">
        <v>19</v>
      </c>
      <c r="X45" s="0" t="n">
        <v>28</v>
      </c>
      <c r="Y45" s="0" t="n">
        <v>28</v>
      </c>
      <c r="Z45" s="0" t="n">
        <v>24</v>
      </c>
      <c r="AA45" s="0" t="n">
        <v>10</v>
      </c>
      <c r="AB45" s="0" t="n">
        <v>5</v>
      </c>
      <c r="AC45" s="0" t="n">
        <v>4</v>
      </c>
      <c r="AD45" s="0" t="n">
        <v>1</v>
      </c>
      <c r="AE45" s="0" t="n">
        <v>0</v>
      </c>
      <c r="AF45" s="0" t="n">
        <v>2</v>
      </c>
      <c r="AG45" s="0" t="n">
        <v>1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4</v>
      </c>
      <c r="AZ45" s="0" t="n">
        <v>0</v>
      </c>
      <c r="BA45" s="0" t="n">
        <v>0</v>
      </c>
      <c r="BB45" s="0"/>
      <c r="BC45" s="0"/>
      <c r="BD45" s="0"/>
      <c r="BE45" s="19"/>
      <c r="BF45" s="20" t="n">
        <f aca="false">SUM(E45:BE45)</f>
        <v>1430</v>
      </c>
      <c r="BG45" s="21" t="n">
        <v>116267</v>
      </c>
      <c r="BH45" s="1" t="n">
        <f aca="false">BF45/BG45*100000</f>
        <v>1229.92766649178</v>
      </c>
      <c r="BI45" s="22" t="str">
        <f aca="false">IF(BH45=0,"Silencioso",IF(BH45&lt;100,"Baixa",IF(BH45&gt;300,"Alta","Média")))</f>
        <v>Alta</v>
      </c>
      <c r="BJ45" s="1" t="n">
        <f aca="false">IF($BI45="Alta",1,0)</f>
        <v>1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986</v>
      </c>
      <c r="BQ45" s="23" t="n">
        <f aca="false">BP45/BG45*100000</f>
        <v>848.048027385243</v>
      </c>
      <c r="BR45" s="24" t="str">
        <f aca="false">IF($Q$4=0,"",BP45/$Q$4)</f>
        <v/>
      </c>
      <c r="BS45" s="1" t="n">
        <f aca="false">SUM(R45:AC45)</f>
        <v>436</v>
      </c>
      <c r="BT45" s="25" t="n">
        <f aca="false">BS45/BG45*100000</f>
        <v>374.998924888403</v>
      </c>
      <c r="BU45" s="24" t="str">
        <f aca="false">IF($AD$4=0,"",BS45/$AD$4)</f>
        <v/>
      </c>
      <c r="BV45" s="1" t="n">
        <f aca="false">SUM(AD45:AQ45)</f>
        <v>4</v>
      </c>
      <c r="BW45" s="25" t="n">
        <f aca="false">BV45/BG45*100000</f>
        <v>3.44035710906792</v>
      </c>
      <c r="BX45" s="24" t="str">
        <f aca="false">IF($AQ$4=0,"",BV45/$AQ$4)</f>
        <v/>
      </c>
      <c r="BY45" s="1" t="n">
        <f aca="false">SUM(AR45:BE45)</f>
        <v>4</v>
      </c>
      <c r="BZ45" s="25" t="n">
        <f aca="false">BY45/BG45*100000</f>
        <v>3.44035710906792</v>
      </c>
      <c r="CA45" s="24" t="str">
        <f aca="false">IF($BD$4=0,"",BY45/$BD$4)</f>
        <v/>
      </c>
    </row>
    <row r="46" customFormat="false" ht="15" hidden="false" customHeight="false" outlineLevel="0" collapsed="false">
      <c r="A46" s="0" t="n">
        <v>310360</v>
      </c>
      <c r="B46" s="0" t="s">
        <v>70</v>
      </c>
      <c r="C46" s="26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2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/>
      <c r="BC46" s="0"/>
      <c r="BD46" s="0"/>
      <c r="BE46" s="19"/>
      <c r="BF46" s="20" t="n">
        <f aca="false">SUM(E46:BE46)</f>
        <v>4</v>
      </c>
      <c r="BG46" s="21" t="n">
        <v>2880</v>
      </c>
      <c r="BH46" s="1" t="n">
        <f aca="false">BF46/BG46*100000</f>
        <v>138.888888888889</v>
      </c>
      <c r="BI46" s="22" t="str">
        <f aca="false">IF(BH46=0,"Silencioso",IF(BH46&lt;100,"Baixa",IF(BH46&gt;300,"Alta","Média")))</f>
        <v>Média</v>
      </c>
      <c r="BJ46" s="1" t="n">
        <f aca="false">IF($BI46="Alta",1,0)</f>
        <v>0</v>
      </c>
      <c r="BK46" s="1" t="n">
        <f aca="false">IF($BI46="Média",1,0)</f>
        <v>1</v>
      </c>
      <c r="BL46" s="1" t="n">
        <f aca="false">IF($BI46="Baixa",1,0)</f>
        <v>0</v>
      </c>
      <c r="BM46" s="1" t="n">
        <f aca="false">IF($BI46="Silencioso",1,0)</f>
        <v>0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4</v>
      </c>
      <c r="BQ46" s="23" t="n">
        <f aca="false">BP46/BG46*100000</f>
        <v>138.888888888889</v>
      </c>
      <c r="BR46" s="24" t="str">
        <f aca="false">IF($Q$4=0,"",BP46/$Q$4)</f>
        <v/>
      </c>
      <c r="BS46" s="1" t="n">
        <f aca="false">SUM(R46:AC46)</f>
        <v>0</v>
      </c>
      <c r="BT46" s="25" t="n">
        <f aca="false">BS46/BG46*100000</f>
        <v>0</v>
      </c>
      <c r="BU46" s="24" t="str">
        <f aca="false">IF($AD$4=0,"",BS46/$AD$4)</f>
        <v/>
      </c>
      <c r="BV46" s="1" t="n">
        <f aca="false">SUM(AD46:AQ46)</f>
        <v>0</v>
      </c>
      <c r="BW46" s="25" t="n">
        <f aca="false">BV46/BG46*100000</f>
        <v>0</v>
      </c>
      <c r="BX46" s="24" t="str">
        <f aca="false">IF($AQ$4=0,"",BV46/$AQ$4)</f>
        <v/>
      </c>
      <c r="BY46" s="1" t="n">
        <f aca="false">SUM(AR46:BE46)</f>
        <v>0</v>
      </c>
      <c r="BZ46" s="25" t="n">
        <f aca="false">BY46/BG46*100000</f>
        <v>0</v>
      </c>
      <c r="CA46" s="24" t="str">
        <f aca="false">IF($BD$4=0,"",BY46/$BD$4)</f>
        <v/>
      </c>
    </row>
    <row r="47" customFormat="false" ht="15" hidden="false" customHeight="false" outlineLevel="0" collapsed="false">
      <c r="A47" s="0" t="n">
        <v>310370</v>
      </c>
      <c r="B47" s="0" t="s">
        <v>71</v>
      </c>
      <c r="C47" s="26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1</v>
      </c>
      <c r="Q47" s="0" t="n">
        <v>1</v>
      </c>
      <c r="R47" s="0" t="n">
        <v>2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/>
      <c r="BC47" s="0"/>
      <c r="BD47" s="0"/>
      <c r="BE47" s="19"/>
      <c r="BF47" s="20" t="n">
        <f aca="false">SUM(E47:BE47)</f>
        <v>6</v>
      </c>
      <c r="BG47" s="21" t="n">
        <v>8501</v>
      </c>
      <c r="BH47" s="1" t="n">
        <f aca="false">BF47/BG47*100000</f>
        <v>70.5799317727326</v>
      </c>
      <c r="BI47" s="22" t="str">
        <f aca="false">IF(BH47=0,"Silencioso",IF(BH47&lt;100,"Baixa",IF(BH47&gt;300,"Alta","Média")))</f>
        <v>Baixa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1</v>
      </c>
      <c r="BM47" s="1" t="n">
        <f aca="false">IF($BI47="Silencioso",1,0)</f>
        <v>0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3</v>
      </c>
      <c r="BQ47" s="23" t="n">
        <f aca="false">BP47/BG47*100000</f>
        <v>35.2899658863663</v>
      </c>
      <c r="BR47" s="24" t="str">
        <f aca="false">IF($Q$4=0,"",BP47/$Q$4)</f>
        <v/>
      </c>
      <c r="BS47" s="1" t="n">
        <f aca="false">SUM(R47:AC47)</f>
        <v>3</v>
      </c>
      <c r="BT47" s="25" t="n">
        <f aca="false">BS47/BG47*100000</f>
        <v>35.2899658863663</v>
      </c>
      <c r="BU47" s="24" t="str">
        <f aca="false">IF($AD$4=0,"",BS47/$AD$4)</f>
        <v/>
      </c>
      <c r="BV47" s="1" t="n">
        <f aca="false">SUM(AD47:AQ47)</f>
        <v>0</v>
      </c>
      <c r="BW47" s="25" t="n">
        <f aca="false">BV47/BG47*100000</f>
        <v>0</v>
      </c>
      <c r="BX47" s="24" t="str">
        <f aca="false">IF($AQ$4=0,"",BV47/$AQ$4)</f>
        <v/>
      </c>
      <c r="BY47" s="1" t="n">
        <f aca="false">SUM(AR47:BE47)</f>
        <v>0</v>
      </c>
      <c r="BZ47" s="25" t="n">
        <f aca="false">BY47/BG47*100000</f>
        <v>0</v>
      </c>
      <c r="CA47" s="24" t="str">
        <f aca="false">IF($BD$4=0,"",BY47/$BD$4)</f>
        <v/>
      </c>
    </row>
    <row r="48" customFormat="false" ht="15" hidden="false" customHeight="false" outlineLevel="0" collapsed="false">
      <c r="A48" s="0" t="n">
        <v>310375</v>
      </c>
      <c r="B48" s="0" t="s">
        <v>72</v>
      </c>
      <c r="C48" s="26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5</v>
      </c>
      <c r="J48" s="0" t="n">
        <v>8</v>
      </c>
      <c r="K48" s="0" t="n">
        <v>6</v>
      </c>
      <c r="L48" s="0" t="n">
        <v>4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1</v>
      </c>
      <c r="V48" s="0" t="n">
        <v>1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/>
      <c r="BC48" s="0"/>
      <c r="BD48" s="0"/>
      <c r="BE48" s="19"/>
      <c r="BF48" s="20" t="n">
        <f aca="false">SUM(E48:BE48)</f>
        <v>29</v>
      </c>
      <c r="BG48" s="21" t="n">
        <v>6657</v>
      </c>
      <c r="BH48" s="1" t="n">
        <f aca="false">BF48/BG48*100000</f>
        <v>435.631665915578</v>
      </c>
      <c r="BI48" s="22" t="str">
        <f aca="false">IF(BH48=0,"Silencioso",IF(BH48&lt;100,"Baixa",IF(BH48&gt;300,"Alta","Média")))</f>
        <v>Alta</v>
      </c>
      <c r="BJ48" s="1" t="n">
        <f aca="false">IF($BI48="Alta",1,0)</f>
        <v>1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27</v>
      </c>
      <c r="BQ48" s="23" t="n">
        <f aca="false">BP48/BG48*100000</f>
        <v>405.588102748986</v>
      </c>
      <c r="BR48" s="24" t="str">
        <f aca="false">IF($Q$4=0,"",BP48/$Q$4)</f>
        <v/>
      </c>
      <c r="BS48" s="1" t="n">
        <f aca="false">SUM(R48:AC48)</f>
        <v>2</v>
      </c>
      <c r="BT48" s="25" t="n">
        <f aca="false">BS48/BG48*100000</f>
        <v>30.0435631665916</v>
      </c>
      <c r="BU48" s="24" t="str">
        <f aca="false">IF($AD$4=0,"",BS48/$AD$4)</f>
        <v/>
      </c>
      <c r="BV48" s="1" t="n">
        <f aca="false">SUM(AD48:AQ48)</f>
        <v>0</v>
      </c>
      <c r="BW48" s="25" t="n">
        <f aca="false">BV48/BG48*100000</f>
        <v>0</v>
      </c>
      <c r="BX48" s="24" t="str">
        <f aca="false">IF($AQ$4=0,"",BV48/$AQ$4)</f>
        <v/>
      </c>
      <c r="BY48" s="1" t="n">
        <f aca="false">SUM(AR48:BE48)</f>
        <v>0</v>
      </c>
      <c r="BZ48" s="25" t="n">
        <f aca="false">BY48/BG48*100000</f>
        <v>0</v>
      </c>
      <c r="CA48" s="24" t="str">
        <f aca="false">IF($BD$4=0,"",BY48/$BD$4)</f>
        <v/>
      </c>
    </row>
    <row r="49" customFormat="false" ht="15" hidden="false" customHeight="false" outlineLevel="0" collapsed="false">
      <c r="A49" s="0" t="n">
        <v>310380</v>
      </c>
      <c r="B49" s="0" t="s">
        <v>73</v>
      </c>
      <c r="C49" s="26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</v>
      </c>
      <c r="U49" s="0" t="n">
        <v>1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/>
      <c r="BC49" s="0"/>
      <c r="BD49" s="0"/>
      <c r="BE49" s="19"/>
      <c r="BF49" s="20" t="n">
        <f aca="false">SUM(E49:BE49)</f>
        <v>3</v>
      </c>
      <c r="BG49" s="21" t="n">
        <v>2875</v>
      </c>
      <c r="BH49" s="1" t="n">
        <f aca="false">BF49/BG49*100000</f>
        <v>104.347826086957</v>
      </c>
      <c r="BI49" s="22" t="str">
        <f aca="false">IF(BH49=0,"Silencioso",IF(BH49&lt;100,"Baixa",IF(BH49&gt;300,"Alta","Média")))</f>
        <v>Média</v>
      </c>
      <c r="BJ49" s="1" t="n">
        <f aca="false">IF($BI49="Alta",1,0)</f>
        <v>0</v>
      </c>
      <c r="BK49" s="1" t="n">
        <f aca="false">IF($BI49="Média",1,0)</f>
        <v>1</v>
      </c>
      <c r="BL49" s="1" t="n">
        <f aca="false">IF($BI49="Baixa",1,0)</f>
        <v>0</v>
      </c>
      <c r="BM49" s="1" t="n">
        <f aca="false">IF($BI49="Silencioso",1,0)</f>
        <v>0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1</v>
      </c>
      <c r="BQ49" s="23" t="n">
        <f aca="false">BP49/BG49*100000</f>
        <v>34.7826086956522</v>
      </c>
      <c r="BR49" s="24" t="str">
        <f aca="false">IF($Q$4=0,"",BP49/$Q$4)</f>
        <v/>
      </c>
      <c r="BS49" s="1" t="n">
        <f aca="false">SUM(R49:AC49)</f>
        <v>2</v>
      </c>
      <c r="BT49" s="25" t="n">
        <f aca="false">BS49/BG49*100000</f>
        <v>69.5652173913044</v>
      </c>
      <c r="BU49" s="24" t="str">
        <f aca="false">IF($AD$4=0,"",BS49/$AD$4)</f>
        <v/>
      </c>
      <c r="BV49" s="1" t="n">
        <f aca="false">SUM(AD49:AQ49)</f>
        <v>0</v>
      </c>
      <c r="BW49" s="25" t="n">
        <f aca="false">BV49/BG49*100000</f>
        <v>0</v>
      </c>
      <c r="BX49" s="24" t="str">
        <f aca="false">IF($AQ$4=0,"",BV49/$AQ$4)</f>
        <v/>
      </c>
      <c r="BY49" s="1" t="n">
        <f aca="false">SUM(AR49:BE49)</f>
        <v>0</v>
      </c>
      <c r="BZ49" s="25" t="n">
        <f aca="false">BY49/BG49*100000</f>
        <v>0</v>
      </c>
      <c r="CA49" s="24" t="str">
        <f aca="false">IF($BD$4=0,"",BY49/$BD$4)</f>
        <v/>
      </c>
    </row>
    <row r="50" customFormat="false" ht="15" hidden="false" customHeight="false" outlineLevel="0" collapsed="false">
      <c r="A50" s="0" t="n">
        <v>310390</v>
      </c>
      <c r="B50" s="0" t="s">
        <v>74</v>
      </c>
      <c r="C50" s="26"/>
      <c r="D50" s="18"/>
      <c r="E50" s="0" t="n">
        <v>2</v>
      </c>
      <c r="F50" s="0" t="n">
        <v>3</v>
      </c>
      <c r="G50" s="0" t="n">
        <v>0</v>
      </c>
      <c r="H50" s="0" t="n">
        <v>2</v>
      </c>
      <c r="I50" s="0" t="n">
        <v>1</v>
      </c>
      <c r="J50" s="0" t="n">
        <v>5</v>
      </c>
      <c r="K50" s="0" t="n">
        <v>9</v>
      </c>
      <c r="L50" s="0" t="n">
        <v>9</v>
      </c>
      <c r="M50" s="0" t="n">
        <v>29</v>
      </c>
      <c r="N50" s="0" t="n">
        <v>36</v>
      </c>
      <c r="O50" s="0" t="n">
        <v>24</v>
      </c>
      <c r="P50" s="0" t="n">
        <v>13</v>
      </c>
      <c r="Q50" s="0" t="n">
        <v>30</v>
      </c>
      <c r="R50" s="0" t="n">
        <v>25</v>
      </c>
      <c r="S50" s="0" t="n">
        <v>12</v>
      </c>
      <c r="T50" s="0" t="n">
        <v>10</v>
      </c>
      <c r="U50" s="0" t="n">
        <v>6</v>
      </c>
      <c r="V50" s="0" t="n">
        <v>0</v>
      </c>
      <c r="W50" s="0" t="n">
        <v>3</v>
      </c>
      <c r="X50" s="0" t="n">
        <v>2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1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/>
      <c r="BC50" s="0"/>
      <c r="BD50" s="0"/>
      <c r="BE50" s="19"/>
      <c r="BF50" s="20" t="n">
        <f aca="false">SUM(E50:BE50)</f>
        <v>222</v>
      </c>
      <c r="BG50" s="21" t="n">
        <v>8768</v>
      </c>
      <c r="BH50" s="1" t="n">
        <f aca="false">BF50/BG50*100000</f>
        <v>2531.93430656934</v>
      </c>
      <c r="BI50" s="22" t="str">
        <f aca="false">IF(BH50=0,"Silencioso",IF(BH50&lt;100,"Baixa",IF(BH50&gt;300,"Alta","Média")))</f>
        <v>Alta</v>
      </c>
      <c r="BJ50" s="1" t="n">
        <f aca="false">IF($BI50="Alta",1,0)</f>
        <v>1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163</v>
      </c>
      <c r="BQ50" s="23" t="n">
        <f aca="false">BP50/BG50*100000</f>
        <v>1859.03284671533</v>
      </c>
      <c r="BR50" s="24" t="str">
        <f aca="false">IF($Q$4=0,"",BP50/$Q$4)</f>
        <v/>
      </c>
      <c r="BS50" s="1" t="n">
        <f aca="false">SUM(R50:AC50)</f>
        <v>58</v>
      </c>
      <c r="BT50" s="25" t="n">
        <f aca="false">BS50/BG50*100000</f>
        <v>661.496350364964</v>
      </c>
      <c r="BU50" s="24" t="str">
        <f aca="false">IF($AD$4=0,"",BS50/$AD$4)</f>
        <v/>
      </c>
      <c r="BV50" s="1" t="n">
        <f aca="false">SUM(AD50:AQ50)</f>
        <v>0</v>
      </c>
      <c r="BW50" s="25" t="n">
        <f aca="false">BV50/BG50*100000</f>
        <v>0</v>
      </c>
      <c r="BX50" s="24" t="str">
        <f aca="false">IF($AQ$4=0,"",BV50/$AQ$4)</f>
        <v/>
      </c>
      <c r="BY50" s="1" t="n">
        <f aca="false">SUM(AR50:BE50)</f>
        <v>1</v>
      </c>
      <c r="BZ50" s="25" t="n">
        <f aca="false">BY50/BG50*100000</f>
        <v>11.4051094890511</v>
      </c>
      <c r="CA50" s="24" t="str">
        <f aca="false">IF($BD$4=0,"",BY50/$BD$4)</f>
        <v/>
      </c>
    </row>
    <row r="51" customFormat="false" ht="15" hidden="false" customHeight="false" outlineLevel="0" collapsed="false">
      <c r="A51" s="0" t="n">
        <v>310400</v>
      </c>
      <c r="B51" s="0" t="s">
        <v>75</v>
      </c>
      <c r="C51" s="26"/>
      <c r="D51" s="18"/>
      <c r="E51" s="0" t="n">
        <v>32</v>
      </c>
      <c r="F51" s="0" t="n">
        <v>40</v>
      </c>
      <c r="G51" s="0" t="n">
        <v>47</v>
      </c>
      <c r="H51" s="0" t="n">
        <v>90</v>
      </c>
      <c r="I51" s="0" t="n">
        <v>113</v>
      </c>
      <c r="J51" s="0" t="n">
        <v>167</v>
      </c>
      <c r="K51" s="0" t="n">
        <v>249</v>
      </c>
      <c r="L51" s="0" t="n">
        <v>298</v>
      </c>
      <c r="M51" s="0" t="n">
        <v>257</v>
      </c>
      <c r="N51" s="0" t="n">
        <v>231</v>
      </c>
      <c r="O51" s="0" t="n">
        <v>240</v>
      </c>
      <c r="P51" s="0" t="n">
        <v>270</v>
      </c>
      <c r="Q51" s="0" t="n">
        <v>237</v>
      </c>
      <c r="R51" s="0" t="n">
        <v>301</v>
      </c>
      <c r="S51" s="0" t="n">
        <v>266</v>
      </c>
      <c r="T51" s="0" t="n">
        <v>218</v>
      </c>
      <c r="U51" s="0" t="n">
        <v>160</v>
      </c>
      <c r="V51" s="0" t="n">
        <v>174</v>
      </c>
      <c r="W51" s="0" t="n">
        <v>115</v>
      </c>
      <c r="X51" s="0" t="n">
        <v>113</v>
      </c>
      <c r="Y51" s="0" t="n">
        <v>80</v>
      </c>
      <c r="Z51" s="0" t="n">
        <v>64</v>
      </c>
      <c r="AA51" s="0" t="n">
        <v>46</v>
      </c>
      <c r="AB51" s="0" t="n">
        <v>38</v>
      </c>
      <c r="AC51" s="0" t="n">
        <v>22</v>
      </c>
      <c r="AD51" s="0" t="n">
        <v>11</v>
      </c>
      <c r="AE51" s="0" t="n">
        <v>14</v>
      </c>
      <c r="AF51" s="0" t="n">
        <v>8</v>
      </c>
      <c r="AG51" s="0" t="n">
        <v>7</v>
      </c>
      <c r="AH51" s="0" t="n">
        <v>0</v>
      </c>
      <c r="AI51" s="0" t="n">
        <v>5</v>
      </c>
      <c r="AJ51" s="0" t="n">
        <v>7</v>
      </c>
      <c r="AK51" s="0" t="n">
        <v>2</v>
      </c>
      <c r="AL51" s="0" t="n">
        <v>1</v>
      </c>
      <c r="AM51" s="0" t="n">
        <v>1</v>
      </c>
      <c r="AN51" s="0" t="n">
        <v>3</v>
      </c>
      <c r="AO51" s="0" t="n">
        <v>1</v>
      </c>
      <c r="AP51" s="0" t="n">
        <v>1</v>
      </c>
      <c r="AQ51" s="0" t="n">
        <v>2</v>
      </c>
      <c r="AR51" s="0" t="n">
        <v>1</v>
      </c>
      <c r="AS51" s="0" t="n">
        <v>0</v>
      </c>
      <c r="AT51" s="0" t="n">
        <v>0</v>
      </c>
      <c r="AU51" s="0" t="n">
        <v>1</v>
      </c>
      <c r="AV51" s="0" t="n">
        <v>0</v>
      </c>
      <c r="AW51" s="0" t="n">
        <v>0</v>
      </c>
      <c r="AX51" s="0" t="n">
        <v>2</v>
      </c>
      <c r="AY51" s="0" t="n">
        <v>3</v>
      </c>
      <c r="AZ51" s="0" t="n">
        <v>3</v>
      </c>
      <c r="BA51" s="0" t="n">
        <v>1</v>
      </c>
      <c r="BB51" s="0"/>
      <c r="BC51" s="0"/>
      <c r="BD51" s="0"/>
      <c r="BE51" s="19"/>
      <c r="BF51" s="20" t="n">
        <f aca="false">SUM(E51:BE51)</f>
        <v>3942</v>
      </c>
      <c r="BG51" s="21" t="n">
        <v>102238</v>
      </c>
      <c r="BH51" s="1" t="n">
        <f aca="false">BF51/BG51*100000</f>
        <v>3855.7092274888</v>
      </c>
      <c r="BI51" s="22" t="str">
        <f aca="false">IF(BH51=0,"Silencioso",IF(BH51&lt;100,"Baixa",IF(BH51&gt;300,"Alta","Média")))</f>
        <v>Alta</v>
      </c>
      <c r="BJ51" s="1" t="n">
        <f aca="false">IF($BI51="Alta",1,0)</f>
        <v>1</v>
      </c>
      <c r="BK51" s="1" t="n">
        <f aca="false">IF($BI51="Média",1,0)</f>
        <v>0</v>
      </c>
      <c r="BL51" s="1" t="n">
        <f aca="false">IF($BI51="Baixa",1,0)</f>
        <v>0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2271</v>
      </c>
      <c r="BQ51" s="23" t="n">
        <f aca="false">BP51/BG51*100000</f>
        <v>2221.28758387292</v>
      </c>
      <c r="BR51" s="24" t="str">
        <f aca="false">IF($Q$4=0,"",BP51/$Q$4)</f>
        <v/>
      </c>
      <c r="BS51" s="1" t="n">
        <f aca="false">SUM(R51:AC51)</f>
        <v>1597</v>
      </c>
      <c r="BT51" s="25" t="n">
        <f aca="false">BS51/BG51*100000</f>
        <v>1562.04151098417</v>
      </c>
      <c r="BU51" s="24" t="str">
        <f aca="false">IF($AD$4=0,"",BS51/$AD$4)</f>
        <v/>
      </c>
      <c r="BV51" s="1" t="n">
        <f aca="false">SUM(AD51:AQ51)</f>
        <v>63</v>
      </c>
      <c r="BW51" s="25" t="n">
        <f aca="false">BV51/BG51*100000</f>
        <v>61.62092372699</v>
      </c>
      <c r="BX51" s="24" t="str">
        <f aca="false">IF($AQ$4=0,"",BV51/$AQ$4)</f>
        <v/>
      </c>
      <c r="BY51" s="1" t="n">
        <f aca="false">SUM(AR51:BE51)</f>
        <v>11</v>
      </c>
      <c r="BZ51" s="25" t="n">
        <f aca="false">BY51/BG51*100000</f>
        <v>10.7592089047125</v>
      </c>
      <c r="CA51" s="24" t="str">
        <f aca="false">IF($BD$4=0,"",BY51/$BD$4)</f>
        <v/>
      </c>
    </row>
    <row r="52" customFormat="false" ht="15" hidden="false" customHeight="false" outlineLevel="0" collapsed="false">
      <c r="A52" s="0" t="n">
        <v>310410</v>
      </c>
      <c r="B52" s="0" t="s">
        <v>76</v>
      </c>
      <c r="C52" s="26"/>
      <c r="D52" s="18"/>
      <c r="E52" s="0" t="n">
        <v>0</v>
      </c>
      <c r="F52" s="0" t="n">
        <v>0</v>
      </c>
      <c r="G52" s="0" t="n">
        <v>0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2</v>
      </c>
      <c r="N52" s="0" t="n">
        <v>0</v>
      </c>
      <c r="O52" s="0" t="n">
        <v>2</v>
      </c>
      <c r="P52" s="0" t="n">
        <v>0</v>
      </c>
      <c r="Q52" s="0" t="n">
        <v>1</v>
      </c>
      <c r="R52" s="0" t="n">
        <v>0</v>
      </c>
      <c r="S52" s="0" t="n">
        <v>1</v>
      </c>
      <c r="T52" s="0" t="n">
        <v>0</v>
      </c>
      <c r="U52" s="0" t="n">
        <v>0</v>
      </c>
      <c r="V52" s="0" t="n">
        <v>2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/>
      <c r="BC52" s="0"/>
      <c r="BD52" s="0"/>
      <c r="BE52" s="19"/>
      <c r="BF52" s="20" t="n">
        <f aca="false">SUM(E52:BE52)</f>
        <v>16</v>
      </c>
      <c r="BG52" s="21" t="n">
        <v>10373</v>
      </c>
      <c r="BH52" s="1" t="n">
        <f aca="false">BF52/BG52*100000</f>
        <v>154.246601754555</v>
      </c>
      <c r="BI52" s="22" t="str">
        <f aca="false">IF(BH52=0,"Silencioso",IF(BH52&lt;100,"Baixa",IF(BH52&gt;300,"Alta","Média")))</f>
        <v>Média</v>
      </c>
      <c r="BJ52" s="1" t="n">
        <f aca="false">IF($BI52="Alta",1,0)</f>
        <v>0</v>
      </c>
      <c r="BK52" s="1" t="n">
        <f aca="false">IF($BI52="Média",1,0)</f>
        <v>1</v>
      </c>
      <c r="BL52" s="1" t="n">
        <f aca="false">IF($BI52="Baixa",1,0)</f>
        <v>0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13</v>
      </c>
      <c r="BQ52" s="23" t="n">
        <f aca="false">BP52/BG52*100000</f>
        <v>125.325363925576</v>
      </c>
      <c r="BR52" s="24" t="str">
        <f aca="false">IF($Q$4=0,"",BP52/$Q$4)</f>
        <v/>
      </c>
      <c r="BS52" s="1" t="n">
        <f aca="false">SUM(R52:AC52)</f>
        <v>3</v>
      </c>
      <c r="BT52" s="25" t="n">
        <f aca="false">BS52/BG52*100000</f>
        <v>28.9212378289791</v>
      </c>
      <c r="BU52" s="24" t="str">
        <f aca="false">IF($AD$4=0,"",BS52/$AD$4)</f>
        <v/>
      </c>
      <c r="BV52" s="1" t="n">
        <f aca="false">SUM(AD52:AQ52)</f>
        <v>0</v>
      </c>
      <c r="BW52" s="25" t="n">
        <f aca="false">BV52/BG52*100000</f>
        <v>0</v>
      </c>
      <c r="BX52" s="24" t="str">
        <f aca="false">IF($AQ$4=0,"",BV52/$AQ$4)</f>
        <v/>
      </c>
      <c r="BY52" s="1" t="n">
        <f aca="false">SUM(AR52:BE52)</f>
        <v>0</v>
      </c>
      <c r="BZ52" s="25" t="n">
        <f aca="false">BY52/BG52*100000</f>
        <v>0</v>
      </c>
      <c r="CA52" s="24" t="str">
        <f aca="false">IF($BD$4=0,"",BY52/$BD$4)</f>
        <v/>
      </c>
    </row>
    <row r="53" customFormat="false" ht="15" hidden="false" customHeight="false" outlineLevel="0" collapsed="false">
      <c r="A53" s="0" t="n">
        <v>310420</v>
      </c>
      <c r="B53" s="0" t="s">
        <v>77</v>
      </c>
      <c r="C53" s="26"/>
      <c r="D53" s="18"/>
      <c r="E53" s="0" t="n">
        <v>1</v>
      </c>
      <c r="F53" s="0" t="n">
        <v>0</v>
      </c>
      <c r="G53" s="0" t="n">
        <v>2</v>
      </c>
      <c r="H53" s="0" t="n">
        <v>4</v>
      </c>
      <c r="I53" s="0" t="n">
        <v>2</v>
      </c>
      <c r="J53" s="0" t="n">
        <v>0</v>
      </c>
      <c r="K53" s="0" t="n">
        <v>1</v>
      </c>
      <c r="L53" s="0" t="n">
        <v>3</v>
      </c>
      <c r="M53" s="0" t="n">
        <v>3</v>
      </c>
      <c r="N53" s="0" t="n">
        <v>2</v>
      </c>
      <c r="O53" s="0" t="n">
        <v>1</v>
      </c>
      <c r="P53" s="0" t="n">
        <v>6</v>
      </c>
      <c r="Q53" s="0" t="n">
        <v>1</v>
      </c>
      <c r="R53" s="0" t="n">
        <v>0</v>
      </c>
      <c r="S53" s="0" t="n">
        <v>1</v>
      </c>
      <c r="T53" s="0" t="n">
        <v>2</v>
      </c>
      <c r="U53" s="0" t="n">
        <v>2</v>
      </c>
      <c r="V53" s="0" t="n">
        <v>1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1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1</v>
      </c>
      <c r="AW53" s="0" t="n">
        <v>0</v>
      </c>
      <c r="AX53" s="0" t="n">
        <v>1</v>
      </c>
      <c r="AY53" s="0" t="n">
        <v>0</v>
      </c>
      <c r="AZ53" s="0" t="n">
        <v>0</v>
      </c>
      <c r="BA53" s="0" t="n">
        <v>0</v>
      </c>
      <c r="BB53" s="0"/>
      <c r="BC53" s="0"/>
      <c r="BD53" s="0"/>
      <c r="BE53" s="19"/>
      <c r="BF53" s="20" t="n">
        <f aca="false">SUM(E53:BE53)</f>
        <v>36</v>
      </c>
      <c r="BG53" s="21" t="n">
        <v>39249</v>
      </c>
      <c r="BH53" s="1" t="n">
        <f aca="false">BF53/BG53*100000</f>
        <v>91.7220820912635</v>
      </c>
      <c r="BI53" s="22" t="str">
        <f aca="false">IF(BH53=0,"Silencioso",IF(BH53&lt;100,"Baixa",IF(BH53&gt;300,"Alta","Média")))</f>
        <v>Baixa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1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26</v>
      </c>
      <c r="BQ53" s="23" t="n">
        <f aca="false">BP53/BG53*100000</f>
        <v>66.2437259548014</v>
      </c>
      <c r="BR53" s="24" t="str">
        <f aca="false">IF($Q$4=0,"",BP53/$Q$4)</f>
        <v/>
      </c>
      <c r="BS53" s="1" t="n">
        <f aca="false">SUM(R53:AC53)</f>
        <v>7</v>
      </c>
      <c r="BT53" s="25" t="n">
        <f aca="false">BS53/BG53*100000</f>
        <v>17.8348492955235</v>
      </c>
      <c r="BU53" s="24" t="str">
        <f aca="false">IF($AD$4=0,"",BS53/$AD$4)</f>
        <v/>
      </c>
      <c r="BV53" s="1" t="n">
        <f aca="false">SUM(AD53:AQ53)</f>
        <v>1</v>
      </c>
      <c r="BW53" s="25" t="n">
        <f aca="false">BV53/BG53*100000</f>
        <v>2.54783561364621</v>
      </c>
      <c r="BX53" s="24" t="str">
        <f aca="false">IF($AQ$4=0,"",BV53/$AQ$4)</f>
        <v/>
      </c>
      <c r="BY53" s="1" t="n">
        <f aca="false">SUM(AR53:BE53)</f>
        <v>2</v>
      </c>
      <c r="BZ53" s="25" t="n">
        <f aca="false">BY53/BG53*100000</f>
        <v>5.09567122729242</v>
      </c>
      <c r="CA53" s="24" t="str">
        <f aca="false">IF($BD$4=0,"",BY53/$BD$4)</f>
        <v/>
      </c>
    </row>
    <row r="54" customFormat="false" ht="15" hidden="false" customHeight="false" outlineLevel="0" collapsed="false">
      <c r="A54" s="0" t="n">
        <v>310430</v>
      </c>
      <c r="B54" s="0" t="s">
        <v>78</v>
      </c>
      <c r="C54" s="26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1</v>
      </c>
      <c r="L54" s="0" t="n">
        <v>4</v>
      </c>
      <c r="M54" s="0" t="n">
        <v>3</v>
      </c>
      <c r="N54" s="0" t="n">
        <v>1</v>
      </c>
      <c r="O54" s="0" t="n">
        <v>6</v>
      </c>
      <c r="P54" s="0" t="n">
        <v>3</v>
      </c>
      <c r="Q54" s="0" t="n">
        <v>3</v>
      </c>
      <c r="R54" s="0" t="n">
        <v>2</v>
      </c>
      <c r="S54" s="0" t="n">
        <v>3</v>
      </c>
      <c r="T54" s="0" t="n">
        <v>5</v>
      </c>
      <c r="U54" s="0" t="n">
        <v>3</v>
      </c>
      <c r="V54" s="0" t="n">
        <v>0</v>
      </c>
      <c r="W54" s="0" t="n">
        <v>1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3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/>
      <c r="BC54" s="0"/>
      <c r="BD54" s="0"/>
      <c r="BE54" s="19"/>
      <c r="BF54" s="20" t="n">
        <f aca="false">SUM(E54:BE54)</f>
        <v>40</v>
      </c>
      <c r="BG54" s="21" t="n">
        <v>14740</v>
      </c>
      <c r="BH54" s="1" t="n">
        <f aca="false">BF54/BG54*100000</f>
        <v>271.370420624152</v>
      </c>
      <c r="BI54" s="22" t="str">
        <f aca="false">IF(BH54=0,"Silencioso",IF(BH54&lt;100,"Baixa",IF(BH54&gt;300,"Alta","Média")))</f>
        <v>Média</v>
      </c>
      <c r="BJ54" s="1" t="n">
        <f aca="false">IF($BI54="Alta",1,0)</f>
        <v>0</v>
      </c>
      <c r="BK54" s="1" t="n">
        <f aca="false">IF($BI54="Média",1,0)</f>
        <v>1</v>
      </c>
      <c r="BL54" s="1" t="n">
        <f aca="false">IF($BI54="Baixa",1,0)</f>
        <v>0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23</v>
      </c>
      <c r="BQ54" s="23" t="n">
        <f aca="false">BP54/BG54*100000</f>
        <v>156.037991858887</v>
      </c>
      <c r="BR54" s="24" t="str">
        <f aca="false">IF($Q$4=0,"",BP54/$Q$4)</f>
        <v/>
      </c>
      <c r="BS54" s="1" t="n">
        <f aca="false">SUM(R54:AC54)</f>
        <v>14</v>
      </c>
      <c r="BT54" s="25" t="n">
        <f aca="false">BS54/BG54*100000</f>
        <v>94.9796472184532</v>
      </c>
      <c r="BU54" s="24" t="str">
        <f aca="false">IF($AD$4=0,"",BS54/$AD$4)</f>
        <v/>
      </c>
      <c r="BV54" s="1" t="n">
        <f aca="false">SUM(AD54:AQ54)</f>
        <v>0</v>
      </c>
      <c r="BW54" s="25" t="n">
        <f aca="false">BV54/BG54*100000</f>
        <v>0</v>
      </c>
      <c r="BX54" s="24" t="str">
        <f aca="false">IF($AQ$4=0,"",BV54/$AQ$4)</f>
        <v/>
      </c>
      <c r="BY54" s="1" t="n">
        <f aca="false">SUM(AR54:BE54)</f>
        <v>3</v>
      </c>
      <c r="BZ54" s="25" t="n">
        <f aca="false">BY54/BG54*100000</f>
        <v>20.3527815468114</v>
      </c>
      <c r="CA54" s="24" t="str">
        <f aca="false">IF($BD$4=0,"",BY54/$BD$4)</f>
        <v/>
      </c>
    </row>
    <row r="55" customFormat="false" ht="15" hidden="false" customHeight="false" outlineLevel="0" collapsed="false">
      <c r="A55" s="0" t="n">
        <v>310440</v>
      </c>
      <c r="B55" s="0" t="s">
        <v>79</v>
      </c>
      <c r="C55" s="26"/>
      <c r="D55" s="18"/>
      <c r="E55" s="0" t="n">
        <v>2</v>
      </c>
      <c r="F55" s="0" t="n">
        <v>7</v>
      </c>
      <c r="G55" s="0" t="n">
        <v>6</v>
      </c>
      <c r="H55" s="0" t="n">
        <v>11</v>
      </c>
      <c r="I55" s="0" t="n">
        <v>8</v>
      </c>
      <c r="J55" s="0" t="n">
        <v>6</v>
      </c>
      <c r="K55" s="0" t="n">
        <v>11</v>
      </c>
      <c r="L55" s="0" t="n">
        <v>14</v>
      </c>
      <c r="M55" s="0" t="n">
        <v>7</v>
      </c>
      <c r="N55" s="0" t="n">
        <v>10</v>
      </c>
      <c r="O55" s="0" t="n">
        <v>5</v>
      </c>
      <c r="P55" s="0" t="n">
        <v>4</v>
      </c>
      <c r="Q55" s="0" t="n">
        <v>4</v>
      </c>
      <c r="R55" s="0" t="n">
        <v>14</v>
      </c>
      <c r="S55" s="0" t="n">
        <v>9</v>
      </c>
      <c r="T55" s="0" t="n">
        <v>1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/>
      <c r="BC55" s="0"/>
      <c r="BD55" s="0"/>
      <c r="BE55" s="19"/>
      <c r="BF55" s="20" t="n">
        <f aca="false">SUM(E55:BE55)</f>
        <v>119</v>
      </c>
      <c r="BG55" s="21" t="n">
        <v>2890</v>
      </c>
      <c r="BH55" s="1" t="n">
        <f aca="false">BF55/BG55*100000</f>
        <v>4117.64705882353</v>
      </c>
      <c r="BI55" s="22" t="str">
        <f aca="false">IF(BH55=0,"Silencioso",IF(BH55&lt;100,"Baixa",IF(BH55&gt;300,"Alta","Média")))</f>
        <v>Alta</v>
      </c>
      <c r="BJ55" s="1" t="n">
        <f aca="false">IF($BI55="Alta",1,0)</f>
        <v>1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0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95</v>
      </c>
      <c r="BQ55" s="23" t="n">
        <f aca="false">BP55/BG55*100000</f>
        <v>3287.19723183391</v>
      </c>
      <c r="BR55" s="24" t="str">
        <f aca="false">IF($Q$4=0,"",BP55/$Q$4)</f>
        <v/>
      </c>
      <c r="BS55" s="1" t="n">
        <f aca="false">SUM(R55:AC55)</f>
        <v>24</v>
      </c>
      <c r="BT55" s="25" t="n">
        <f aca="false">BS55/BG55*100000</f>
        <v>830.449826989619</v>
      </c>
      <c r="BU55" s="24" t="str">
        <f aca="false">IF($AD$4=0,"",BS55/$AD$4)</f>
        <v/>
      </c>
      <c r="BV55" s="1" t="n">
        <f aca="false">SUM(AD55:AQ55)</f>
        <v>0</v>
      </c>
      <c r="BW55" s="25" t="n">
        <f aca="false">BV55/BG55*100000</f>
        <v>0</v>
      </c>
      <c r="BX55" s="24" t="str">
        <f aca="false">IF($AQ$4=0,"",BV55/$AQ$4)</f>
        <v/>
      </c>
      <c r="BY55" s="1" t="n">
        <f aca="false">SUM(AR55:BE55)</f>
        <v>0</v>
      </c>
      <c r="BZ55" s="25" t="n">
        <f aca="false">BY55/BG55*100000</f>
        <v>0</v>
      </c>
      <c r="CA55" s="24" t="str">
        <f aca="false">IF($BD$4=0,"",BY55/$BD$4)</f>
        <v/>
      </c>
    </row>
    <row r="56" customFormat="false" ht="15" hidden="false" customHeight="false" outlineLevel="0" collapsed="false">
      <c r="A56" s="0" t="n">
        <v>310445</v>
      </c>
      <c r="B56" s="0" t="s">
        <v>80</v>
      </c>
      <c r="C56" s="26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/>
      <c r="BC56" s="0"/>
      <c r="BD56" s="0"/>
      <c r="BE56" s="19"/>
      <c r="BF56" s="20" t="n">
        <f aca="false">SUM(E56:BE56)</f>
        <v>0</v>
      </c>
      <c r="BG56" s="21" t="n">
        <v>5118</v>
      </c>
      <c r="BH56" s="1" t="n">
        <f aca="false">BF56/BG56*100000</f>
        <v>0</v>
      </c>
      <c r="BI56" s="22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3" t="n">
        <f aca="false">BP56/BG56*100000</f>
        <v>0</v>
      </c>
      <c r="BR56" s="24" t="str">
        <f aca="false">IF($Q$4=0,"",BP56/$Q$4)</f>
        <v/>
      </c>
      <c r="BS56" s="1" t="n">
        <f aca="false">SUM(R56:AC56)</f>
        <v>0</v>
      </c>
      <c r="BT56" s="25" t="n">
        <f aca="false">BS56/BG56*100000</f>
        <v>0</v>
      </c>
      <c r="BU56" s="24" t="str">
        <f aca="false">IF($AD$4=0,"",BS56/$AD$4)</f>
        <v/>
      </c>
      <c r="BV56" s="1" t="n">
        <f aca="false">SUM(AD56:AQ56)</f>
        <v>0</v>
      </c>
      <c r="BW56" s="25" t="n">
        <f aca="false">BV56/BG56*100000</f>
        <v>0</v>
      </c>
      <c r="BX56" s="24" t="str">
        <f aca="false">IF($AQ$4=0,"",BV56/$AQ$4)</f>
        <v/>
      </c>
      <c r="BY56" s="1" t="n">
        <f aca="false">SUM(AR56:BE56)</f>
        <v>0</v>
      </c>
      <c r="BZ56" s="25" t="n">
        <f aca="false">BY56/BG56*100000</f>
        <v>0</v>
      </c>
      <c r="CA56" s="24" t="str">
        <f aca="false">IF($BD$4=0,"",BY56/$BD$4)</f>
        <v/>
      </c>
    </row>
    <row r="57" customFormat="false" ht="15" hidden="false" customHeight="false" outlineLevel="0" collapsed="false">
      <c r="A57" s="0" t="n">
        <v>310450</v>
      </c>
      <c r="B57" s="0" t="s">
        <v>81</v>
      </c>
      <c r="C57" s="26"/>
      <c r="D57" s="18"/>
      <c r="E57" s="0" t="n">
        <v>0</v>
      </c>
      <c r="F57" s="0" t="n">
        <v>0</v>
      </c>
      <c r="G57" s="0" t="n">
        <v>1</v>
      </c>
      <c r="H57" s="0" t="n">
        <v>2</v>
      </c>
      <c r="I57" s="0" t="n">
        <v>3</v>
      </c>
      <c r="J57" s="0" t="n">
        <v>3</v>
      </c>
      <c r="K57" s="0" t="n">
        <v>2</v>
      </c>
      <c r="L57" s="0" t="n">
        <v>5</v>
      </c>
      <c r="M57" s="0" t="n">
        <v>5</v>
      </c>
      <c r="N57" s="0" t="n">
        <v>3</v>
      </c>
      <c r="O57" s="0" t="n">
        <v>4</v>
      </c>
      <c r="P57" s="0" t="n">
        <v>0</v>
      </c>
      <c r="Q57" s="0" t="n">
        <v>0</v>
      </c>
      <c r="R57" s="0" t="n">
        <v>1</v>
      </c>
      <c r="S57" s="0" t="n">
        <v>0</v>
      </c>
      <c r="T57" s="0" t="n">
        <v>1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1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1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/>
      <c r="BC57" s="0"/>
      <c r="BD57" s="0"/>
      <c r="BE57" s="19"/>
      <c r="BF57" s="20" t="n">
        <f aca="false">SUM(E57:BE57)</f>
        <v>32</v>
      </c>
      <c r="BG57" s="21" t="n">
        <v>18221</v>
      </c>
      <c r="BH57" s="1" t="n">
        <f aca="false">BF57/BG57*100000</f>
        <v>175.621535590802</v>
      </c>
      <c r="BI57" s="22" t="str">
        <f aca="false">IF(BH57=0,"Silencioso",IF(BH57&lt;100,"Baixa",IF(BH57&gt;300,"Alta","Média")))</f>
        <v>Média</v>
      </c>
      <c r="BJ57" s="1" t="n">
        <f aca="false">IF($BI57="Alta",1,0)</f>
        <v>0</v>
      </c>
      <c r="BK57" s="1" t="n">
        <f aca="false">IF($BI57="Média",1,0)</f>
        <v>1</v>
      </c>
      <c r="BL57" s="1" t="n">
        <f aca="false">IF($BI57="Baixa",1,0)</f>
        <v>0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28</v>
      </c>
      <c r="BQ57" s="23" t="n">
        <f aca="false">BP57/BG57*100000</f>
        <v>153.668843641952</v>
      </c>
      <c r="BR57" s="24" t="str">
        <f aca="false">IF($Q$4=0,"",BP57/$Q$4)</f>
        <v/>
      </c>
      <c r="BS57" s="1" t="n">
        <f aca="false">SUM(R57:AC57)</f>
        <v>3</v>
      </c>
      <c r="BT57" s="25" t="n">
        <f aca="false">BS57/BG57*100000</f>
        <v>16.4645189616377</v>
      </c>
      <c r="BU57" s="24" t="str">
        <f aca="false">IF($AD$4=0,"",BS57/$AD$4)</f>
        <v/>
      </c>
      <c r="BV57" s="1" t="n">
        <f aca="false">SUM(AD57:AQ57)</f>
        <v>1</v>
      </c>
      <c r="BW57" s="25" t="n">
        <f aca="false">BV57/BG57*100000</f>
        <v>5.48817298721256</v>
      </c>
      <c r="BX57" s="24" t="str">
        <f aca="false">IF($AQ$4=0,"",BV57/$AQ$4)</f>
        <v/>
      </c>
      <c r="BY57" s="1" t="n">
        <f aca="false">SUM(AR57:BE57)</f>
        <v>0</v>
      </c>
      <c r="BZ57" s="25" t="n">
        <f aca="false">BY57/BG57*100000</f>
        <v>0</v>
      </c>
      <c r="CA57" s="24" t="str">
        <f aca="false">IF($BD$4=0,"",BY57/$BD$4)</f>
        <v/>
      </c>
    </row>
    <row r="58" customFormat="false" ht="15" hidden="false" customHeight="false" outlineLevel="0" collapsed="false">
      <c r="A58" s="0" t="n">
        <v>310460</v>
      </c>
      <c r="B58" s="0" t="s">
        <v>82</v>
      </c>
      <c r="C58" s="26"/>
      <c r="D58" s="18"/>
      <c r="E58" s="0" t="n">
        <v>61</v>
      </c>
      <c r="F58" s="0" t="n">
        <v>45</v>
      </c>
      <c r="G58" s="0" t="n">
        <v>32</v>
      </c>
      <c r="H58" s="0" t="n">
        <v>18</v>
      </c>
      <c r="I58" s="0" t="n">
        <v>29</v>
      </c>
      <c r="J58" s="0" t="n">
        <v>35</v>
      </c>
      <c r="K58" s="0" t="n">
        <v>59</v>
      </c>
      <c r="L58" s="0" t="n">
        <v>73</v>
      </c>
      <c r="M58" s="0" t="n">
        <v>58</v>
      </c>
      <c r="N58" s="0" t="n">
        <v>38</v>
      </c>
      <c r="O58" s="0" t="n">
        <v>28</v>
      </c>
      <c r="P58" s="0" t="n">
        <v>27</v>
      </c>
      <c r="Q58" s="0" t="n">
        <v>13</v>
      </c>
      <c r="R58" s="0" t="n">
        <v>3</v>
      </c>
      <c r="S58" s="0" t="n">
        <v>3</v>
      </c>
      <c r="T58" s="0" t="n">
        <v>1</v>
      </c>
      <c r="U58" s="0" t="n">
        <v>2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4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1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/>
      <c r="BC58" s="0"/>
      <c r="BD58" s="0"/>
      <c r="BE58" s="19"/>
      <c r="BF58" s="20" t="n">
        <f aca="false">SUM(E58:BE58)</f>
        <v>530</v>
      </c>
      <c r="BG58" s="21" t="n">
        <v>13937</v>
      </c>
      <c r="BH58" s="1" t="n">
        <f aca="false">BF58/BG58*100000</f>
        <v>3802.8270072469</v>
      </c>
      <c r="BI58" s="22" t="str">
        <f aca="false">IF(BH58=0,"Silencioso",IF(BH58&lt;100,"Baixa",IF(BH58&gt;300,"Alta","Média")))</f>
        <v>Alta</v>
      </c>
      <c r="BJ58" s="1" t="n">
        <f aca="false">IF($BI58="Alta",1,0)</f>
        <v>1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516</v>
      </c>
      <c r="BQ58" s="23" t="n">
        <f aca="false">BP58/BG58*100000</f>
        <v>3702.37497309321</v>
      </c>
      <c r="BR58" s="24" t="str">
        <f aca="false">IF($Q$4=0,"",BP58/$Q$4)</f>
        <v/>
      </c>
      <c r="BS58" s="1" t="n">
        <f aca="false">SUM(R58:AC58)</f>
        <v>13</v>
      </c>
      <c r="BT58" s="25" t="n">
        <f aca="false">BS58/BG58*100000</f>
        <v>93.2768888569994</v>
      </c>
      <c r="BU58" s="24" t="str">
        <f aca="false">IF($AD$4=0,"",BS58/$AD$4)</f>
        <v/>
      </c>
      <c r="BV58" s="1" t="n">
        <f aca="false">SUM(AD58:AQ58)</f>
        <v>1</v>
      </c>
      <c r="BW58" s="25" t="n">
        <f aca="false">BV58/BG58*100000</f>
        <v>7.17514529669226</v>
      </c>
      <c r="BX58" s="24" t="str">
        <f aca="false">IF($AQ$4=0,"",BV58/$AQ$4)</f>
        <v/>
      </c>
      <c r="BY58" s="1" t="n">
        <f aca="false">SUM(AR58:BE58)</f>
        <v>0</v>
      </c>
      <c r="BZ58" s="25" t="n">
        <f aca="false">BY58/BG58*100000</f>
        <v>0</v>
      </c>
      <c r="CA58" s="24" t="str">
        <f aca="false">IF($BD$4=0,"",BY58/$BD$4)</f>
        <v/>
      </c>
    </row>
    <row r="59" customFormat="false" ht="15" hidden="false" customHeight="false" outlineLevel="0" collapsed="false">
      <c r="A59" s="0" t="n">
        <v>310470</v>
      </c>
      <c r="B59" s="0" t="s">
        <v>83</v>
      </c>
      <c r="C59" s="26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4</v>
      </c>
      <c r="J59" s="0" t="n">
        <v>1</v>
      </c>
      <c r="K59" s="0" t="n">
        <v>4</v>
      </c>
      <c r="L59" s="0" t="n">
        <v>6</v>
      </c>
      <c r="M59" s="0" t="n">
        <v>3</v>
      </c>
      <c r="N59" s="0" t="n">
        <v>2</v>
      </c>
      <c r="O59" s="0" t="n">
        <v>5</v>
      </c>
      <c r="P59" s="0" t="n">
        <v>1</v>
      </c>
      <c r="Q59" s="0" t="n">
        <v>9</v>
      </c>
      <c r="R59" s="0" t="n">
        <v>2</v>
      </c>
      <c r="S59" s="0" t="n">
        <v>2</v>
      </c>
      <c r="T59" s="0" t="n">
        <v>1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/>
      <c r="BC59" s="0"/>
      <c r="BD59" s="0"/>
      <c r="BE59" s="19"/>
      <c r="BF59" s="20" t="n">
        <f aca="false">SUM(E59:BE59)</f>
        <v>41</v>
      </c>
      <c r="BG59" s="21" t="n">
        <v>14039</v>
      </c>
      <c r="BH59" s="1" t="n">
        <f aca="false">BF59/BG59*100000</f>
        <v>292.043592848493</v>
      </c>
      <c r="BI59" s="22" t="str">
        <f aca="false">IF(BH59=0,"Silencioso",IF(BH59&lt;100,"Baixa",IF(BH59&gt;300,"Alta","Média")))</f>
        <v>Média</v>
      </c>
      <c r="BJ59" s="1" t="n">
        <f aca="false">IF($BI59="Alta",1,0)</f>
        <v>0</v>
      </c>
      <c r="BK59" s="1" t="n">
        <f aca="false">IF($BI59="Média",1,0)</f>
        <v>1</v>
      </c>
      <c r="BL59" s="1" t="n">
        <f aca="false">IF($BI59="Baixa",1,0)</f>
        <v>0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36</v>
      </c>
      <c r="BQ59" s="23" t="n">
        <f aca="false">BP59/BG59*100000</f>
        <v>256.428520549897</v>
      </c>
      <c r="BR59" s="24" t="str">
        <f aca="false">IF($Q$4=0,"",BP59/$Q$4)</f>
        <v/>
      </c>
      <c r="BS59" s="1" t="n">
        <f aca="false">SUM(R59:AC59)</f>
        <v>5</v>
      </c>
      <c r="BT59" s="25" t="n">
        <f aca="false">BS59/BG59*100000</f>
        <v>35.6150722985968</v>
      </c>
      <c r="BU59" s="24" t="str">
        <f aca="false">IF($AD$4=0,"",BS59/$AD$4)</f>
        <v/>
      </c>
      <c r="BV59" s="1" t="n">
        <f aca="false">SUM(AD59:AQ59)</f>
        <v>0</v>
      </c>
      <c r="BW59" s="25" t="n">
        <f aca="false">BV59/BG59*100000</f>
        <v>0</v>
      </c>
      <c r="BX59" s="24" t="str">
        <f aca="false">IF($AQ$4=0,"",BV59/$AQ$4)</f>
        <v/>
      </c>
      <c r="BY59" s="1" t="n">
        <f aca="false">SUM(AR59:BE59)</f>
        <v>0</v>
      </c>
      <c r="BZ59" s="25" t="n">
        <f aca="false">BY59/BG59*100000</f>
        <v>0</v>
      </c>
      <c r="CA59" s="24" t="str">
        <f aca="false">IF($BD$4=0,"",BY59/$BD$4)</f>
        <v/>
      </c>
    </row>
    <row r="60" customFormat="false" ht="15" hidden="false" customHeight="false" outlineLevel="0" collapsed="false">
      <c r="A60" s="0" t="n">
        <v>310480</v>
      </c>
      <c r="B60" s="0" t="s">
        <v>84</v>
      </c>
      <c r="C60" s="26"/>
      <c r="D60" s="18"/>
      <c r="E60" s="0" t="n">
        <v>11</v>
      </c>
      <c r="F60" s="0" t="n">
        <v>10</v>
      </c>
      <c r="G60" s="0" t="n">
        <v>9</v>
      </c>
      <c r="H60" s="0" t="n">
        <v>4</v>
      </c>
      <c r="I60" s="0" t="n">
        <v>16</v>
      </c>
      <c r="J60" s="0" t="n">
        <v>10</v>
      </c>
      <c r="K60" s="0" t="n">
        <v>20</v>
      </c>
      <c r="L60" s="0" t="n">
        <v>34</v>
      </c>
      <c r="M60" s="0" t="n">
        <v>26</v>
      </c>
      <c r="N60" s="0" t="n">
        <v>11</v>
      </c>
      <c r="O60" s="0" t="n">
        <v>22</v>
      </c>
      <c r="P60" s="0" t="n">
        <v>15</v>
      </c>
      <c r="Q60" s="0" t="n">
        <v>5</v>
      </c>
      <c r="R60" s="0" t="n">
        <v>9</v>
      </c>
      <c r="S60" s="0" t="n">
        <v>7</v>
      </c>
      <c r="T60" s="0" t="n">
        <v>3</v>
      </c>
      <c r="U60" s="0" t="n">
        <v>8</v>
      </c>
      <c r="V60" s="0" t="n">
        <v>2</v>
      </c>
      <c r="W60" s="0" t="n">
        <v>3</v>
      </c>
      <c r="X60" s="0" t="n">
        <v>2</v>
      </c>
      <c r="Y60" s="0" t="n">
        <v>2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/>
      <c r="BC60" s="0"/>
      <c r="BD60" s="0"/>
      <c r="BE60" s="19"/>
      <c r="BF60" s="20" t="n">
        <f aca="false">SUM(E60:BE60)</f>
        <v>229</v>
      </c>
      <c r="BG60" s="21" t="n">
        <v>5041</v>
      </c>
      <c r="BH60" s="1" t="n">
        <f aca="false">BF60/BG60*100000</f>
        <v>4542.74945447332</v>
      </c>
      <c r="BI60" s="22" t="str">
        <f aca="false">IF(BH60=0,"Silencioso",IF(BH60&lt;100,"Baixa",IF(BH60&gt;300,"Alta","Média")))</f>
        <v>Alta</v>
      </c>
      <c r="BJ60" s="1" t="n">
        <f aca="false">IF($BI60="Alta",1,0)</f>
        <v>1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193</v>
      </c>
      <c r="BQ60" s="23" t="n">
        <f aca="false">BP60/BG60*100000</f>
        <v>3828.60543542948</v>
      </c>
      <c r="BR60" s="24" t="str">
        <f aca="false">IF($Q$4=0,"",BP60/$Q$4)</f>
        <v/>
      </c>
      <c r="BS60" s="1" t="n">
        <f aca="false">SUM(R60:AC60)</f>
        <v>36</v>
      </c>
      <c r="BT60" s="25" t="n">
        <f aca="false">BS60/BG60*100000</f>
        <v>714.144019043841</v>
      </c>
      <c r="BU60" s="24" t="str">
        <f aca="false">IF($AD$4=0,"",BS60/$AD$4)</f>
        <v/>
      </c>
      <c r="BV60" s="1" t="n">
        <f aca="false">SUM(AD60:AQ60)</f>
        <v>0</v>
      </c>
      <c r="BW60" s="25" t="n">
        <f aca="false">BV60/BG60*100000</f>
        <v>0</v>
      </c>
      <c r="BX60" s="24" t="str">
        <f aca="false">IF($AQ$4=0,"",BV60/$AQ$4)</f>
        <v/>
      </c>
      <c r="BY60" s="1" t="n">
        <f aca="false">SUM(AR60:BE60)</f>
        <v>0</v>
      </c>
      <c r="BZ60" s="25" t="n">
        <f aca="false">BY60/BG60*100000</f>
        <v>0</v>
      </c>
      <c r="CA60" s="24" t="str">
        <f aca="false">IF($BD$4=0,"",BY60/$BD$4)</f>
        <v/>
      </c>
    </row>
    <row r="61" customFormat="false" ht="15" hidden="false" customHeight="false" outlineLevel="0" collapsed="false">
      <c r="A61" s="0" t="n">
        <v>310490</v>
      </c>
      <c r="B61" s="0" t="s">
        <v>85</v>
      </c>
      <c r="C61" s="26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4</v>
      </c>
      <c r="Q61" s="0" t="n">
        <v>3</v>
      </c>
      <c r="R61" s="0" t="n">
        <v>0</v>
      </c>
      <c r="S61" s="0" t="n">
        <v>1</v>
      </c>
      <c r="T61" s="0" t="n">
        <v>1</v>
      </c>
      <c r="U61" s="0" t="n">
        <v>4</v>
      </c>
      <c r="V61" s="0" t="n">
        <v>3</v>
      </c>
      <c r="W61" s="0" t="n">
        <v>2</v>
      </c>
      <c r="X61" s="0" t="n">
        <v>3</v>
      </c>
      <c r="Y61" s="0" t="n">
        <v>1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1</v>
      </c>
      <c r="AY61" s="0" t="n">
        <v>0</v>
      </c>
      <c r="AZ61" s="0" t="n">
        <v>0</v>
      </c>
      <c r="BA61" s="0" t="n">
        <v>0</v>
      </c>
      <c r="BB61" s="0"/>
      <c r="BC61" s="0"/>
      <c r="BD61" s="0"/>
      <c r="BE61" s="19"/>
      <c r="BF61" s="20" t="n">
        <f aca="false">SUM(E61:BE61)</f>
        <v>25</v>
      </c>
      <c r="BG61" s="21" t="n">
        <v>19186</v>
      </c>
      <c r="BH61" s="1" t="n">
        <f aca="false">BF61/BG61*100000</f>
        <v>130.30334618993</v>
      </c>
      <c r="BI61" s="22" t="str">
        <f aca="false">IF(BH61=0,"Silencioso",IF(BH61&lt;100,"Baixa",IF(BH61&gt;300,"Alta","Média")))</f>
        <v>Média</v>
      </c>
      <c r="BJ61" s="1" t="n">
        <f aca="false">IF($BI61="Alta",1,0)</f>
        <v>0</v>
      </c>
      <c r="BK61" s="1" t="n">
        <f aca="false">IF($BI61="Média",1,0)</f>
        <v>1</v>
      </c>
      <c r="BL61" s="1" t="n">
        <f aca="false">IF($BI61="Baixa",1,0)</f>
        <v>0</v>
      </c>
      <c r="BM61" s="1" t="n">
        <f aca="false">IF($BI61="Silencioso",1,0)</f>
        <v>0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9</v>
      </c>
      <c r="BQ61" s="23" t="n">
        <f aca="false">BP61/BG61*100000</f>
        <v>46.9092046283749</v>
      </c>
      <c r="BR61" s="24" t="str">
        <f aca="false">IF($Q$4=0,"",BP61/$Q$4)</f>
        <v/>
      </c>
      <c r="BS61" s="1" t="n">
        <f aca="false">SUM(R61:AC61)</f>
        <v>15</v>
      </c>
      <c r="BT61" s="25" t="n">
        <f aca="false">BS61/BG61*100000</f>
        <v>78.1820077139581</v>
      </c>
      <c r="BU61" s="24" t="str">
        <f aca="false">IF($AD$4=0,"",BS61/$AD$4)</f>
        <v/>
      </c>
      <c r="BV61" s="1" t="n">
        <f aca="false">SUM(AD61:AQ61)</f>
        <v>0</v>
      </c>
      <c r="BW61" s="25" t="n">
        <f aca="false">BV61/BG61*100000</f>
        <v>0</v>
      </c>
      <c r="BX61" s="24" t="str">
        <f aca="false">IF($AQ$4=0,"",BV61/$AQ$4)</f>
        <v/>
      </c>
      <c r="BY61" s="1" t="n">
        <f aca="false">SUM(AR61:BE61)</f>
        <v>1</v>
      </c>
      <c r="BZ61" s="25" t="n">
        <f aca="false">BY61/BG61*100000</f>
        <v>5.21213384759721</v>
      </c>
      <c r="CA61" s="24" t="str">
        <f aca="false">IF($BD$4=0,"",BY61/$BD$4)</f>
        <v/>
      </c>
    </row>
    <row r="62" customFormat="false" ht="15" hidden="false" customHeight="false" outlineLevel="0" collapsed="false">
      <c r="A62" s="0" t="n">
        <v>310500</v>
      </c>
      <c r="B62" s="0" t="s">
        <v>86</v>
      </c>
      <c r="C62" s="26"/>
      <c r="D62" s="18"/>
      <c r="E62" s="0" t="n">
        <v>0</v>
      </c>
      <c r="F62" s="0" t="n">
        <v>1</v>
      </c>
      <c r="G62" s="0" t="n">
        <v>2</v>
      </c>
      <c r="H62" s="0" t="n">
        <v>3</v>
      </c>
      <c r="I62" s="0" t="n">
        <v>5</v>
      </c>
      <c r="J62" s="0" t="n">
        <v>12</v>
      </c>
      <c r="K62" s="0" t="n">
        <v>14</v>
      </c>
      <c r="L62" s="0" t="n">
        <v>13</v>
      </c>
      <c r="M62" s="0" t="n">
        <v>9</v>
      </c>
      <c r="N62" s="0" t="n">
        <v>19</v>
      </c>
      <c r="O62" s="0" t="n">
        <v>26</v>
      </c>
      <c r="P62" s="0" t="n">
        <v>33</v>
      </c>
      <c r="Q62" s="0" t="n">
        <v>33</v>
      </c>
      <c r="R62" s="0" t="n">
        <v>25</v>
      </c>
      <c r="S62" s="0" t="n">
        <v>30</v>
      </c>
      <c r="T62" s="0" t="n">
        <v>10</v>
      </c>
      <c r="U62" s="0" t="n">
        <v>9</v>
      </c>
      <c r="V62" s="0" t="n">
        <v>2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1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/>
      <c r="BC62" s="0"/>
      <c r="BD62" s="0"/>
      <c r="BE62" s="19"/>
      <c r="BF62" s="20" t="n">
        <f aca="false">SUM(E62:BE62)</f>
        <v>247</v>
      </c>
      <c r="BG62" s="21" t="n">
        <v>8071</v>
      </c>
      <c r="BH62" s="1" t="n">
        <f aca="false">BF62/BG62*100000</f>
        <v>3060.33948705241</v>
      </c>
      <c r="BI62" s="22" t="str">
        <f aca="false">IF(BH62=0,"Silencioso",IF(BH62&lt;100,"Baixa",IF(BH62&gt;300,"Alta","Média")))</f>
        <v>Alta</v>
      </c>
      <c r="BJ62" s="1" t="n">
        <f aca="false">IF($BI62="Alta",1,0)</f>
        <v>1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0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170</v>
      </c>
      <c r="BQ62" s="23" t="n">
        <f aca="false">BP62/BG62*100000</f>
        <v>2106.30652955024</v>
      </c>
      <c r="BR62" s="24" t="str">
        <f aca="false">IF($Q$4=0,"",BP62/$Q$4)</f>
        <v/>
      </c>
      <c r="BS62" s="1" t="n">
        <f aca="false">SUM(R62:AC62)</f>
        <v>77</v>
      </c>
      <c r="BT62" s="25" t="n">
        <f aca="false">BS62/BG62*100000</f>
        <v>954.032957502168</v>
      </c>
      <c r="BU62" s="24" t="str">
        <f aca="false">IF($AD$4=0,"",BS62/$AD$4)</f>
        <v/>
      </c>
      <c r="BV62" s="1" t="n">
        <f aca="false">SUM(AD62:AQ62)</f>
        <v>0</v>
      </c>
      <c r="BW62" s="25" t="n">
        <f aca="false">BV62/BG62*100000</f>
        <v>0</v>
      </c>
      <c r="BX62" s="24" t="str">
        <f aca="false">IF($AQ$4=0,"",BV62/$AQ$4)</f>
        <v/>
      </c>
      <c r="BY62" s="1" t="n">
        <f aca="false">SUM(AR62:BE62)</f>
        <v>0</v>
      </c>
      <c r="BZ62" s="25" t="n">
        <f aca="false">BY62/BG62*100000</f>
        <v>0</v>
      </c>
      <c r="CA62" s="24" t="str">
        <f aca="false">IF($BD$4=0,"",BY62/$BD$4)</f>
        <v/>
      </c>
    </row>
    <row r="63" customFormat="false" ht="15" hidden="false" customHeight="false" outlineLevel="0" collapsed="false">
      <c r="A63" s="0" t="n">
        <v>310510</v>
      </c>
      <c r="B63" s="0" t="s">
        <v>87</v>
      </c>
      <c r="C63" s="26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3</v>
      </c>
      <c r="J63" s="0" t="n">
        <v>2</v>
      </c>
      <c r="K63" s="0" t="n">
        <v>9</v>
      </c>
      <c r="L63" s="0" t="n">
        <v>5</v>
      </c>
      <c r="M63" s="0" t="n">
        <v>5</v>
      </c>
      <c r="N63" s="0" t="n">
        <v>4</v>
      </c>
      <c r="O63" s="0" t="n">
        <v>1</v>
      </c>
      <c r="P63" s="0" t="n">
        <v>3</v>
      </c>
      <c r="Q63" s="0" t="n">
        <v>3</v>
      </c>
      <c r="R63" s="0" t="n">
        <v>3</v>
      </c>
      <c r="S63" s="0" t="n">
        <v>11</v>
      </c>
      <c r="T63" s="0" t="n">
        <v>0</v>
      </c>
      <c r="U63" s="0" t="n">
        <v>0</v>
      </c>
      <c r="V63" s="0" t="n">
        <v>0</v>
      </c>
      <c r="W63" s="0" t="n">
        <v>1</v>
      </c>
      <c r="X63" s="0" t="n">
        <v>2</v>
      </c>
      <c r="Y63" s="0" t="n">
        <v>1</v>
      </c>
      <c r="Z63" s="0" t="n">
        <v>1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1</v>
      </c>
      <c r="AF63" s="0" t="n">
        <v>0</v>
      </c>
      <c r="AG63" s="0" t="n">
        <v>0</v>
      </c>
      <c r="AH63" s="0" t="n">
        <v>1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/>
      <c r="BC63" s="0"/>
      <c r="BD63" s="0"/>
      <c r="BE63" s="19"/>
      <c r="BF63" s="20" t="n">
        <f aca="false">SUM(E63:BE63)</f>
        <v>69</v>
      </c>
      <c r="BG63" s="21" t="n">
        <v>23850</v>
      </c>
      <c r="BH63" s="1" t="n">
        <f aca="false">BF63/BG63*100000</f>
        <v>289.308176100629</v>
      </c>
      <c r="BI63" s="22" t="str">
        <f aca="false">IF(BH63=0,"Silencioso",IF(BH63&lt;100,"Baixa",IF(BH63&gt;300,"Alta","Média")))</f>
        <v>Média</v>
      </c>
      <c r="BJ63" s="1" t="n">
        <f aca="false">IF($BI63="Alta",1,0)</f>
        <v>0</v>
      </c>
      <c r="BK63" s="1" t="n">
        <f aca="false">IF($BI63="Média",1,0)</f>
        <v>1</v>
      </c>
      <c r="BL63" s="1" t="n">
        <f aca="false">IF($BI63="Baixa",1,0)</f>
        <v>0</v>
      </c>
      <c r="BM63" s="1" t="n">
        <f aca="false">IF($BI63="Silencioso",1,0)</f>
        <v>0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48</v>
      </c>
      <c r="BQ63" s="23" t="n">
        <f aca="false">BP63/BG63*100000</f>
        <v>201.25786163522</v>
      </c>
      <c r="BR63" s="24" t="str">
        <f aca="false">IF($Q$4=0,"",BP63/$Q$4)</f>
        <v/>
      </c>
      <c r="BS63" s="1" t="n">
        <f aca="false">SUM(R63:AC63)</f>
        <v>19</v>
      </c>
      <c r="BT63" s="25" t="n">
        <f aca="false">BS63/BG63*100000</f>
        <v>79.664570230608</v>
      </c>
      <c r="BU63" s="24" t="str">
        <f aca="false">IF($AD$4=0,"",BS63/$AD$4)</f>
        <v/>
      </c>
      <c r="BV63" s="1" t="n">
        <f aca="false">SUM(AD63:AQ63)</f>
        <v>2</v>
      </c>
      <c r="BW63" s="25" t="n">
        <f aca="false">BV63/BG63*100000</f>
        <v>8.38574423480084</v>
      </c>
      <c r="BX63" s="24" t="str">
        <f aca="false">IF($AQ$4=0,"",BV63/$AQ$4)</f>
        <v/>
      </c>
      <c r="BY63" s="1" t="n">
        <f aca="false">SUM(AR63:BE63)</f>
        <v>0</v>
      </c>
      <c r="BZ63" s="25" t="n">
        <f aca="false">BY63/BG63*100000</f>
        <v>0</v>
      </c>
      <c r="CA63" s="24" t="str">
        <f aca="false">IF($BD$4=0,"",BY63/$BD$4)</f>
        <v/>
      </c>
    </row>
    <row r="64" customFormat="false" ht="15" hidden="false" customHeight="false" outlineLevel="0" collapsed="false">
      <c r="A64" s="0" t="n">
        <v>310520</v>
      </c>
      <c r="B64" s="0" t="s">
        <v>88</v>
      </c>
      <c r="C64" s="26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2</v>
      </c>
      <c r="U64" s="0" t="n">
        <v>4</v>
      </c>
      <c r="V64" s="0" t="n">
        <v>1</v>
      </c>
      <c r="W64" s="0" t="n">
        <v>0</v>
      </c>
      <c r="X64" s="0" t="n">
        <v>1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1</v>
      </c>
      <c r="AZ64" s="0" t="n">
        <v>0</v>
      </c>
      <c r="BA64" s="0" t="n">
        <v>0</v>
      </c>
      <c r="BB64" s="0"/>
      <c r="BC64" s="0"/>
      <c r="BD64" s="0"/>
      <c r="BE64" s="19"/>
      <c r="BF64" s="20" t="n">
        <f aca="false">SUM(E64:BE64)</f>
        <v>12</v>
      </c>
      <c r="BG64" s="21" t="n">
        <v>5019</v>
      </c>
      <c r="BH64" s="1" t="n">
        <f aca="false">BF64/BG64*100000</f>
        <v>239.091452480574</v>
      </c>
      <c r="BI64" s="22" t="str">
        <f aca="false">IF(BH64=0,"Silencioso",IF(BH64&lt;100,"Baixa",IF(BH64&gt;300,"Alta","Média")))</f>
        <v>Média</v>
      </c>
      <c r="BJ64" s="1" t="n">
        <f aca="false">IF($BI64="Alta",1,0)</f>
        <v>0</v>
      </c>
      <c r="BK64" s="1" t="n">
        <f aca="false">IF($BI64="Média",1,0)</f>
        <v>1</v>
      </c>
      <c r="BL64" s="1" t="n">
        <f aca="false">IF($BI64="Baixa",1,0)</f>
        <v>0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3</v>
      </c>
      <c r="BQ64" s="23" t="n">
        <f aca="false">BP64/BG64*100000</f>
        <v>59.7728631201435</v>
      </c>
      <c r="BR64" s="24" t="str">
        <f aca="false">IF($Q$4=0,"",BP64/$Q$4)</f>
        <v/>
      </c>
      <c r="BS64" s="1" t="n">
        <f aca="false">SUM(R64:AC64)</f>
        <v>8</v>
      </c>
      <c r="BT64" s="25" t="n">
        <f aca="false">BS64/BG64*100000</f>
        <v>159.394301653716</v>
      </c>
      <c r="BU64" s="24" t="str">
        <f aca="false">IF($AD$4=0,"",BS64/$AD$4)</f>
        <v/>
      </c>
      <c r="BV64" s="1" t="n">
        <f aca="false">SUM(AD64:AQ64)</f>
        <v>0</v>
      </c>
      <c r="BW64" s="25" t="n">
        <f aca="false">BV64/BG64*100000</f>
        <v>0</v>
      </c>
      <c r="BX64" s="24" t="str">
        <f aca="false">IF($AQ$4=0,"",BV64/$AQ$4)</f>
        <v/>
      </c>
      <c r="BY64" s="1" t="n">
        <f aca="false">SUM(AR64:BE64)</f>
        <v>1</v>
      </c>
      <c r="BZ64" s="25" t="n">
        <f aca="false">BY64/BG64*100000</f>
        <v>19.9242877067145</v>
      </c>
      <c r="CA64" s="24" t="str">
        <f aca="false">IF($BD$4=0,"",BY64/$BD$4)</f>
        <v/>
      </c>
    </row>
    <row r="65" customFormat="false" ht="15" hidden="false" customHeight="false" outlineLevel="0" collapsed="false">
      <c r="A65" s="0" t="n">
        <v>310530</v>
      </c>
      <c r="B65" s="0" t="s">
        <v>89</v>
      </c>
      <c r="C65" s="26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2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/>
      <c r="BC65" s="0"/>
      <c r="BD65" s="0"/>
      <c r="BE65" s="19"/>
      <c r="BF65" s="20" t="n">
        <f aca="false">SUM(E65:BE65)</f>
        <v>5</v>
      </c>
      <c r="BG65" s="21" t="n">
        <v>5674</v>
      </c>
      <c r="BH65" s="1" t="n">
        <f aca="false">BF65/BG65*100000</f>
        <v>88.121254846669</v>
      </c>
      <c r="BI65" s="22" t="str">
        <f aca="false">IF(BH65=0,"Silencioso",IF(BH65&lt;100,"Baixa",IF(BH65&gt;300,"Alta","Média")))</f>
        <v>Baixa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1</v>
      </c>
      <c r="BM65" s="1" t="n">
        <f aca="false">IF($BI65="Silencioso",1,0)</f>
        <v>0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3</v>
      </c>
      <c r="BQ65" s="23" t="n">
        <f aca="false">BP65/BG65*100000</f>
        <v>52.8727529080014</v>
      </c>
      <c r="BR65" s="24" t="str">
        <f aca="false">IF($Q$4=0,"",BP65/$Q$4)</f>
        <v/>
      </c>
      <c r="BS65" s="1" t="n">
        <f aca="false">SUM(R65:AC65)</f>
        <v>2</v>
      </c>
      <c r="BT65" s="25" t="n">
        <f aca="false">BS65/BG65*100000</f>
        <v>35.2485019386676</v>
      </c>
      <c r="BU65" s="24" t="str">
        <f aca="false">IF($AD$4=0,"",BS65/$AD$4)</f>
        <v/>
      </c>
      <c r="BV65" s="1" t="n">
        <f aca="false">SUM(AD65:AQ65)</f>
        <v>0</v>
      </c>
      <c r="BW65" s="25" t="n">
        <f aca="false">BV65/BG65*100000</f>
        <v>0</v>
      </c>
      <c r="BX65" s="24" t="str">
        <f aca="false">IF($AQ$4=0,"",BV65/$AQ$4)</f>
        <v/>
      </c>
      <c r="BY65" s="1" t="n">
        <f aca="false">SUM(AR65:BE65)</f>
        <v>0</v>
      </c>
      <c r="BZ65" s="25" t="n">
        <f aca="false">BY65/BG65*100000</f>
        <v>0</v>
      </c>
      <c r="CA65" s="24" t="str">
        <f aca="false">IF($BD$4=0,"",BY65/$BD$4)</f>
        <v/>
      </c>
    </row>
    <row r="66" customFormat="false" ht="15" hidden="false" customHeight="false" outlineLevel="0" collapsed="false">
      <c r="A66" s="0" t="n">
        <v>310540</v>
      </c>
      <c r="B66" s="0" t="s">
        <v>90</v>
      </c>
      <c r="C66" s="26"/>
      <c r="D66" s="18"/>
      <c r="E66" s="0" t="n">
        <v>11</v>
      </c>
      <c r="F66" s="0" t="n">
        <v>16</v>
      </c>
      <c r="G66" s="0" t="n">
        <v>14</v>
      </c>
      <c r="H66" s="0" t="n">
        <v>13</v>
      </c>
      <c r="I66" s="0" t="n">
        <v>25</v>
      </c>
      <c r="J66" s="0" t="n">
        <v>35</v>
      </c>
      <c r="K66" s="0" t="n">
        <v>48</v>
      </c>
      <c r="L66" s="0" t="n">
        <v>181</v>
      </c>
      <c r="M66" s="0" t="n">
        <v>155</v>
      </c>
      <c r="N66" s="0" t="n">
        <v>115</v>
      </c>
      <c r="O66" s="0" t="n">
        <v>97</v>
      </c>
      <c r="P66" s="0" t="n">
        <v>127</v>
      </c>
      <c r="Q66" s="0" t="n">
        <v>72</v>
      </c>
      <c r="R66" s="0" t="n">
        <v>84</v>
      </c>
      <c r="S66" s="0" t="n">
        <v>64</v>
      </c>
      <c r="T66" s="0" t="n">
        <v>42</v>
      </c>
      <c r="U66" s="0" t="n">
        <v>29</v>
      </c>
      <c r="V66" s="0" t="n">
        <v>22</v>
      </c>
      <c r="W66" s="0" t="n">
        <v>3</v>
      </c>
      <c r="X66" s="0" t="n">
        <v>3</v>
      </c>
      <c r="Y66" s="0" t="n">
        <v>1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1</v>
      </c>
      <c r="AI66" s="0" t="n">
        <v>1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1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/>
      <c r="BC66" s="0"/>
      <c r="BD66" s="0"/>
      <c r="BE66" s="19"/>
      <c r="BF66" s="20" t="n">
        <f aca="false">SUM(E66:BE66)</f>
        <v>1160</v>
      </c>
      <c r="BG66" s="21" t="n">
        <v>31270</v>
      </c>
      <c r="BH66" s="1" t="n">
        <f aca="false">BF66/BG66*100000</f>
        <v>3709.62583946274</v>
      </c>
      <c r="BI66" s="22" t="str">
        <f aca="false">IF(BH66=0,"Silencioso",IF(BH66&lt;100,"Baixa",IF(BH66&gt;300,"Alta","Média")))</f>
        <v>Alta</v>
      </c>
      <c r="BJ66" s="1" t="n">
        <f aca="false">IF($BI66="Alta",1,0)</f>
        <v>1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909</v>
      </c>
      <c r="BQ66" s="23" t="n">
        <f aca="false">BP66/BG66*100000</f>
        <v>2906.93955868244</v>
      </c>
      <c r="BR66" s="24" t="str">
        <f aca="false">IF($Q$4=0,"",BP66/$Q$4)</f>
        <v/>
      </c>
      <c r="BS66" s="1" t="n">
        <f aca="false">SUM(R66:AC66)</f>
        <v>248</v>
      </c>
      <c r="BT66" s="25" t="n">
        <f aca="false">BS66/BG66*100000</f>
        <v>793.092420850656</v>
      </c>
      <c r="BU66" s="24" t="str">
        <f aca="false">IF($AD$4=0,"",BS66/$AD$4)</f>
        <v/>
      </c>
      <c r="BV66" s="1" t="n">
        <f aca="false">SUM(AD66:AQ66)</f>
        <v>2</v>
      </c>
      <c r="BW66" s="25" t="n">
        <f aca="false">BV66/BG66*100000</f>
        <v>6.39590661976335</v>
      </c>
      <c r="BX66" s="24" t="str">
        <f aca="false">IF($AQ$4=0,"",BV66/$AQ$4)</f>
        <v/>
      </c>
      <c r="BY66" s="1" t="n">
        <f aca="false">SUM(AR66:BE66)</f>
        <v>1</v>
      </c>
      <c r="BZ66" s="25" t="n">
        <f aca="false">BY66/BG66*100000</f>
        <v>3.19795330988168</v>
      </c>
      <c r="CA66" s="24" t="str">
        <f aca="false">IF($BD$4=0,"",BY66/$BD$4)</f>
        <v/>
      </c>
    </row>
    <row r="67" customFormat="false" ht="15" hidden="false" customHeight="false" outlineLevel="0" collapsed="false">
      <c r="A67" s="0" t="n">
        <v>310550</v>
      </c>
      <c r="B67" s="0" t="s">
        <v>91</v>
      </c>
      <c r="C67" s="26"/>
      <c r="D67" s="18"/>
      <c r="E67" s="0" t="n">
        <v>16</v>
      </c>
      <c r="F67" s="0" t="n">
        <v>6</v>
      </c>
      <c r="G67" s="0" t="n">
        <v>6</v>
      </c>
      <c r="H67" s="0" t="n">
        <v>2</v>
      </c>
      <c r="I67" s="0" t="n">
        <v>0</v>
      </c>
      <c r="J67" s="0" t="n">
        <v>4</v>
      </c>
      <c r="K67" s="0" t="n">
        <v>6</v>
      </c>
      <c r="L67" s="0" t="n">
        <v>2</v>
      </c>
      <c r="M67" s="0" t="n">
        <v>0</v>
      </c>
      <c r="N67" s="0" t="n">
        <v>3</v>
      </c>
      <c r="O67" s="0" t="n">
        <v>3</v>
      </c>
      <c r="P67" s="0" t="n">
        <v>2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2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2</v>
      </c>
      <c r="AZ67" s="0" t="n">
        <v>0</v>
      </c>
      <c r="BA67" s="0" t="n">
        <v>0</v>
      </c>
      <c r="BB67" s="0"/>
      <c r="BC67" s="0"/>
      <c r="BD67" s="0"/>
      <c r="BE67" s="19"/>
      <c r="BF67" s="20" t="n">
        <f aca="false">SUM(E67:BE67)</f>
        <v>54</v>
      </c>
      <c r="BG67" s="21" t="n">
        <v>5706</v>
      </c>
      <c r="BH67" s="1" t="n">
        <f aca="false">BF67/BG67*100000</f>
        <v>946.372239747634</v>
      </c>
      <c r="BI67" s="22" t="str">
        <f aca="false">IF(BH67=0,"Silencioso",IF(BH67&lt;100,"Baixa",IF(BH67&gt;300,"Alta","Média")))</f>
        <v>Alta</v>
      </c>
      <c r="BJ67" s="1" t="n">
        <f aca="false">IF($BI67="Alta",1,0)</f>
        <v>1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50</v>
      </c>
      <c r="BQ67" s="23" t="n">
        <f aca="false">BP67/BG67*100000</f>
        <v>876.270592358921</v>
      </c>
      <c r="BR67" s="24" t="str">
        <f aca="false">IF($Q$4=0,"",BP67/$Q$4)</f>
        <v/>
      </c>
      <c r="BS67" s="1" t="n">
        <f aca="false">SUM(R67:AC67)</f>
        <v>0</v>
      </c>
      <c r="BT67" s="25" t="n">
        <f aca="false">BS67/BG67*100000</f>
        <v>0</v>
      </c>
      <c r="BU67" s="24" t="str">
        <f aca="false">IF($AD$4=0,"",BS67/$AD$4)</f>
        <v/>
      </c>
      <c r="BV67" s="1" t="n">
        <f aca="false">SUM(AD67:AQ67)</f>
        <v>2</v>
      </c>
      <c r="BW67" s="25" t="n">
        <f aca="false">BV67/BG67*100000</f>
        <v>35.0508236943568</v>
      </c>
      <c r="BX67" s="24" t="str">
        <f aca="false">IF($AQ$4=0,"",BV67/$AQ$4)</f>
        <v/>
      </c>
      <c r="BY67" s="1" t="n">
        <f aca="false">SUM(AR67:BE67)</f>
        <v>2</v>
      </c>
      <c r="BZ67" s="25" t="n">
        <f aca="false">BY67/BG67*100000</f>
        <v>35.0508236943568</v>
      </c>
      <c r="CA67" s="24" t="str">
        <f aca="false">IF($BD$4=0,"",BY67/$BD$4)</f>
        <v/>
      </c>
    </row>
    <row r="68" customFormat="false" ht="15" hidden="false" customHeight="false" outlineLevel="0" collapsed="false">
      <c r="A68" s="0" t="n">
        <v>310560</v>
      </c>
      <c r="B68" s="0" t="s">
        <v>92</v>
      </c>
      <c r="C68" s="26"/>
      <c r="D68" s="18"/>
      <c r="E68" s="0" t="n">
        <v>4</v>
      </c>
      <c r="F68" s="0" t="n">
        <v>6</v>
      </c>
      <c r="G68" s="0" t="n">
        <v>2</v>
      </c>
      <c r="H68" s="0" t="n">
        <v>11</v>
      </c>
      <c r="I68" s="0" t="n">
        <v>11</v>
      </c>
      <c r="J68" s="0" t="n">
        <v>16</v>
      </c>
      <c r="K68" s="0" t="n">
        <v>39</v>
      </c>
      <c r="L68" s="0" t="n">
        <v>66</v>
      </c>
      <c r="M68" s="0" t="n">
        <v>100</v>
      </c>
      <c r="N68" s="0" t="n">
        <v>89</v>
      </c>
      <c r="O68" s="0" t="n">
        <v>83</v>
      </c>
      <c r="P68" s="0" t="n">
        <v>93</v>
      </c>
      <c r="Q68" s="0" t="n">
        <v>117</v>
      </c>
      <c r="R68" s="0" t="n">
        <v>146</v>
      </c>
      <c r="S68" s="0" t="n">
        <v>172</v>
      </c>
      <c r="T68" s="0" t="n">
        <v>194</v>
      </c>
      <c r="U68" s="0" t="n">
        <v>182</v>
      </c>
      <c r="V68" s="0" t="n">
        <v>123</v>
      </c>
      <c r="W68" s="0" t="n">
        <v>120</v>
      </c>
      <c r="X68" s="0" t="n">
        <v>68</v>
      </c>
      <c r="Y68" s="0" t="n">
        <v>44</v>
      </c>
      <c r="Z68" s="0" t="n">
        <v>36</v>
      </c>
      <c r="AA68" s="0" t="n">
        <v>17</v>
      </c>
      <c r="AB68" s="0" t="n">
        <v>7</v>
      </c>
      <c r="AC68" s="0" t="n">
        <v>5</v>
      </c>
      <c r="AD68" s="0" t="n">
        <v>4</v>
      </c>
      <c r="AE68" s="0" t="n">
        <v>1</v>
      </c>
      <c r="AF68" s="0" t="n">
        <v>2</v>
      </c>
      <c r="AG68" s="0" t="n">
        <v>2</v>
      </c>
      <c r="AH68" s="0" t="n">
        <v>1</v>
      </c>
      <c r="AI68" s="0" t="n">
        <v>1</v>
      </c>
      <c r="AJ68" s="0" t="n">
        <v>0</v>
      </c>
      <c r="AK68" s="0" t="n">
        <v>0</v>
      </c>
      <c r="AL68" s="0" t="n">
        <v>1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2</v>
      </c>
      <c r="AZ68" s="0" t="n">
        <v>0</v>
      </c>
      <c r="BA68" s="0" t="n">
        <v>0</v>
      </c>
      <c r="BB68" s="0"/>
      <c r="BC68" s="0"/>
      <c r="BD68" s="0"/>
      <c r="BE68" s="19"/>
      <c r="BF68" s="20" t="n">
        <f aca="false">SUM(E68:BE68)</f>
        <v>1765</v>
      </c>
      <c r="BG68" s="21" t="n">
        <v>134924</v>
      </c>
      <c r="BH68" s="1" t="n">
        <f aca="false">BF68/BG68*100000</f>
        <v>1308.14384394177</v>
      </c>
      <c r="BI68" s="22" t="str">
        <f aca="false">IF(BH68=0,"Silencioso",IF(BH68&lt;100,"Baixa",IF(BH68&gt;300,"Alta","Média")))</f>
        <v>Alta</v>
      </c>
      <c r="BJ68" s="1" t="n">
        <f aca="false">IF($BI68="Alta",1,0)</f>
        <v>1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637</v>
      </c>
      <c r="BQ68" s="23" t="n">
        <f aca="false">BP68/BG68*100000</f>
        <v>472.117636595417</v>
      </c>
      <c r="BR68" s="24" t="str">
        <f aca="false">IF($Q$4=0,"",BP68/$Q$4)</f>
        <v/>
      </c>
      <c r="BS68" s="1" t="n">
        <f aca="false">SUM(R68:AC68)</f>
        <v>1114</v>
      </c>
      <c r="BT68" s="25" t="n">
        <f aca="false">BS68/BG68*100000</f>
        <v>825.649995553052</v>
      </c>
      <c r="BU68" s="24" t="str">
        <f aca="false">IF($AD$4=0,"",BS68/$AD$4)</f>
        <v/>
      </c>
      <c r="BV68" s="1" t="n">
        <f aca="false">SUM(AD68:AQ68)</f>
        <v>12</v>
      </c>
      <c r="BW68" s="25" t="n">
        <f aca="false">BV68/BG68*100000</f>
        <v>8.8938958228336</v>
      </c>
      <c r="BX68" s="24" t="str">
        <f aca="false">IF($AQ$4=0,"",BV68/$AQ$4)</f>
        <v/>
      </c>
      <c r="BY68" s="1" t="n">
        <f aca="false">SUM(AR68:BE68)</f>
        <v>2</v>
      </c>
      <c r="BZ68" s="25" t="n">
        <f aca="false">BY68/BG68*100000</f>
        <v>1.48231597047227</v>
      </c>
      <c r="CA68" s="24" t="str">
        <f aca="false">IF($BD$4=0,"",BY68/$BD$4)</f>
        <v/>
      </c>
    </row>
    <row r="69" customFormat="false" ht="15" hidden="false" customHeight="false" outlineLevel="0" collapsed="false">
      <c r="A69" s="0" t="n">
        <v>310570</v>
      </c>
      <c r="B69" s="0" t="s">
        <v>93</v>
      </c>
      <c r="C69" s="26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7</v>
      </c>
      <c r="J69" s="0" t="n">
        <v>11</v>
      </c>
      <c r="K69" s="0" t="n">
        <v>26</v>
      </c>
      <c r="L69" s="0" t="n">
        <v>33</v>
      </c>
      <c r="M69" s="0" t="n">
        <v>54</v>
      </c>
      <c r="N69" s="0" t="n">
        <v>15</v>
      </c>
      <c r="O69" s="0" t="n">
        <v>15</v>
      </c>
      <c r="P69" s="0" t="n">
        <v>0</v>
      </c>
      <c r="Q69" s="0" t="n">
        <v>4</v>
      </c>
      <c r="R69" s="0" t="n">
        <v>6</v>
      </c>
      <c r="S69" s="0" t="n">
        <v>0</v>
      </c>
      <c r="T69" s="0" t="n">
        <v>2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1</v>
      </c>
      <c r="AY69" s="0" t="n">
        <v>0</v>
      </c>
      <c r="AZ69" s="0" t="n">
        <v>0</v>
      </c>
      <c r="BA69" s="0" t="n">
        <v>0</v>
      </c>
      <c r="BB69" s="0"/>
      <c r="BC69" s="0"/>
      <c r="BD69" s="0"/>
      <c r="BE69" s="19"/>
      <c r="BF69" s="20" t="n">
        <f aca="false">SUM(E69:BE69)</f>
        <v>175</v>
      </c>
      <c r="BG69" s="21" t="n">
        <v>5799</v>
      </c>
      <c r="BH69" s="1" t="n">
        <f aca="false">BF69/BG69*100000</f>
        <v>3017.7616830488</v>
      </c>
      <c r="BI69" s="22" t="str">
        <f aca="false">IF(BH69=0,"Silencioso",IF(BH69&lt;100,"Baixa",IF(BH69&gt;300,"Alta","Média")))</f>
        <v>Alta</v>
      </c>
      <c r="BJ69" s="1" t="n">
        <f aca="false">IF($BI69="Alta",1,0)</f>
        <v>1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0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166</v>
      </c>
      <c r="BQ69" s="23" t="n">
        <f aca="false">BP69/BG69*100000</f>
        <v>2862.56251077772</v>
      </c>
      <c r="BR69" s="24" t="str">
        <f aca="false">IF($Q$4=0,"",BP69/$Q$4)</f>
        <v/>
      </c>
      <c r="BS69" s="1" t="n">
        <f aca="false">SUM(R69:AC69)</f>
        <v>8</v>
      </c>
      <c r="BT69" s="25" t="n">
        <f aca="false">BS69/BG69*100000</f>
        <v>137.954819796517</v>
      </c>
      <c r="BU69" s="24" t="str">
        <f aca="false">IF($AD$4=0,"",BS69/$AD$4)</f>
        <v/>
      </c>
      <c r="BV69" s="1" t="n">
        <f aca="false">SUM(AD69:AQ69)</f>
        <v>0</v>
      </c>
      <c r="BW69" s="25" t="n">
        <f aca="false">BV69/BG69*100000</f>
        <v>0</v>
      </c>
      <c r="BX69" s="24" t="str">
        <f aca="false">IF($AQ$4=0,"",BV69/$AQ$4)</f>
        <v/>
      </c>
      <c r="BY69" s="1" t="n">
        <f aca="false">SUM(AR69:BE69)</f>
        <v>1</v>
      </c>
      <c r="BZ69" s="25" t="n">
        <f aca="false">BY69/BG69*100000</f>
        <v>17.2443524745646</v>
      </c>
      <c r="CA69" s="24" t="str">
        <f aca="false">IF($BD$4=0,"",BY69/$BD$4)</f>
        <v/>
      </c>
    </row>
    <row r="70" customFormat="false" ht="15" hidden="false" customHeight="false" outlineLevel="0" collapsed="false">
      <c r="A70" s="0" t="n">
        <v>310590</v>
      </c>
      <c r="B70" s="0" t="s">
        <v>94</v>
      </c>
      <c r="C70" s="26"/>
      <c r="D70" s="18"/>
      <c r="E70" s="0" t="n">
        <v>1</v>
      </c>
      <c r="F70" s="0" t="n">
        <v>8</v>
      </c>
      <c r="G70" s="0" t="n">
        <v>3</v>
      </c>
      <c r="H70" s="0" t="n">
        <v>3</v>
      </c>
      <c r="I70" s="0" t="n">
        <v>11</v>
      </c>
      <c r="J70" s="0" t="n">
        <v>13</v>
      </c>
      <c r="K70" s="0" t="n">
        <v>31</v>
      </c>
      <c r="L70" s="0" t="n">
        <v>41</v>
      </c>
      <c r="M70" s="0" t="n">
        <v>47</v>
      </c>
      <c r="N70" s="0" t="n">
        <v>38</v>
      </c>
      <c r="O70" s="0" t="n">
        <v>46</v>
      </c>
      <c r="P70" s="0" t="n">
        <v>91</v>
      </c>
      <c r="Q70" s="0" t="n">
        <v>128</v>
      </c>
      <c r="R70" s="0" t="n">
        <v>136</v>
      </c>
      <c r="S70" s="0" t="n">
        <v>183</v>
      </c>
      <c r="T70" s="0" t="n">
        <v>174</v>
      </c>
      <c r="U70" s="0" t="n">
        <v>114</v>
      </c>
      <c r="V70" s="0" t="n">
        <v>137</v>
      </c>
      <c r="W70" s="0" t="n">
        <v>102</v>
      </c>
      <c r="X70" s="0" t="n">
        <v>110</v>
      </c>
      <c r="Y70" s="0" t="n">
        <v>47</v>
      </c>
      <c r="Z70" s="0" t="n">
        <v>44</v>
      </c>
      <c r="AA70" s="0" t="n">
        <v>36</v>
      </c>
      <c r="AB70" s="0" t="n">
        <v>6</v>
      </c>
      <c r="AC70" s="0" t="n">
        <v>2</v>
      </c>
      <c r="AD70" s="0" t="n">
        <v>3</v>
      </c>
      <c r="AE70" s="0" t="n">
        <v>0</v>
      </c>
      <c r="AF70" s="0" t="n">
        <v>1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1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/>
      <c r="BC70" s="0"/>
      <c r="BD70" s="0"/>
      <c r="BE70" s="19"/>
      <c r="BF70" s="20" t="n">
        <f aca="false">SUM(E70:BE70)</f>
        <v>1557</v>
      </c>
      <c r="BG70" s="21" t="n">
        <v>20693</v>
      </c>
      <c r="BH70" s="1" t="n">
        <f aca="false">BF70/BG70*100000</f>
        <v>7524.28357415551</v>
      </c>
      <c r="BI70" s="22" t="str">
        <f aca="false">IF(BH70=0,"Silencioso",IF(BH70&lt;100,"Baixa",IF(BH70&gt;300,"Alta","Média")))</f>
        <v>Alta</v>
      </c>
      <c r="BJ70" s="1" t="n">
        <f aca="false">IF($BI70="Alta",1,0)</f>
        <v>1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461</v>
      </c>
      <c r="BQ70" s="23" t="n">
        <f aca="false">BP70/BG70*100000</f>
        <v>2227.80650461509</v>
      </c>
      <c r="BR70" s="24" t="str">
        <f aca="false">IF($Q$4=0,"",BP70/$Q$4)</f>
        <v/>
      </c>
      <c r="BS70" s="1" t="n">
        <f aca="false">SUM(R70:AC70)</f>
        <v>1091</v>
      </c>
      <c r="BT70" s="25" t="n">
        <f aca="false">BS70/BG70*100000</f>
        <v>5272.31430918668</v>
      </c>
      <c r="BU70" s="24" t="str">
        <f aca="false">IF($AD$4=0,"",BS70/$AD$4)</f>
        <v/>
      </c>
      <c r="BV70" s="1" t="n">
        <f aca="false">SUM(AD70:AQ70)</f>
        <v>5</v>
      </c>
      <c r="BW70" s="25" t="n">
        <f aca="false">BV70/BG70*100000</f>
        <v>24.1627603537428</v>
      </c>
      <c r="BX70" s="24" t="str">
        <f aca="false">IF($AQ$4=0,"",BV70/$AQ$4)</f>
        <v/>
      </c>
      <c r="BY70" s="1" t="n">
        <f aca="false">SUM(AR70:BE70)</f>
        <v>0</v>
      </c>
      <c r="BZ70" s="25" t="n">
        <f aca="false">BY70/BG70*100000</f>
        <v>0</v>
      </c>
      <c r="CA70" s="24" t="str">
        <f aca="false">IF($BD$4=0,"",BY70/$BD$4)</f>
        <v/>
      </c>
    </row>
    <row r="71" customFormat="false" ht="15" hidden="false" customHeight="false" outlineLevel="0" collapsed="false">
      <c r="A71" s="0" t="n">
        <v>310600</v>
      </c>
      <c r="B71" s="0" t="s">
        <v>95</v>
      </c>
      <c r="C71" s="26"/>
      <c r="D71" s="18"/>
      <c r="E71" s="0" t="n">
        <v>1</v>
      </c>
      <c r="F71" s="0" t="n">
        <v>3</v>
      </c>
      <c r="G71" s="0" t="n">
        <v>7</v>
      </c>
      <c r="H71" s="0" t="n">
        <v>2</v>
      </c>
      <c r="I71" s="0" t="n">
        <v>8</v>
      </c>
      <c r="J71" s="0" t="n">
        <v>4</v>
      </c>
      <c r="K71" s="0" t="n">
        <v>9</v>
      </c>
      <c r="L71" s="0" t="n">
        <v>19</v>
      </c>
      <c r="M71" s="0" t="n">
        <v>12</v>
      </c>
      <c r="N71" s="0" t="n">
        <v>5</v>
      </c>
      <c r="O71" s="0" t="n">
        <v>12</v>
      </c>
      <c r="P71" s="0" t="n">
        <v>18</v>
      </c>
      <c r="Q71" s="0" t="n">
        <v>30</v>
      </c>
      <c r="R71" s="0" t="n">
        <v>23</v>
      </c>
      <c r="S71" s="0" t="n">
        <v>24</v>
      </c>
      <c r="T71" s="0" t="n">
        <v>25</v>
      </c>
      <c r="U71" s="0" t="n">
        <v>21</v>
      </c>
      <c r="V71" s="0" t="n">
        <v>18</v>
      </c>
      <c r="W71" s="0" t="n">
        <v>7</v>
      </c>
      <c r="X71" s="0" t="n">
        <v>2</v>
      </c>
      <c r="Y71" s="0" t="n">
        <v>2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1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1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/>
      <c r="BC71" s="0"/>
      <c r="BD71" s="0"/>
      <c r="BE71" s="19"/>
      <c r="BF71" s="20" t="n">
        <f aca="false">SUM(E71:BE71)</f>
        <v>254</v>
      </c>
      <c r="BG71" s="21" t="n">
        <v>10381</v>
      </c>
      <c r="BH71" s="1" t="n">
        <f aca="false">BF71/BG71*100000</f>
        <v>2446.77776707446</v>
      </c>
      <c r="BI71" s="22" t="str">
        <f aca="false">IF(BH71=0,"Silencioso",IF(BH71&lt;100,"Baixa",IF(BH71&gt;300,"Alta","Média")))</f>
        <v>Alta</v>
      </c>
      <c r="BJ71" s="1" t="n">
        <f aca="false">IF($BI71="Alta",1,0)</f>
        <v>1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0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130</v>
      </c>
      <c r="BQ71" s="23" t="n">
        <f aca="false">BP71/BG71*100000</f>
        <v>1252.28783354205</v>
      </c>
      <c r="BR71" s="24" t="str">
        <f aca="false">IF($Q$4=0,"",BP71/$Q$4)</f>
        <v/>
      </c>
      <c r="BS71" s="1" t="n">
        <f aca="false">SUM(R71:AC71)</f>
        <v>122</v>
      </c>
      <c r="BT71" s="25" t="n">
        <f aca="false">BS71/BG71*100000</f>
        <v>1175.22396686254</v>
      </c>
      <c r="BU71" s="24" t="str">
        <f aca="false">IF($AD$4=0,"",BS71/$AD$4)</f>
        <v/>
      </c>
      <c r="BV71" s="1" t="n">
        <f aca="false">SUM(AD71:AQ71)</f>
        <v>1</v>
      </c>
      <c r="BW71" s="25" t="n">
        <f aca="false">BV71/BG71*100000</f>
        <v>9.63298333493883</v>
      </c>
      <c r="BX71" s="24" t="str">
        <f aca="false">IF($AQ$4=0,"",BV71/$AQ$4)</f>
        <v/>
      </c>
      <c r="BY71" s="1" t="n">
        <f aca="false">SUM(AR71:BE71)</f>
        <v>1</v>
      </c>
      <c r="BZ71" s="25" t="n">
        <f aca="false">BY71/BG71*100000</f>
        <v>9.63298333493883</v>
      </c>
      <c r="CA71" s="24" t="str">
        <f aca="false">IF($BD$4=0,"",BY71/$BD$4)</f>
        <v/>
      </c>
    </row>
    <row r="72" customFormat="false" ht="15" hidden="false" customHeight="false" outlineLevel="0" collapsed="false">
      <c r="A72" s="0" t="n">
        <v>310610</v>
      </c>
      <c r="B72" s="0" t="s">
        <v>96</v>
      </c>
      <c r="C72" s="26"/>
      <c r="D72" s="18"/>
      <c r="E72" s="0" t="n">
        <v>0</v>
      </c>
      <c r="F72" s="0" t="n">
        <v>0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5</v>
      </c>
      <c r="L72" s="0" t="n">
        <v>1</v>
      </c>
      <c r="M72" s="0" t="n">
        <v>0</v>
      </c>
      <c r="N72" s="0" t="n">
        <v>1</v>
      </c>
      <c r="O72" s="0" t="n">
        <v>2</v>
      </c>
      <c r="P72" s="0" t="n">
        <v>1</v>
      </c>
      <c r="Q72" s="0" t="n">
        <v>2</v>
      </c>
      <c r="R72" s="0" t="n">
        <v>0</v>
      </c>
      <c r="S72" s="0" t="n">
        <v>2</v>
      </c>
      <c r="T72" s="0" t="n">
        <v>3</v>
      </c>
      <c r="U72" s="0" t="n">
        <v>0</v>
      </c>
      <c r="V72" s="0" t="n">
        <v>2</v>
      </c>
      <c r="W72" s="0" t="n">
        <v>0</v>
      </c>
      <c r="X72" s="0" t="n">
        <v>1</v>
      </c>
      <c r="Y72" s="0" t="n">
        <v>1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/>
      <c r="BC72" s="0"/>
      <c r="BD72" s="0"/>
      <c r="BE72" s="19"/>
      <c r="BF72" s="20" t="n">
        <f aca="false">SUM(E72:BE72)</f>
        <v>24</v>
      </c>
      <c r="BG72" s="21" t="n">
        <v>3501</v>
      </c>
      <c r="BH72" s="1" t="n">
        <f aca="false">BF72/BG72*100000</f>
        <v>685.518423307626</v>
      </c>
      <c r="BI72" s="22" t="str">
        <f aca="false">IF(BH72=0,"Silencioso",IF(BH72&lt;100,"Baixa",IF(BH72&gt;300,"Alta","Média")))</f>
        <v>Alta</v>
      </c>
      <c r="BJ72" s="1" t="n">
        <f aca="false">IF($BI72="Alta",1,0)</f>
        <v>1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0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15</v>
      </c>
      <c r="BQ72" s="23" t="n">
        <f aca="false">BP72/BG72*100000</f>
        <v>428.449014567267</v>
      </c>
      <c r="BR72" s="24" t="str">
        <f aca="false">IF($Q$4=0,"",BP72/$Q$4)</f>
        <v/>
      </c>
      <c r="BS72" s="1" t="n">
        <f aca="false">SUM(R72:AC72)</f>
        <v>9</v>
      </c>
      <c r="BT72" s="25" t="n">
        <f aca="false">BS72/BG72*100000</f>
        <v>257.06940874036</v>
      </c>
      <c r="BU72" s="24" t="str">
        <f aca="false">IF($AD$4=0,"",BS72/$AD$4)</f>
        <v/>
      </c>
      <c r="BV72" s="1" t="n">
        <f aca="false">SUM(AD72:AQ72)</f>
        <v>0</v>
      </c>
      <c r="BW72" s="25" t="n">
        <f aca="false">BV72/BG72*100000</f>
        <v>0</v>
      </c>
      <c r="BX72" s="24" t="str">
        <f aca="false">IF($AQ$4=0,"",BV72/$AQ$4)</f>
        <v/>
      </c>
      <c r="BY72" s="1" t="n">
        <f aca="false">SUM(AR72:BE72)</f>
        <v>0</v>
      </c>
      <c r="BZ72" s="25" t="n">
        <f aca="false">BY72/BG72*100000</f>
        <v>0</v>
      </c>
      <c r="CA72" s="24" t="str">
        <f aca="false">IF($BD$4=0,"",BY72/$BD$4)</f>
        <v/>
      </c>
    </row>
    <row r="73" customFormat="false" ht="15" hidden="false" customHeight="false" outlineLevel="0" collapsed="false">
      <c r="A73" s="0" t="n">
        <v>310620</v>
      </c>
      <c r="B73" s="0" t="s">
        <v>97</v>
      </c>
      <c r="C73" s="27"/>
      <c r="D73" s="18"/>
      <c r="E73" s="0" t="n">
        <v>1939</v>
      </c>
      <c r="F73" s="0" t="n">
        <v>2451</v>
      </c>
      <c r="G73" s="0" t="n">
        <v>2980</v>
      </c>
      <c r="H73" s="0" t="n">
        <v>4190</v>
      </c>
      <c r="I73" s="0" t="n">
        <v>6074</v>
      </c>
      <c r="J73" s="0" t="n">
        <v>7131</v>
      </c>
      <c r="K73" s="0" t="n">
        <v>10871</v>
      </c>
      <c r="L73" s="0" t="n">
        <v>13478</v>
      </c>
      <c r="M73" s="0" t="n">
        <v>11795</v>
      </c>
      <c r="N73" s="0" t="n">
        <v>12261</v>
      </c>
      <c r="O73" s="0" t="n">
        <v>12346</v>
      </c>
      <c r="P73" s="0" t="n">
        <v>9366</v>
      </c>
      <c r="Q73" s="0" t="n">
        <v>10828</v>
      </c>
      <c r="R73" s="0" t="n">
        <v>11759</v>
      </c>
      <c r="S73" s="0" t="n">
        <v>9544</v>
      </c>
      <c r="T73" s="0" t="n">
        <v>7773</v>
      </c>
      <c r="U73" s="0" t="n">
        <v>6987</v>
      </c>
      <c r="V73" s="0" t="n">
        <v>5275</v>
      </c>
      <c r="W73" s="0" t="n">
        <v>3089</v>
      </c>
      <c r="X73" s="0" t="n">
        <v>2035</v>
      </c>
      <c r="Y73" s="0" t="n">
        <v>1123</v>
      </c>
      <c r="Z73" s="0" t="n">
        <v>773</v>
      </c>
      <c r="AA73" s="0" t="n">
        <v>497</v>
      </c>
      <c r="AB73" s="0" t="n">
        <v>344</v>
      </c>
      <c r="AC73" s="0" t="n">
        <v>195</v>
      </c>
      <c r="AD73" s="0" t="n">
        <v>112</v>
      </c>
      <c r="AE73" s="0" t="n">
        <v>98</v>
      </c>
      <c r="AF73" s="0" t="n">
        <v>68</v>
      </c>
      <c r="AG73" s="0" t="n">
        <v>64</v>
      </c>
      <c r="AH73" s="0" t="n">
        <v>36</v>
      </c>
      <c r="AI73" s="0" t="n">
        <v>23</v>
      </c>
      <c r="AJ73" s="0" t="n">
        <v>15</v>
      </c>
      <c r="AK73" s="0" t="n">
        <v>22</v>
      </c>
      <c r="AL73" s="0" t="n">
        <v>19</v>
      </c>
      <c r="AM73" s="0" t="n">
        <v>21</v>
      </c>
      <c r="AN73" s="0" t="n">
        <v>20</v>
      </c>
      <c r="AO73" s="0" t="n">
        <v>18</v>
      </c>
      <c r="AP73" s="0" t="n">
        <v>23</v>
      </c>
      <c r="AQ73" s="0" t="n">
        <v>42</v>
      </c>
      <c r="AR73" s="0" t="n">
        <v>34</v>
      </c>
      <c r="AS73" s="0" t="n">
        <v>69</v>
      </c>
      <c r="AT73" s="0" t="n">
        <v>132</v>
      </c>
      <c r="AU73" s="0" t="n">
        <v>152</v>
      </c>
      <c r="AV73" s="0" t="n">
        <v>111</v>
      </c>
      <c r="AW73" s="0" t="n">
        <v>118</v>
      </c>
      <c r="AX73" s="0" t="n">
        <v>115</v>
      </c>
      <c r="AY73" s="0" t="n">
        <v>191</v>
      </c>
      <c r="AZ73" s="0" t="n">
        <v>125</v>
      </c>
      <c r="BA73" s="0" t="n">
        <v>12</v>
      </c>
      <c r="BB73" s="0"/>
      <c r="BC73" s="0"/>
      <c r="BD73" s="0"/>
      <c r="BE73" s="19"/>
      <c r="BF73" s="20" t="n">
        <f aca="false">SUM(E73:BE73)</f>
        <v>156744</v>
      </c>
      <c r="BG73" s="21" t="n">
        <v>2502557</v>
      </c>
      <c r="BH73" s="1" t="n">
        <f aca="false">BF73/BG73*100000</f>
        <v>6263.35384169072</v>
      </c>
      <c r="BI73" s="22" t="str">
        <f aca="false">IF(BH73=0,"Silencioso",IF(BH73&lt;100,"Baixa",IF(BH73&gt;300,"Alta","Média")))</f>
        <v>Alta</v>
      </c>
      <c r="BJ73" s="1" t="n">
        <f aca="false">IF($BI73="Alta",1,0)</f>
        <v>1</v>
      </c>
      <c r="BK73" s="1" t="n">
        <f aca="false">IF($BI73="Média",1,0)</f>
        <v>0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105710</v>
      </c>
      <c r="BQ73" s="23" t="n">
        <f aca="false">BP73/BG73*100000</f>
        <v>4224.07961137349</v>
      </c>
      <c r="BR73" s="24" t="str">
        <f aca="false">IF($Q$4=0,"",BP73/$Q$4)</f>
        <v/>
      </c>
      <c r="BS73" s="1" t="n">
        <f aca="false">SUM(R73:AC73)</f>
        <v>49394</v>
      </c>
      <c r="BT73" s="25" t="n">
        <f aca="false">BS73/BG73*100000</f>
        <v>1973.74125744189</v>
      </c>
      <c r="BU73" s="24" t="str">
        <f aca="false">IF($AD$4=0,"",BS73/$AD$4)</f>
        <v/>
      </c>
      <c r="BV73" s="1" t="n">
        <f aca="false">SUM(AD73:AQ73)</f>
        <v>581</v>
      </c>
      <c r="BW73" s="25" t="n">
        <f aca="false">BV73/BG73*100000</f>
        <v>23.2162544149844</v>
      </c>
      <c r="BX73" s="24" t="str">
        <f aca="false">IF($AQ$4=0,"",BV73/$AQ$4)</f>
        <v/>
      </c>
      <c r="BY73" s="1" t="n">
        <f aca="false">SUM(AR73:BE73)</f>
        <v>1059</v>
      </c>
      <c r="BZ73" s="25" t="n">
        <f aca="false">BY73/BG73*100000</f>
        <v>42.3167184603588</v>
      </c>
      <c r="CA73" s="24" t="str">
        <f aca="false">IF($BD$4=0,"",BY73/$BD$4)</f>
        <v/>
      </c>
    </row>
    <row r="74" customFormat="false" ht="15" hidden="false" customHeight="false" outlineLevel="0" collapsed="false">
      <c r="A74" s="0" t="n">
        <v>310630</v>
      </c>
      <c r="B74" s="0" t="s">
        <v>98</v>
      </c>
      <c r="C74" s="26"/>
      <c r="D74" s="18"/>
      <c r="E74" s="0" t="n">
        <v>2</v>
      </c>
      <c r="F74" s="0" t="n">
        <v>4</v>
      </c>
      <c r="G74" s="0" t="n">
        <v>5</v>
      </c>
      <c r="H74" s="0" t="n">
        <v>13</v>
      </c>
      <c r="I74" s="0" t="n">
        <v>18</v>
      </c>
      <c r="J74" s="0" t="n">
        <v>51</v>
      </c>
      <c r="K74" s="0" t="n">
        <v>101</v>
      </c>
      <c r="L74" s="0" t="n">
        <v>60</v>
      </c>
      <c r="M74" s="0" t="n">
        <v>38</v>
      </c>
      <c r="N74" s="0" t="n">
        <v>12</v>
      </c>
      <c r="O74" s="0" t="n">
        <v>9</v>
      </c>
      <c r="P74" s="0" t="n">
        <v>8</v>
      </c>
      <c r="Q74" s="0" t="n">
        <v>3</v>
      </c>
      <c r="R74" s="0" t="n">
        <v>1</v>
      </c>
      <c r="S74" s="0" t="n">
        <v>4</v>
      </c>
      <c r="T74" s="0" t="n">
        <v>4</v>
      </c>
      <c r="U74" s="0" t="n">
        <v>3</v>
      </c>
      <c r="V74" s="0" t="n">
        <v>0</v>
      </c>
      <c r="W74" s="0" t="n">
        <v>2</v>
      </c>
      <c r="X74" s="0" t="n">
        <v>2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2</v>
      </c>
      <c r="AO74" s="0" t="n">
        <v>0</v>
      </c>
      <c r="AP74" s="0" t="n">
        <v>1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1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/>
      <c r="BC74" s="0"/>
      <c r="BD74" s="0"/>
      <c r="BE74" s="19"/>
      <c r="BF74" s="20" t="n">
        <f aca="false">SUM(E74:BE74)</f>
        <v>345</v>
      </c>
      <c r="BG74" s="21" t="n">
        <v>25619</v>
      </c>
      <c r="BH74" s="1" t="n">
        <f aca="false">BF74/BG74*100000</f>
        <v>1346.65677817245</v>
      </c>
      <c r="BI74" s="22" t="str">
        <f aca="false">IF(BH74=0,"Silencioso",IF(BH74&lt;100,"Baixa",IF(BH74&gt;300,"Alta","Média")))</f>
        <v>Alta</v>
      </c>
      <c r="BJ74" s="1" t="n">
        <f aca="false">IF($BI74="Alta",1,0)</f>
        <v>1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324</v>
      </c>
      <c r="BQ74" s="23" t="n">
        <f aca="false">BP74/BG74*100000</f>
        <v>1264.68636558804</v>
      </c>
      <c r="BR74" s="24" t="str">
        <f aca="false">IF($Q$4=0,"",BP74/$Q$4)</f>
        <v/>
      </c>
      <c r="BS74" s="1" t="n">
        <f aca="false">SUM(R74:AC74)</f>
        <v>16</v>
      </c>
      <c r="BT74" s="25" t="n">
        <f aca="false">BS74/BG74*100000</f>
        <v>62.45364768336</v>
      </c>
      <c r="BU74" s="24" t="str">
        <f aca="false">IF($AD$4=0,"",BS74/$AD$4)</f>
        <v/>
      </c>
      <c r="BV74" s="1" t="n">
        <f aca="false">SUM(AD74:AQ74)</f>
        <v>4</v>
      </c>
      <c r="BW74" s="25" t="n">
        <f aca="false">BV74/BG74*100000</f>
        <v>15.61341192084</v>
      </c>
      <c r="BX74" s="24" t="str">
        <f aca="false">IF($AQ$4=0,"",BV74/$AQ$4)</f>
        <v/>
      </c>
      <c r="BY74" s="1" t="n">
        <f aca="false">SUM(AR74:BE74)</f>
        <v>1</v>
      </c>
      <c r="BZ74" s="25" t="n">
        <f aca="false">BY74/BG74*100000</f>
        <v>3.90335298021</v>
      </c>
      <c r="CA74" s="24" t="str">
        <f aca="false">IF($BD$4=0,"",BY74/$BD$4)</f>
        <v/>
      </c>
    </row>
    <row r="75" customFormat="false" ht="15" hidden="false" customHeight="false" outlineLevel="0" collapsed="false">
      <c r="A75" s="0" t="n">
        <v>310640</v>
      </c>
      <c r="B75" s="0" t="s">
        <v>99</v>
      </c>
      <c r="C75" s="26"/>
      <c r="D75" s="18"/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4</v>
      </c>
      <c r="K75" s="0" t="n">
        <v>1</v>
      </c>
      <c r="L75" s="0" t="n">
        <v>3</v>
      </c>
      <c r="M75" s="0" t="n">
        <v>9</v>
      </c>
      <c r="N75" s="0" t="n">
        <v>8</v>
      </c>
      <c r="O75" s="0" t="n">
        <v>4</v>
      </c>
      <c r="P75" s="0" t="n">
        <v>5</v>
      </c>
      <c r="Q75" s="0" t="n">
        <v>11</v>
      </c>
      <c r="R75" s="0" t="n">
        <v>11</v>
      </c>
      <c r="S75" s="0" t="n">
        <v>18</v>
      </c>
      <c r="T75" s="0" t="n">
        <v>7</v>
      </c>
      <c r="U75" s="0" t="n">
        <v>5</v>
      </c>
      <c r="V75" s="0" t="n">
        <v>7</v>
      </c>
      <c r="W75" s="0" t="n">
        <v>6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1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1</v>
      </c>
      <c r="AY75" s="0" t="n">
        <v>0</v>
      </c>
      <c r="AZ75" s="0" t="n">
        <v>0</v>
      </c>
      <c r="BA75" s="0" t="n">
        <v>0</v>
      </c>
      <c r="BB75" s="0"/>
      <c r="BC75" s="0"/>
      <c r="BD75" s="0"/>
      <c r="BE75" s="19"/>
      <c r="BF75" s="20" t="n">
        <f aca="false">SUM(E75:BE75)</f>
        <v>104</v>
      </c>
      <c r="BG75" s="21" t="n">
        <v>7816</v>
      </c>
      <c r="BH75" s="1" t="n">
        <f aca="false">BF75/BG75*100000</f>
        <v>1330.60388945752</v>
      </c>
      <c r="BI75" s="22" t="str">
        <f aca="false">IF(BH75=0,"Silencioso",IF(BH75&lt;100,"Baixa",IF(BH75&gt;300,"Alta","Média")))</f>
        <v>Alta</v>
      </c>
      <c r="BJ75" s="1" t="n">
        <f aca="false">IF($BI75="Alta",1,0)</f>
        <v>1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46</v>
      </c>
      <c r="BQ75" s="23" t="n">
        <f aca="false">BP75/BG75*100000</f>
        <v>588.536335721597</v>
      </c>
      <c r="BR75" s="24" t="str">
        <f aca="false">IF($Q$4=0,"",BP75/$Q$4)</f>
        <v/>
      </c>
      <c r="BS75" s="1" t="n">
        <f aca="false">SUM(R75:AC75)</f>
        <v>57</v>
      </c>
      <c r="BT75" s="25" t="n">
        <f aca="false">BS75/BG75*100000</f>
        <v>729.273285568066</v>
      </c>
      <c r="BU75" s="24" t="str">
        <f aca="false">IF($AD$4=0,"",BS75/$AD$4)</f>
        <v/>
      </c>
      <c r="BV75" s="1" t="n">
        <f aca="false">SUM(AD75:AQ75)</f>
        <v>0</v>
      </c>
      <c r="BW75" s="25" t="n">
        <f aca="false">BV75/BG75*100000</f>
        <v>0</v>
      </c>
      <c r="BX75" s="24" t="str">
        <f aca="false">IF($AQ$4=0,"",BV75/$AQ$4)</f>
        <v/>
      </c>
      <c r="BY75" s="1" t="n">
        <f aca="false">SUM(AR75:BE75)</f>
        <v>1</v>
      </c>
      <c r="BZ75" s="25" t="n">
        <f aca="false">BY75/BG75*100000</f>
        <v>12.7942681678608</v>
      </c>
      <c r="CA75" s="24" t="str">
        <f aca="false">IF($BD$4=0,"",BY75/$BD$4)</f>
        <v/>
      </c>
    </row>
    <row r="76" customFormat="false" ht="15" hidden="false" customHeight="false" outlineLevel="0" collapsed="false">
      <c r="A76" s="0" t="n">
        <v>310650</v>
      </c>
      <c r="B76" s="0" t="s">
        <v>100</v>
      </c>
      <c r="C76" s="26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2</v>
      </c>
      <c r="M76" s="0" t="n">
        <v>1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1</v>
      </c>
      <c r="S76" s="0" t="n">
        <v>0</v>
      </c>
      <c r="T76" s="0" t="n">
        <v>1</v>
      </c>
      <c r="U76" s="0" t="n">
        <v>3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1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/>
      <c r="BC76" s="0"/>
      <c r="BD76" s="0"/>
      <c r="BE76" s="19"/>
      <c r="BF76" s="20" t="n">
        <f aca="false">SUM(E76:BE76)</f>
        <v>17</v>
      </c>
      <c r="BG76" s="21" t="n">
        <v>12431</v>
      </c>
      <c r="BH76" s="1" t="n">
        <f aca="false">BF76/BG76*100000</f>
        <v>136.754886976108</v>
      </c>
      <c r="BI76" s="22" t="str">
        <f aca="false">IF(BH76=0,"Silencioso",IF(BH76&lt;100,"Baixa",IF(BH76&gt;300,"Alta","Média")))</f>
        <v>Média</v>
      </c>
      <c r="BJ76" s="1" t="n">
        <f aca="false">IF($BI76="Alta",1,0)</f>
        <v>0</v>
      </c>
      <c r="BK76" s="1" t="n">
        <f aca="false">IF($BI76="Média",1,0)</f>
        <v>1</v>
      </c>
      <c r="BL76" s="1" t="n">
        <f aca="false">IF($BI76="Baixa",1,0)</f>
        <v>0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1</v>
      </c>
      <c r="BQ76" s="23" t="n">
        <f aca="false">BP76/BG76*100000</f>
        <v>88.4884562786582</v>
      </c>
      <c r="BR76" s="24" t="str">
        <f aca="false">IF($Q$4=0,"",BP76/$Q$4)</f>
        <v/>
      </c>
      <c r="BS76" s="1" t="n">
        <f aca="false">SUM(R76:AC76)</f>
        <v>5</v>
      </c>
      <c r="BT76" s="25" t="n">
        <f aca="false">BS76/BG76*100000</f>
        <v>40.2220255812083</v>
      </c>
      <c r="BU76" s="24" t="str">
        <f aca="false">IF($AD$4=0,"",BS76/$AD$4)</f>
        <v/>
      </c>
      <c r="BV76" s="1" t="n">
        <f aca="false">SUM(AD76:AQ76)</f>
        <v>1</v>
      </c>
      <c r="BW76" s="25" t="n">
        <f aca="false">BV76/BG76*100000</f>
        <v>8.04440511624165</v>
      </c>
      <c r="BX76" s="24" t="str">
        <f aca="false">IF($AQ$4=0,"",BV76/$AQ$4)</f>
        <v/>
      </c>
      <c r="BY76" s="1" t="n">
        <f aca="false">SUM(AR76:BE76)</f>
        <v>0</v>
      </c>
      <c r="BZ76" s="25" t="n">
        <f aca="false">BY76/BG76*100000</f>
        <v>0</v>
      </c>
      <c r="CA76" s="24" t="str">
        <f aca="false">IF($BD$4=0,"",BY76/$BD$4)</f>
        <v/>
      </c>
    </row>
    <row r="77" customFormat="false" ht="15" hidden="false" customHeight="false" outlineLevel="0" collapsed="false">
      <c r="A77" s="0" t="n">
        <v>310665</v>
      </c>
      <c r="B77" s="0" t="s">
        <v>101</v>
      </c>
      <c r="C77" s="26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0</v>
      </c>
      <c r="Q77" s="0" t="n">
        <v>0</v>
      </c>
      <c r="R77" s="0" t="n">
        <v>1</v>
      </c>
      <c r="S77" s="0" t="n">
        <v>1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/>
      <c r="BC77" s="0"/>
      <c r="BD77" s="0"/>
      <c r="BE77" s="19"/>
      <c r="BF77" s="20" t="n">
        <f aca="false">SUM(E77:BE77)</f>
        <v>4</v>
      </c>
      <c r="BG77" s="21" t="n">
        <v>4661</v>
      </c>
      <c r="BH77" s="1" t="n">
        <f aca="false">BF77/BG77*100000</f>
        <v>85.8184938854323</v>
      </c>
      <c r="BI77" s="22" t="str">
        <f aca="false">IF(BH77=0,"Silencioso",IF(BH77&lt;100,"Baixa",IF(BH77&gt;300,"Alta","Média")))</f>
        <v>Baixa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1</v>
      </c>
      <c r="BM77" s="1" t="n">
        <f aca="false">IF($BI77="Silencioso",1,0)</f>
        <v>0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2</v>
      </c>
      <c r="BQ77" s="23" t="n">
        <f aca="false">BP77/BG77*100000</f>
        <v>42.9092469427162</v>
      </c>
      <c r="BR77" s="24" t="str">
        <f aca="false">IF($Q$4=0,"",BP77/$Q$4)</f>
        <v/>
      </c>
      <c r="BS77" s="1" t="n">
        <f aca="false">SUM(R77:AC77)</f>
        <v>2</v>
      </c>
      <c r="BT77" s="25" t="n">
        <f aca="false">BS77/BG77*100000</f>
        <v>42.9092469427162</v>
      </c>
      <c r="BU77" s="24" t="str">
        <f aca="false">IF($AD$4=0,"",BS77/$AD$4)</f>
        <v/>
      </c>
      <c r="BV77" s="1" t="n">
        <f aca="false">SUM(AD77:AQ77)</f>
        <v>0</v>
      </c>
      <c r="BW77" s="25" t="n">
        <f aca="false">BV77/BG77*100000</f>
        <v>0</v>
      </c>
      <c r="BX77" s="24" t="str">
        <f aca="false">IF($AQ$4=0,"",BV77/$AQ$4)</f>
        <v/>
      </c>
      <c r="BY77" s="1" t="n">
        <f aca="false">SUM(AR77:BE77)</f>
        <v>0</v>
      </c>
      <c r="BZ77" s="25" t="n">
        <f aca="false">BY77/BG77*100000</f>
        <v>0</v>
      </c>
      <c r="CA77" s="24" t="str">
        <f aca="false">IF($BD$4=0,"",BY77/$BD$4)</f>
        <v/>
      </c>
    </row>
    <row r="78" customFormat="false" ht="15" hidden="false" customHeight="false" outlineLevel="0" collapsed="false">
      <c r="A78" s="0" t="n">
        <v>310660</v>
      </c>
      <c r="B78" s="0" t="s">
        <v>102</v>
      </c>
      <c r="C78" s="26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5</v>
      </c>
      <c r="L78" s="0" t="n">
        <v>5</v>
      </c>
      <c r="M78" s="0" t="n">
        <v>1</v>
      </c>
      <c r="N78" s="0" t="n">
        <v>1</v>
      </c>
      <c r="O78" s="0" t="n">
        <v>4</v>
      </c>
      <c r="P78" s="0" t="n">
        <v>0</v>
      </c>
      <c r="Q78" s="0" t="n">
        <v>0</v>
      </c>
      <c r="R78" s="0" t="n">
        <v>1</v>
      </c>
      <c r="S78" s="0" t="n">
        <v>3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1</v>
      </c>
      <c r="AW78" s="0" t="n">
        <v>0</v>
      </c>
      <c r="AX78" s="0" t="n">
        <v>0</v>
      </c>
      <c r="AY78" s="0" t="n">
        <v>1</v>
      </c>
      <c r="AZ78" s="0" t="n">
        <v>0</v>
      </c>
      <c r="BA78" s="0" t="n">
        <v>0</v>
      </c>
      <c r="BB78" s="0"/>
      <c r="BC78" s="0"/>
      <c r="BD78" s="0"/>
      <c r="BE78" s="19"/>
      <c r="BF78" s="20" t="n">
        <f aca="false">SUM(E78:BE78)</f>
        <v>23</v>
      </c>
      <c r="BG78" s="21" t="n">
        <v>4664</v>
      </c>
      <c r="BH78" s="1" t="n">
        <f aca="false">BF78/BG78*100000</f>
        <v>493.138936535163</v>
      </c>
      <c r="BI78" s="22" t="str">
        <f aca="false">IF(BH78=0,"Silencioso",IF(BH78&lt;100,"Baixa",IF(BH78&gt;300,"Alta","Média")))</f>
        <v>Alta</v>
      </c>
      <c r="BJ78" s="1" t="n">
        <f aca="false">IF($BI78="Alta",1,0)</f>
        <v>1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0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16</v>
      </c>
      <c r="BQ78" s="23" t="n">
        <f aca="false">BP78/BG78*100000</f>
        <v>343.053173241853</v>
      </c>
      <c r="BR78" s="24" t="str">
        <f aca="false">IF($Q$4=0,"",BP78/$Q$4)</f>
        <v/>
      </c>
      <c r="BS78" s="1" t="n">
        <f aca="false">SUM(R78:AC78)</f>
        <v>5</v>
      </c>
      <c r="BT78" s="25" t="n">
        <f aca="false">BS78/BG78*100000</f>
        <v>107.204116638079</v>
      </c>
      <c r="BU78" s="24" t="str">
        <f aca="false">IF($AD$4=0,"",BS78/$AD$4)</f>
        <v/>
      </c>
      <c r="BV78" s="1" t="n">
        <f aca="false">SUM(AD78:AQ78)</f>
        <v>0</v>
      </c>
      <c r="BW78" s="25" t="n">
        <f aca="false">BV78/BG78*100000</f>
        <v>0</v>
      </c>
      <c r="BX78" s="24" t="str">
        <f aca="false">IF($AQ$4=0,"",BV78/$AQ$4)</f>
        <v/>
      </c>
      <c r="BY78" s="1" t="n">
        <f aca="false">SUM(AR78:BE78)</f>
        <v>2</v>
      </c>
      <c r="BZ78" s="25" t="n">
        <f aca="false">BY78/BG78*100000</f>
        <v>42.8816466552316</v>
      </c>
      <c r="CA78" s="24" t="str">
        <f aca="false">IF($BD$4=0,"",BY78/$BD$4)</f>
        <v/>
      </c>
    </row>
    <row r="79" customFormat="false" ht="15" hidden="false" customHeight="false" outlineLevel="0" collapsed="false">
      <c r="A79" s="0" t="n">
        <v>310670</v>
      </c>
      <c r="B79" s="0" t="s">
        <v>103</v>
      </c>
      <c r="C79" s="27"/>
      <c r="D79" s="18"/>
      <c r="E79" s="0" t="n">
        <v>175</v>
      </c>
      <c r="F79" s="0" t="n">
        <v>217</v>
      </c>
      <c r="G79" s="0" t="n">
        <v>269</v>
      </c>
      <c r="H79" s="0" t="n">
        <v>327</v>
      </c>
      <c r="I79" s="0" t="n">
        <v>370</v>
      </c>
      <c r="J79" s="0" t="n">
        <v>667</v>
      </c>
      <c r="K79" s="0" t="n">
        <v>897</v>
      </c>
      <c r="L79" s="0" t="n">
        <v>941</v>
      </c>
      <c r="M79" s="0" t="n">
        <v>1026</v>
      </c>
      <c r="N79" s="0" t="n">
        <v>997</v>
      </c>
      <c r="O79" s="0" t="n">
        <v>1028</v>
      </c>
      <c r="P79" s="0" t="n">
        <v>972</v>
      </c>
      <c r="Q79" s="0" t="n">
        <v>1175</v>
      </c>
      <c r="R79" s="0" t="n">
        <v>1297</v>
      </c>
      <c r="S79" s="0" t="n">
        <v>1324</v>
      </c>
      <c r="T79" s="0" t="n">
        <v>1021</v>
      </c>
      <c r="U79" s="0" t="n">
        <v>929</v>
      </c>
      <c r="V79" s="0" t="n">
        <v>494</v>
      </c>
      <c r="W79" s="0" t="n">
        <v>464</v>
      </c>
      <c r="X79" s="0" t="n">
        <v>277</v>
      </c>
      <c r="Y79" s="0" t="n">
        <v>175</v>
      </c>
      <c r="Z79" s="0" t="n">
        <v>103</v>
      </c>
      <c r="AA79" s="0" t="n">
        <v>70</v>
      </c>
      <c r="AB79" s="0" t="n">
        <v>72</v>
      </c>
      <c r="AC79" s="0" t="n">
        <v>36</v>
      </c>
      <c r="AD79" s="0" t="n">
        <v>32</v>
      </c>
      <c r="AE79" s="0" t="n">
        <v>16</v>
      </c>
      <c r="AF79" s="0" t="n">
        <v>8</v>
      </c>
      <c r="AG79" s="0" t="n">
        <v>7</v>
      </c>
      <c r="AH79" s="0" t="n">
        <v>3</v>
      </c>
      <c r="AI79" s="0" t="n">
        <v>5</v>
      </c>
      <c r="AJ79" s="0" t="n">
        <v>14</v>
      </c>
      <c r="AK79" s="0" t="n">
        <v>41</v>
      </c>
      <c r="AL79" s="0" t="n">
        <v>19</v>
      </c>
      <c r="AM79" s="0" t="n">
        <v>7</v>
      </c>
      <c r="AN79" s="0" t="n">
        <v>10</v>
      </c>
      <c r="AO79" s="0" t="n">
        <v>19</v>
      </c>
      <c r="AP79" s="0" t="n">
        <v>13</v>
      </c>
      <c r="AQ79" s="0" t="n">
        <v>7</v>
      </c>
      <c r="AR79" s="0" t="n">
        <v>5</v>
      </c>
      <c r="AS79" s="0" t="n">
        <v>3</v>
      </c>
      <c r="AT79" s="0" t="n">
        <v>19</v>
      </c>
      <c r="AU79" s="0" t="n">
        <v>18</v>
      </c>
      <c r="AV79" s="0" t="n">
        <v>11</v>
      </c>
      <c r="AW79" s="0" t="n">
        <v>10</v>
      </c>
      <c r="AX79" s="0" t="n">
        <v>11</v>
      </c>
      <c r="AY79" s="0" t="n">
        <v>16</v>
      </c>
      <c r="AZ79" s="0" t="n">
        <v>16</v>
      </c>
      <c r="BA79" s="0" t="n">
        <v>1</v>
      </c>
      <c r="BB79" s="0"/>
      <c r="BC79" s="0"/>
      <c r="BD79" s="0"/>
      <c r="BE79" s="19"/>
      <c r="BF79" s="20" t="n">
        <f aca="false">SUM(E79:BE79)</f>
        <v>15634</v>
      </c>
      <c r="BG79" s="21" t="n">
        <v>417307</v>
      </c>
      <c r="BH79" s="1" t="n">
        <f aca="false">BF79/BG79*100000</f>
        <v>3746.40252859406</v>
      </c>
      <c r="BI79" s="22" t="str">
        <f aca="false">IF(BH79=0,"Silencioso",IF(BH79&lt;100,"Baixa",IF(BH79&gt;300,"Alta","Média")))</f>
        <v>Alta</v>
      </c>
      <c r="BJ79" s="1" t="n">
        <f aca="false">IF($BI79="Alta",1,0)</f>
        <v>1</v>
      </c>
      <c r="BK79" s="1" t="n">
        <f aca="false">IF($BI79="Média",1,0)</f>
        <v>0</v>
      </c>
      <c r="BL79" s="1" t="n">
        <f aca="false">IF($BI79="Baixa",1,0)</f>
        <v>0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9061</v>
      </c>
      <c r="BQ79" s="23" t="n">
        <f aca="false">BP79/BG79*100000</f>
        <v>2171.3031413324</v>
      </c>
      <c r="BR79" s="24" t="str">
        <f aca="false">IF($Q$4=0,"",BP79/$Q$4)</f>
        <v/>
      </c>
      <c r="BS79" s="1" t="n">
        <f aca="false">SUM(R79:AC79)</f>
        <v>6262</v>
      </c>
      <c r="BT79" s="25" t="n">
        <f aca="false">BS79/BG79*100000</f>
        <v>1500.57391800281</v>
      </c>
      <c r="BU79" s="24" t="str">
        <f aca="false">IF($AD$4=0,"",BS79/$AD$4)</f>
        <v/>
      </c>
      <c r="BV79" s="1" t="n">
        <f aca="false">SUM(AD79:AQ79)</f>
        <v>201</v>
      </c>
      <c r="BW79" s="25" t="n">
        <f aca="false">BV79/BG79*100000</f>
        <v>48.165978524204</v>
      </c>
      <c r="BX79" s="24" t="str">
        <f aca="false">IF($AQ$4=0,"",BV79/$AQ$4)</f>
        <v/>
      </c>
      <c r="BY79" s="1" t="n">
        <f aca="false">SUM(AR79:BE79)</f>
        <v>110</v>
      </c>
      <c r="BZ79" s="25" t="n">
        <f aca="false">BY79/BG79*100000</f>
        <v>26.359490734639</v>
      </c>
      <c r="CA79" s="24" t="str">
        <f aca="false">IF($BD$4=0,"",BY79/$BD$4)</f>
        <v/>
      </c>
    </row>
    <row r="80" customFormat="false" ht="15" hidden="false" customHeight="false" outlineLevel="0" collapsed="false">
      <c r="A80" s="0" t="n">
        <v>310680</v>
      </c>
      <c r="B80" s="0" t="s">
        <v>104</v>
      </c>
      <c r="C80" s="26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1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/>
      <c r="BC80" s="0"/>
      <c r="BD80" s="0"/>
      <c r="BE80" s="19"/>
      <c r="BF80" s="20" t="n">
        <f aca="false">SUM(E80:BE80)</f>
        <v>1</v>
      </c>
      <c r="BG80" s="21" t="n">
        <v>3685</v>
      </c>
      <c r="BH80" s="1" t="n">
        <f aca="false">BF80/BG80*100000</f>
        <v>27.1370420624152</v>
      </c>
      <c r="BI80" s="22" t="str">
        <f aca="false">IF(BH80=0,"Silencioso",IF(BH80&lt;100,"Baixa",IF(BH80&gt;300,"Alta","Média")))</f>
        <v>Baixa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1</v>
      </c>
      <c r="BM80" s="1" t="n">
        <f aca="false">IF($BI80="Silencioso",1,0)</f>
        <v>0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3" t="n">
        <f aca="false">BP80/BG80*100000</f>
        <v>0</v>
      </c>
      <c r="BR80" s="24" t="str">
        <f aca="false">IF($Q$4=0,"",BP80/$Q$4)</f>
        <v/>
      </c>
      <c r="BS80" s="1" t="n">
        <f aca="false">SUM(R80:AC80)</f>
        <v>1</v>
      </c>
      <c r="BT80" s="25" t="n">
        <f aca="false">BS80/BG80*100000</f>
        <v>27.1370420624152</v>
      </c>
      <c r="BU80" s="24" t="str">
        <f aca="false">IF($AD$4=0,"",BS80/$AD$4)</f>
        <v/>
      </c>
      <c r="BV80" s="1" t="n">
        <f aca="false">SUM(AD80:AQ80)</f>
        <v>0</v>
      </c>
      <c r="BW80" s="25" t="n">
        <f aca="false">BV80/BG80*100000</f>
        <v>0</v>
      </c>
      <c r="BX80" s="24" t="str">
        <f aca="false">IF($AQ$4=0,"",BV80/$AQ$4)</f>
        <v/>
      </c>
      <c r="BY80" s="1" t="n">
        <f aca="false">SUM(AR80:BE80)</f>
        <v>0</v>
      </c>
      <c r="BZ80" s="25" t="n">
        <f aca="false">BY80/BG80*100000</f>
        <v>0</v>
      </c>
      <c r="CA80" s="24" t="str">
        <f aca="false">IF($BD$4=0,"",BY80/$BD$4)</f>
        <v/>
      </c>
    </row>
    <row r="81" customFormat="false" ht="15" hidden="false" customHeight="false" outlineLevel="0" collapsed="false">
      <c r="A81" s="0" t="n">
        <v>310690</v>
      </c>
      <c r="B81" s="0" t="s">
        <v>105</v>
      </c>
      <c r="C81" s="26"/>
      <c r="D81" s="18"/>
      <c r="E81" s="0" t="n">
        <v>2</v>
      </c>
      <c r="F81" s="0" t="n">
        <v>4</v>
      </c>
      <c r="G81" s="0" t="n">
        <v>10</v>
      </c>
      <c r="H81" s="0" t="n">
        <v>14</v>
      </c>
      <c r="I81" s="0" t="n">
        <v>13</v>
      </c>
      <c r="J81" s="0" t="n">
        <v>28</v>
      </c>
      <c r="K81" s="0" t="n">
        <v>73</v>
      </c>
      <c r="L81" s="0" t="n">
        <v>50</v>
      </c>
      <c r="M81" s="0" t="n">
        <v>80</v>
      </c>
      <c r="N81" s="0" t="n">
        <v>30</v>
      </c>
      <c r="O81" s="0" t="n">
        <v>93</v>
      </c>
      <c r="P81" s="0" t="n">
        <v>98</v>
      </c>
      <c r="Q81" s="0" t="n">
        <v>67</v>
      </c>
      <c r="R81" s="0" t="n">
        <v>46</v>
      </c>
      <c r="S81" s="0" t="n">
        <v>18</v>
      </c>
      <c r="T81" s="0" t="n">
        <v>11</v>
      </c>
      <c r="U81" s="0" t="n">
        <v>3</v>
      </c>
      <c r="V81" s="0" t="n">
        <v>0</v>
      </c>
      <c r="W81" s="0" t="n">
        <v>1</v>
      </c>
      <c r="X81" s="0" t="n">
        <v>3</v>
      </c>
      <c r="Y81" s="0" t="n">
        <v>2</v>
      </c>
      <c r="Z81" s="0" t="n">
        <v>4</v>
      </c>
      <c r="AA81" s="0" t="n">
        <v>0</v>
      </c>
      <c r="AB81" s="0" t="n">
        <v>1</v>
      </c>
      <c r="AC81" s="0" t="n">
        <v>0</v>
      </c>
      <c r="AD81" s="0" t="n">
        <v>1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/>
      <c r="BC81" s="0"/>
      <c r="BD81" s="0"/>
      <c r="BE81" s="19"/>
      <c r="BF81" s="20" t="n">
        <f aca="false">SUM(E81:BE81)</f>
        <v>652</v>
      </c>
      <c r="BG81" s="21" t="n">
        <v>14413</v>
      </c>
      <c r="BH81" s="1" t="n">
        <f aca="false">BF81/BG81*100000</f>
        <v>4523.69388746271</v>
      </c>
      <c r="BI81" s="22" t="str">
        <f aca="false">IF(BH81=0,"Silencioso",IF(BH81&lt;100,"Baixa",IF(BH81&gt;300,"Alta","Média")))</f>
        <v>Alta</v>
      </c>
      <c r="BJ81" s="1" t="n">
        <f aca="false">IF($BI81="Alta",1,0)</f>
        <v>1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562</v>
      </c>
      <c r="BQ81" s="23" t="n">
        <f aca="false">BP81/BG81*100000</f>
        <v>3899.25761465344</v>
      </c>
      <c r="BR81" s="24" t="str">
        <f aca="false">IF($Q$4=0,"",BP81/$Q$4)</f>
        <v/>
      </c>
      <c r="BS81" s="1" t="n">
        <f aca="false">SUM(R81:AC81)</f>
        <v>89</v>
      </c>
      <c r="BT81" s="25" t="n">
        <f aca="false">BS81/BG81*100000</f>
        <v>617.498092000278</v>
      </c>
      <c r="BU81" s="24" t="str">
        <f aca="false">IF($AD$4=0,"",BS81/$AD$4)</f>
        <v/>
      </c>
      <c r="BV81" s="1" t="n">
        <f aca="false">SUM(AD81:AQ81)</f>
        <v>1</v>
      </c>
      <c r="BW81" s="25" t="n">
        <f aca="false">BV81/BG81*100000</f>
        <v>6.93818080899188</v>
      </c>
      <c r="BX81" s="24" t="str">
        <f aca="false">IF($AQ$4=0,"",BV81/$AQ$4)</f>
        <v/>
      </c>
      <c r="BY81" s="1" t="n">
        <f aca="false">SUM(AR81:BE81)</f>
        <v>0</v>
      </c>
      <c r="BZ81" s="25" t="n">
        <f aca="false">BY81/BG81*100000</f>
        <v>0</v>
      </c>
      <c r="CA81" s="24" t="str">
        <f aca="false">IF($BD$4=0,"",BY81/$BD$4)</f>
        <v/>
      </c>
    </row>
    <row r="82" customFormat="false" ht="15" hidden="false" customHeight="false" outlineLevel="0" collapsed="false">
      <c r="A82" s="0" t="n">
        <v>310700</v>
      </c>
      <c r="B82" s="0" t="s">
        <v>106</v>
      </c>
      <c r="C82" s="26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6</v>
      </c>
      <c r="K82" s="0" t="n">
        <v>12</v>
      </c>
      <c r="L82" s="0" t="n">
        <v>4</v>
      </c>
      <c r="M82" s="0" t="n">
        <v>3</v>
      </c>
      <c r="N82" s="0" t="n">
        <v>3</v>
      </c>
      <c r="O82" s="0" t="n">
        <v>4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1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/>
      <c r="BC82" s="0"/>
      <c r="BD82" s="0"/>
      <c r="BE82" s="19"/>
      <c r="BF82" s="20" t="n">
        <f aca="false">SUM(E82:BE82)</f>
        <v>45</v>
      </c>
      <c r="BG82" s="21" t="n">
        <v>2640</v>
      </c>
      <c r="BH82" s="1" t="n">
        <f aca="false">BF82/BG82*100000</f>
        <v>1704.54545454545</v>
      </c>
      <c r="BI82" s="22" t="str">
        <f aca="false">IF(BH82=0,"Silencioso",IF(BH82&lt;100,"Baixa",IF(BH82&gt;300,"Alta","Média")))</f>
        <v>Alta</v>
      </c>
      <c r="BJ82" s="1" t="n">
        <f aca="false">IF($BI82="Alta",1,0)</f>
        <v>1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44</v>
      </c>
      <c r="BQ82" s="23" t="n">
        <f aca="false">BP82/BG82*100000</f>
        <v>1666.66666666667</v>
      </c>
      <c r="BR82" s="24" t="str">
        <f aca="false">IF($Q$4=0,"",BP82/$Q$4)</f>
        <v/>
      </c>
      <c r="BS82" s="1" t="n">
        <f aca="false">SUM(R82:AC82)</f>
        <v>1</v>
      </c>
      <c r="BT82" s="25" t="n">
        <f aca="false">BS82/BG82*100000</f>
        <v>37.8787878787879</v>
      </c>
      <c r="BU82" s="24" t="str">
        <f aca="false">IF($AD$4=0,"",BS82/$AD$4)</f>
        <v/>
      </c>
      <c r="BV82" s="1" t="n">
        <f aca="false">SUM(AD82:AQ82)</f>
        <v>0</v>
      </c>
      <c r="BW82" s="25" t="n">
        <f aca="false">BV82/BG82*100000</f>
        <v>0</v>
      </c>
      <c r="BX82" s="24" t="str">
        <f aca="false">IF($AQ$4=0,"",BV82/$AQ$4)</f>
        <v/>
      </c>
      <c r="BY82" s="1" t="n">
        <f aca="false">SUM(AR82:BE82)</f>
        <v>0</v>
      </c>
      <c r="BZ82" s="25" t="n">
        <f aca="false">BY82/BG82*100000</f>
        <v>0</v>
      </c>
      <c r="CA82" s="24" t="str">
        <f aca="false">IF($BD$4=0,"",BY82/$BD$4)</f>
        <v/>
      </c>
    </row>
    <row r="83" customFormat="false" ht="15" hidden="false" customHeight="false" outlineLevel="0" collapsed="false">
      <c r="A83" s="0" t="n">
        <v>310710</v>
      </c>
      <c r="B83" s="0" t="s">
        <v>107</v>
      </c>
      <c r="C83" s="26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2</v>
      </c>
      <c r="L83" s="0" t="n">
        <v>13</v>
      </c>
      <c r="M83" s="0" t="n">
        <v>11</v>
      </c>
      <c r="N83" s="0" t="n">
        <v>22</v>
      </c>
      <c r="O83" s="0" t="n">
        <v>19</v>
      </c>
      <c r="P83" s="0" t="n">
        <v>18</v>
      </c>
      <c r="Q83" s="0" t="n">
        <v>24</v>
      </c>
      <c r="R83" s="0" t="n">
        <v>28</v>
      </c>
      <c r="S83" s="0" t="n">
        <v>24</v>
      </c>
      <c r="T83" s="0" t="n">
        <v>41</v>
      </c>
      <c r="U83" s="0" t="n">
        <v>19</v>
      </c>
      <c r="V83" s="0" t="n">
        <v>18</v>
      </c>
      <c r="W83" s="0" t="n">
        <v>6</v>
      </c>
      <c r="X83" s="0" t="n">
        <v>2</v>
      </c>
      <c r="Y83" s="0" t="n">
        <v>4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/>
      <c r="BC83" s="0"/>
      <c r="BD83" s="0"/>
      <c r="BE83" s="19"/>
      <c r="BF83" s="20" t="n">
        <f aca="false">SUM(E83:BE83)</f>
        <v>275</v>
      </c>
      <c r="BG83" s="21" t="n">
        <v>40287</v>
      </c>
      <c r="BH83" s="1" t="n">
        <f aca="false">BF83/BG83*100000</f>
        <v>682.602328294487</v>
      </c>
      <c r="BI83" s="22" t="str">
        <f aca="false">IF(BH83=0,"Silencioso",IF(BH83&lt;100,"Baixa",IF(BH83&gt;300,"Alta","Média")))</f>
        <v>Alta</v>
      </c>
      <c r="BJ83" s="1" t="n">
        <f aca="false">IF($BI83="Alta",1,0)</f>
        <v>1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133</v>
      </c>
      <c r="BQ83" s="23" t="n">
        <f aca="false">BP83/BG83*100000</f>
        <v>330.131307866061</v>
      </c>
      <c r="BR83" s="24" t="str">
        <f aca="false">IF($Q$4=0,"",BP83/$Q$4)</f>
        <v/>
      </c>
      <c r="BS83" s="1" t="n">
        <f aca="false">SUM(R83:AC83)</f>
        <v>142</v>
      </c>
      <c r="BT83" s="25" t="n">
        <f aca="false">BS83/BG83*100000</f>
        <v>352.471020428426</v>
      </c>
      <c r="BU83" s="24" t="str">
        <f aca="false">IF($AD$4=0,"",BS83/$AD$4)</f>
        <v/>
      </c>
      <c r="BV83" s="1" t="n">
        <f aca="false">SUM(AD83:AQ83)</f>
        <v>0</v>
      </c>
      <c r="BW83" s="25" t="n">
        <f aca="false">BV83/BG83*100000</f>
        <v>0</v>
      </c>
      <c r="BX83" s="24" t="str">
        <f aca="false">IF($AQ$4=0,"",BV83/$AQ$4)</f>
        <v/>
      </c>
      <c r="BY83" s="1" t="n">
        <f aca="false">SUM(AR83:BE83)</f>
        <v>0</v>
      </c>
      <c r="BZ83" s="25" t="n">
        <f aca="false">BY83/BG83*100000</f>
        <v>0</v>
      </c>
      <c r="CA83" s="24" t="str">
        <f aca="false">IF($BD$4=0,"",BY83/$BD$4)</f>
        <v/>
      </c>
    </row>
    <row r="84" customFormat="false" ht="15" hidden="false" customHeight="false" outlineLevel="0" collapsed="false">
      <c r="A84" s="0" t="n">
        <v>310720</v>
      </c>
      <c r="B84" s="0" t="s">
        <v>108</v>
      </c>
      <c r="C84" s="26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/>
      <c r="BC84" s="0"/>
      <c r="BD84" s="0"/>
      <c r="BE84" s="19"/>
      <c r="BF84" s="20" t="n">
        <f aca="false">SUM(E84:BE84)</f>
        <v>1</v>
      </c>
      <c r="BG84" s="21" t="n">
        <v>5174</v>
      </c>
      <c r="BH84" s="1" t="n">
        <f aca="false">BF84/BG84*100000</f>
        <v>19.3274062620796</v>
      </c>
      <c r="BI84" s="22" t="str">
        <f aca="false">IF(BH84=0,"Silencioso",IF(BH84&lt;100,"Baixa",IF(BH84&gt;300,"Alta","Média")))</f>
        <v>Baixa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1</v>
      </c>
      <c r="BM84" s="1" t="n">
        <f aca="false">IF($BI84="Silencioso",1,0)</f>
        <v>0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1</v>
      </c>
      <c r="BQ84" s="23" t="n">
        <f aca="false">BP84/BG84*100000</f>
        <v>19.3274062620796</v>
      </c>
      <c r="BR84" s="24" t="str">
        <f aca="false">IF($Q$4=0,"",BP84/$Q$4)</f>
        <v/>
      </c>
      <c r="BS84" s="1" t="n">
        <f aca="false">SUM(R84:AC84)</f>
        <v>0</v>
      </c>
      <c r="BT84" s="25" t="n">
        <f aca="false">BS84/BG84*100000</f>
        <v>0</v>
      </c>
      <c r="BU84" s="24" t="str">
        <f aca="false">IF($AD$4=0,"",BS84/$AD$4)</f>
        <v/>
      </c>
      <c r="BV84" s="1" t="n">
        <f aca="false">SUM(AD84:AQ84)</f>
        <v>0</v>
      </c>
      <c r="BW84" s="25" t="n">
        <f aca="false">BV84/BG84*100000</f>
        <v>0</v>
      </c>
      <c r="BX84" s="24" t="str">
        <f aca="false">IF($AQ$4=0,"",BV84/$AQ$4)</f>
        <v/>
      </c>
      <c r="BY84" s="1" t="n">
        <f aca="false">SUM(AR84:BE84)</f>
        <v>0</v>
      </c>
      <c r="BZ84" s="25" t="n">
        <f aca="false">BY84/BG84*100000</f>
        <v>0</v>
      </c>
      <c r="CA84" s="24" t="str">
        <f aca="false">IF($BD$4=0,"",BY84/$BD$4)</f>
        <v/>
      </c>
    </row>
    <row r="85" customFormat="false" ht="15" hidden="false" customHeight="false" outlineLevel="0" collapsed="false">
      <c r="A85" s="0" t="n">
        <v>310730</v>
      </c>
      <c r="B85" s="0" t="s">
        <v>109</v>
      </c>
      <c r="C85" s="26"/>
      <c r="D85" s="18"/>
      <c r="E85" s="0" t="n">
        <v>11</v>
      </c>
      <c r="F85" s="0" t="n">
        <v>12</v>
      </c>
      <c r="G85" s="0" t="n">
        <v>35</v>
      </c>
      <c r="H85" s="0" t="n">
        <v>28</v>
      </c>
      <c r="I85" s="0" t="n">
        <v>38</v>
      </c>
      <c r="J85" s="0" t="n">
        <v>42</v>
      </c>
      <c r="K85" s="0" t="n">
        <v>49</v>
      </c>
      <c r="L85" s="0" t="n">
        <v>63</v>
      </c>
      <c r="M85" s="0" t="n">
        <v>99</v>
      </c>
      <c r="N85" s="0" t="n">
        <v>141</v>
      </c>
      <c r="O85" s="0" t="n">
        <v>102</v>
      </c>
      <c r="P85" s="0" t="n">
        <v>101</v>
      </c>
      <c r="Q85" s="0" t="n">
        <v>93</v>
      </c>
      <c r="R85" s="0" t="n">
        <v>96</v>
      </c>
      <c r="S85" s="0" t="n">
        <v>71</v>
      </c>
      <c r="T85" s="0" t="n">
        <v>41</v>
      </c>
      <c r="U85" s="0" t="n">
        <v>29</v>
      </c>
      <c r="V85" s="0" t="n">
        <v>29</v>
      </c>
      <c r="W85" s="0" t="n">
        <v>21</v>
      </c>
      <c r="X85" s="0" t="n">
        <v>10</v>
      </c>
      <c r="Y85" s="0" t="n">
        <v>11</v>
      </c>
      <c r="Z85" s="0" t="n">
        <v>10</v>
      </c>
      <c r="AA85" s="0" t="n">
        <v>11</v>
      </c>
      <c r="AB85" s="0" t="n">
        <v>2</v>
      </c>
      <c r="AC85" s="0" t="n">
        <v>3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1</v>
      </c>
      <c r="AV85" s="0" t="n">
        <v>2</v>
      </c>
      <c r="AW85" s="0" t="n">
        <v>0</v>
      </c>
      <c r="AX85" s="0" t="n">
        <v>0</v>
      </c>
      <c r="AY85" s="0" t="n">
        <v>0</v>
      </c>
      <c r="AZ85" s="0" t="n">
        <v>2</v>
      </c>
      <c r="BA85" s="0" t="n">
        <v>0</v>
      </c>
      <c r="BB85" s="0"/>
      <c r="BC85" s="0"/>
      <c r="BD85" s="0"/>
      <c r="BE85" s="19"/>
      <c r="BF85" s="20" t="n">
        <f aca="false">SUM(E85:BE85)</f>
        <v>1153</v>
      </c>
      <c r="BG85" s="21" t="n">
        <v>49600</v>
      </c>
      <c r="BH85" s="1" t="n">
        <f aca="false">BF85/BG85*100000</f>
        <v>2324.59677419355</v>
      </c>
      <c r="BI85" s="22" t="str">
        <f aca="false">IF(BH85=0,"Silencioso",IF(BH85&lt;100,"Baixa",IF(BH85&gt;300,"Alta","Média")))</f>
        <v>Alta</v>
      </c>
      <c r="BJ85" s="1" t="n">
        <f aca="false">IF($BI85="Alta",1,0)</f>
        <v>1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814</v>
      </c>
      <c r="BQ85" s="23" t="n">
        <f aca="false">BP85/BG85*100000</f>
        <v>1641.12903225806</v>
      </c>
      <c r="BR85" s="24" t="str">
        <f aca="false">IF($Q$4=0,"",BP85/$Q$4)</f>
        <v/>
      </c>
      <c r="BS85" s="1" t="n">
        <f aca="false">SUM(R85:AC85)</f>
        <v>334</v>
      </c>
      <c r="BT85" s="25" t="n">
        <f aca="false">BS85/BG85*100000</f>
        <v>673.387096774194</v>
      </c>
      <c r="BU85" s="24" t="str">
        <f aca="false">IF($AD$4=0,"",BS85/$AD$4)</f>
        <v/>
      </c>
      <c r="BV85" s="1" t="n">
        <f aca="false">SUM(AD85:AQ85)</f>
        <v>0</v>
      </c>
      <c r="BW85" s="25" t="n">
        <f aca="false">BV85/BG85*100000</f>
        <v>0</v>
      </c>
      <c r="BX85" s="24" t="str">
        <f aca="false">IF($AQ$4=0,"",BV85/$AQ$4)</f>
        <v/>
      </c>
      <c r="BY85" s="1" t="n">
        <f aca="false">SUM(AR85:BE85)</f>
        <v>5</v>
      </c>
      <c r="BZ85" s="25" t="n">
        <f aca="false">BY85/BG85*100000</f>
        <v>10.0806451612903</v>
      </c>
      <c r="CA85" s="24" t="str">
        <f aca="false">IF($BD$4=0,"",BY85/$BD$4)</f>
        <v/>
      </c>
    </row>
    <row r="86" customFormat="false" ht="15" hidden="false" customHeight="false" outlineLevel="0" collapsed="false">
      <c r="A86" s="0" t="n">
        <v>310740</v>
      </c>
      <c r="B86" s="0" t="s">
        <v>110</v>
      </c>
      <c r="C86" s="26"/>
      <c r="D86" s="18"/>
      <c r="E86" s="0" t="n">
        <v>12</v>
      </c>
      <c r="F86" s="0" t="n">
        <v>16</v>
      </c>
      <c r="G86" s="0" t="n">
        <v>17</v>
      </c>
      <c r="H86" s="0" t="n">
        <v>20</v>
      </c>
      <c r="I86" s="0" t="n">
        <v>32</v>
      </c>
      <c r="J86" s="0" t="n">
        <v>62</v>
      </c>
      <c r="K86" s="0" t="n">
        <v>83</v>
      </c>
      <c r="L86" s="0" t="n">
        <v>79</v>
      </c>
      <c r="M86" s="0" t="n">
        <v>85</v>
      </c>
      <c r="N86" s="0" t="n">
        <v>103</v>
      </c>
      <c r="O86" s="0" t="n">
        <v>94</v>
      </c>
      <c r="P86" s="0" t="n">
        <v>76</v>
      </c>
      <c r="Q86" s="0" t="n">
        <v>86</v>
      </c>
      <c r="R86" s="0" t="n">
        <v>78</v>
      </c>
      <c r="S86" s="0" t="n">
        <v>73</v>
      </c>
      <c r="T86" s="0" t="n">
        <v>67</v>
      </c>
      <c r="U86" s="0" t="n">
        <v>64</v>
      </c>
      <c r="V86" s="0" t="n">
        <v>34</v>
      </c>
      <c r="W86" s="0" t="n">
        <v>32</v>
      </c>
      <c r="X86" s="0" t="n">
        <v>16</v>
      </c>
      <c r="Y86" s="0" t="n">
        <v>0</v>
      </c>
      <c r="Z86" s="0" t="n">
        <v>1</v>
      </c>
      <c r="AA86" s="0" t="n">
        <v>0</v>
      </c>
      <c r="AB86" s="0" t="n">
        <v>1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1</v>
      </c>
      <c r="AX86" s="0" t="n">
        <v>0</v>
      </c>
      <c r="AY86" s="0" t="n">
        <v>0</v>
      </c>
      <c r="AZ86" s="0" t="n">
        <v>0</v>
      </c>
      <c r="BA86" s="0" t="n">
        <v>0</v>
      </c>
      <c r="BB86" s="0"/>
      <c r="BC86" s="0"/>
      <c r="BD86" s="0"/>
      <c r="BE86" s="19"/>
      <c r="BF86" s="20" t="n">
        <f aca="false">SUM(E86:BE86)</f>
        <v>1132</v>
      </c>
      <c r="BG86" s="21" t="n">
        <v>49236</v>
      </c>
      <c r="BH86" s="1" t="n">
        <f aca="false">BF86/BG86*100000</f>
        <v>2299.13071736128</v>
      </c>
      <c r="BI86" s="22" t="str">
        <f aca="false">IF(BH86=0,"Silencioso",IF(BH86&lt;100,"Baixa",IF(BH86&gt;300,"Alta","Média")))</f>
        <v>Alta</v>
      </c>
      <c r="BJ86" s="1" t="n">
        <f aca="false">IF($BI86="Alta",1,0)</f>
        <v>1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765</v>
      </c>
      <c r="BQ86" s="23" t="n">
        <f aca="false">BP86/BG86*100000</f>
        <v>1553.74116500122</v>
      </c>
      <c r="BR86" s="24" t="str">
        <f aca="false">IF($Q$4=0,"",BP86/$Q$4)</f>
        <v/>
      </c>
      <c r="BS86" s="1" t="n">
        <f aca="false">SUM(R86:AC86)</f>
        <v>366</v>
      </c>
      <c r="BT86" s="25" t="n">
        <f aca="false">BS86/BG86*100000</f>
        <v>743.358518157446</v>
      </c>
      <c r="BU86" s="24" t="str">
        <f aca="false">IF($AD$4=0,"",BS86/$AD$4)</f>
        <v/>
      </c>
      <c r="BV86" s="1" t="n">
        <f aca="false">SUM(AD86:AQ86)</f>
        <v>0</v>
      </c>
      <c r="BW86" s="25" t="n">
        <f aca="false">BV86/BG86*100000</f>
        <v>0</v>
      </c>
      <c r="BX86" s="24" t="str">
        <f aca="false">IF($AQ$4=0,"",BV86/$AQ$4)</f>
        <v/>
      </c>
      <c r="BY86" s="1" t="n">
        <f aca="false">SUM(AR86:BE86)</f>
        <v>1</v>
      </c>
      <c r="BZ86" s="25" t="n">
        <f aca="false">BY86/BG86*100000</f>
        <v>2.03103420261597</v>
      </c>
      <c r="CA86" s="24" t="str">
        <f aca="false">IF($BD$4=0,"",BY86/$BD$4)</f>
        <v/>
      </c>
    </row>
    <row r="87" customFormat="false" ht="15" hidden="false" customHeight="false" outlineLevel="0" collapsed="false">
      <c r="A87" s="0" t="n">
        <v>310750</v>
      </c>
      <c r="B87" s="0" t="s">
        <v>111</v>
      </c>
      <c r="C87" s="26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 t="n">
        <v>3</v>
      </c>
      <c r="M87" s="0" t="n">
        <v>4</v>
      </c>
      <c r="N87" s="0" t="n">
        <v>1</v>
      </c>
      <c r="O87" s="0" t="n">
        <v>4</v>
      </c>
      <c r="P87" s="0" t="n">
        <v>6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1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/>
      <c r="BC87" s="0"/>
      <c r="BD87" s="0"/>
      <c r="BE87" s="19"/>
      <c r="BF87" s="20" t="n">
        <f aca="false">SUM(E87:BE87)</f>
        <v>26</v>
      </c>
      <c r="BG87" s="21" t="n">
        <v>6653</v>
      </c>
      <c r="BH87" s="1" t="n">
        <f aca="false">BF87/BG87*100000</f>
        <v>390.801142341801</v>
      </c>
      <c r="BI87" s="22" t="str">
        <f aca="false">IF(BH87=0,"Silencioso",IF(BH87&lt;100,"Baixa",IF(BH87&gt;300,"Alta","Média")))</f>
        <v>Alta</v>
      </c>
      <c r="BJ87" s="1" t="n">
        <f aca="false">IF($BI87="Alta",1,0)</f>
        <v>1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0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25</v>
      </c>
      <c r="BQ87" s="23" t="n">
        <f aca="false">BP87/BG87*100000</f>
        <v>375.770329174808</v>
      </c>
      <c r="BR87" s="24" t="str">
        <f aca="false">IF($Q$4=0,"",BP87/$Q$4)</f>
        <v/>
      </c>
      <c r="BS87" s="1" t="n">
        <f aca="false">SUM(R87:AC87)</f>
        <v>1</v>
      </c>
      <c r="BT87" s="25" t="n">
        <f aca="false">BS87/BG87*100000</f>
        <v>15.0308131669923</v>
      </c>
      <c r="BU87" s="24" t="str">
        <f aca="false">IF($AD$4=0,"",BS87/$AD$4)</f>
        <v/>
      </c>
      <c r="BV87" s="1" t="n">
        <f aca="false">SUM(AD87:AQ87)</f>
        <v>0</v>
      </c>
      <c r="BW87" s="25" t="n">
        <f aca="false">BV87/BG87*100000</f>
        <v>0</v>
      </c>
      <c r="BX87" s="24" t="str">
        <f aca="false">IF($AQ$4=0,"",BV87/$AQ$4)</f>
        <v/>
      </c>
      <c r="BY87" s="1" t="n">
        <f aca="false">SUM(AR87:BE87)</f>
        <v>0</v>
      </c>
      <c r="BZ87" s="25" t="n">
        <f aca="false">BY87/BG87*100000</f>
        <v>0</v>
      </c>
      <c r="CA87" s="24" t="str">
        <f aca="false">IF($BD$4=0,"",BY87/$BD$4)</f>
        <v/>
      </c>
    </row>
    <row r="88" customFormat="false" ht="15" hidden="false" customHeight="false" outlineLevel="0" collapsed="false">
      <c r="A88" s="0" t="n">
        <v>310760</v>
      </c>
      <c r="B88" s="0" t="s">
        <v>112</v>
      </c>
      <c r="C88" s="26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/>
      <c r="BC88" s="0"/>
      <c r="BD88" s="0"/>
      <c r="BE88" s="19"/>
      <c r="BF88" s="20" t="n">
        <f aca="false">SUM(E88:BE88)</f>
        <v>1</v>
      </c>
      <c r="BG88" s="21" t="n">
        <v>4150</v>
      </c>
      <c r="BH88" s="1" t="n">
        <f aca="false">BF88/BG88*100000</f>
        <v>24.0963855421687</v>
      </c>
      <c r="BI88" s="22" t="str">
        <f aca="false">IF(BH88=0,"Silencioso",IF(BH88&lt;100,"Baixa",IF(BH88&gt;300,"Alta","Média")))</f>
        <v>Baixa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1</v>
      </c>
      <c r="BM88" s="1" t="n">
        <f aca="false">IF($BI88="Silencioso",1,0)</f>
        <v>0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1</v>
      </c>
      <c r="BQ88" s="23" t="n">
        <f aca="false">BP88/BG88*100000</f>
        <v>24.0963855421687</v>
      </c>
      <c r="BR88" s="24" t="str">
        <f aca="false">IF($Q$4=0,"",BP88/$Q$4)</f>
        <v/>
      </c>
      <c r="BS88" s="1" t="n">
        <f aca="false">SUM(R88:AC88)</f>
        <v>0</v>
      </c>
      <c r="BT88" s="25" t="n">
        <f aca="false">BS88/BG88*100000</f>
        <v>0</v>
      </c>
      <c r="BU88" s="24" t="str">
        <f aca="false">IF($AD$4=0,"",BS88/$AD$4)</f>
        <v/>
      </c>
      <c r="BV88" s="1" t="n">
        <f aca="false">SUM(AD88:AQ88)</f>
        <v>0</v>
      </c>
      <c r="BW88" s="25" t="n">
        <f aca="false">BV88/BG88*100000</f>
        <v>0</v>
      </c>
      <c r="BX88" s="24" t="str">
        <f aca="false">IF($AQ$4=0,"",BV88/$AQ$4)</f>
        <v/>
      </c>
      <c r="BY88" s="1" t="n">
        <f aca="false">SUM(AR88:BE88)</f>
        <v>0</v>
      </c>
      <c r="BZ88" s="25" t="n">
        <f aca="false">BY88/BG88*100000</f>
        <v>0</v>
      </c>
      <c r="CA88" s="24" t="str">
        <f aca="false">IF($BD$4=0,"",BY88/$BD$4)</f>
        <v/>
      </c>
    </row>
    <row r="89" customFormat="false" ht="15" hidden="false" customHeight="false" outlineLevel="0" collapsed="false">
      <c r="A89" s="0" t="n">
        <v>310770</v>
      </c>
      <c r="B89" s="0" t="s">
        <v>113</v>
      </c>
      <c r="C89" s="26"/>
      <c r="D89" s="18"/>
      <c r="E89" s="0" t="n">
        <v>1</v>
      </c>
      <c r="F89" s="0" t="n">
        <v>0</v>
      </c>
      <c r="G89" s="0" t="n">
        <v>1</v>
      </c>
      <c r="H89" s="0" t="n">
        <v>0</v>
      </c>
      <c r="I89" s="0" t="n">
        <v>1</v>
      </c>
      <c r="J89" s="0" t="n">
        <v>6</v>
      </c>
      <c r="K89" s="0" t="n">
        <v>1</v>
      </c>
      <c r="L89" s="0" t="n">
        <v>0</v>
      </c>
      <c r="M89" s="0" t="n">
        <v>2</v>
      </c>
      <c r="N89" s="0" t="n">
        <v>2</v>
      </c>
      <c r="O89" s="0" t="n">
        <v>2</v>
      </c>
      <c r="P89" s="0" t="n">
        <v>0</v>
      </c>
      <c r="Q89" s="0" t="n">
        <v>1</v>
      </c>
      <c r="R89" s="0" t="n">
        <v>3</v>
      </c>
      <c r="S89" s="0" t="n">
        <v>7</v>
      </c>
      <c r="T89" s="0" t="n">
        <v>0</v>
      </c>
      <c r="U89" s="0" t="n">
        <v>2</v>
      </c>
      <c r="V89" s="0" t="n">
        <v>0</v>
      </c>
      <c r="W89" s="0" t="n">
        <v>2</v>
      </c>
      <c r="X89" s="0" t="n">
        <v>2</v>
      </c>
      <c r="Y89" s="0" t="n">
        <v>4</v>
      </c>
      <c r="Z89" s="0" t="n">
        <v>1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1</v>
      </c>
      <c r="AZ89" s="0" t="n">
        <v>0</v>
      </c>
      <c r="BA89" s="0" t="n">
        <v>0</v>
      </c>
      <c r="BB89" s="0"/>
      <c r="BC89" s="0"/>
      <c r="BD89" s="0"/>
      <c r="BE89" s="19"/>
      <c r="BF89" s="20" t="n">
        <f aca="false">SUM(E89:BE89)</f>
        <v>39</v>
      </c>
      <c r="BG89" s="21" t="n">
        <v>5923</v>
      </c>
      <c r="BH89" s="1" t="n">
        <f aca="false">BF89/BG89*100000</f>
        <v>658.450109741685</v>
      </c>
      <c r="BI89" s="22" t="str">
        <f aca="false">IF(BH89=0,"Silencioso",IF(BH89&lt;100,"Baixa",IF(BH89&gt;300,"Alta","Média")))</f>
        <v>Alta</v>
      </c>
      <c r="BJ89" s="1" t="n">
        <f aca="false">IF($BI89="Alta",1,0)</f>
        <v>1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0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17</v>
      </c>
      <c r="BQ89" s="23" t="n">
        <f aca="false">BP89/BG89*100000</f>
        <v>287.016714502786</v>
      </c>
      <c r="BR89" s="24" t="str">
        <f aca="false">IF($Q$4=0,"",BP89/$Q$4)</f>
        <v/>
      </c>
      <c r="BS89" s="1" t="n">
        <f aca="false">SUM(R89:AC89)</f>
        <v>21</v>
      </c>
      <c r="BT89" s="25" t="n">
        <f aca="false">BS89/BG89*100000</f>
        <v>354.550059091677</v>
      </c>
      <c r="BU89" s="24" t="str">
        <f aca="false">IF($AD$4=0,"",BS89/$AD$4)</f>
        <v/>
      </c>
      <c r="BV89" s="1" t="n">
        <f aca="false">SUM(AD89:AQ89)</f>
        <v>0</v>
      </c>
      <c r="BW89" s="25" t="n">
        <f aca="false">BV89/BG89*100000</f>
        <v>0</v>
      </c>
      <c r="BX89" s="24" t="str">
        <f aca="false">IF($AQ$4=0,"",BV89/$AQ$4)</f>
        <v/>
      </c>
      <c r="BY89" s="1" t="n">
        <f aca="false">SUM(AR89:BE89)</f>
        <v>1</v>
      </c>
      <c r="BZ89" s="25" t="n">
        <f aca="false">BY89/BG89*100000</f>
        <v>16.8833361472227</v>
      </c>
      <c r="CA89" s="24" t="str">
        <f aca="false">IF($BD$4=0,"",BY89/$BD$4)</f>
        <v/>
      </c>
    </row>
    <row r="90" customFormat="false" ht="15" hidden="false" customHeight="false" outlineLevel="0" collapsed="false">
      <c r="A90" s="0" t="n">
        <v>310780</v>
      </c>
      <c r="B90" s="0" t="s">
        <v>114</v>
      </c>
      <c r="C90" s="26"/>
      <c r="D90" s="18"/>
      <c r="E90" s="0" t="n">
        <v>2</v>
      </c>
      <c r="F90" s="0" t="n">
        <v>0</v>
      </c>
      <c r="G90" s="0" t="n">
        <v>1</v>
      </c>
      <c r="H90" s="0" t="n">
        <v>2</v>
      </c>
      <c r="I90" s="0" t="n">
        <v>0</v>
      </c>
      <c r="J90" s="0" t="n">
        <v>0</v>
      </c>
      <c r="K90" s="0" t="n">
        <v>2</v>
      </c>
      <c r="L90" s="0" t="n">
        <v>21</v>
      </c>
      <c r="M90" s="0" t="n">
        <v>20</v>
      </c>
      <c r="N90" s="0" t="n">
        <v>7</v>
      </c>
      <c r="O90" s="0" t="n">
        <v>4</v>
      </c>
      <c r="P90" s="0" t="n">
        <v>2</v>
      </c>
      <c r="Q90" s="0" t="n">
        <v>7</v>
      </c>
      <c r="R90" s="0" t="n">
        <v>3</v>
      </c>
      <c r="S90" s="0" t="n">
        <v>0</v>
      </c>
      <c r="T90" s="0" t="n">
        <v>1</v>
      </c>
      <c r="U90" s="0" t="n">
        <v>0</v>
      </c>
      <c r="V90" s="0" t="n">
        <v>0</v>
      </c>
      <c r="W90" s="0" t="n">
        <v>1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/>
      <c r="BC90" s="0"/>
      <c r="BD90" s="0"/>
      <c r="BE90" s="19"/>
      <c r="BF90" s="20" t="n">
        <f aca="false">SUM(E90:BE90)</f>
        <v>73</v>
      </c>
      <c r="BG90" s="21" t="n">
        <v>15542</v>
      </c>
      <c r="BH90" s="1" t="n">
        <f aca="false">BF90/BG90*100000</f>
        <v>469.695019945953</v>
      </c>
      <c r="BI90" s="22" t="str">
        <f aca="false">IF(BH90=0,"Silencioso",IF(BH90&lt;100,"Baixa",IF(BH90&gt;300,"Alta","Média")))</f>
        <v>Alta</v>
      </c>
      <c r="BJ90" s="1" t="n">
        <f aca="false">IF($BI90="Alta",1,0)</f>
        <v>1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68</v>
      </c>
      <c r="BQ90" s="23" t="n">
        <f aca="false">BP90/BG90*100000</f>
        <v>437.524128168833</v>
      </c>
      <c r="BR90" s="24" t="str">
        <f aca="false">IF($Q$4=0,"",BP90/$Q$4)</f>
        <v/>
      </c>
      <c r="BS90" s="1" t="n">
        <f aca="false">SUM(R90:AC90)</f>
        <v>5</v>
      </c>
      <c r="BT90" s="25" t="n">
        <f aca="false">BS90/BG90*100000</f>
        <v>32.1708917771201</v>
      </c>
      <c r="BU90" s="24" t="str">
        <f aca="false">IF($AD$4=0,"",BS90/$AD$4)</f>
        <v/>
      </c>
      <c r="BV90" s="1" t="n">
        <f aca="false">SUM(AD90:AQ90)</f>
        <v>0</v>
      </c>
      <c r="BW90" s="25" t="n">
        <f aca="false">BV90/BG90*100000</f>
        <v>0</v>
      </c>
      <c r="BX90" s="24" t="str">
        <f aca="false">IF($AQ$4=0,"",BV90/$AQ$4)</f>
        <v/>
      </c>
      <c r="BY90" s="1" t="n">
        <f aca="false">SUM(AR90:BE90)</f>
        <v>0</v>
      </c>
      <c r="BZ90" s="25" t="n">
        <f aca="false">BY90/BG90*100000</f>
        <v>0</v>
      </c>
      <c r="CA90" s="24" t="str">
        <f aca="false">IF($BD$4=0,"",BY90/$BD$4)</f>
        <v/>
      </c>
    </row>
    <row r="91" customFormat="false" ht="15" hidden="false" customHeight="false" outlineLevel="0" collapsed="false">
      <c r="A91" s="0" t="n">
        <v>310790</v>
      </c>
      <c r="B91" s="0" t="s">
        <v>115</v>
      </c>
      <c r="C91" s="26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/>
      <c r="BC91" s="0"/>
      <c r="BD91" s="0"/>
      <c r="BE91" s="19"/>
      <c r="BF91" s="20" t="n">
        <f aca="false">SUM(E91:BE91)</f>
        <v>1</v>
      </c>
      <c r="BG91" s="21" t="n">
        <v>10767</v>
      </c>
      <c r="BH91" s="1" t="n">
        <f aca="false">BF91/BG91*100000</f>
        <v>9.28763815361753</v>
      </c>
      <c r="BI91" s="22" t="str">
        <f aca="false">IF(BH91=0,"Silencioso",IF(BH91&lt;100,"Baixa",IF(BH91&gt;300,"Alta","Média")))</f>
        <v>Baixa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1</v>
      </c>
      <c r="BM91" s="1" t="n">
        <f aca="false">IF($BI91="Silencioso",1,0)</f>
        <v>0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1</v>
      </c>
      <c r="BQ91" s="23" t="n">
        <f aca="false">BP91/BG91*100000</f>
        <v>9.28763815361753</v>
      </c>
      <c r="BR91" s="24" t="str">
        <f aca="false">IF($Q$4=0,"",BP91/$Q$4)</f>
        <v/>
      </c>
      <c r="BS91" s="1" t="n">
        <f aca="false">SUM(R91:AC91)</f>
        <v>0</v>
      </c>
      <c r="BT91" s="25" t="n">
        <f aca="false">BS91/BG91*100000</f>
        <v>0</v>
      </c>
      <c r="BU91" s="24" t="str">
        <f aca="false">IF($AD$4=0,"",BS91/$AD$4)</f>
        <v/>
      </c>
      <c r="BV91" s="1" t="n">
        <f aca="false">SUM(AD91:AQ91)</f>
        <v>0</v>
      </c>
      <c r="BW91" s="25" t="n">
        <f aca="false">BV91/BG91*100000</f>
        <v>0</v>
      </c>
      <c r="BX91" s="24" t="str">
        <f aca="false">IF($AQ$4=0,"",BV91/$AQ$4)</f>
        <v/>
      </c>
      <c r="BY91" s="1" t="n">
        <f aca="false">SUM(AR91:BE91)</f>
        <v>0</v>
      </c>
      <c r="BZ91" s="25" t="n">
        <f aca="false">BY91/BG91*100000</f>
        <v>0</v>
      </c>
      <c r="CA91" s="24" t="str">
        <f aca="false">IF($BD$4=0,"",BY91/$BD$4)</f>
        <v/>
      </c>
    </row>
    <row r="92" customFormat="false" ht="15" hidden="false" customHeight="false" outlineLevel="0" collapsed="false">
      <c r="A92" s="0" t="n">
        <v>310800</v>
      </c>
      <c r="B92" s="0" t="s">
        <v>116</v>
      </c>
      <c r="C92" s="26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  <c r="L92" s="0" t="n">
        <v>2</v>
      </c>
      <c r="M92" s="0" t="n">
        <v>1</v>
      </c>
      <c r="N92" s="0" t="n">
        <v>3</v>
      </c>
      <c r="O92" s="0" t="n">
        <v>4</v>
      </c>
      <c r="P92" s="0" t="n">
        <v>13</v>
      </c>
      <c r="Q92" s="0" t="n">
        <v>9</v>
      </c>
      <c r="R92" s="0" t="n">
        <v>11</v>
      </c>
      <c r="S92" s="0" t="n">
        <v>18</v>
      </c>
      <c r="T92" s="0" t="n">
        <v>12</v>
      </c>
      <c r="U92" s="0" t="n">
        <v>12</v>
      </c>
      <c r="V92" s="0" t="n">
        <v>1</v>
      </c>
      <c r="W92" s="0" t="n">
        <v>1</v>
      </c>
      <c r="X92" s="0" t="n">
        <v>1</v>
      </c>
      <c r="Y92" s="0" t="n">
        <v>0</v>
      </c>
      <c r="Z92" s="0" t="n">
        <v>1</v>
      </c>
      <c r="AA92" s="0" t="n">
        <v>0</v>
      </c>
      <c r="AB92" s="0" t="n">
        <v>1</v>
      </c>
      <c r="AC92" s="0" t="n">
        <v>1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1</v>
      </c>
      <c r="BA92" s="0" t="n">
        <v>0</v>
      </c>
      <c r="BB92" s="0"/>
      <c r="BC92" s="0"/>
      <c r="BD92" s="0"/>
      <c r="BE92" s="19"/>
      <c r="BF92" s="20" t="n">
        <f aca="false">SUM(E92:BE92)</f>
        <v>98</v>
      </c>
      <c r="BG92" s="21" t="n">
        <v>17858</v>
      </c>
      <c r="BH92" s="1" t="n">
        <f aca="false">BF92/BG92*100000</f>
        <v>548.773658864375</v>
      </c>
      <c r="BI92" s="22" t="str">
        <f aca="false">IF(BH92=0,"Silencioso",IF(BH92&lt;100,"Baixa",IF(BH92&gt;300,"Alta","Média")))</f>
        <v>Alta</v>
      </c>
      <c r="BJ92" s="1" t="n">
        <f aca="false">IF($BI92="Alta",1,0)</f>
        <v>1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0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38</v>
      </c>
      <c r="BQ92" s="23" t="n">
        <f aca="false">BP92/BG92*100000</f>
        <v>212.789786090268</v>
      </c>
      <c r="BR92" s="24" t="str">
        <f aca="false">IF($Q$4=0,"",BP92/$Q$4)</f>
        <v/>
      </c>
      <c r="BS92" s="1" t="n">
        <f aca="false">SUM(R92:AC92)</f>
        <v>59</v>
      </c>
      <c r="BT92" s="25" t="n">
        <f aca="false">BS92/BG92*100000</f>
        <v>330.384141561205</v>
      </c>
      <c r="BU92" s="24" t="str">
        <f aca="false">IF($AD$4=0,"",BS92/$AD$4)</f>
        <v/>
      </c>
      <c r="BV92" s="1" t="n">
        <f aca="false">SUM(AD92:AQ92)</f>
        <v>0</v>
      </c>
      <c r="BW92" s="25" t="n">
        <f aca="false">BV92/BG92*100000</f>
        <v>0</v>
      </c>
      <c r="BX92" s="24" t="str">
        <f aca="false">IF($AQ$4=0,"",BV92/$AQ$4)</f>
        <v/>
      </c>
      <c r="BY92" s="1" t="n">
        <f aca="false">SUM(AR92:BE92)</f>
        <v>1</v>
      </c>
      <c r="BZ92" s="25" t="n">
        <f aca="false">BY92/BG92*100000</f>
        <v>5.59973121290178</v>
      </c>
      <c r="CA92" s="24" t="str">
        <f aca="false">IF($BD$4=0,"",BY92/$BD$4)</f>
        <v/>
      </c>
    </row>
    <row r="93" customFormat="false" ht="15" hidden="false" customHeight="false" outlineLevel="0" collapsed="false">
      <c r="A93" s="0" t="n">
        <v>310810</v>
      </c>
      <c r="B93" s="0" t="s">
        <v>117</v>
      </c>
      <c r="C93" s="26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6</v>
      </c>
      <c r="K93" s="0" t="n">
        <v>3</v>
      </c>
      <c r="L93" s="0" t="n">
        <v>3</v>
      </c>
      <c r="M93" s="0" t="n">
        <v>5</v>
      </c>
      <c r="N93" s="0" t="n">
        <v>9</v>
      </c>
      <c r="O93" s="0" t="n">
        <v>4</v>
      </c>
      <c r="P93" s="0" t="n">
        <v>5</v>
      </c>
      <c r="Q93" s="0" t="n">
        <v>5</v>
      </c>
      <c r="R93" s="0" t="n">
        <v>1</v>
      </c>
      <c r="S93" s="0" t="n">
        <v>4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/>
      <c r="BC93" s="0"/>
      <c r="BD93" s="0"/>
      <c r="BE93" s="19"/>
      <c r="BF93" s="20" t="n">
        <f aca="false">SUM(E93:BE93)</f>
        <v>49</v>
      </c>
      <c r="BG93" s="21" t="n">
        <v>7016</v>
      </c>
      <c r="BH93" s="1" t="n">
        <f aca="false">BF93/BG93*100000</f>
        <v>698.403648802737</v>
      </c>
      <c r="BI93" s="22" t="str">
        <f aca="false">IF(BH93=0,"Silencioso",IF(BH93&lt;100,"Baixa",IF(BH93&gt;300,"Alta","Média")))</f>
        <v>Alta</v>
      </c>
      <c r="BJ93" s="1" t="n">
        <f aca="false">IF($BI93="Alta",1,0)</f>
        <v>1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44</v>
      </c>
      <c r="BQ93" s="23" t="n">
        <f aca="false">BP93/BG93*100000</f>
        <v>627.137970353478</v>
      </c>
      <c r="BR93" s="24" t="str">
        <f aca="false">IF($Q$4=0,"",BP93/$Q$4)</f>
        <v/>
      </c>
      <c r="BS93" s="1" t="n">
        <f aca="false">SUM(R93:AC93)</f>
        <v>5</v>
      </c>
      <c r="BT93" s="25" t="n">
        <f aca="false">BS93/BG93*100000</f>
        <v>71.2656784492588</v>
      </c>
      <c r="BU93" s="24" t="str">
        <f aca="false">IF($AD$4=0,"",BS93/$AD$4)</f>
        <v/>
      </c>
      <c r="BV93" s="1" t="n">
        <f aca="false">SUM(AD93:AQ93)</f>
        <v>0</v>
      </c>
      <c r="BW93" s="25" t="n">
        <f aca="false">BV93/BG93*100000</f>
        <v>0</v>
      </c>
      <c r="BX93" s="24" t="str">
        <f aca="false">IF($AQ$4=0,"",BV93/$AQ$4)</f>
        <v/>
      </c>
      <c r="BY93" s="1" t="n">
        <f aca="false">SUM(AR93:BE93)</f>
        <v>0</v>
      </c>
      <c r="BZ93" s="25" t="n">
        <f aca="false">BY93/BG93*100000</f>
        <v>0</v>
      </c>
      <c r="CA93" s="24" t="str">
        <f aca="false">IF($BD$4=0,"",BY93/$BD$4)</f>
        <v/>
      </c>
    </row>
    <row r="94" customFormat="false" ht="15" hidden="false" customHeight="false" outlineLevel="0" collapsed="false">
      <c r="A94" s="0" t="n">
        <v>310820</v>
      </c>
      <c r="B94" s="0" t="s">
        <v>118</v>
      </c>
      <c r="C94" s="26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2</v>
      </c>
      <c r="L94" s="0" t="n">
        <v>2</v>
      </c>
      <c r="M94" s="0" t="n">
        <v>6</v>
      </c>
      <c r="N94" s="0" t="n">
        <v>0</v>
      </c>
      <c r="O94" s="0" t="n">
        <v>2</v>
      </c>
      <c r="P94" s="0" t="n">
        <v>1</v>
      </c>
      <c r="Q94" s="0" t="n">
        <v>0</v>
      </c>
      <c r="R94" s="0" t="n">
        <v>1</v>
      </c>
      <c r="S94" s="0" t="n">
        <v>2</v>
      </c>
      <c r="T94" s="0" t="n">
        <v>1</v>
      </c>
      <c r="U94" s="0" t="n">
        <v>0</v>
      </c>
      <c r="V94" s="0" t="n">
        <v>0</v>
      </c>
      <c r="W94" s="0" t="n">
        <v>1</v>
      </c>
      <c r="X94" s="0" t="n">
        <v>0</v>
      </c>
      <c r="Y94" s="0" t="n">
        <v>0</v>
      </c>
      <c r="Z94" s="0" t="n">
        <v>1</v>
      </c>
      <c r="AA94" s="0" t="n">
        <v>1</v>
      </c>
      <c r="AB94" s="0" t="n">
        <v>0</v>
      </c>
      <c r="AC94" s="0" t="n">
        <v>0</v>
      </c>
      <c r="AD94" s="0" t="n">
        <v>0</v>
      </c>
      <c r="AE94" s="0" t="n">
        <v>1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/>
      <c r="BC94" s="0"/>
      <c r="BD94" s="0"/>
      <c r="BE94" s="19"/>
      <c r="BF94" s="20" t="n">
        <f aca="false">SUM(E94:BE94)</f>
        <v>22</v>
      </c>
      <c r="BG94" s="21" t="n">
        <v>5831</v>
      </c>
      <c r="BH94" s="1" t="n">
        <f aca="false">BF94/BG94*100000</f>
        <v>377.293774652718</v>
      </c>
      <c r="BI94" s="22" t="str">
        <f aca="false">IF(BH94=0,"Silencioso",IF(BH94&lt;100,"Baixa",IF(BH94&gt;300,"Alta","Média")))</f>
        <v>Alta</v>
      </c>
      <c r="BJ94" s="1" t="n">
        <f aca="false">IF($BI94="Alta",1,0)</f>
        <v>1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4</v>
      </c>
      <c r="BQ94" s="23" t="n">
        <f aca="false">BP94/BG94*100000</f>
        <v>240.096038415366</v>
      </c>
      <c r="BR94" s="24" t="str">
        <f aca="false">IF($Q$4=0,"",BP94/$Q$4)</f>
        <v/>
      </c>
      <c r="BS94" s="1" t="n">
        <f aca="false">SUM(R94:AC94)</f>
        <v>7</v>
      </c>
      <c r="BT94" s="25" t="n">
        <f aca="false">BS94/BG94*100000</f>
        <v>120.048019207683</v>
      </c>
      <c r="BU94" s="24" t="str">
        <f aca="false">IF($AD$4=0,"",BS94/$AD$4)</f>
        <v/>
      </c>
      <c r="BV94" s="1" t="n">
        <f aca="false">SUM(AD94:AQ94)</f>
        <v>1</v>
      </c>
      <c r="BW94" s="25" t="n">
        <f aca="false">BV94/BG94*100000</f>
        <v>17.149717029669</v>
      </c>
      <c r="BX94" s="24" t="str">
        <f aca="false">IF($AQ$4=0,"",BV94/$AQ$4)</f>
        <v/>
      </c>
      <c r="BY94" s="1" t="n">
        <f aca="false">SUM(AR94:BE94)</f>
        <v>0</v>
      </c>
      <c r="BZ94" s="25" t="n">
        <f aca="false">BY94/BG94*100000</f>
        <v>0</v>
      </c>
      <c r="CA94" s="24" t="str">
        <f aca="false">IF($BD$4=0,"",BY94/$BD$4)</f>
        <v/>
      </c>
    </row>
    <row r="95" customFormat="false" ht="15" hidden="false" customHeight="false" outlineLevel="0" collapsed="false">
      <c r="A95" s="0" t="n">
        <v>310825</v>
      </c>
      <c r="B95" s="0" t="s">
        <v>119</v>
      </c>
      <c r="C95" s="26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1</v>
      </c>
      <c r="L95" s="0" t="n">
        <v>2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/>
      <c r="BC95" s="0"/>
      <c r="BD95" s="0"/>
      <c r="BE95" s="19"/>
      <c r="BF95" s="20" t="n">
        <f aca="false">SUM(E95:BE95)</f>
        <v>5</v>
      </c>
      <c r="BG95" s="21" t="n">
        <v>10669</v>
      </c>
      <c r="BH95" s="1" t="n">
        <f aca="false">BF95/BG95*100000</f>
        <v>46.8647483363014</v>
      </c>
      <c r="BI95" s="22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5</v>
      </c>
      <c r="BQ95" s="23" t="n">
        <f aca="false">BP95/BG95*100000</f>
        <v>46.8647483363014</v>
      </c>
      <c r="BR95" s="24" t="str">
        <f aca="false">IF($Q$4=0,"",BP95/$Q$4)</f>
        <v/>
      </c>
      <c r="BS95" s="1" t="n">
        <f aca="false">SUM(R95:AC95)</f>
        <v>0</v>
      </c>
      <c r="BT95" s="25" t="n">
        <f aca="false">BS95/BG95*100000</f>
        <v>0</v>
      </c>
      <c r="BU95" s="24" t="str">
        <f aca="false">IF($AD$4=0,"",BS95/$AD$4)</f>
        <v/>
      </c>
      <c r="BV95" s="1" t="n">
        <f aca="false">SUM(AD95:AQ95)</f>
        <v>0</v>
      </c>
      <c r="BW95" s="25" t="n">
        <f aca="false">BV95/BG95*100000</f>
        <v>0</v>
      </c>
      <c r="BX95" s="24" t="str">
        <f aca="false">IF($AQ$4=0,"",BV95/$AQ$4)</f>
        <v/>
      </c>
      <c r="BY95" s="1" t="n">
        <f aca="false">SUM(AR95:BE95)</f>
        <v>0</v>
      </c>
      <c r="BZ95" s="25" t="n">
        <f aca="false">BY95/BG95*100000</f>
        <v>0</v>
      </c>
      <c r="CA95" s="24" t="str">
        <f aca="false">IF($BD$4=0,"",BY95/$BD$4)</f>
        <v/>
      </c>
    </row>
    <row r="96" customFormat="false" ht="15" hidden="false" customHeight="false" outlineLevel="0" collapsed="false">
      <c r="A96" s="0" t="n">
        <v>310830</v>
      </c>
      <c r="B96" s="0" t="s">
        <v>120</v>
      </c>
      <c r="C96" s="26"/>
      <c r="D96" s="18"/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1</v>
      </c>
      <c r="S96" s="0" t="n">
        <v>0</v>
      </c>
      <c r="T96" s="0" t="n">
        <v>0</v>
      </c>
      <c r="U96" s="0" t="n">
        <v>3</v>
      </c>
      <c r="V96" s="0" t="n">
        <v>1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/>
      <c r="BC96" s="0"/>
      <c r="BD96" s="0"/>
      <c r="BE96" s="19"/>
      <c r="BF96" s="20" t="n">
        <f aca="false">SUM(E96:BE96)</f>
        <v>6</v>
      </c>
      <c r="BG96" s="21" t="n">
        <v>18682</v>
      </c>
      <c r="BH96" s="1" t="n">
        <f aca="false">BF96/BG96*100000</f>
        <v>32.1164757520608</v>
      </c>
      <c r="BI96" s="22" t="str">
        <f aca="false">IF(BH96=0,"Silencioso",IF(BH96&lt;100,"Baixa",IF(BH96&gt;300,"Alta","Média")))</f>
        <v>Baixa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1</v>
      </c>
      <c r="BM96" s="1" t="n">
        <f aca="false">IF($BI96="Silencioso",1,0)</f>
        <v>0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1</v>
      </c>
      <c r="BQ96" s="23" t="n">
        <f aca="false">BP96/BG96*100000</f>
        <v>5.3527459586768</v>
      </c>
      <c r="BR96" s="24" t="str">
        <f aca="false">IF($Q$4=0,"",BP96/$Q$4)</f>
        <v/>
      </c>
      <c r="BS96" s="1" t="n">
        <f aca="false">SUM(R96:AC96)</f>
        <v>5</v>
      </c>
      <c r="BT96" s="25" t="n">
        <f aca="false">BS96/BG96*100000</f>
        <v>26.763729793384</v>
      </c>
      <c r="BU96" s="24" t="str">
        <f aca="false">IF($AD$4=0,"",BS96/$AD$4)</f>
        <v/>
      </c>
      <c r="BV96" s="1" t="n">
        <f aca="false">SUM(AD96:AQ96)</f>
        <v>0</v>
      </c>
      <c r="BW96" s="25" t="n">
        <f aca="false">BV96/BG96*100000</f>
        <v>0</v>
      </c>
      <c r="BX96" s="24" t="str">
        <f aca="false">IF($AQ$4=0,"",BV96/$AQ$4)</f>
        <v/>
      </c>
      <c r="BY96" s="1" t="n">
        <f aca="false">SUM(AR96:BE96)</f>
        <v>0</v>
      </c>
      <c r="BZ96" s="25" t="n">
        <f aca="false">BY96/BG96*100000</f>
        <v>0</v>
      </c>
      <c r="CA96" s="24" t="str">
        <f aca="false">IF($BD$4=0,"",BY96/$BD$4)</f>
        <v/>
      </c>
    </row>
    <row r="97" customFormat="false" ht="15" hidden="false" customHeight="false" outlineLevel="0" collapsed="false">
      <c r="A97" s="0" t="n">
        <v>310840</v>
      </c>
      <c r="B97" s="0" t="s">
        <v>121</v>
      </c>
      <c r="C97" s="26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2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/>
      <c r="BC97" s="0"/>
      <c r="BD97" s="0"/>
      <c r="BE97" s="19"/>
      <c r="BF97" s="20" t="n">
        <f aca="false">SUM(E97:BE97)</f>
        <v>5</v>
      </c>
      <c r="BG97" s="21" t="n">
        <v>15324</v>
      </c>
      <c r="BH97" s="1" t="n">
        <f aca="false">BF97/BG97*100000</f>
        <v>32.6285565126599</v>
      </c>
      <c r="BI97" s="22" t="str">
        <f aca="false">IF(BH97=0,"Silencioso",IF(BH97&lt;100,"Baixa",IF(BH97&gt;300,"Alta","Média")))</f>
        <v>Baixa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1</v>
      </c>
      <c r="BM97" s="1" t="n">
        <f aca="false">IF($BI97="Silencioso",1,0)</f>
        <v>0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3</v>
      </c>
      <c r="BQ97" s="23" t="n">
        <f aca="false">BP97/BG97*100000</f>
        <v>19.5771339075959</v>
      </c>
      <c r="BR97" s="24" t="str">
        <f aca="false">IF($Q$4=0,"",BP97/$Q$4)</f>
        <v/>
      </c>
      <c r="BS97" s="1" t="n">
        <f aca="false">SUM(R97:AC97)</f>
        <v>2</v>
      </c>
      <c r="BT97" s="25" t="n">
        <f aca="false">BS97/BG97*100000</f>
        <v>13.051422605064</v>
      </c>
      <c r="BU97" s="24" t="str">
        <f aca="false">IF($AD$4=0,"",BS97/$AD$4)</f>
        <v/>
      </c>
      <c r="BV97" s="1" t="n">
        <f aca="false">SUM(AD97:AQ97)</f>
        <v>0</v>
      </c>
      <c r="BW97" s="25" t="n">
        <f aca="false">BV97/BG97*100000</f>
        <v>0</v>
      </c>
      <c r="BX97" s="24" t="str">
        <f aca="false">IF($AQ$4=0,"",BV97/$AQ$4)</f>
        <v/>
      </c>
      <c r="BY97" s="1" t="n">
        <f aca="false">SUM(AR97:BE97)</f>
        <v>0</v>
      </c>
      <c r="BZ97" s="25" t="n">
        <f aca="false">BY97/BG97*100000</f>
        <v>0</v>
      </c>
      <c r="CA97" s="24" t="str">
        <f aca="false">IF($BD$4=0,"",BY97/$BD$4)</f>
        <v/>
      </c>
    </row>
    <row r="98" customFormat="false" ht="15" hidden="false" customHeight="false" outlineLevel="0" collapsed="false">
      <c r="A98" s="0" t="n">
        <v>310850</v>
      </c>
      <c r="B98" s="0" t="s">
        <v>122</v>
      </c>
      <c r="C98" s="26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/>
      <c r="BC98" s="0"/>
      <c r="BD98" s="0"/>
      <c r="BE98" s="19"/>
      <c r="BF98" s="20" t="n">
        <f aca="false">SUM(E98:BE98)</f>
        <v>2</v>
      </c>
      <c r="BG98" s="21" t="n">
        <v>6574</v>
      </c>
      <c r="BH98" s="1" t="n">
        <f aca="false">BF98/BG98*100000</f>
        <v>30.4228780042592</v>
      </c>
      <c r="BI98" s="22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2</v>
      </c>
      <c r="BQ98" s="23" t="n">
        <f aca="false">BP98/BG98*100000</f>
        <v>30.4228780042592</v>
      </c>
      <c r="BR98" s="24" t="str">
        <f aca="false">IF($Q$4=0,"",BP98/$Q$4)</f>
        <v/>
      </c>
      <c r="BS98" s="1" t="n">
        <f aca="false">SUM(R98:AC98)</f>
        <v>0</v>
      </c>
      <c r="BT98" s="25" t="n">
        <f aca="false">BS98/BG98*100000</f>
        <v>0</v>
      </c>
      <c r="BU98" s="24" t="str">
        <f aca="false">IF($AD$4=0,"",BS98/$AD$4)</f>
        <v/>
      </c>
      <c r="BV98" s="1" t="n">
        <f aca="false">SUM(AD98:AQ98)</f>
        <v>0</v>
      </c>
      <c r="BW98" s="25" t="n">
        <f aca="false">BV98/BG98*100000</f>
        <v>0</v>
      </c>
      <c r="BX98" s="24" t="str">
        <f aca="false">IF($AQ$4=0,"",BV98/$AQ$4)</f>
        <v/>
      </c>
      <c r="BY98" s="1" t="n">
        <f aca="false">SUM(AR98:BE98)</f>
        <v>0</v>
      </c>
      <c r="BZ98" s="25" t="n">
        <f aca="false">BY98/BG98*100000</f>
        <v>0</v>
      </c>
      <c r="CA98" s="24" t="str">
        <f aca="false">IF($BD$4=0,"",BY98/$BD$4)</f>
        <v/>
      </c>
    </row>
    <row r="99" customFormat="false" ht="15" hidden="false" customHeight="false" outlineLevel="0" collapsed="false">
      <c r="A99" s="0" t="n">
        <v>310870</v>
      </c>
      <c r="B99" s="0" t="s">
        <v>123</v>
      </c>
      <c r="C99" s="26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2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1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/>
      <c r="BC99" s="0"/>
      <c r="BD99" s="0"/>
      <c r="BE99" s="19"/>
      <c r="BF99" s="20" t="n">
        <f aca="false">SUM(E99:BE99)</f>
        <v>6</v>
      </c>
      <c r="BG99" s="21" t="n">
        <v>4604</v>
      </c>
      <c r="BH99" s="1" t="n">
        <f aca="false">BF99/BG99*100000</f>
        <v>130.321459600348</v>
      </c>
      <c r="BI99" s="22" t="str">
        <f aca="false">IF(BH99=0,"Silencioso",IF(BH99&lt;100,"Baixa",IF(BH99&gt;300,"Alta","Média")))</f>
        <v>Média</v>
      </c>
      <c r="BJ99" s="1" t="n">
        <f aca="false">IF($BI99="Alta",1,0)</f>
        <v>0</v>
      </c>
      <c r="BK99" s="1" t="n">
        <f aca="false">IF($BI99="Média",1,0)</f>
        <v>1</v>
      </c>
      <c r="BL99" s="1" t="n">
        <f aca="false">IF($BI99="Baixa",1,0)</f>
        <v>0</v>
      </c>
      <c r="BM99" s="1" t="n">
        <f aca="false">IF($BI99="Silencioso",1,0)</f>
        <v>0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5</v>
      </c>
      <c r="BQ99" s="23" t="n">
        <f aca="false">BP99/BG99*100000</f>
        <v>108.601216333623</v>
      </c>
      <c r="BR99" s="24" t="str">
        <f aca="false">IF($Q$4=0,"",BP99/$Q$4)</f>
        <v/>
      </c>
      <c r="BS99" s="1" t="n">
        <f aca="false">SUM(R99:AC99)</f>
        <v>1</v>
      </c>
      <c r="BT99" s="25" t="n">
        <f aca="false">BS99/BG99*100000</f>
        <v>21.7202432667246</v>
      </c>
      <c r="BU99" s="24" t="str">
        <f aca="false">IF($AD$4=0,"",BS99/$AD$4)</f>
        <v/>
      </c>
      <c r="BV99" s="1" t="n">
        <f aca="false">SUM(AD99:AQ99)</f>
        <v>0</v>
      </c>
      <c r="BW99" s="25" t="n">
        <f aca="false">BV99/BG99*100000</f>
        <v>0</v>
      </c>
      <c r="BX99" s="24" t="str">
        <f aca="false">IF($AQ$4=0,"",BV99/$AQ$4)</f>
        <v/>
      </c>
      <c r="BY99" s="1" t="n">
        <f aca="false">SUM(AR99:BE99)</f>
        <v>0</v>
      </c>
      <c r="BZ99" s="25" t="n">
        <f aca="false">BY99/BG99*100000</f>
        <v>0</v>
      </c>
      <c r="CA99" s="24" t="str">
        <f aca="false">IF($BD$4=0,"",BY99/$BD$4)</f>
        <v/>
      </c>
    </row>
    <row r="100" customFormat="false" ht="15" hidden="false" customHeight="false" outlineLevel="0" collapsed="false">
      <c r="A100" s="0" t="n">
        <v>310855</v>
      </c>
      <c r="B100" s="0" t="s">
        <v>124</v>
      </c>
      <c r="C100" s="26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1</v>
      </c>
      <c r="T100" s="0" t="n">
        <v>1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1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/>
      <c r="BC100" s="0"/>
      <c r="BD100" s="0"/>
      <c r="BE100" s="19"/>
      <c r="BF100" s="20" t="n">
        <f aca="false">SUM(E100:BE100)</f>
        <v>4</v>
      </c>
      <c r="BG100" s="21" t="n">
        <v>15727</v>
      </c>
      <c r="BH100" s="1" t="n">
        <f aca="false">BF100/BG100*100000</f>
        <v>25.4339670630127</v>
      </c>
      <c r="BI100" s="22" t="str">
        <f aca="false">IF(BH100=0,"Silencioso",IF(BH100&lt;100,"Baixa",IF(BH100&gt;300,"Alta","Média")))</f>
        <v>Baixa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1</v>
      </c>
      <c r="BM100" s="1" t="n">
        <f aca="false">IF($BI100="Silencioso",1,0)</f>
        <v>0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1</v>
      </c>
      <c r="BQ100" s="23" t="n">
        <f aca="false">BP100/BG100*100000</f>
        <v>6.35849176575316</v>
      </c>
      <c r="BR100" s="24" t="str">
        <f aca="false">IF($Q$4=0,"",BP100/$Q$4)</f>
        <v/>
      </c>
      <c r="BS100" s="1" t="n">
        <f aca="false">SUM(R100:AC100)</f>
        <v>2</v>
      </c>
      <c r="BT100" s="25" t="n">
        <f aca="false">BS100/BG100*100000</f>
        <v>12.7169835315063</v>
      </c>
      <c r="BU100" s="24" t="str">
        <f aca="false">IF($AD$4=0,"",BS100/$AD$4)</f>
        <v/>
      </c>
      <c r="BV100" s="1" t="n">
        <f aca="false">SUM(AD100:AQ100)</f>
        <v>0</v>
      </c>
      <c r="BW100" s="25" t="n">
        <f aca="false">BV100/BG100*100000</f>
        <v>0</v>
      </c>
      <c r="BX100" s="24" t="str">
        <f aca="false">IF($AQ$4=0,"",BV100/$AQ$4)</f>
        <v/>
      </c>
      <c r="BY100" s="1" t="n">
        <f aca="false">SUM(AR100:BE100)</f>
        <v>1</v>
      </c>
      <c r="BZ100" s="25" t="n">
        <f aca="false">BY100/BG100*100000</f>
        <v>6.35849176575316</v>
      </c>
      <c r="CA100" s="24" t="str">
        <f aca="false">IF($BD$4=0,"",BY100/$BD$4)</f>
        <v/>
      </c>
    </row>
    <row r="101" customFormat="false" ht="15" hidden="false" customHeight="false" outlineLevel="0" collapsed="false">
      <c r="A101" s="0" t="n">
        <v>310860</v>
      </c>
      <c r="B101" s="0" t="s">
        <v>125</v>
      </c>
      <c r="C101" s="26"/>
      <c r="D101" s="18"/>
      <c r="E101" s="0" t="n">
        <v>2</v>
      </c>
      <c r="F101" s="0" t="n">
        <v>1</v>
      </c>
      <c r="G101" s="0" t="n">
        <v>1</v>
      </c>
      <c r="H101" s="0" t="n">
        <v>0</v>
      </c>
      <c r="I101" s="0" t="n">
        <v>1</v>
      </c>
      <c r="J101" s="0" t="n">
        <v>1</v>
      </c>
      <c r="K101" s="0" t="n">
        <v>6</v>
      </c>
      <c r="L101" s="0" t="n">
        <v>16</v>
      </c>
      <c r="M101" s="0" t="n">
        <v>22</v>
      </c>
      <c r="N101" s="0" t="n">
        <v>27</v>
      </c>
      <c r="O101" s="0" t="n">
        <v>23</v>
      </c>
      <c r="P101" s="0" t="n">
        <v>10</v>
      </c>
      <c r="Q101" s="0" t="n">
        <v>11</v>
      </c>
      <c r="R101" s="0" t="n">
        <v>12</v>
      </c>
      <c r="S101" s="0" t="n">
        <v>5</v>
      </c>
      <c r="T101" s="0" t="n">
        <v>12</v>
      </c>
      <c r="U101" s="0" t="n">
        <v>18</v>
      </c>
      <c r="V101" s="0" t="n">
        <v>5</v>
      </c>
      <c r="W101" s="0" t="n">
        <v>5</v>
      </c>
      <c r="X101" s="0" t="n">
        <v>5</v>
      </c>
      <c r="Y101" s="0" t="n">
        <v>4</v>
      </c>
      <c r="Z101" s="0" t="n">
        <v>0</v>
      </c>
      <c r="AA101" s="0" t="n">
        <v>2</v>
      </c>
      <c r="AB101" s="0" t="n">
        <v>1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1</v>
      </c>
      <c r="AO101" s="0" t="n">
        <v>10</v>
      </c>
      <c r="AP101" s="0" t="n">
        <v>17</v>
      </c>
      <c r="AQ101" s="0" t="n">
        <v>16</v>
      </c>
      <c r="AR101" s="0" t="n">
        <v>2</v>
      </c>
      <c r="AS101" s="0" t="n">
        <v>3</v>
      </c>
      <c r="AT101" s="0" t="n">
        <v>1</v>
      </c>
      <c r="AU101" s="0" t="n">
        <v>1</v>
      </c>
      <c r="AV101" s="0" t="n">
        <v>6</v>
      </c>
      <c r="AW101" s="0" t="n">
        <v>8</v>
      </c>
      <c r="AX101" s="0" t="n">
        <v>3</v>
      </c>
      <c r="AY101" s="0" t="n">
        <v>0</v>
      </c>
      <c r="AZ101" s="0" t="n">
        <v>0</v>
      </c>
      <c r="BA101" s="0" t="n">
        <v>0</v>
      </c>
      <c r="BB101" s="0"/>
      <c r="BC101" s="0"/>
      <c r="BD101" s="0"/>
      <c r="BE101" s="19"/>
      <c r="BF101" s="20" t="n">
        <f aca="false">SUM(E101:BE101)</f>
        <v>258</v>
      </c>
      <c r="BG101" s="21" t="n">
        <v>32564</v>
      </c>
      <c r="BH101" s="1" t="n">
        <f aca="false">BF101/BG101*100000</f>
        <v>792.285959955779</v>
      </c>
      <c r="BI101" s="22" t="str">
        <f aca="false">IF(BH101=0,"Silencioso",IF(BH101&lt;100,"Baixa",IF(BH101&gt;300,"Alta","Média")))</f>
        <v>Alta</v>
      </c>
      <c r="BJ101" s="1" t="n">
        <f aca="false">IF($BI101="Alta",1,0)</f>
        <v>1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121</v>
      </c>
      <c r="BQ101" s="23" t="n">
        <f aca="false">BP101/BG101*100000</f>
        <v>371.575973467633</v>
      </c>
      <c r="BR101" s="24" t="str">
        <f aca="false">IF($Q$4=0,"",BP101/$Q$4)</f>
        <v/>
      </c>
      <c r="BS101" s="1" t="n">
        <f aca="false">SUM(R101:AC101)</f>
        <v>69</v>
      </c>
      <c r="BT101" s="25" t="n">
        <f aca="false">BS101/BG101*100000</f>
        <v>211.890431150964</v>
      </c>
      <c r="BU101" s="24" t="str">
        <f aca="false">IF($AD$4=0,"",BS101/$AD$4)</f>
        <v/>
      </c>
      <c r="BV101" s="1" t="n">
        <f aca="false">SUM(AD101:AQ101)</f>
        <v>44</v>
      </c>
      <c r="BW101" s="25" t="n">
        <f aca="false">BV101/BG101*100000</f>
        <v>135.118535806412</v>
      </c>
      <c r="BX101" s="24" t="str">
        <f aca="false">IF($AQ$4=0,"",BV101/$AQ$4)</f>
        <v/>
      </c>
      <c r="BY101" s="1" t="n">
        <f aca="false">SUM(AR101:BE101)</f>
        <v>24</v>
      </c>
      <c r="BZ101" s="25" t="n">
        <f aca="false">BY101/BG101*100000</f>
        <v>73.7010195307702</v>
      </c>
      <c r="CA101" s="24" t="str">
        <f aca="false">IF($BD$4=0,"",BY101/$BD$4)</f>
        <v/>
      </c>
    </row>
    <row r="102" customFormat="false" ht="15" hidden="false" customHeight="false" outlineLevel="0" collapsed="false">
      <c r="A102" s="0" t="n">
        <v>310890</v>
      </c>
      <c r="B102" s="0" t="s">
        <v>126</v>
      </c>
      <c r="C102" s="26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/>
      <c r="BC102" s="0"/>
      <c r="BD102" s="0"/>
      <c r="BE102" s="19"/>
      <c r="BF102" s="20" t="n">
        <f aca="false">SUM(E102:BE102)</f>
        <v>0</v>
      </c>
      <c r="BG102" s="21" t="n">
        <v>14934</v>
      </c>
      <c r="BH102" s="1" t="n">
        <f aca="false">BF102/BG102*100000</f>
        <v>0</v>
      </c>
      <c r="BI102" s="22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3" t="n">
        <f aca="false">BP102/BG102*100000</f>
        <v>0</v>
      </c>
      <c r="BR102" s="24" t="str">
        <f aca="false">IF($Q$4=0,"",BP102/$Q$4)</f>
        <v/>
      </c>
      <c r="BS102" s="1" t="n">
        <f aca="false">SUM(R102:AC102)</f>
        <v>0</v>
      </c>
      <c r="BT102" s="25" t="n">
        <f aca="false">BS102/BG102*100000</f>
        <v>0</v>
      </c>
      <c r="BU102" s="24" t="str">
        <f aca="false">IF($AD$4=0,"",BS102/$AD$4)</f>
        <v/>
      </c>
      <c r="BV102" s="1" t="n">
        <f aca="false">SUM(AD102:AQ102)</f>
        <v>0</v>
      </c>
      <c r="BW102" s="25" t="n">
        <f aca="false">BV102/BG102*100000</f>
        <v>0</v>
      </c>
      <c r="BX102" s="24" t="str">
        <f aca="false">IF($AQ$4=0,"",BV102/$AQ$4)</f>
        <v/>
      </c>
      <c r="BY102" s="1" t="n">
        <f aca="false">SUM(AR102:BE102)</f>
        <v>0</v>
      </c>
      <c r="BZ102" s="25" t="n">
        <f aca="false">BY102/BG102*100000</f>
        <v>0</v>
      </c>
      <c r="CA102" s="24" t="str">
        <f aca="false">IF($BD$4=0,"",BY102/$BD$4)</f>
        <v/>
      </c>
    </row>
    <row r="103" customFormat="false" ht="15" hidden="false" customHeight="false" outlineLevel="0" collapsed="false">
      <c r="A103" s="0" t="n">
        <v>310880</v>
      </c>
      <c r="B103" s="0" t="s">
        <v>127</v>
      </c>
      <c r="C103" s="26"/>
      <c r="D103" s="18"/>
      <c r="E103" s="0" t="n">
        <v>1</v>
      </c>
      <c r="F103" s="0" t="n">
        <v>1</v>
      </c>
      <c r="G103" s="0" t="n">
        <v>1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1</v>
      </c>
      <c r="N103" s="0" t="n">
        <v>0</v>
      </c>
      <c r="O103" s="0" t="n">
        <v>1</v>
      </c>
      <c r="P103" s="0" t="n">
        <v>0</v>
      </c>
      <c r="Q103" s="0" t="n">
        <v>1</v>
      </c>
      <c r="R103" s="0" t="n">
        <v>1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/>
      <c r="BC103" s="0"/>
      <c r="BD103" s="0"/>
      <c r="BE103" s="19"/>
      <c r="BF103" s="20" t="n">
        <f aca="false">SUM(E103:BE103)</f>
        <v>9</v>
      </c>
      <c r="BG103" s="21" t="n">
        <v>5045</v>
      </c>
      <c r="BH103" s="1" t="n">
        <f aca="false">BF103/BG103*100000</f>
        <v>178.394449950446</v>
      </c>
      <c r="BI103" s="22" t="str">
        <f aca="false">IF(BH103=0,"Silencioso",IF(BH103&lt;100,"Baixa",IF(BH103&gt;300,"Alta","Média")))</f>
        <v>Média</v>
      </c>
      <c r="BJ103" s="1" t="n">
        <f aca="false">IF($BI103="Alta",1,0)</f>
        <v>0</v>
      </c>
      <c r="BK103" s="1" t="n">
        <f aca="false">IF($BI103="Média",1,0)</f>
        <v>1</v>
      </c>
      <c r="BL103" s="1" t="n">
        <f aca="false">IF($BI103="Baixa",1,0)</f>
        <v>0</v>
      </c>
      <c r="BM103" s="1" t="n">
        <f aca="false">IF($BI103="Silencioso",1,0)</f>
        <v>0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8</v>
      </c>
      <c r="BQ103" s="23" t="n">
        <f aca="false">BP103/BG103*100000</f>
        <v>158.572844400396</v>
      </c>
      <c r="BR103" s="24" t="str">
        <f aca="false">IF($Q$4=0,"",BP103/$Q$4)</f>
        <v/>
      </c>
      <c r="BS103" s="1" t="n">
        <f aca="false">SUM(R103:AC103)</f>
        <v>1</v>
      </c>
      <c r="BT103" s="25" t="n">
        <f aca="false">BS103/BG103*100000</f>
        <v>19.8216055500496</v>
      </c>
      <c r="BU103" s="24" t="str">
        <f aca="false">IF($AD$4=0,"",BS103/$AD$4)</f>
        <v/>
      </c>
      <c r="BV103" s="1" t="n">
        <f aca="false">SUM(AD103:AQ103)</f>
        <v>0</v>
      </c>
      <c r="BW103" s="25" t="n">
        <f aca="false">BV103/BG103*100000</f>
        <v>0</v>
      </c>
      <c r="BX103" s="24" t="str">
        <f aca="false">IF($AQ$4=0,"",BV103/$AQ$4)</f>
        <v/>
      </c>
      <c r="BY103" s="1" t="n">
        <f aca="false">SUM(AR103:BE103)</f>
        <v>0</v>
      </c>
      <c r="BZ103" s="25" t="n">
        <f aca="false">BY103/BG103*100000</f>
        <v>0</v>
      </c>
      <c r="CA103" s="24" t="str">
        <f aca="false">IF($BD$4=0,"",BY103/$BD$4)</f>
        <v/>
      </c>
    </row>
    <row r="104" customFormat="false" ht="15" hidden="false" customHeight="false" outlineLevel="0" collapsed="false">
      <c r="A104" s="0" t="n">
        <v>310900</v>
      </c>
      <c r="B104" s="0" t="s">
        <v>128</v>
      </c>
      <c r="C104" s="26"/>
      <c r="D104" s="18"/>
      <c r="E104" s="0" t="n">
        <v>121</v>
      </c>
      <c r="F104" s="0" t="n">
        <v>165</v>
      </c>
      <c r="G104" s="0" t="n">
        <v>136</v>
      </c>
      <c r="H104" s="0" t="n">
        <v>116</v>
      </c>
      <c r="I104" s="0" t="n">
        <v>141</v>
      </c>
      <c r="J104" s="0" t="n">
        <v>140</v>
      </c>
      <c r="K104" s="0" t="n">
        <v>79</v>
      </c>
      <c r="L104" s="0" t="n">
        <v>78</v>
      </c>
      <c r="M104" s="0" t="n">
        <v>117</v>
      </c>
      <c r="N104" s="0" t="n">
        <v>108</v>
      </c>
      <c r="O104" s="0" t="n">
        <v>94</v>
      </c>
      <c r="P104" s="0" t="n">
        <v>120</v>
      </c>
      <c r="Q104" s="0" t="n">
        <v>73</v>
      </c>
      <c r="R104" s="0" t="n">
        <v>106</v>
      </c>
      <c r="S104" s="0" t="n">
        <v>82</v>
      </c>
      <c r="T104" s="0" t="n">
        <v>69</v>
      </c>
      <c r="U104" s="0" t="n">
        <v>39</v>
      </c>
      <c r="V104" s="0" t="n">
        <v>48</v>
      </c>
      <c r="W104" s="0" t="n">
        <v>43</v>
      </c>
      <c r="X104" s="0" t="n">
        <v>23</v>
      </c>
      <c r="Y104" s="0" t="n">
        <v>13</v>
      </c>
      <c r="Z104" s="0" t="n">
        <v>7</v>
      </c>
      <c r="AA104" s="0" t="n">
        <v>5</v>
      </c>
      <c r="AB104" s="0" t="n">
        <v>5</v>
      </c>
      <c r="AC104" s="0" t="n">
        <v>0</v>
      </c>
      <c r="AD104" s="0" t="n">
        <v>1</v>
      </c>
      <c r="AE104" s="0" t="n">
        <v>1</v>
      </c>
      <c r="AF104" s="0" t="n">
        <v>0</v>
      </c>
      <c r="AG104" s="0" t="n">
        <v>1</v>
      </c>
      <c r="AH104" s="0" t="n">
        <v>1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1</v>
      </c>
      <c r="AT104" s="0" t="n">
        <v>1</v>
      </c>
      <c r="AU104" s="0" t="n">
        <v>0</v>
      </c>
      <c r="AV104" s="0" t="n">
        <v>2</v>
      </c>
      <c r="AW104" s="0" t="n">
        <v>1</v>
      </c>
      <c r="AX104" s="0" t="n">
        <v>1</v>
      </c>
      <c r="AY104" s="0" t="n">
        <v>1</v>
      </c>
      <c r="AZ104" s="0" t="n">
        <v>0</v>
      </c>
      <c r="BA104" s="0" t="n">
        <v>0</v>
      </c>
      <c r="BB104" s="0"/>
      <c r="BC104" s="0"/>
      <c r="BD104" s="0"/>
      <c r="BE104" s="19"/>
      <c r="BF104" s="20" t="n">
        <f aca="false">SUM(E104:BE104)</f>
        <v>1939</v>
      </c>
      <c r="BG104" s="21" t="n">
        <v>37857</v>
      </c>
      <c r="BH104" s="1" t="n">
        <f aca="false">BF104/BG104*100000</f>
        <v>5121.90612040046</v>
      </c>
      <c r="BI104" s="22" t="str">
        <f aca="false">IF(BH104=0,"Silencioso",IF(BH104&lt;100,"Baixa",IF(BH104&gt;300,"Alta","Média")))</f>
        <v>Alta</v>
      </c>
      <c r="BJ104" s="1" t="n">
        <f aca="false">IF($BI104="Alta",1,0)</f>
        <v>1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488</v>
      </c>
      <c r="BQ104" s="23" t="n">
        <f aca="false">BP104/BG104*100000</f>
        <v>3930.58087011649</v>
      </c>
      <c r="BR104" s="24" t="str">
        <f aca="false">IF($Q$4=0,"",BP104/$Q$4)</f>
        <v/>
      </c>
      <c r="BS104" s="1" t="n">
        <f aca="false">SUM(R104:AC104)</f>
        <v>440</v>
      </c>
      <c r="BT104" s="25" t="n">
        <f aca="false">BS104/BG104*100000</f>
        <v>1162.2685368624</v>
      </c>
      <c r="BU104" s="24" t="str">
        <f aca="false">IF($AD$4=0,"",BS104/$AD$4)</f>
        <v/>
      </c>
      <c r="BV104" s="1" t="n">
        <f aca="false">SUM(AD104:AQ104)</f>
        <v>4</v>
      </c>
      <c r="BW104" s="25" t="n">
        <f aca="false">BV104/BG104*100000</f>
        <v>10.56607760784</v>
      </c>
      <c r="BX104" s="24" t="str">
        <f aca="false">IF($AQ$4=0,"",BV104/$AQ$4)</f>
        <v/>
      </c>
      <c r="BY104" s="1" t="n">
        <f aca="false">SUM(AR104:BE104)</f>
        <v>7</v>
      </c>
      <c r="BZ104" s="25" t="n">
        <f aca="false">BY104/BG104*100000</f>
        <v>18.4906358137201</v>
      </c>
      <c r="CA104" s="24" t="str">
        <f aca="false">IF($BD$4=0,"",BY104/$BD$4)</f>
        <v/>
      </c>
    </row>
    <row r="105" customFormat="false" ht="15" hidden="false" customHeight="false" outlineLevel="0" collapsed="false">
      <c r="A105" s="0" t="n">
        <v>310910</v>
      </c>
      <c r="B105" s="0" t="s">
        <v>129</v>
      </c>
      <c r="C105" s="26"/>
      <c r="D105" s="18"/>
      <c r="E105" s="0" t="n">
        <v>0</v>
      </c>
      <c r="F105" s="0" t="n">
        <v>0</v>
      </c>
      <c r="G105" s="0" t="n">
        <v>0</v>
      </c>
      <c r="H105" s="0" t="n">
        <v>2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/>
      <c r="BC105" s="0"/>
      <c r="BD105" s="0"/>
      <c r="BE105" s="19"/>
      <c r="BF105" s="20" t="n">
        <f aca="false">SUM(E105:BE105)</f>
        <v>2</v>
      </c>
      <c r="BG105" s="21" t="n">
        <v>11223</v>
      </c>
      <c r="BH105" s="1" t="n">
        <f aca="false">BF105/BG105*100000</f>
        <v>17.8205470907957</v>
      </c>
      <c r="BI105" s="22" t="str">
        <f aca="false">IF(BH105=0,"Silencioso",IF(BH105&lt;100,"Baixa",IF(BH105&gt;300,"Alta","Média")))</f>
        <v>Baixa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1</v>
      </c>
      <c r="BM105" s="1" t="n">
        <f aca="false">IF($BI105="Silencioso",1,0)</f>
        <v>0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2</v>
      </c>
      <c r="BQ105" s="23" t="n">
        <f aca="false">BP105/BG105*100000</f>
        <v>17.8205470907957</v>
      </c>
      <c r="BR105" s="24" t="str">
        <f aca="false">IF($Q$4=0,"",BP105/$Q$4)</f>
        <v/>
      </c>
      <c r="BS105" s="1" t="n">
        <f aca="false">SUM(R105:AC105)</f>
        <v>0</v>
      </c>
      <c r="BT105" s="25" t="n">
        <f aca="false">BS105/BG105*100000</f>
        <v>0</v>
      </c>
      <c r="BU105" s="24" t="str">
        <f aca="false">IF($AD$4=0,"",BS105/$AD$4)</f>
        <v/>
      </c>
      <c r="BV105" s="1" t="n">
        <f aca="false">SUM(AD105:AQ105)</f>
        <v>0</v>
      </c>
      <c r="BW105" s="25" t="n">
        <f aca="false">BV105/BG105*100000</f>
        <v>0</v>
      </c>
      <c r="BX105" s="24" t="str">
        <f aca="false">IF($AQ$4=0,"",BV105/$AQ$4)</f>
        <v/>
      </c>
      <c r="BY105" s="1" t="n">
        <f aca="false">SUM(AR105:BE105)</f>
        <v>0</v>
      </c>
      <c r="BZ105" s="25" t="n">
        <f aca="false">BY105/BG105*100000</f>
        <v>0</v>
      </c>
      <c r="CA105" s="24" t="str">
        <f aca="false">IF($BD$4=0,"",BY105/$BD$4)</f>
        <v/>
      </c>
    </row>
    <row r="106" customFormat="false" ht="15" hidden="false" customHeight="false" outlineLevel="0" collapsed="false">
      <c r="A106" s="0" t="n">
        <v>310920</v>
      </c>
      <c r="B106" s="0" t="s">
        <v>130</v>
      </c>
      <c r="C106" s="26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  <c r="J106" s="0" t="n">
        <v>2</v>
      </c>
      <c r="K106" s="0" t="n">
        <v>5</v>
      </c>
      <c r="L106" s="0" t="n">
        <v>1</v>
      </c>
      <c r="M106" s="0" t="n">
        <v>2</v>
      </c>
      <c r="N106" s="0" t="n">
        <v>1</v>
      </c>
      <c r="O106" s="0" t="n">
        <v>1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2</v>
      </c>
      <c r="U106" s="0" t="n">
        <v>0</v>
      </c>
      <c r="V106" s="0" t="n">
        <v>0</v>
      </c>
      <c r="W106" s="0" t="n">
        <v>3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2</v>
      </c>
      <c r="AH106" s="0" t="n">
        <v>0</v>
      </c>
      <c r="AI106" s="0" t="n">
        <v>0</v>
      </c>
      <c r="AJ106" s="0" t="n">
        <v>1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1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/>
      <c r="BC106" s="0"/>
      <c r="BD106" s="0"/>
      <c r="BE106" s="19"/>
      <c r="BF106" s="20" t="n">
        <f aca="false">SUM(E106:BE106)</f>
        <v>28</v>
      </c>
      <c r="BG106" s="21" t="n">
        <v>10589</v>
      </c>
      <c r="BH106" s="1" t="n">
        <f aca="false">BF106/BG106*100000</f>
        <v>264.425347058268</v>
      </c>
      <c r="BI106" s="22" t="str">
        <f aca="false">IF(BH106=0,"Silencioso",IF(BH106&lt;100,"Baixa",IF(BH106&gt;300,"Alta","Média")))</f>
        <v>Média</v>
      </c>
      <c r="BJ106" s="1" t="n">
        <f aca="false">IF($BI106="Alta",1,0)</f>
        <v>0</v>
      </c>
      <c r="BK106" s="1" t="n">
        <f aca="false">IF($BI106="Média",1,0)</f>
        <v>1</v>
      </c>
      <c r="BL106" s="1" t="n">
        <f aca="false">IF($BI106="Baixa",1,0)</f>
        <v>0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15</v>
      </c>
      <c r="BQ106" s="23" t="n">
        <f aca="false">BP106/BG106*100000</f>
        <v>141.656435924072</v>
      </c>
      <c r="BR106" s="24" t="str">
        <f aca="false">IF($Q$4=0,"",BP106/$Q$4)</f>
        <v/>
      </c>
      <c r="BS106" s="1" t="n">
        <f aca="false">SUM(R106:AC106)</f>
        <v>9</v>
      </c>
      <c r="BT106" s="25" t="n">
        <f aca="false">BS106/BG106*100000</f>
        <v>84.9938615544433</v>
      </c>
      <c r="BU106" s="24" t="str">
        <f aca="false">IF($AD$4=0,"",BS106/$AD$4)</f>
        <v/>
      </c>
      <c r="BV106" s="1" t="n">
        <f aca="false">SUM(AD106:AQ106)</f>
        <v>4</v>
      </c>
      <c r="BW106" s="25" t="n">
        <f aca="false">BV106/BG106*100000</f>
        <v>37.7750495797526</v>
      </c>
      <c r="BX106" s="24" t="str">
        <f aca="false">IF($AQ$4=0,"",BV106/$AQ$4)</f>
        <v/>
      </c>
      <c r="BY106" s="1" t="n">
        <f aca="false">SUM(AR106:BE106)</f>
        <v>0</v>
      </c>
      <c r="BZ106" s="25" t="n">
        <f aca="false">BY106/BG106*100000</f>
        <v>0</v>
      </c>
      <c r="CA106" s="24" t="str">
        <f aca="false">IF($BD$4=0,"",BY106/$BD$4)</f>
        <v/>
      </c>
    </row>
    <row r="107" customFormat="false" ht="15" hidden="false" customHeight="false" outlineLevel="0" collapsed="false">
      <c r="A107" s="0" t="n">
        <v>310925</v>
      </c>
      <c r="B107" s="0" t="s">
        <v>131</v>
      </c>
      <c r="C107" s="26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4</v>
      </c>
      <c r="K107" s="0" t="n">
        <v>12</v>
      </c>
      <c r="L107" s="0" t="n">
        <v>11</v>
      </c>
      <c r="M107" s="0" t="n">
        <v>8</v>
      </c>
      <c r="N107" s="0" t="n">
        <v>9</v>
      </c>
      <c r="O107" s="0" t="n">
        <v>6</v>
      </c>
      <c r="P107" s="0" t="n">
        <v>1</v>
      </c>
      <c r="Q107" s="0" t="n">
        <v>1</v>
      </c>
      <c r="R107" s="0" t="n">
        <v>0</v>
      </c>
      <c r="S107" s="0" t="n">
        <v>1</v>
      </c>
      <c r="T107" s="0" t="n">
        <v>0</v>
      </c>
      <c r="U107" s="0" t="n">
        <v>1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1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/>
      <c r="BC107" s="0"/>
      <c r="BD107" s="0"/>
      <c r="BE107" s="19"/>
      <c r="BF107" s="20" t="n">
        <f aca="false">SUM(E107:BE107)</f>
        <v>74</v>
      </c>
      <c r="BG107" s="21" t="n">
        <v>4134</v>
      </c>
      <c r="BH107" s="1" t="n">
        <f aca="false">BF107/BG107*100000</f>
        <v>1790.03386550556</v>
      </c>
      <c r="BI107" s="22" t="str">
        <f aca="false">IF(BH107=0,"Silencioso",IF(BH107&lt;100,"Baixa",IF(BH107&gt;300,"Alta","Média")))</f>
        <v>Alta</v>
      </c>
      <c r="BJ107" s="1" t="n">
        <f aca="false">IF($BI107="Alta",1,0)</f>
        <v>1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71</v>
      </c>
      <c r="BQ107" s="23" t="n">
        <f aca="false">BP107/BG107*100000</f>
        <v>1717.4649250121</v>
      </c>
      <c r="BR107" s="24" t="str">
        <f aca="false">IF($Q$4=0,"",BP107/$Q$4)</f>
        <v/>
      </c>
      <c r="BS107" s="1" t="n">
        <f aca="false">SUM(R107:AC107)</f>
        <v>3</v>
      </c>
      <c r="BT107" s="25" t="n">
        <f aca="false">BS107/BG107*100000</f>
        <v>72.5689404934688</v>
      </c>
      <c r="BU107" s="24" t="str">
        <f aca="false">IF($AD$4=0,"",BS107/$AD$4)</f>
        <v/>
      </c>
      <c r="BV107" s="1" t="n">
        <f aca="false">SUM(AD107:AQ107)</f>
        <v>0</v>
      </c>
      <c r="BW107" s="25" t="n">
        <f aca="false">BV107/BG107*100000</f>
        <v>0</v>
      </c>
      <c r="BX107" s="24" t="str">
        <f aca="false">IF($AQ$4=0,"",BV107/$AQ$4)</f>
        <v/>
      </c>
      <c r="BY107" s="1" t="n">
        <f aca="false">SUM(AR107:BE107)</f>
        <v>0</v>
      </c>
      <c r="BZ107" s="25" t="n">
        <f aca="false">BY107/BG107*100000</f>
        <v>0</v>
      </c>
      <c r="CA107" s="24" t="str">
        <f aca="false">IF($BD$4=0,"",BY107/$BD$4)</f>
        <v/>
      </c>
    </row>
    <row r="108" customFormat="false" ht="15" hidden="false" customHeight="false" outlineLevel="0" collapsed="false">
      <c r="A108" s="0" t="n">
        <v>310930</v>
      </c>
      <c r="B108" s="0" t="s">
        <v>132</v>
      </c>
      <c r="C108" s="26"/>
      <c r="D108" s="18"/>
      <c r="E108" s="0" t="n">
        <v>0</v>
      </c>
      <c r="F108" s="0" t="n">
        <v>1</v>
      </c>
      <c r="G108" s="0" t="n">
        <v>1</v>
      </c>
      <c r="H108" s="0" t="n">
        <v>0</v>
      </c>
      <c r="I108" s="0" t="n">
        <v>7</v>
      </c>
      <c r="J108" s="0" t="n">
        <v>4</v>
      </c>
      <c r="K108" s="0" t="n">
        <v>8</v>
      </c>
      <c r="L108" s="0" t="n">
        <v>16</v>
      </c>
      <c r="M108" s="0" t="n">
        <v>12</v>
      </c>
      <c r="N108" s="0" t="n">
        <v>3</v>
      </c>
      <c r="O108" s="0" t="n">
        <v>12</v>
      </c>
      <c r="P108" s="0" t="n">
        <v>9</v>
      </c>
      <c r="Q108" s="0" t="n">
        <v>5</v>
      </c>
      <c r="R108" s="0" t="n">
        <v>2</v>
      </c>
      <c r="S108" s="0" t="n">
        <v>3</v>
      </c>
      <c r="T108" s="0" t="n">
        <v>5</v>
      </c>
      <c r="U108" s="0" t="n">
        <v>8</v>
      </c>
      <c r="V108" s="0" t="n">
        <v>3</v>
      </c>
      <c r="W108" s="0" t="n">
        <v>2</v>
      </c>
      <c r="X108" s="0" t="n">
        <v>0</v>
      </c>
      <c r="Y108" s="0" t="n">
        <v>0</v>
      </c>
      <c r="Z108" s="0" t="n">
        <v>1</v>
      </c>
      <c r="AA108" s="0" t="n">
        <v>2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1</v>
      </c>
      <c r="AG108" s="0" t="n">
        <v>0</v>
      </c>
      <c r="AH108" s="0" t="n">
        <v>1</v>
      </c>
      <c r="AI108" s="0" t="n">
        <v>1</v>
      </c>
      <c r="AJ108" s="0" t="n">
        <v>0</v>
      </c>
      <c r="AK108" s="0" t="n">
        <v>0</v>
      </c>
      <c r="AL108" s="0" t="n">
        <v>0</v>
      </c>
      <c r="AM108" s="0" t="n">
        <v>1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/>
      <c r="BC108" s="0"/>
      <c r="BD108" s="0"/>
      <c r="BE108" s="19"/>
      <c r="BF108" s="20" t="n">
        <f aca="false">SUM(E108:BE108)</f>
        <v>108</v>
      </c>
      <c r="BG108" s="21" t="n">
        <v>24351</v>
      </c>
      <c r="BH108" s="1" t="n">
        <f aca="false">BF108/BG108*100000</f>
        <v>443.513613403967</v>
      </c>
      <c r="BI108" s="22" t="str">
        <f aca="false">IF(BH108=0,"Silencioso",IF(BH108&lt;100,"Baixa",IF(BH108&gt;300,"Alta","Média")))</f>
        <v>Alta</v>
      </c>
      <c r="BJ108" s="1" t="n">
        <f aca="false">IF($BI108="Alta",1,0)</f>
        <v>1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78</v>
      </c>
      <c r="BQ108" s="23" t="n">
        <f aca="false">BP108/BG108*100000</f>
        <v>320.315387458421</v>
      </c>
      <c r="BR108" s="24" t="str">
        <f aca="false">IF($Q$4=0,"",BP108/$Q$4)</f>
        <v/>
      </c>
      <c r="BS108" s="1" t="n">
        <f aca="false">SUM(R108:AC108)</f>
        <v>26</v>
      </c>
      <c r="BT108" s="25" t="n">
        <f aca="false">BS108/BG108*100000</f>
        <v>106.771795819474</v>
      </c>
      <c r="BU108" s="24" t="str">
        <f aca="false">IF($AD$4=0,"",BS108/$AD$4)</f>
        <v/>
      </c>
      <c r="BV108" s="1" t="n">
        <f aca="false">SUM(AD108:AQ108)</f>
        <v>4</v>
      </c>
      <c r="BW108" s="25" t="n">
        <f aca="false">BV108/BG108*100000</f>
        <v>16.4264301260729</v>
      </c>
      <c r="BX108" s="24" t="str">
        <f aca="false">IF($AQ$4=0,"",BV108/$AQ$4)</f>
        <v/>
      </c>
      <c r="BY108" s="1" t="n">
        <f aca="false">SUM(AR108:BE108)</f>
        <v>0</v>
      </c>
      <c r="BZ108" s="25" t="n">
        <f aca="false">BY108/BG108*100000</f>
        <v>0</v>
      </c>
      <c r="CA108" s="24" t="str">
        <f aca="false">IF($BD$4=0,"",BY108/$BD$4)</f>
        <v/>
      </c>
    </row>
    <row r="109" customFormat="false" ht="15" hidden="false" customHeight="false" outlineLevel="0" collapsed="false">
      <c r="A109" s="0" t="n">
        <v>310940</v>
      </c>
      <c r="B109" s="0" t="s">
        <v>133</v>
      </c>
      <c r="C109" s="26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 t="n">
        <v>6</v>
      </c>
      <c r="M109" s="0" t="n">
        <v>5</v>
      </c>
      <c r="N109" s="0" t="n">
        <v>10</v>
      </c>
      <c r="O109" s="0" t="n">
        <v>13</v>
      </c>
      <c r="P109" s="0" t="n">
        <v>6</v>
      </c>
      <c r="Q109" s="0" t="n">
        <v>11</v>
      </c>
      <c r="R109" s="0" t="n">
        <v>1</v>
      </c>
      <c r="S109" s="0" t="n">
        <v>11</v>
      </c>
      <c r="T109" s="0" t="n">
        <v>1</v>
      </c>
      <c r="U109" s="0" t="n">
        <v>1</v>
      </c>
      <c r="V109" s="0" t="n">
        <v>3</v>
      </c>
      <c r="W109" s="0" t="n">
        <v>4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1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/>
      <c r="BC109" s="0"/>
      <c r="BD109" s="0"/>
      <c r="BE109" s="19"/>
      <c r="BF109" s="20" t="n">
        <f aca="false">SUM(E109:BE109)</f>
        <v>91</v>
      </c>
      <c r="BG109" s="21" t="n">
        <v>28163</v>
      </c>
      <c r="BH109" s="1" t="n">
        <f aca="false">BF109/BG109*100000</f>
        <v>323.11898590349</v>
      </c>
      <c r="BI109" s="22" t="str">
        <f aca="false">IF(BH109=0,"Silencioso",IF(BH109&lt;100,"Baixa",IF(BH109&gt;300,"Alta","Média")))</f>
        <v>Alta</v>
      </c>
      <c r="BJ109" s="1" t="n">
        <f aca="false">IF($BI109="Alta",1,0)</f>
        <v>1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69</v>
      </c>
      <c r="BQ109" s="23" t="n">
        <f aca="false">BP109/BG109*100000</f>
        <v>245.002307992756</v>
      </c>
      <c r="BR109" s="24" t="str">
        <f aca="false">IF($Q$4=0,"",BP109/$Q$4)</f>
        <v/>
      </c>
      <c r="BS109" s="1" t="n">
        <f aca="false">SUM(R109:AC109)</f>
        <v>21</v>
      </c>
      <c r="BT109" s="25" t="n">
        <f aca="false">BS109/BG109*100000</f>
        <v>74.5659198238824</v>
      </c>
      <c r="BU109" s="24" t="str">
        <f aca="false">IF($AD$4=0,"",BS109/$AD$4)</f>
        <v/>
      </c>
      <c r="BV109" s="1" t="n">
        <f aca="false">SUM(AD109:AQ109)</f>
        <v>1</v>
      </c>
      <c r="BW109" s="25" t="n">
        <f aca="false">BV109/BG109*100000</f>
        <v>3.55075808685154</v>
      </c>
      <c r="BX109" s="24" t="str">
        <f aca="false">IF($AQ$4=0,"",BV109/$AQ$4)</f>
        <v/>
      </c>
      <c r="BY109" s="1" t="n">
        <f aca="false">SUM(AR109:BE109)</f>
        <v>0</v>
      </c>
      <c r="BZ109" s="25" t="n">
        <f aca="false">BY109/BG109*100000</f>
        <v>0</v>
      </c>
      <c r="CA109" s="24" t="str">
        <f aca="false">IF($BD$4=0,"",BY109/$BD$4)</f>
        <v/>
      </c>
    </row>
    <row r="110" customFormat="false" ht="15" hidden="false" customHeight="false" outlineLevel="0" collapsed="false">
      <c r="A110" s="0" t="n">
        <v>310945</v>
      </c>
      <c r="B110" s="0" t="s">
        <v>134</v>
      </c>
      <c r="C110" s="26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2</v>
      </c>
      <c r="K110" s="0" t="n">
        <v>4</v>
      </c>
      <c r="L110" s="0" t="n">
        <v>4</v>
      </c>
      <c r="M110" s="0" t="n">
        <v>27</v>
      </c>
      <c r="N110" s="0" t="n">
        <v>7</v>
      </c>
      <c r="O110" s="0" t="n">
        <v>10</v>
      </c>
      <c r="P110" s="0" t="n">
        <v>4</v>
      </c>
      <c r="Q110" s="0" t="n">
        <v>4</v>
      </c>
      <c r="R110" s="0" t="n">
        <v>15</v>
      </c>
      <c r="S110" s="0" t="n">
        <v>1</v>
      </c>
      <c r="T110" s="0" t="n">
        <v>1</v>
      </c>
      <c r="U110" s="0" t="n">
        <v>0</v>
      </c>
      <c r="V110" s="0" t="n">
        <v>1</v>
      </c>
      <c r="W110" s="0" t="n">
        <v>0</v>
      </c>
      <c r="X110" s="0" t="n">
        <v>0</v>
      </c>
      <c r="Y110" s="0" t="n">
        <v>5</v>
      </c>
      <c r="Z110" s="0" t="n">
        <v>6</v>
      </c>
      <c r="AA110" s="0" t="n">
        <v>4</v>
      </c>
      <c r="AB110" s="0" t="n">
        <v>0</v>
      </c>
      <c r="AC110" s="0" t="n">
        <v>3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1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/>
      <c r="BC110" s="0"/>
      <c r="BD110" s="0"/>
      <c r="BE110" s="19"/>
      <c r="BF110" s="20" t="n">
        <f aca="false">SUM(E110:BE110)</f>
        <v>101</v>
      </c>
      <c r="BG110" s="21" t="n">
        <v>6861</v>
      </c>
      <c r="BH110" s="1" t="n">
        <f aca="false">BF110/BG110*100000</f>
        <v>1472.08861681971</v>
      </c>
      <c r="BI110" s="22" t="str">
        <f aca="false">IF(BH110=0,"Silencioso",IF(BH110&lt;100,"Baixa",IF(BH110&gt;300,"Alta","Média")))</f>
        <v>Alta</v>
      </c>
      <c r="BJ110" s="1" t="n">
        <f aca="false">IF($BI110="Alta",1,0)</f>
        <v>1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0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64</v>
      </c>
      <c r="BQ110" s="23" t="n">
        <f aca="false">BP110/BG110*100000</f>
        <v>932.808628479813</v>
      </c>
      <c r="BR110" s="24" t="str">
        <f aca="false">IF($Q$4=0,"",BP110/$Q$4)</f>
        <v/>
      </c>
      <c r="BS110" s="1" t="n">
        <f aca="false">SUM(R110:AC110)</f>
        <v>36</v>
      </c>
      <c r="BT110" s="25" t="n">
        <f aca="false">BS110/BG110*100000</f>
        <v>524.704853519895</v>
      </c>
      <c r="BU110" s="24" t="str">
        <f aca="false">IF($AD$4=0,"",BS110/$AD$4)</f>
        <v/>
      </c>
      <c r="BV110" s="1" t="n">
        <f aca="false">SUM(AD110:AQ110)</f>
        <v>0</v>
      </c>
      <c r="BW110" s="25" t="n">
        <f aca="false">BV110/BG110*100000</f>
        <v>0</v>
      </c>
      <c r="BX110" s="24" t="str">
        <f aca="false">IF($AQ$4=0,"",BV110/$AQ$4)</f>
        <v/>
      </c>
      <c r="BY110" s="1" t="n">
        <f aca="false">SUM(AR110:BE110)</f>
        <v>1</v>
      </c>
      <c r="BZ110" s="25" t="n">
        <f aca="false">BY110/BG110*100000</f>
        <v>14.5751348199971</v>
      </c>
      <c r="CA110" s="24" t="str">
        <f aca="false">IF($BD$4=0,"",BY110/$BD$4)</f>
        <v/>
      </c>
    </row>
    <row r="111" customFormat="false" ht="15" hidden="false" customHeight="false" outlineLevel="0" collapsed="false">
      <c r="A111" s="0" t="n">
        <v>310950</v>
      </c>
      <c r="B111" s="0" t="s">
        <v>135</v>
      </c>
      <c r="C111" s="26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/>
      <c r="BC111" s="0"/>
      <c r="BD111" s="0"/>
      <c r="BE111" s="19"/>
      <c r="BF111" s="20" t="n">
        <f aca="false">SUM(E111:BE111)</f>
        <v>1</v>
      </c>
      <c r="BG111" s="21" t="n">
        <v>14298</v>
      </c>
      <c r="BH111" s="1" t="n">
        <f aca="false">BF111/BG111*100000</f>
        <v>6.99398517275143</v>
      </c>
      <c r="BI111" s="22" t="str">
        <f aca="false">IF(BH111=0,"Silencioso",IF(BH111&lt;100,"Baixa",IF(BH111&gt;300,"Alta","Média")))</f>
        <v>Baixa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1</v>
      </c>
      <c r="BM111" s="1" t="n">
        <f aca="false">IF($BI111="Silencioso",1,0)</f>
        <v>0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3" t="n">
        <f aca="false">BP111/BG111*100000</f>
        <v>0</v>
      </c>
      <c r="BR111" s="24" t="str">
        <f aca="false">IF($Q$4=0,"",BP111/$Q$4)</f>
        <v/>
      </c>
      <c r="BS111" s="1" t="n">
        <f aca="false">SUM(R111:AC111)</f>
        <v>1</v>
      </c>
      <c r="BT111" s="25" t="n">
        <f aca="false">BS111/BG111*100000</f>
        <v>6.99398517275143</v>
      </c>
      <c r="BU111" s="24" t="str">
        <f aca="false">IF($AD$4=0,"",BS111/$AD$4)</f>
        <v/>
      </c>
      <c r="BV111" s="1" t="n">
        <f aca="false">SUM(AD111:AQ111)</f>
        <v>0</v>
      </c>
      <c r="BW111" s="25" t="n">
        <f aca="false">BV111/BG111*100000</f>
        <v>0</v>
      </c>
      <c r="BX111" s="24" t="str">
        <f aca="false">IF($AQ$4=0,"",BV111/$AQ$4)</f>
        <v/>
      </c>
      <c r="BY111" s="1" t="n">
        <f aca="false">SUM(AR111:BE111)</f>
        <v>0</v>
      </c>
      <c r="BZ111" s="25" t="n">
        <f aca="false">BY111/BG111*100000</f>
        <v>0</v>
      </c>
      <c r="CA111" s="24" t="str">
        <f aca="false">IF($BD$4=0,"",BY111/$BD$4)</f>
        <v/>
      </c>
    </row>
    <row r="112" customFormat="false" ht="15" hidden="false" customHeight="false" outlineLevel="0" collapsed="false">
      <c r="A112" s="0" t="n">
        <v>310960</v>
      </c>
      <c r="B112" s="0" t="s">
        <v>136</v>
      </c>
      <c r="C112" s="26"/>
      <c r="D112" s="18"/>
      <c r="E112" s="0" t="n">
        <v>3</v>
      </c>
      <c r="F112" s="0" t="n">
        <v>13</v>
      </c>
      <c r="G112" s="0" t="n">
        <v>9</v>
      </c>
      <c r="H112" s="0" t="n">
        <v>10</v>
      </c>
      <c r="I112" s="0" t="n">
        <v>7</v>
      </c>
      <c r="J112" s="0" t="n">
        <v>4</v>
      </c>
      <c r="K112" s="0" t="n">
        <v>10</v>
      </c>
      <c r="L112" s="0" t="n">
        <v>11</v>
      </c>
      <c r="M112" s="0" t="n">
        <v>4</v>
      </c>
      <c r="N112" s="0" t="n">
        <v>6</v>
      </c>
      <c r="O112" s="0" t="n">
        <v>6</v>
      </c>
      <c r="P112" s="0" t="n">
        <v>11</v>
      </c>
      <c r="Q112" s="0" t="n">
        <v>10</v>
      </c>
      <c r="R112" s="0" t="n">
        <v>8</v>
      </c>
      <c r="S112" s="0" t="n">
        <v>12</v>
      </c>
      <c r="T112" s="0" t="n">
        <v>8</v>
      </c>
      <c r="U112" s="0" t="n">
        <v>6</v>
      </c>
      <c r="V112" s="0" t="n">
        <v>1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/>
      <c r="BC112" s="0"/>
      <c r="BD112" s="0"/>
      <c r="BE112" s="19"/>
      <c r="BF112" s="20" t="n">
        <f aca="false">SUM(E112:BE112)</f>
        <v>139</v>
      </c>
      <c r="BG112" s="21" t="n">
        <v>3721</v>
      </c>
      <c r="BH112" s="1" t="n">
        <f aca="false">BF112/BG112*100000</f>
        <v>3735.55495834453</v>
      </c>
      <c r="BI112" s="22" t="str">
        <f aca="false">IF(BH112=0,"Silencioso",IF(BH112&lt;100,"Baixa",IF(BH112&gt;300,"Alta","Média")))</f>
        <v>Alta</v>
      </c>
      <c r="BJ112" s="1" t="n">
        <f aca="false">IF($BI112="Alta",1,0)</f>
        <v>1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104</v>
      </c>
      <c r="BQ112" s="23" t="n">
        <f aca="false">BP112/BG112*100000</f>
        <v>2794.9475947326</v>
      </c>
      <c r="BR112" s="24" t="str">
        <f aca="false">IF($Q$4=0,"",BP112/$Q$4)</f>
        <v/>
      </c>
      <c r="BS112" s="1" t="n">
        <f aca="false">SUM(R112:AC112)</f>
        <v>35</v>
      </c>
      <c r="BT112" s="25" t="n">
        <f aca="false">BS112/BG112*100000</f>
        <v>940.607363611932</v>
      </c>
      <c r="BU112" s="24" t="str">
        <f aca="false">IF($AD$4=0,"",BS112/$AD$4)</f>
        <v/>
      </c>
      <c r="BV112" s="1" t="n">
        <f aca="false">SUM(AD112:AQ112)</f>
        <v>0</v>
      </c>
      <c r="BW112" s="25" t="n">
        <f aca="false">BV112/BG112*100000</f>
        <v>0</v>
      </c>
      <c r="BX112" s="24" t="str">
        <f aca="false">IF($AQ$4=0,"",BV112/$AQ$4)</f>
        <v/>
      </c>
      <c r="BY112" s="1" t="n">
        <f aca="false">SUM(AR112:BE112)</f>
        <v>0</v>
      </c>
      <c r="BZ112" s="25" t="n">
        <f aca="false">BY112/BG112*100000</f>
        <v>0</v>
      </c>
      <c r="CA112" s="24" t="str">
        <f aca="false">IF($BD$4=0,"",BY112/$BD$4)</f>
        <v/>
      </c>
    </row>
    <row r="113" customFormat="false" ht="15" hidden="false" customHeight="false" outlineLevel="0" collapsed="false">
      <c r="A113" s="0" t="n">
        <v>310970</v>
      </c>
      <c r="B113" s="0" t="s">
        <v>137</v>
      </c>
      <c r="C113" s="26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1</v>
      </c>
      <c r="R113" s="0" t="n">
        <v>1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/>
      <c r="BC113" s="0"/>
      <c r="BD113" s="0"/>
      <c r="BE113" s="19"/>
      <c r="BF113" s="20" t="n">
        <f aca="false">SUM(E113:BE113)</f>
        <v>3</v>
      </c>
      <c r="BG113" s="21" t="n">
        <v>11567</v>
      </c>
      <c r="BH113" s="1" t="n">
        <f aca="false">BF113/BG113*100000</f>
        <v>25.935851992738</v>
      </c>
      <c r="BI113" s="22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2</v>
      </c>
      <c r="BQ113" s="23" t="n">
        <f aca="false">BP113/BG113*100000</f>
        <v>17.2905679951586</v>
      </c>
      <c r="BR113" s="24" t="str">
        <f aca="false">IF($Q$4=0,"",BP113/$Q$4)</f>
        <v/>
      </c>
      <c r="BS113" s="1" t="n">
        <f aca="false">SUM(R113:AC113)</f>
        <v>1</v>
      </c>
      <c r="BT113" s="25" t="n">
        <f aca="false">BS113/BG113*100000</f>
        <v>8.64528399757932</v>
      </c>
      <c r="BU113" s="24" t="str">
        <f aca="false">IF($AD$4=0,"",BS113/$AD$4)</f>
        <v/>
      </c>
      <c r="BV113" s="1" t="n">
        <f aca="false">SUM(AD113:AQ113)</f>
        <v>0</v>
      </c>
      <c r="BW113" s="25" t="n">
        <f aca="false">BV113/BG113*100000</f>
        <v>0</v>
      </c>
      <c r="BX113" s="24" t="str">
        <f aca="false">IF($AQ$4=0,"",BV113/$AQ$4)</f>
        <v/>
      </c>
      <c r="BY113" s="1" t="n">
        <f aca="false">SUM(AR113:BE113)</f>
        <v>0</v>
      </c>
      <c r="BZ113" s="25" t="n">
        <f aca="false">BY113/BG113*100000</f>
        <v>0</v>
      </c>
      <c r="CA113" s="24" t="str">
        <f aca="false">IF($BD$4=0,"",BY113/$BD$4)</f>
        <v/>
      </c>
    </row>
    <row r="114" customFormat="false" ht="15" hidden="false" customHeight="false" outlineLevel="0" collapsed="false">
      <c r="A114" s="0" t="n">
        <v>310270</v>
      </c>
      <c r="B114" s="0" t="s">
        <v>138</v>
      </c>
      <c r="C114" s="26"/>
      <c r="D114" s="18"/>
      <c r="E114" s="0" t="n">
        <v>1</v>
      </c>
      <c r="F114" s="0" t="n">
        <v>2</v>
      </c>
      <c r="G114" s="0" t="n">
        <v>3</v>
      </c>
      <c r="H114" s="0" t="n">
        <v>1</v>
      </c>
      <c r="I114" s="0" t="n">
        <v>4</v>
      </c>
      <c r="J114" s="0" t="n">
        <v>5</v>
      </c>
      <c r="K114" s="0" t="n">
        <v>0</v>
      </c>
      <c r="L114" s="0" t="n">
        <v>6</v>
      </c>
      <c r="M114" s="0" t="n">
        <v>4</v>
      </c>
      <c r="N114" s="0" t="n">
        <v>5</v>
      </c>
      <c r="O114" s="0" t="n">
        <v>7</v>
      </c>
      <c r="P114" s="0" t="n">
        <v>5</v>
      </c>
      <c r="Q114" s="0" t="n">
        <v>3</v>
      </c>
      <c r="R114" s="0" t="n">
        <v>5</v>
      </c>
      <c r="S114" s="0" t="n">
        <v>0</v>
      </c>
      <c r="T114" s="0" t="n">
        <v>4</v>
      </c>
      <c r="U114" s="0" t="n">
        <v>2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1</v>
      </c>
      <c r="AZ114" s="0" t="n">
        <v>0</v>
      </c>
      <c r="BA114" s="0" t="n">
        <v>0</v>
      </c>
      <c r="BB114" s="0"/>
      <c r="BC114" s="0"/>
      <c r="BD114" s="0"/>
      <c r="BE114" s="19"/>
      <c r="BF114" s="20" t="n">
        <f aca="false">SUM(E114:BE114)</f>
        <v>58</v>
      </c>
      <c r="BG114" s="21" t="n">
        <v>9410</v>
      </c>
      <c r="BH114" s="1" t="n">
        <f aca="false">BF114/BG114*100000</f>
        <v>616.365568544102</v>
      </c>
      <c r="BI114" s="22" t="str">
        <f aca="false">IF(BH114=0,"Silencioso",IF(BH114&lt;100,"Baixa",IF(BH114&gt;300,"Alta","Média")))</f>
        <v>Alta</v>
      </c>
      <c r="BJ114" s="1" t="n">
        <f aca="false">IF($BI114="Alta",1,0)</f>
        <v>1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46</v>
      </c>
      <c r="BQ114" s="23" t="n">
        <f aca="false">BP114/BG114*100000</f>
        <v>488.84165781084</v>
      </c>
      <c r="BR114" s="24" t="str">
        <f aca="false">IF($Q$4=0,"",BP114/$Q$4)</f>
        <v/>
      </c>
      <c r="BS114" s="1" t="n">
        <f aca="false">SUM(R114:AC114)</f>
        <v>11</v>
      </c>
      <c r="BT114" s="25" t="n">
        <f aca="false">BS114/BG114*100000</f>
        <v>116.896918172157</v>
      </c>
      <c r="BU114" s="24" t="str">
        <f aca="false">IF($AD$4=0,"",BS114/$AD$4)</f>
        <v/>
      </c>
      <c r="BV114" s="1" t="n">
        <f aca="false">SUM(AD114:AQ114)</f>
        <v>0</v>
      </c>
      <c r="BW114" s="25" t="n">
        <f aca="false">BV114/BG114*100000</f>
        <v>0</v>
      </c>
      <c r="BX114" s="24" t="str">
        <f aca="false">IF($AQ$4=0,"",BV114/$AQ$4)</f>
        <v/>
      </c>
      <c r="BY114" s="1" t="n">
        <f aca="false">SUM(AR114:BE114)</f>
        <v>1</v>
      </c>
      <c r="BZ114" s="25" t="n">
        <f aca="false">BY114/BG114*100000</f>
        <v>10.6269925611052</v>
      </c>
      <c r="CA114" s="24" t="str">
        <f aca="false">IF($BD$4=0,"",BY114/$BD$4)</f>
        <v/>
      </c>
    </row>
    <row r="115" customFormat="false" ht="15" hidden="false" customHeight="false" outlineLevel="0" collapsed="false">
      <c r="A115" s="0" t="n">
        <v>310980</v>
      </c>
      <c r="B115" s="0" t="s">
        <v>139</v>
      </c>
      <c r="C115" s="26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5</v>
      </c>
      <c r="J115" s="0" t="n">
        <v>5</v>
      </c>
      <c r="K115" s="0" t="n">
        <v>1</v>
      </c>
      <c r="L115" s="0" t="n">
        <v>3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</v>
      </c>
      <c r="S115" s="0" t="n">
        <v>0</v>
      </c>
      <c r="T115" s="0" t="n">
        <v>1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0</v>
      </c>
      <c r="Z115" s="0" t="n">
        <v>0</v>
      </c>
      <c r="AA115" s="0" t="n">
        <v>0</v>
      </c>
      <c r="AB115" s="0" t="n">
        <v>1</v>
      </c>
      <c r="AC115" s="0" t="n">
        <v>0</v>
      </c>
      <c r="AD115" s="0" t="n">
        <v>1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/>
      <c r="BC115" s="0"/>
      <c r="BD115" s="0"/>
      <c r="BE115" s="19"/>
      <c r="BF115" s="20" t="n">
        <f aca="false">SUM(E115:BE115)</f>
        <v>22</v>
      </c>
      <c r="BG115" s="21" t="n">
        <v>2661</v>
      </c>
      <c r="BH115" s="1" t="n">
        <f aca="false">BF115/BG115*100000</f>
        <v>826.756858323938</v>
      </c>
      <c r="BI115" s="22" t="str">
        <f aca="false">IF(BH115=0,"Silencioso",IF(BH115&lt;100,"Baixa",IF(BH115&gt;300,"Alta","Média")))</f>
        <v>Alta</v>
      </c>
      <c r="BJ115" s="1" t="n">
        <f aca="false">IF($BI115="Alta",1,0)</f>
        <v>1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17</v>
      </c>
      <c r="BQ115" s="23" t="n">
        <f aca="false">BP115/BG115*100000</f>
        <v>638.857572341225</v>
      </c>
      <c r="BR115" s="24" t="str">
        <f aca="false">IF($Q$4=0,"",BP115/$Q$4)</f>
        <v/>
      </c>
      <c r="BS115" s="1" t="n">
        <f aca="false">SUM(R115:AC115)</f>
        <v>4</v>
      </c>
      <c r="BT115" s="25" t="n">
        <f aca="false">BS115/BG115*100000</f>
        <v>150.319428786171</v>
      </c>
      <c r="BU115" s="24" t="str">
        <f aca="false">IF($AD$4=0,"",BS115/$AD$4)</f>
        <v/>
      </c>
      <c r="BV115" s="1" t="n">
        <f aca="false">SUM(AD115:AQ115)</f>
        <v>1</v>
      </c>
      <c r="BW115" s="25" t="n">
        <f aca="false">BV115/BG115*100000</f>
        <v>37.5798571965427</v>
      </c>
      <c r="BX115" s="24" t="str">
        <f aca="false">IF($AQ$4=0,"",BV115/$AQ$4)</f>
        <v/>
      </c>
      <c r="BY115" s="1" t="n">
        <f aca="false">SUM(AR115:BE115)</f>
        <v>0</v>
      </c>
      <c r="BZ115" s="25" t="n">
        <f aca="false">BY115/BG115*100000</f>
        <v>0</v>
      </c>
      <c r="CA115" s="24" t="str">
        <f aca="false">IF($BD$4=0,"",BY115/$BD$4)</f>
        <v/>
      </c>
    </row>
    <row r="116" customFormat="false" ht="15" hidden="false" customHeight="false" outlineLevel="0" collapsed="false">
      <c r="A116" s="0" t="n">
        <v>310990</v>
      </c>
      <c r="B116" s="0" t="s">
        <v>140</v>
      </c>
      <c r="C116" s="26"/>
      <c r="D116" s="18"/>
      <c r="E116" s="0" t="n">
        <v>3</v>
      </c>
      <c r="F116" s="0" t="n">
        <v>4</v>
      </c>
      <c r="G116" s="0" t="n">
        <v>6</v>
      </c>
      <c r="H116" s="0" t="n">
        <v>4</v>
      </c>
      <c r="I116" s="0" t="n">
        <v>9</v>
      </c>
      <c r="J116" s="0" t="n">
        <v>16</v>
      </c>
      <c r="K116" s="0" t="n">
        <v>8</v>
      </c>
      <c r="L116" s="0" t="n">
        <v>15</v>
      </c>
      <c r="M116" s="0" t="n">
        <v>16</v>
      </c>
      <c r="N116" s="0" t="n">
        <v>24</v>
      </c>
      <c r="O116" s="0" t="n">
        <v>29</v>
      </c>
      <c r="P116" s="0" t="n">
        <v>20</v>
      </c>
      <c r="Q116" s="0" t="n">
        <v>17</v>
      </c>
      <c r="R116" s="0" t="n">
        <v>25</v>
      </c>
      <c r="S116" s="0" t="n">
        <v>10</v>
      </c>
      <c r="T116" s="0" t="n">
        <v>5</v>
      </c>
      <c r="U116" s="0" t="n">
        <v>3</v>
      </c>
      <c r="V116" s="0" t="n">
        <v>1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1</v>
      </c>
      <c r="AJ116" s="0" t="n">
        <v>2</v>
      </c>
      <c r="AK116" s="0" t="n">
        <v>0</v>
      </c>
      <c r="AL116" s="0" t="n">
        <v>1</v>
      </c>
      <c r="AM116" s="0" t="n">
        <v>0</v>
      </c>
      <c r="AN116" s="0" t="n">
        <v>1</v>
      </c>
      <c r="AO116" s="0" t="n">
        <v>1</v>
      </c>
      <c r="AP116" s="0" t="n">
        <v>0</v>
      </c>
      <c r="AQ116" s="0" t="n">
        <v>0</v>
      </c>
      <c r="AR116" s="0" t="n">
        <v>1</v>
      </c>
      <c r="AS116" s="0" t="n">
        <v>2</v>
      </c>
      <c r="AT116" s="0" t="n">
        <v>1</v>
      </c>
      <c r="AU116" s="0" t="n">
        <v>0</v>
      </c>
      <c r="AV116" s="0" t="n">
        <v>1</v>
      </c>
      <c r="AW116" s="0" t="n">
        <v>0</v>
      </c>
      <c r="AX116" s="0" t="n">
        <v>2</v>
      </c>
      <c r="AY116" s="0" t="n">
        <v>1</v>
      </c>
      <c r="AZ116" s="0" t="n">
        <v>0</v>
      </c>
      <c r="BA116" s="0" t="n">
        <v>0</v>
      </c>
      <c r="BB116" s="0"/>
      <c r="BC116" s="0"/>
      <c r="BD116" s="0"/>
      <c r="BE116" s="19"/>
      <c r="BF116" s="20" t="n">
        <f aca="false">SUM(E116:BE116)</f>
        <v>229</v>
      </c>
      <c r="BG116" s="21" t="n">
        <v>11170</v>
      </c>
      <c r="BH116" s="1" t="n">
        <f aca="false">BF116/BG116*100000</f>
        <v>2050.13428827216</v>
      </c>
      <c r="BI116" s="22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171</v>
      </c>
      <c r="BQ116" s="23" t="n">
        <f aca="false">BP116/BG116*100000</f>
        <v>1530.88630259624</v>
      </c>
      <c r="BR116" s="24" t="str">
        <f aca="false">IF($Q$4=0,"",BP116/$Q$4)</f>
        <v/>
      </c>
      <c r="BS116" s="1" t="n">
        <f aca="false">SUM(R116:AC116)</f>
        <v>44</v>
      </c>
      <c r="BT116" s="25" t="n">
        <f aca="false">BS116/BG116*100000</f>
        <v>393.912264995524</v>
      </c>
      <c r="BU116" s="24" t="str">
        <f aca="false">IF($AD$4=0,"",BS116/$AD$4)</f>
        <v/>
      </c>
      <c r="BV116" s="1" t="n">
        <f aca="false">SUM(AD116:AQ116)</f>
        <v>6</v>
      </c>
      <c r="BW116" s="25" t="n">
        <f aca="false">BV116/BG116*100000</f>
        <v>53.715308863026</v>
      </c>
      <c r="BX116" s="24" t="str">
        <f aca="false">IF($AQ$4=0,"",BV116/$AQ$4)</f>
        <v/>
      </c>
      <c r="BY116" s="1" t="n">
        <f aca="false">SUM(AR116:BE116)</f>
        <v>8</v>
      </c>
      <c r="BZ116" s="25" t="n">
        <f aca="false">BY116/BG116*100000</f>
        <v>71.620411817368</v>
      </c>
      <c r="CA116" s="24" t="str">
        <f aca="false">IF($BD$4=0,"",BY116/$BD$4)</f>
        <v/>
      </c>
    </row>
    <row r="117" customFormat="false" ht="15" hidden="false" customHeight="false" outlineLevel="0" collapsed="false">
      <c r="A117" s="0" t="n">
        <v>311000</v>
      </c>
      <c r="B117" s="0" t="s">
        <v>141</v>
      </c>
      <c r="C117" s="26"/>
      <c r="D117" s="18"/>
      <c r="E117" s="0" t="n">
        <v>5</v>
      </c>
      <c r="F117" s="0" t="n">
        <v>2</v>
      </c>
      <c r="G117" s="0" t="n">
        <v>1</v>
      </c>
      <c r="H117" s="0" t="n">
        <v>3</v>
      </c>
      <c r="I117" s="0" t="n">
        <v>10</v>
      </c>
      <c r="J117" s="0" t="n">
        <v>22</v>
      </c>
      <c r="K117" s="0" t="n">
        <v>42</v>
      </c>
      <c r="L117" s="0" t="n">
        <v>101</v>
      </c>
      <c r="M117" s="0" t="n">
        <v>107</v>
      </c>
      <c r="N117" s="0" t="n">
        <v>105</v>
      </c>
      <c r="O117" s="0" t="n">
        <v>115</v>
      </c>
      <c r="P117" s="0" t="n">
        <v>91</v>
      </c>
      <c r="Q117" s="0" t="n">
        <v>76</v>
      </c>
      <c r="R117" s="0" t="n">
        <v>70</v>
      </c>
      <c r="S117" s="0" t="n">
        <v>118</v>
      </c>
      <c r="T117" s="0" t="n">
        <v>84</v>
      </c>
      <c r="U117" s="0" t="n">
        <v>86</v>
      </c>
      <c r="V117" s="0" t="n">
        <v>60</v>
      </c>
      <c r="W117" s="0" t="n">
        <v>32</v>
      </c>
      <c r="X117" s="0" t="n">
        <v>17</v>
      </c>
      <c r="Y117" s="0" t="n">
        <v>5</v>
      </c>
      <c r="Z117" s="0" t="n">
        <v>1</v>
      </c>
      <c r="AA117" s="0" t="n">
        <v>2</v>
      </c>
      <c r="AB117" s="0" t="n">
        <v>1</v>
      </c>
      <c r="AC117" s="0" t="n">
        <v>1</v>
      </c>
      <c r="AD117" s="0" t="n">
        <v>0</v>
      </c>
      <c r="AE117" s="0" t="n">
        <v>0</v>
      </c>
      <c r="AF117" s="0" t="n">
        <v>1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1</v>
      </c>
      <c r="AR117" s="0" t="n">
        <v>0</v>
      </c>
      <c r="AS117" s="0" t="n">
        <v>0</v>
      </c>
      <c r="AT117" s="0" t="n">
        <v>1</v>
      </c>
      <c r="AU117" s="0" t="n">
        <v>0</v>
      </c>
      <c r="AV117" s="0" t="n">
        <v>0</v>
      </c>
      <c r="AW117" s="0" t="n">
        <v>0</v>
      </c>
      <c r="AX117" s="0" t="n">
        <v>1</v>
      </c>
      <c r="AY117" s="0" t="n">
        <v>2</v>
      </c>
      <c r="AZ117" s="0" t="n">
        <v>1</v>
      </c>
      <c r="BA117" s="0" t="n">
        <v>0</v>
      </c>
      <c r="BB117" s="0"/>
      <c r="BC117" s="0"/>
      <c r="BD117" s="0"/>
      <c r="BE117" s="19"/>
      <c r="BF117" s="20" t="n">
        <f aca="false">SUM(E117:BE117)</f>
        <v>1164</v>
      </c>
      <c r="BG117" s="21" t="n">
        <v>43739</v>
      </c>
      <c r="BH117" s="1" t="n">
        <f aca="false">BF117/BG117*100000</f>
        <v>2661.24054047875</v>
      </c>
      <c r="BI117" s="22" t="str">
        <f aca="false">IF(BH117=0,"Silencioso",IF(BH117&lt;100,"Baixa",IF(BH117&gt;300,"Alta","Média")))</f>
        <v>Alta</v>
      </c>
      <c r="BJ117" s="1" t="n">
        <f aca="false">IF($BI117="Alta",1,0)</f>
        <v>1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680</v>
      </c>
      <c r="BQ117" s="23" t="n">
        <f aca="false">BP117/BG117*100000</f>
        <v>1554.67660440339</v>
      </c>
      <c r="BR117" s="24" t="str">
        <f aca="false">IF($Q$4=0,"",BP117/$Q$4)</f>
        <v/>
      </c>
      <c r="BS117" s="1" t="n">
        <f aca="false">SUM(R117:AC117)</f>
        <v>477</v>
      </c>
      <c r="BT117" s="25" t="n">
        <f aca="false">BS117/BG117*100000</f>
        <v>1090.5599122065</v>
      </c>
      <c r="BU117" s="24" t="str">
        <f aca="false">IF($AD$4=0,"",BS117/$AD$4)</f>
        <v/>
      </c>
      <c r="BV117" s="1" t="n">
        <f aca="false">SUM(AD117:AQ117)</f>
        <v>2</v>
      </c>
      <c r="BW117" s="25" t="n">
        <f aca="false">BV117/BG117*100000</f>
        <v>4.57257824824527</v>
      </c>
      <c r="BX117" s="24" t="str">
        <f aca="false">IF($AQ$4=0,"",BV117/$AQ$4)</f>
        <v/>
      </c>
      <c r="BY117" s="1" t="n">
        <f aca="false">SUM(AR117:BE117)</f>
        <v>5</v>
      </c>
      <c r="BZ117" s="25" t="n">
        <f aca="false">BY117/BG117*100000</f>
        <v>11.4314456206132</v>
      </c>
      <c r="CA117" s="24" t="str">
        <f aca="false">IF($BD$4=0,"",BY117/$BD$4)</f>
        <v/>
      </c>
    </row>
    <row r="118" customFormat="false" ht="15" hidden="false" customHeight="false" outlineLevel="0" collapsed="false">
      <c r="A118" s="0" t="n">
        <v>311010</v>
      </c>
      <c r="B118" s="0" t="s">
        <v>142</v>
      </c>
      <c r="C118" s="26"/>
      <c r="D118" s="18"/>
      <c r="E118" s="0" t="n">
        <v>0</v>
      </c>
      <c r="F118" s="0" t="n">
        <v>0</v>
      </c>
      <c r="G118" s="0" t="n">
        <v>0</v>
      </c>
      <c r="H118" s="0" t="n">
        <v>2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2</v>
      </c>
      <c r="Q118" s="0" t="n">
        <v>0</v>
      </c>
      <c r="R118" s="0" t="n">
        <v>3</v>
      </c>
      <c r="S118" s="0" t="n">
        <v>3</v>
      </c>
      <c r="T118" s="0" t="n">
        <v>2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/>
      <c r="BC118" s="0"/>
      <c r="BD118" s="0"/>
      <c r="BE118" s="19"/>
      <c r="BF118" s="20" t="n">
        <f aca="false">SUM(E118:BE118)</f>
        <v>12</v>
      </c>
      <c r="BG118" s="21" t="n">
        <v>5354</v>
      </c>
      <c r="BH118" s="1" t="n">
        <f aca="false">BF118/BG118*100000</f>
        <v>224.131490474412</v>
      </c>
      <c r="BI118" s="22" t="str">
        <f aca="false">IF(BH118=0,"Silencioso",IF(BH118&lt;100,"Baixa",IF(BH118&gt;300,"Alta","Média")))</f>
        <v>Média</v>
      </c>
      <c r="BJ118" s="1" t="n">
        <f aca="false">IF($BI118="Alta",1,0)</f>
        <v>0</v>
      </c>
      <c r="BK118" s="1" t="n">
        <f aca="false">IF($BI118="Média",1,0)</f>
        <v>1</v>
      </c>
      <c r="BL118" s="1" t="n">
        <f aca="false">IF($BI118="Baixa",1,0)</f>
        <v>0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4</v>
      </c>
      <c r="BQ118" s="23" t="n">
        <f aca="false">BP118/BG118*100000</f>
        <v>74.7104968248039</v>
      </c>
      <c r="BR118" s="24" t="str">
        <f aca="false">IF($Q$4=0,"",BP118/$Q$4)</f>
        <v/>
      </c>
      <c r="BS118" s="1" t="n">
        <f aca="false">SUM(R118:AC118)</f>
        <v>8</v>
      </c>
      <c r="BT118" s="25" t="n">
        <f aca="false">BS118/BG118*100000</f>
        <v>149.420993649608</v>
      </c>
      <c r="BU118" s="24" t="str">
        <f aca="false">IF($AD$4=0,"",BS118/$AD$4)</f>
        <v/>
      </c>
      <c r="BV118" s="1" t="n">
        <f aca="false">SUM(AD118:AQ118)</f>
        <v>0</v>
      </c>
      <c r="BW118" s="25" t="n">
        <f aca="false">BV118/BG118*100000</f>
        <v>0</v>
      </c>
      <c r="BX118" s="24" t="str">
        <f aca="false">IF($AQ$4=0,"",BV118/$AQ$4)</f>
        <v/>
      </c>
      <c r="BY118" s="1" t="n">
        <f aca="false">SUM(AR118:BE118)</f>
        <v>0</v>
      </c>
      <c r="BZ118" s="25" t="n">
        <f aca="false">BY118/BG118*100000</f>
        <v>0</v>
      </c>
      <c r="CA118" s="24" t="str">
        <f aca="false">IF($BD$4=0,"",BY118/$BD$4)</f>
        <v/>
      </c>
    </row>
    <row r="119" customFormat="false" ht="15" hidden="false" customHeight="false" outlineLevel="0" collapsed="false">
      <c r="A119" s="0" t="n">
        <v>311020</v>
      </c>
      <c r="B119" s="0" t="s">
        <v>143</v>
      </c>
      <c r="C119" s="26"/>
      <c r="D119" s="18"/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2</v>
      </c>
      <c r="N119" s="0" t="n">
        <v>6</v>
      </c>
      <c r="O119" s="0" t="n">
        <v>1</v>
      </c>
      <c r="P119" s="0" t="n">
        <v>1</v>
      </c>
      <c r="Q119" s="0" t="n">
        <v>5</v>
      </c>
      <c r="R119" s="0" t="n">
        <v>0</v>
      </c>
      <c r="S119" s="0" t="n">
        <v>0</v>
      </c>
      <c r="T119" s="0" t="n">
        <v>1</v>
      </c>
      <c r="U119" s="0" t="n">
        <v>1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/>
      <c r="BC119" s="0"/>
      <c r="BD119" s="0"/>
      <c r="BE119" s="19"/>
      <c r="BF119" s="20" t="n">
        <f aca="false">SUM(E119:BE119)</f>
        <v>22</v>
      </c>
      <c r="BG119" s="21" t="n">
        <v>4121</v>
      </c>
      <c r="BH119" s="1" t="n">
        <f aca="false">BF119/BG119*100000</f>
        <v>533.851007037127</v>
      </c>
      <c r="BI119" s="22" t="str">
        <f aca="false">IF(BH119=0,"Silencioso",IF(BH119&lt;100,"Baixa",IF(BH119&gt;300,"Alta","Média")))</f>
        <v>Alta</v>
      </c>
      <c r="BJ119" s="1" t="n">
        <f aca="false">IF($BI119="Alta",1,0)</f>
        <v>1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0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20</v>
      </c>
      <c r="BQ119" s="23" t="n">
        <f aca="false">BP119/BG119*100000</f>
        <v>485.319097306479</v>
      </c>
      <c r="BR119" s="24" t="str">
        <f aca="false">IF($Q$4=0,"",BP119/$Q$4)</f>
        <v/>
      </c>
      <c r="BS119" s="1" t="n">
        <f aca="false">SUM(R119:AC119)</f>
        <v>2</v>
      </c>
      <c r="BT119" s="25" t="n">
        <f aca="false">BS119/BG119*100000</f>
        <v>48.5319097306479</v>
      </c>
      <c r="BU119" s="24" t="str">
        <f aca="false">IF($AD$4=0,"",BS119/$AD$4)</f>
        <v/>
      </c>
      <c r="BV119" s="1" t="n">
        <f aca="false">SUM(AD119:AQ119)</f>
        <v>0</v>
      </c>
      <c r="BW119" s="25" t="n">
        <f aca="false">BV119/BG119*100000</f>
        <v>0</v>
      </c>
      <c r="BX119" s="24" t="str">
        <f aca="false">IF($AQ$4=0,"",BV119/$AQ$4)</f>
        <v/>
      </c>
      <c r="BY119" s="1" t="n">
        <f aca="false">SUM(AR119:BE119)</f>
        <v>0</v>
      </c>
      <c r="BZ119" s="25" t="n">
        <f aca="false">BY119/BG119*100000</f>
        <v>0</v>
      </c>
      <c r="CA119" s="24" t="str">
        <f aca="false">IF($BD$4=0,"",BY119/$BD$4)</f>
        <v/>
      </c>
    </row>
    <row r="120" customFormat="false" ht="15" hidden="false" customHeight="false" outlineLevel="0" collapsed="false">
      <c r="A120" s="0" t="n">
        <v>311030</v>
      </c>
      <c r="B120" s="0" t="s">
        <v>144</v>
      </c>
      <c r="C120" s="26"/>
      <c r="D120" s="18"/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1</v>
      </c>
      <c r="P120" s="0" t="n">
        <v>0</v>
      </c>
      <c r="Q120" s="0" t="n">
        <v>0</v>
      </c>
      <c r="R120" s="0" t="n">
        <v>0</v>
      </c>
      <c r="S120" s="0" t="n">
        <v>2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/>
      <c r="BC120" s="0"/>
      <c r="BD120" s="0"/>
      <c r="BE120" s="19"/>
      <c r="BF120" s="20" t="n">
        <f aca="false">SUM(E120:BE120)</f>
        <v>5</v>
      </c>
      <c r="BG120" s="21" t="n">
        <v>14396</v>
      </c>
      <c r="BH120" s="1" t="n">
        <f aca="false">BF120/BG120*100000</f>
        <v>34.7318699638789</v>
      </c>
      <c r="BI120" s="22" t="str">
        <f aca="false">IF(BH120=0,"Silencioso",IF(BH120&lt;100,"Baixa",IF(BH120&gt;300,"Alta","Média")))</f>
        <v>Baixa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1</v>
      </c>
      <c r="BM120" s="1" t="n">
        <f aca="false">IF($BI120="Silencioso",1,0)</f>
        <v>0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3</v>
      </c>
      <c r="BQ120" s="23" t="n">
        <f aca="false">BP120/BG120*100000</f>
        <v>20.8391219783273</v>
      </c>
      <c r="BR120" s="24" t="str">
        <f aca="false">IF($Q$4=0,"",BP120/$Q$4)</f>
        <v/>
      </c>
      <c r="BS120" s="1" t="n">
        <f aca="false">SUM(R120:AC120)</f>
        <v>2</v>
      </c>
      <c r="BT120" s="25" t="n">
        <f aca="false">BS120/BG120*100000</f>
        <v>13.8927479855515</v>
      </c>
      <c r="BU120" s="24" t="str">
        <f aca="false">IF($AD$4=0,"",BS120/$AD$4)</f>
        <v/>
      </c>
      <c r="BV120" s="1" t="n">
        <f aca="false">SUM(AD120:AQ120)</f>
        <v>0</v>
      </c>
      <c r="BW120" s="25" t="n">
        <f aca="false">BV120/BG120*100000</f>
        <v>0</v>
      </c>
      <c r="BX120" s="24" t="str">
        <f aca="false">IF($AQ$4=0,"",BV120/$AQ$4)</f>
        <v/>
      </c>
      <c r="BY120" s="1" t="n">
        <f aca="false">SUM(AR120:BE120)</f>
        <v>0</v>
      </c>
      <c r="BZ120" s="25" t="n">
        <f aca="false">BY120/BG120*100000</f>
        <v>0</v>
      </c>
      <c r="CA120" s="24" t="str">
        <f aca="false">IF($BD$4=0,"",BY120/$BD$4)</f>
        <v/>
      </c>
    </row>
    <row r="121" customFormat="false" ht="15" hidden="false" customHeight="false" outlineLevel="0" collapsed="false">
      <c r="A121" s="0" t="n">
        <v>311040</v>
      </c>
      <c r="B121" s="0" t="s">
        <v>145</v>
      </c>
      <c r="C121" s="26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2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/>
      <c r="BC121" s="0"/>
      <c r="BD121" s="0"/>
      <c r="BE121" s="19"/>
      <c r="BF121" s="20" t="n">
        <f aca="false">SUM(E121:BE121)</f>
        <v>2</v>
      </c>
      <c r="BG121" s="21" t="n">
        <v>3109</v>
      </c>
      <c r="BH121" s="1" t="n">
        <f aca="false">BF121/BG121*100000</f>
        <v>64.3293663557414</v>
      </c>
      <c r="BI121" s="22" t="str">
        <f aca="false">IF(BH121=0,"Silencioso",IF(BH121&lt;100,"Baixa",IF(BH121&gt;300,"Alta","Média")))</f>
        <v>Baixa</v>
      </c>
      <c r="BJ121" s="1" t="n">
        <f aca="false">IF($BI121="Alta",1,0)</f>
        <v>0</v>
      </c>
      <c r="BK121" s="1" t="n">
        <f aca="false">IF($BI121="Média",1,0)</f>
        <v>0</v>
      </c>
      <c r="BL121" s="1" t="n">
        <f aca="false">IF($BI121="Baixa",1,0)</f>
        <v>1</v>
      </c>
      <c r="BM121" s="1" t="n">
        <f aca="false">IF($BI121="Silencioso",1,0)</f>
        <v>0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3" t="n">
        <f aca="false">BP121/BG121*100000</f>
        <v>0</v>
      </c>
      <c r="BR121" s="24" t="str">
        <f aca="false">IF($Q$4=0,"",BP121/$Q$4)</f>
        <v/>
      </c>
      <c r="BS121" s="1" t="n">
        <f aca="false">SUM(R121:AC121)</f>
        <v>2</v>
      </c>
      <c r="BT121" s="25" t="n">
        <f aca="false">BS121/BG121*100000</f>
        <v>64.3293663557414</v>
      </c>
      <c r="BU121" s="24" t="str">
        <f aca="false">IF($AD$4=0,"",BS121/$AD$4)</f>
        <v/>
      </c>
      <c r="BV121" s="1" t="n">
        <f aca="false">SUM(AD121:AQ121)</f>
        <v>0</v>
      </c>
      <c r="BW121" s="25" t="n">
        <f aca="false">BV121/BG121*100000</f>
        <v>0</v>
      </c>
      <c r="BX121" s="24" t="str">
        <f aca="false">IF($AQ$4=0,"",BV121/$AQ$4)</f>
        <v/>
      </c>
      <c r="BY121" s="1" t="n">
        <f aca="false">SUM(AR121:BE121)</f>
        <v>0</v>
      </c>
      <c r="BZ121" s="25" t="n">
        <f aca="false">BY121/BG121*100000</f>
        <v>0</v>
      </c>
      <c r="CA121" s="24" t="str">
        <f aca="false">IF($BD$4=0,"",BY121/$BD$4)</f>
        <v/>
      </c>
    </row>
    <row r="122" customFormat="false" ht="15" hidden="false" customHeight="false" outlineLevel="0" collapsed="false">
      <c r="A122" s="0" t="n">
        <v>311050</v>
      </c>
      <c r="B122" s="0" t="s">
        <v>146</v>
      </c>
      <c r="C122" s="26"/>
      <c r="D122" s="18"/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/>
      <c r="BC122" s="0"/>
      <c r="BD122" s="0"/>
      <c r="BE122" s="19"/>
      <c r="BF122" s="20" t="n">
        <f aca="false">SUM(E122:BE122)</f>
        <v>1</v>
      </c>
      <c r="BG122" s="21" t="n">
        <v>21955</v>
      </c>
      <c r="BH122" s="1" t="n">
        <f aca="false">BF122/BG122*100000</f>
        <v>4.55477112275108</v>
      </c>
      <c r="BI122" s="22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3" t="n">
        <f aca="false">BP122/BG122*100000</f>
        <v>4.55477112275108</v>
      </c>
      <c r="BR122" s="24" t="str">
        <f aca="false">IF($Q$4=0,"",BP122/$Q$4)</f>
        <v/>
      </c>
      <c r="BS122" s="1" t="n">
        <f aca="false">SUM(R122:AC122)</f>
        <v>0</v>
      </c>
      <c r="BT122" s="25" t="n">
        <f aca="false">BS122/BG122*100000</f>
        <v>0</v>
      </c>
      <c r="BU122" s="24" t="str">
        <f aca="false">IF($AD$4=0,"",BS122/$AD$4)</f>
        <v/>
      </c>
      <c r="BV122" s="1" t="n">
        <f aca="false">SUM(AD122:AQ122)</f>
        <v>0</v>
      </c>
      <c r="BW122" s="25" t="n">
        <f aca="false">BV122/BG122*100000</f>
        <v>0</v>
      </c>
      <c r="BX122" s="24" t="str">
        <f aca="false">IF($AQ$4=0,"",BV122/$AQ$4)</f>
        <v/>
      </c>
      <c r="BY122" s="1" t="n">
        <f aca="false">SUM(AR122:BE122)</f>
        <v>0</v>
      </c>
      <c r="BZ122" s="25" t="n">
        <f aca="false">BY122/BG122*100000</f>
        <v>0</v>
      </c>
      <c r="CA122" s="24" t="str">
        <f aca="false">IF($BD$4=0,"",BY122/$BD$4)</f>
        <v/>
      </c>
    </row>
    <row r="123" customFormat="false" ht="15" hidden="false" customHeight="false" outlineLevel="0" collapsed="false">
      <c r="A123" s="0" t="n">
        <v>311060</v>
      </c>
      <c r="B123" s="0" t="s">
        <v>147</v>
      </c>
      <c r="C123" s="26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1</v>
      </c>
      <c r="N123" s="0" t="n">
        <v>0</v>
      </c>
      <c r="O123" s="0" t="n">
        <v>1</v>
      </c>
      <c r="P123" s="0" t="n">
        <v>2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0</v>
      </c>
      <c r="BA123" s="0" t="n">
        <v>0</v>
      </c>
      <c r="BB123" s="0"/>
      <c r="BC123" s="0"/>
      <c r="BD123" s="0"/>
      <c r="BE123" s="19"/>
      <c r="BF123" s="20" t="n">
        <f aca="false">SUM(E123:BE123)</f>
        <v>5</v>
      </c>
      <c r="BG123" s="21" t="n">
        <v>28669</v>
      </c>
      <c r="BH123" s="1" t="n">
        <f aca="false">BF123/BG123*100000</f>
        <v>17.4404408943458</v>
      </c>
      <c r="BI123" s="22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5</v>
      </c>
      <c r="BQ123" s="23" t="n">
        <f aca="false">BP123/BG123*100000</f>
        <v>17.4404408943458</v>
      </c>
      <c r="BR123" s="24" t="str">
        <f aca="false">IF($Q$4=0,"",BP123/$Q$4)</f>
        <v/>
      </c>
      <c r="BS123" s="1" t="n">
        <f aca="false">SUM(R123:AC123)</f>
        <v>0</v>
      </c>
      <c r="BT123" s="25" t="n">
        <f aca="false">BS123/BG123*100000</f>
        <v>0</v>
      </c>
      <c r="BU123" s="24" t="str">
        <f aca="false">IF($AD$4=0,"",BS123/$AD$4)</f>
        <v/>
      </c>
      <c r="BV123" s="1" t="n">
        <f aca="false">SUM(AD123:AQ123)</f>
        <v>0</v>
      </c>
      <c r="BW123" s="25" t="n">
        <f aca="false">BV123/BG123*100000</f>
        <v>0</v>
      </c>
      <c r="BX123" s="24" t="str">
        <f aca="false">IF($AQ$4=0,"",BV123/$AQ$4)</f>
        <v/>
      </c>
      <c r="BY123" s="1" t="n">
        <f aca="false">SUM(AR123:BE123)</f>
        <v>0</v>
      </c>
      <c r="BZ123" s="25" t="n">
        <f aca="false">BY123/BG123*100000</f>
        <v>0</v>
      </c>
      <c r="CA123" s="24" t="str">
        <f aca="false">IF($BD$4=0,"",BY123/$BD$4)</f>
        <v/>
      </c>
    </row>
    <row r="124" customFormat="false" ht="15" hidden="false" customHeight="false" outlineLevel="0" collapsed="false">
      <c r="A124" s="0" t="n">
        <v>311070</v>
      </c>
      <c r="B124" s="0" t="s">
        <v>148</v>
      </c>
      <c r="C124" s="26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0</v>
      </c>
      <c r="BA124" s="0" t="n">
        <v>0</v>
      </c>
      <c r="BB124" s="0"/>
      <c r="BC124" s="0"/>
      <c r="BD124" s="0"/>
      <c r="BE124" s="19"/>
      <c r="BF124" s="20" t="n">
        <f aca="false">SUM(E124:BE124)</f>
        <v>3</v>
      </c>
      <c r="BG124" s="21" t="n">
        <v>13026</v>
      </c>
      <c r="BH124" s="1" t="n">
        <f aca="false">BF124/BG124*100000</f>
        <v>23.0308613542146</v>
      </c>
      <c r="BI124" s="22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3" t="n">
        <f aca="false">BP124/BG124*100000</f>
        <v>23.0308613542146</v>
      </c>
      <c r="BR124" s="24" t="str">
        <f aca="false">IF($Q$4=0,"",BP124/$Q$4)</f>
        <v/>
      </c>
      <c r="BS124" s="1" t="n">
        <f aca="false">SUM(R124:AC124)</f>
        <v>0</v>
      </c>
      <c r="BT124" s="25" t="n">
        <f aca="false">BS124/BG124*100000</f>
        <v>0</v>
      </c>
      <c r="BU124" s="24" t="str">
        <f aca="false">IF($AD$4=0,"",BS124/$AD$4)</f>
        <v/>
      </c>
      <c r="BV124" s="1" t="n">
        <f aca="false">SUM(AD124:AQ124)</f>
        <v>0</v>
      </c>
      <c r="BW124" s="25" t="n">
        <f aca="false">BV124/BG124*100000</f>
        <v>0</v>
      </c>
      <c r="BX124" s="24" t="str">
        <f aca="false">IF($AQ$4=0,"",BV124/$AQ$4)</f>
        <v/>
      </c>
      <c r="BY124" s="1" t="n">
        <f aca="false">SUM(AR124:BE124)</f>
        <v>0</v>
      </c>
      <c r="BZ124" s="25" t="n">
        <f aca="false">BY124/BG124*100000</f>
        <v>0</v>
      </c>
      <c r="CA124" s="24" t="str">
        <f aca="false">IF($BD$4=0,"",BY124/$BD$4)</f>
        <v/>
      </c>
    </row>
    <row r="125" customFormat="false" ht="15" hidden="false" customHeight="false" outlineLevel="0" collapsed="false">
      <c r="A125" s="0" t="n">
        <v>311080</v>
      </c>
      <c r="B125" s="0" t="s">
        <v>149</v>
      </c>
      <c r="C125" s="26"/>
      <c r="D125" s="18"/>
      <c r="E125" s="0" t="n">
        <v>25</v>
      </c>
      <c r="F125" s="0" t="n">
        <v>59</v>
      </c>
      <c r="G125" s="0" t="n">
        <v>40</v>
      </c>
      <c r="H125" s="0" t="n">
        <v>43</v>
      </c>
      <c r="I125" s="0" t="n">
        <v>113</v>
      </c>
      <c r="J125" s="0" t="n">
        <v>72</v>
      </c>
      <c r="K125" s="0" t="n">
        <v>61</v>
      </c>
      <c r="L125" s="0" t="n">
        <v>69</v>
      </c>
      <c r="M125" s="0" t="n">
        <v>30</v>
      </c>
      <c r="N125" s="0" t="n">
        <v>21</v>
      </c>
      <c r="O125" s="0" t="n">
        <v>4</v>
      </c>
      <c r="P125" s="0" t="n">
        <v>3</v>
      </c>
      <c r="Q125" s="0" t="n">
        <v>1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1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1</v>
      </c>
      <c r="BB125" s="0"/>
      <c r="BC125" s="0"/>
      <c r="BD125" s="0"/>
      <c r="BE125" s="19"/>
      <c r="BF125" s="20" t="n">
        <f aca="false">SUM(E125:BE125)</f>
        <v>543</v>
      </c>
      <c r="BG125" s="21" t="n">
        <v>3733</v>
      </c>
      <c r="BH125" s="1" t="n">
        <f aca="false">BF125/BG125*100000</f>
        <v>14545.9416019287</v>
      </c>
      <c r="BI125" s="22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541</v>
      </c>
      <c r="BQ125" s="23" t="n">
        <f aca="false">BP125/BG125*100000</f>
        <v>14492.3653897669</v>
      </c>
      <c r="BR125" s="24" t="str">
        <f aca="false">IF($Q$4=0,"",BP125/$Q$4)</f>
        <v/>
      </c>
      <c r="BS125" s="1" t="n">
        <f aca="false">SUM(R125:AC125)</f>
        <v>0</v>
      </c>
      <c r="BT125" s="25" t="n">
        <f aca="false">BS125/BG125*100000</f>
        <v>0</v>
      </c>
      <c r="BU125" s="24" t="str">
        <f aca="false">IF($AD$4=0,"",BS125/$AD$4)</f>
        <v/>
      </c>
      <c r="BV125" s="1" t="n">
        <f aca="false">SUM(AD125:AQ125)</f>
        <v>0</v>
      </c>
      <c r="BW125" s="25" t="n">
        <f aca="false">BV125/BG125*100000</f>
        <v>0</v>
      </c>
      <c r="BX125" s="24" t="str">
        <f aca="false">IF($AQ$4=0,"",BV125/$AQ$4)</f>
        <v/>
      </c>
      <c r="BY125" s="1" t="n">
        <f aca="false">SUM(AR125:BE125)</f>
        <v>2</v>
      </c>
      <c r="BZ125" s="25" t="n">
        <f aca="false">BY125/BG125*100000</f>
        <v>53.5762121618002</v>
      </c>
      <c r="CA125" s="24" t="str">
        <f aca="false">IF($BD$4=0,"",BY125/$BD$4)</f>
        <v/>
      </c>
    </row>
    <row r="126" customFormat="false" ht="15" hidden="false" customHeight="false" outlineLevel="0" collapsed="false">
      <c r="A126" s="0" t="n">
        <v>311090</v>
      </c>
      <c r="B126" s="0" t="s">
        <v>150</v>
      </c>
      <c r="C126" s="26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 t="n">
        <v>5</v>
      </c>
      <c r="M126" s="0" t="n">
        <v>8</v>
      </c>
      <c r="N126" s="0" t="n">
        <v>0</v>
      </c>
      <c r="O126" s="0" t="n">
        <v>5</v>
      </c>
      <c r="P126" s="0" t="n">
        <v>4</v>
      </c>
      <c r="Q126" s="0" t="n">
        <v>10</v>
      </c>
      <c r="R126" s="0" t="n">
        <v>3</v>
      </c>
      <c r="S126" s="0" t="n">
        <v>11</v>
      </c>
      <c r="T126" s="0" t="n">
        <v>9</v>
      </c>
      <c r="U126" s="0" t="n">
        <v>9</v>
      </c>
      <c r="V126" s="0" t="n">
        <v>11</v>
      </c>
      <c r="W126" s="0" t="n">
        <v>2</v>
      </c>
      <c r="X126" s="0" t="n">
        <v>1</v>
      </c>
      <c r="Y126" s="0" t="n">
        <v>2</v>
      </c>
      <c r="Z126" s="0" t="n">
        <v>0</v>
      </c>
      <c r="AA126" s="0" t="n">
        <v>1</v>
      </c>
      <c r="AB126" s="0" t="n">
        <v>0</v>
      </c>
      <c r="AC126" s="0" t="n">
        <v>0</v>
      </c>
      <c r="AD126" s="0" t="n">
        <v>0</v>
      </c>
      <c r="AE126" s="0" t="n">
        <v>1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/>
      <c r="BC126" s="0"/>
      <c r="BD126" s="0"/>
      <c r="BE126" s="19"/>
      <c r="BF126" s="20" t="n">
        <f aca="false">SUM(E126:BE126)</f>
        <v>90</v>
      </c>
      <c r="BG126" s="21" t="n">
        <v>16431</v>
      </c>
      <c r="BH126" s="1" t="n">
        <f aca="false">BF126/BG126*100000</f>
        <v>547.745115939383</v>
      </c>
      <c r="BI126" s="22" t="str">
        <f aca="false">IF(BH126=0,"Silencioso",IF(BH126&lt;100,"Baixa",IF(BH126&gt;300,"Alta","Média")))</f>
        <v>Alta</v>
      </c>
      <c r="BJ126" s="1" t="n">
        <f aca="false">IF($BI126="Alta",1,0)</f>
        <v>1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40</v>
      </c>
      <c r="BQ126" s="23" t="n">
        <f aca="false">BP126/BG126*100000</f>
        <v>243.442273750837</v>
      </c>
      <c r="BR126" s="24" t="str">
        <f aca="false">IF($Q$4=0,"",BP126/$Q$4)</f>
        <v/>
      </c>
      <c r="BS126" s="1" t="n">
        <f aca="false">SUM(R126:AC126)</f>
        <v>49</v>
      </c>
      <c r="BT126" s="25" t="n">
        <f aca="false">BS126/BG126*100000</f>
        <v>298.216785344775</v>
      </c>
      <c r="BU126" s="24" t="str">
        <f aca="false">IF($AD$4=0,"",BS126/$AD$4)</f>
        <v/>
      </c>
      <c r="BV126" s="1" t="n">
        <f aca="false">SUM(AD126:AQ126)</f>
        <v>1</v>
      </c>
      <c r="BW126" s="25" t="n">
        <f aca="false">BV126/BG126*100000</f>
        <v>6.08605684377092</v>
      </c>
      <c r="BX126" s="24" t="str">
        <f aca="false">IF($AQ$4=0,"",BV126/$AQ$4)</f>
        <v/>
      </c>
      <c r="BY126" s="1" t="n">
        <f aca="false">SUM(AR126:BE126)</f>
        <v>0</v>
      </c>
      <c r="BZ126" s="25" t="n">
        <f aca="false">BY126/BG126*100000</f>
        <v>0</v>
      </c>
      <c r="CA126" s="24" t="str">
        <f aca="false">IF($BD$4=0,"",BY126/$BD$4)</f>
        <v/>
      </c>
    </row>
    <row r="127" customFormat="false" ht="15" hidden="false" customHeight="false" outlineLevel="0" collapsed="false">
      <c r="A127" s="0" t="n">
        <v>311100</v>
      </c>
      <c r="B127" s="0" t="s">
        <v>151</v>
      </c>
      <c r="C127" s="26"/>
      <c r="D127" s="18"/>
      <c r="E127" s="0" t="n">
        <v>1</v>
      </c>
      <c r="F127" s="0" t="n">
        <v>0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0</v>
      </c>
      <c r="M127" s="0" t="n">
        <v>2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/>
      <c r="BC127" s="0"/>
      <c r="BD127" s="0"/>
      <c r="BE127" s="19"/>
      <c r="BF127" s="20" t="n">
        <f aca="false">SUM(E127:BE127)</f>
        <v>9</v>
      </c>
      <c r="BG127" s="21" t="n">
        <v>21392</v>
      </c>
      <c r="BH127" s="1" t="n">
        <f aca="false">BF127/BG127*100000</f>
        <v>42.0718025430067</v>
      </c>
      <c r="BI127" s="22" t="str">
        <f aca="false">IF(BH127=0,"Silencioso",IF(BH127&lt;100,"Baixa",IF(BH127&gt;300,"Alta","Média")))</f>
        <v>Baixa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1</v>
      </c>
      <c r="BM127" s="1" t="n">
        <f aca="false">IF($BI127="Silencioso",1,0)</f>
        <v>0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9</v>
      </c>
      <c r="BQ127" s="23" t="n">
        <f aca="false">BP127/BG127*100000</f>
        <v>42.0718025430067</v>
      </c>
      <c r="BR127" s="24" t="str">
        <f aca="false">IF($Q$4=0,"",BP127/$Q$4)</f>
        <v/>
      </c>
      <c r="BS127" s="1" t="n">
        <f aca="false">SUM(R127:AC127)</f>
        <v>0</v>
      </c>
      <c r="BT127" s="25" t="n">
        <f aca="false">BS127/BG127*100000</f>
        <v>0</v>
      </c>
      <c r="BU127" s="24" t="str">
        <f aca="false">IF($AD$4=0,"",BS127/$AD$4)</f>
        <v/>
      </c>
      <c r="BV127" s="1" t="n">
        <f aca="false">SUM(AD127:AQ127)</f>
        <v>0</v>
      </c>
      <c r="BW127" s="25" t="n">
        <f aca="false">BV127/BG127*100000</f>
        <v>0</v>
      </c>
      <c r="BX127" s="24" t="str">
        <f aca="false">IF($AQ$4=0,"",BV127/$AQ$4)</f>
        <v/>
      </c>
      <c r="BY127" s="1" t="n">
        <f aca="false">SUM(AR127:BE127)</f>
        <v>0</v>
      </c>
      <c r="BZ127" s="25" t="n">
        <f aca="false">BY127/BG127*100000</f>
        <v>0</v>
      </c>
      <c r="CA127" s="24" t="str">
        <f aca="false">IF($BD$4=0,"",BY127/$BD$4)</f>
        <v/>
      </c>
    </row>
    <row r="128" customFormat="false" ht="15" hidden="false" customHeight="false" outlineLevel="0" collapsed="false">
      <c r="A128" s="0" t="n">
        <v>311110</v>
      </c>
      <c r="B128" s="0" t="s">
        <v>152</v>
      </c>
      <c r="C128" s="26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2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2</v>
      </c>
      <c r="O128" s="0" t="n">
        <v>1</v>
      </c>
      <c r="P128" s="0" t="n">
        <v>4</v>
      </c>
      <c r="Q128" s="0" t="n">
        <v>0</v>
      </c>
      <c r="R128" s="0" t="n">
        <v>1</v>
      </c>
      <c r="S128" s="0" t="n">
        <v>2</v>
      </c>
      <c r="T128" s="0" t="n">
        <v>1</v>
      </c>
      <c r="U128" s="0" t="n">
        <v>5</v>
      </c>
      <c r="V128" s="0" t="n">
        <v>2</v>
      </c>
      <c r="W128" s="0" t="n">
        <v>4</v>
      </c>
      <c r="X128" s="0" t="n">
        <v>2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1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1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/>
      <c r="BC128" s="0"/>
      <c r="BD128" s="0"/>
      <c r="BE128" s="19"/>
      <c r="BF128" s="20" t="n">
        <f aca="false">SUM(E128:BE128)</f>
        <v>32</v>
      </c>
      <c r="BG128" s="21" t="n">
        <v>20022</v>
      </c>
      <c r="BH128" s="1" t="n">
        <f aca="false">BF128/BG128*100000</f>
        <v>159.824193387274</v>
      </c>
      <c r="BI128" s="22" t="str">
        <f aca="false">IF(BH128=0,"Silencioso",IF(BH128&lt;100,"Baixa",IF(BH128&gt;300,"Alta","Média")))</f>
        <v>Média</v>
      </c>
      <c r="BJ128" s="1" t="n">
        <f aca="false">IF($BI128="Alta",1,0)</f>
        <v>0</v>
      </c>
      <c r="BK128" s="1" t="n">
        <f aca="false">IF($BI128="Média",1,0)</f>
        <v>1</v>
      </c>
      <c r="BL128" s="1" t="n">
        <f aca="false">IF($BI128="Baixa",1,0)</f>
        <v>0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3</v>
      </c>
      <c r="BQ128" s="23" t="n">
        <f aca="false">BP128/BG128*100000</f>
        <v>64.9285785635801</v>
      </c>
      <c r="BR128" s="24" t="str">
        <f aca="false">IF($Q$4=0,"",BP128/$Q$4)</f>
        <v/>
      </c>
      <c r="BS128" s="1" t="n">
        <f aca="false">SUM(R128:AC128)</f>
        <v>17</v>
      </c>
      <c r="BT128" s="25" t="n">
        <f aca="false">BS128/BG128*100000</f>
        <v>84.9066027369893</v>
      </c>
      <c r="BU128" s="24" t="str">
        <f aca="false">IF($AD$4=0,"",BS128/$AD$4)</f>
        <v/>
      </c>
      <c r="BV128" s="1" t="n">
        <f aca="false">SUM(AD128:AQ128)</f>
        <v>2</v>
      </c>
      <c r="BW128" s="25" t="n">
        <f aca="false">BV128/BG128*100000</f>
        <v>9.98901208670463</v>
      </c>
      <c r="BX128" s="24" t="str">
        <f aca="false">IF($AQ$4=0,"",BV128/$AQ$4)</f>
        <v/>
      </c>
      <c r="BY128" s="1" t="n">
        <f aca="false">SUM(AR128:BE128)</f>
        <v>0</v>
      </c>
      <c r="BZ128" s="25" t="n">
        <f aca="false">BY128/BG128*100000</f>
        <v>0</v>
      </c>
      <c r="CA128" s="24" t="str">
        <f aca="false">IF($BD$4=0,"",BY128/$BD$4)</f>
        <v/>
      </c>
    </row>
    <row r="129" customFormat="false" ht="15" hidden="false" customHeight="false" outlineLevel="0" collapsed="false">
      <c r="A129" s="0" t="n">
        <v>311115</v>
      </c>
      <c r="B129" s="0" t="s">
        <v>153</v>
      </c>
      <c r="C129" s="26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4</v>
      </c>
      <c r="K129" s="0" t="n">
        <v>4</v>
      </c>
      <c r="L129" s="0" t="n">
        <v>1</v>
      </c>
      <c r="M129" s="0" t="n">
        <v>6</v>
      </c>
      <c r="N129" s="0" t="n">
        <v>2</v>
      </c>
      <c r="O129" s="0" t="n">
        <v>3</v>
      </c>
      <c r="P129" s="0" t="n">
        <v>0</v>
      </c>
      <c r="Q129" s="0" t="n">
        <v>0</v>
      </c>
      <c r="R129" s="0" t="n">
        <v>0</v>
      </c>
      <c r="S129" s="0" t="n">
        <v>2</v>
      </c>
      <c r="T129" s="0" t="n">
        <v>1</v>
      </c>
      <c r="U129" s="0" t="n">
        <v>1</v>
      </c>
      <c r="V129" s="0" t="n">
        <v>4</v>
      </c>
      <c r="W129" s="0" t="n">
        <v>2</v>
      </c>
      <c r="X129" s="0" t="n">
        <v>1</v>
      </c>
      <c r="Y129" s="0" t="n">
        <v>0</v>
      </c>
      <c r="Z129" s="0" t="n">
        <v>2</v>
      </c>
      <c r="AA129" s="0" t="n">
        <v>3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1</v>
      </c>
      <c r="AG129" s="0" t="n">
        <v>0</v>
      </c>
      <c r="AH129" s="0" t="n">
        <v>1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1</v>
      </c>
      <c r="BB129" s="0"/>
      <c r="BC129" s="0"/>
      <c r="BD129" s="0"/>
      <c r="BE129" s="19"/>
      <c r="BF129" s="20" t="n">
        <f aca="false">SUM(E129:BE129)</f>
        <v>39</v>
      </c>
      <c r="BG129" s="21" t="n">
        <v>3843</v>
      </c>
      <c r="BH129" s="1" t="n">
        <f aca="false">BF129/BG129*100000</f>
        <v>1014.83216237315</v>
      </c>
      <c r="BI129" s="22" t="str">
        <f aca="false">IF(BH129=0,"Silencioso",IF(BH129&lt;100,"Baixa",IF(BH129&gt;300,"Alta","Média")))</f>
        <v>Alta</v>
      </c>
      <c r="BJ129" s="1" t="n">
        <f aca="false">IF($BI129="Alta",1,0)</f>
        <v>1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20</v>
      </c>
      <c r="BQ129" s="23" t="n">
        <f aca="false">BP129/BG129*100000</f>
        <v>520.426749934947</v>
      </c>
      <c r="BR129" s="24" t="str">
        <f aca="false">IF($Q$4=0,"",BP129/$Q$4)</f>
        <v/>
      </c>
      <c r="BS129" s="1" t="n">
        <f aca="false">SUM(R129:AC129)</f>
        <v>16</v>
      </c>
      <c r="BT129" s="25" t="n">
        <f aca="false">BS129/BG129*100000</f>
        <v>416.341399947957</v>
      </c>
      <c r="BU129" s="24" t="str">
        <f aca="false">IF($AD$4=0,"",BS129/$AD$4)</f>
        <v/>
      </c>
      <c r="BV129" s="1" t="n">
        <f aca="false">SUM(AD129:AQ129)</f>
        <v>2</v>
      </c>
      <c r="BW129" s="25" t="n">
        <f aca="false">BV129/BG129*100000</f>
        <v>52.0426749934947</v>
      </c>
      <c r="BX129" s="24" t="str">
        <f aca="false">IF($AQ$4=0,"",BV129/$AQ$4)</f>
        <v/>
      </c>
      <c r="BY129" s="1" t="n">
        <f aca="false">SUM(AR129:BE129)</f>
        <v>1</v>
      </c>
      <c r="BZ129" s="25" t="n">
        <f aca="false">BY129/BG129*100000</f>
        <v>26.0213374967473</v>
      </c>
      <c r="CA129" s="24" t="str">
        <f aca="false">IF($BD$4=0,"",BY129/$BD$4)</f>
        <v/>
      </c>
    </row>
    <row r="130" customFormat="false" ht="15" hidden="false" customHeight="false" outlineLevel="0" collapsed="false">
      <c r="A130" s="0" t="n">
        <v>311120</v>
      </c>
      <c r="B130" s="0" t="s">
        <v>154</v>
      </c>
      <c r="C130" s="26"/>
      <c r="D130" s="18"/>
      <c r="E130" s="0" t="n">
        <v>1</v>
      </c>
      <c r="F130" s="0" t="n">
        <v>2</v>
      </c>
      <c r="G130" s="0" t="n">
        <v>1</v>
      </c>
      <c r="H130" s="0" t="n">
        <v>8</v>
      </c>
      <c r="I130" s="0" t="n">
        <v>5</v>
      </c>
      <c r="J130" s="0" t="n">
        <v>6</v>
      </c>
      <c r="K130" s="0" t="n">
        <v>6</v>
      </c>
      <c r="L130" s="0" t="n">
        <v>7</v>
      </c>
      <c r="M130" s="0" t="n">
        <v>9</v>
      </c>
      <c r="N130" s="0" t="n">
        <v>5</v>
      </c>
      <c r="O130" s="0" t="n">
        <v>11</v>
      </c>
      <c r="P130" s="0" t="n">
        <v>11</v>
      </c>
      <c r="Q130" s="0" t="n">
        <v>32</v>
      </c>
      <c r="R130" s="0" t="n">
        <v>6</v>
      </c>
      <c r="S130" s="0" t="n">
        <v>9</v>
      </c>
      <c r="T130" s="0" t="n">
        <v>5</v>
      </c>
      <c r="U130" s="0" t="n">
        <v>5</v>
      </c>
      <c r="V130" s="0" t="n">
        <v>1</v>
      </c>
      <c r="W130" s="0" t="n">
        <v>0</v>
      </c>
      <c r="X130" s="0" t="n">
        <v>1</v>
      </c>
      <c r="Y130" s="0" t="n">
        <v>0</v>
      </c>
      <c r="Z130" s="0" t="n">
        <v>0</v>
      </c>
      <c r="AA130" s="0" t="n">
        <v>0</v>
      </c>
      <c r="AB130" s="0" t="n">
        <v>2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1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0</v>
      </c>
      <c r="BB130" s="0"/>
      <c r="BC130" s="0"/>
      <c r="BD130" s="0"/>
      <c r="BE130" s="19"/>
      <c r="BF130" s="20" t="n">
        <f aca="false">SUM(E130:BE130)</f>
        <v>134</v>
      </c>
      <c r="BG130" s="21" t="n">
        <v>54076</v>
      </c>
      <c r="BH130" s="1" t="n">
        <f aca="false">BF130/BG130*100000</f>
        <v>247.799393446261</v>
      </c>
      <c r="BI130" s="22" t="str">
        <f aca="false">IF(BH130=0,"Silencioso",IF(BH130&lt;100,"Baixa",IF(BH130&gt;300,"Alta","Média")))</f>
        <v>Média</v>
      </c>
      <c r="BJ130" s="1" t="n">
        <f aca="false">IF($BI130="Alta",1,0)</f>
        <v>0</v>
      </c>
      <c r="BK130" s="1" t="n">
        <f aca="false">IF($BI130="Média",1,0)</f>
        <v>1</v>
      </c>
      <c r="BL130" s="1" t="n">
        <f aca="false">IF($BI130="Baixa",1,0)</f>
        <v>0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104</v>
      </c>
      <c r="BQ130" s="23" t="n">
        <f aca="false">BP130/BG130*100000</f>
        <v>192.321917301576</v>
      </c>
      <c r="BR130" s="24" t="str">
        <f aca="false">IF($Q$4=0,"",BP130/$Q$4)</f>
        <v/>
      </c>
      <c r="BS130" s="1" t="n">
        <f aca="false">SUM(R130:AC130)</f>
        <v>29</v>
      </c>
      <c r="BT130" s="25" t="n">
        <f aca="false">BS130/BG130*100000</f>
        <v>53.6282269398624</v>
      </c>
      <c r="BU130" s="24" t="str">
        <f aca="false">IF($AD$4=0,"",BS130/$AD$4)</f>
        <v/>
      </c>
      <c r="BV130" s="1" t="n">
        <f aca="false">SUM(AD130:AQ130)</f>
        <v>1</v>
      </c>
      <c r="BW130" s="25" t="n">
        <f aca="false">BV130/BG130*100000</f>
        <v>1.84924920482284</v>
      </c>
      <c r="BX130" s="24" t="str">
        <f aca="false">IF($AQ$4=0,"",BV130/$AQ$4)</f>
        <v/>
      </c>
      <c r="BY130" s="1" t="n">
        <f aca="false">SUM(AR130:BE130)</f>
        <v>0</v>
      </c>
      <c r="BZ130" s="25" t="n">
        <f aca="false">BY130/BG130*100000</f>
        <v>0</v>
      </c>
      <c r="CA130" s="24" t="str">
        <f aca="false">IF($BD$4=0,"",BY130/$BD$4)</f>
        <v/>
      </c>
    </row>
    <row r="131" customFormat="false" ht="15" hidden="false" customHeight="false" outlineLevel="0" collapsed="false">
      <c r="A131" s="0" t="n">
        <v>311130</v>
      </c>
      <c r="B131" s="0" t="s">
        <v>155</v>
      </c>
      <c r="C131" s="26"/>
      <c r="D131" s="18"/>
      <c r="E131" s="0" t="n">
        <v>2</v>
      </c>
      <c r="F131" s="0" t="n">
        <v>0</v>
      </c>
      <c r="G131" s="0" t="n">
        <v>3</v>
      </c>
      <c r="H131" s="0" t="n">
        <v>3</v>
      </c>
      <c r="I131" s="0" t="n">
        <v>4</v>
      </c>
      <c r="J131" s="0" t="n">
        <v>3</v>
      </c>
      <c r="K131" s="0" t="n">
        <v>7</v>
      </c>
      <c r="L131" s="0" t="n">
        <v>9</v>
      </c>
      <c r="M131" s="0" t="n">
        <v>5</v>
      </c>
      <c r="N131" s="0" t="n">
        <v>9</v>
      </c>
      <c r="O131" s="0" t="n">
        <v>13</v>
      </c>
      <c r="P131" s="0" t="n">
        <v>8</v>
      </c>
      <c r="Q131" s="0" t="n">
        <v>26</v>
      </c>
      <c r="R131" s="0" t="n">
        <v>31</v>
      </c>
      <c r="S131" s="0" t="n">
        <v>21</v>
      </c>
      <c r="T131" s="0" t="n">
        <v>18</v>
      </c>
      <c r="U131" s="0" t="n">
        <v>11</v>
      </c>
      <c r="V131" s="0" t="n">
        <v>3</v>
      </c>
      <c r="W131" s="0" t="n">
        <v>4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/>
      <c r="BC131" s="0"/>
      <c r="BD131" s="0"/>
      <c r="BE131" s="19"/>
      <c r="BF131" s="20" t="n">
        <f aca="false">SUM(E131:BE131)</f>
        <v>180</v>
      </c>
      <c r="BG131" s="21" t="n">
        <v>11856</v>
      </c>
      <c r="BH131" s="1" t="n">
        <f aca="false">BF131/BG131*100000</f>
        <v>1518.21862348178</v>
      </c>
      <c r="BI131" s="22" t="str">
        <f aca="false">IF(BH131=0,"Silencioso",IF(BH131&lt;100,"Baixa",IF(BH131&gt;300,"Alta","Média")))</f>
        <v>Alta</v>
      </c>
      <c r="BJ131" s="1" t="n">
        <f aca="false">IF($BI131="Alta",1,0)</f>
        <v>1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92</v>
      </c>
      <c r="BQ131" s="23" t="n">
        <f aca="false">BP131/BG131*100000</f>
        <v>775.978407557355</v>
      </c>
      <c r="BR131" s="24" t="str">
        <f aca="false">IF($Q$4=0,"",BP131/$Q$4)</f>
        <v/>
      </c>
      <c r="BS131" s="1" t="n">
        <f aca="false">SUM(R131:AC131)</f>
        <v>88</v>
      </c>
      <c r="BT131" s="25" t="n">
        <f aca="false">BS131/BG131*100000</f>
        <v>742.240215924427</v>
      </c>
      <c r="BU131" s="24" t="str">
        <f aca="false">IF($AD$4=0,"",BS131/$AD$4)</f>
        <v/>
      </c>
      <c r="BV131" s="1" t="n">
        <f aca="false">SUM(AD131:AQ131)</f>
        <v>0</v>
      </c>
      <c r="BW131" s="25" t="n">
        <f aca="false">BV131/BG131*100000</f>
        <v>0</v>
      </c>
      <c r="BX131" s="24" t="str">
        <f aca="false">IF($AQ$4=0,"",BV131/$AQ$4)</f>
        <v/>
      </c>
      <c r="BY131" s="1" t="n">
        <f aca="false">SUM(AR131:BE131)</f>
        <v>0</v>
      </c>
      <c r="BZ131" s="25" t="n">
        <f aca="false">BY131/BG131*100000</f>
        <v>0</v>
      </c>
      <c r="CA131" s="24" t="str">
        <f aca="false">IF($BD$4=0,"",BY131/$BD$4)</f>
        <v/>
      </c>
    </row>
    <row r="132" customFormat="false" ht="15" hidden="false" customHeight="false" outlineLevel="0" collapsed="false">
      <c r="A132" s="0" t="n">
        <v>311140</v>
      </c>
      <c r="B132" s="0" t="s">
        <v>156</v>
      </c>
      <c r="C132" s="26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 t="n">
        <v>2</v>
      </c>
      <c r="M132" s="0" t="n">
        <v>1</v>
      </c>
      <c r="N132" s="0" t="n">
        <v>5</v>
      </c>
      <c r="O132" s="0" t="n">
        <v>2</v>
      </c>
      <c r="P132" s="0" t="n">
        <v>10</v>
      </c>
      <c r="Q132" s="0" t="n">
        <v>4</v>
      </c>
      <c r="R132" s="0" t="n">
        <v>2</v>
      </c>
      <c r="S132" s="0" t="n">
        <v>6</v>
      </c>
      <c r="T132" s="0" t="n">
        <v>6</v>
      </c>
      <c r="U132" s="0" t="n">
        <v>4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1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/>
      <c r="BC132" s="0"/>
      <c r="BD132" s="0"/>
      <c r="BE132" s="19"/>
      <c r="BF132" s="20" t="n">
        <f aca="false">SUM(E132:BE132)</f>
        <v>47</v>
      </c>
      <c r="BG132" s="21" t="n">
        <v>7675</v>
      </c>
      <c r="BH132" s="1" t="n">
        <f aca="false">BF132/BG132*100000</f>
        <v>612.377850162867</v>
      </c>
      <c r="BI132" s="22" t="str">
        <f aca="false">IF(BH132=0,"Silencioso",IF(BH132&lt;100,"Baixa",IF(BH132&gt;300,"Alta","Média")))</f>
        <v>Alta</v>
      </c>
      <c r="BJ132" s="1" t="n">
        <f aca="false">IF($BI132="Alta",1,0)</f>
        <v>1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28</v>
      </c>
      <c r="BQ132" s="23" t="n">
        <f aca="false">BP132/BG132*100000</f>
        <v>364.820846905537</v>
      </c>
      <c r="BR132" s="24" t="str">
        <f aca="false">IF($Q$4=0,"",BP132/$Q$4)</f>
        <v/>
      </c>
      <c r="BS132" s="1" t="n">
        <f aca="false">SUM(R132:AC132)</f>
        <v>18</v>
      </c>
      <c r="BT132" s="25" t="n">
        <f aca="false">BS132/BG132*100000</f>
        <v>234.527687296417</v>
      </c>
      <c r="BU132" s="24" t="str">
        <f aca="false">IF($AD$4=0,"",BS132/$AD$4)</f>
        <v/>
      </c>
      <c r="BV132" s="1" t="n">
        <f aca="false">SUM(AD132:AQ132)</f>
        <v>1</v>
      </c>
      <c r="BW132" s="25" t="n">
        <f aca="false">BV132/BG132*100000</f>
        <v>13.0293159609121</v>
      </c>
      <c r="BX132" s="24" t="str">
        <f aca="false">IF($AQ$4=0,"",BV132/$AQ$4)</f>
        <v/>
      </c>
      <c r="BY132" s="1" t="n">
        <f aca="false">SUM(AR132:BE132)</f>
        <v>0</v>
      </c>
      <c r="BZ132" s="25" t="n">
        <f aca="false">BY132/BG132*100000</f>
        <v>0</v>
      </c>
      <c r="CA132" s="24" t="str">
        <f aca="false">IF($BD$4=0,"",BY132/$BD$4)</f>
        <v/>
      </c>
    </row>
    <row r="133" customFormat="false" ht="15" hidden="false" customHeight="false" outlineLevel="0" collapsed="false">
      <c r="A133" s="0" t="n">
        <v>311150</v>
      </c>
      <c r="B133" s="0" t="s">
        <v>157</v>
      </c>
      <c r="C133" s="26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5</v>
      </c>
      <c r="L133" s="0" t="n">
        <v>3</v>
      </c>
      <c r="M133" s="0" t="n">
        <v>4</v>
      </c>
      <c r="N133" s="0" t="n">
        <v>2</v>
      </c>
      <c r="O133" s="0" t="n">
        <v>0</v>
      </c>
      <c r="P133" s="0" t="n">
        <v>1</v>
      </c>
      <c r="Q133" s="0" t="n">
        <v>5</v>
      </c>
      <c r="R133" s="0" t="n">
        <v>3</v>
      </c>
      <c r="S133" s="0" t="n">
        <v>1</v>
      </c>
      <c r="T133" s="0" t="n">
        <v>1</v>
      </c>
      <c r="U133" s="0" t="n">
        <v>7</v>
      </c>
      <c r="V133" s="0" t="n">
        <v>10</v>
      </c>
      <c r="W133" s="0" t="n">
        <v>2</v>
      </c>
      <c r="X133" s="0" t="n">
        <v>3</v>
      </c>
      <c r="Y133" s="0" t="n">
        <v>1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/>
      <c r="BC133" s="0"/>
      <c r="BD133" s="0"/>
      <c r="BE133" s="19"/>
      <c r="BF133" s="20" t="n">
        <f aca="false">SUM(E133:BE133)</f>
        <v>53</v>
      </c>
      <c r="BG133" s="21" t="n">
        <v>15186</v>
      </c>
      <c r="BH133" s="1" t="n">
        <f aca="false">BF133/BG133*100000</f>
        <v>349.00566311076</v>
      </c>
      <c r="BI133" s="22" t="str">
        <f aca="false">IF(BH133=0,"Silencioso",IF(BH133&lt;100,"Baixa",IF(BH133&gt;300,"Alta","Média")))</f>
        <v>Alta</v>
      </c>
      <c r="BJ133" s="1" t="n">
        <f aca="false">IF($BI133="Alta",1,0)</f>
        <v>1</v>
      </c>
      <c r="BK133" s="1" t="n">
        <f aca="false">IF($BI133="Média",1,0)</f>
        <v>0</v>
      </c>
      <c r="BL133" s="1" t="n">
        <f aca="false">IF($BI133="Baixa",1,0)</f>
        <v>0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25</v>
      </c>
      <c r="BQ133" s="23" t="n">
        <f aca="false">BP133/BG133*100000</f>
        <v>164.625312788094</v>
      </c>
      <c r="BR133" s="24" t="str">
        <f aca="false">IF($Q$4=0,"",BP133/$Q$4)</f>
        <v/>
      </c>
      <c r="BS133" s="1" t="n">
        <f aca="false">SUM(R133:AC133)</f>
        <v>28</v>
      </c>
      <c r="BT133" s="25" t="n">
        <f aca="false">BS133/BG133*100000</f>
        <v>184.380350322666</v>
      </c>
      <c r="BU133" s="24" t="str">
        <f aca="false">IF($AD$4=0,"",BS133/$AD$4)</f>
        <v/>
      </c>
      <c r="BV133" s="1" t="n">
        <f aca="false">SUM(AD133:AQ133)</f>
        <v>0</v>
      </c>
      <c r="BW133" s="25" t="n">
        <f aca="false">BV133/BG133*100000</f>
        <v>0</v>
      </c>
      <c r="BX133" s="24" t="str">
        <f aca="false">IF($AQ$4=0,"",BV133/$AQ$4)</f>
        <v/>
      </c>
      <c r="BY133" s="1" t="n">
        <f aca="false">SUM(AR133:BE133)</f>
        <v>0</v>
      </c>
      <c r="BZ133" s="25" t="n">
        <f aca="false">BY133/BG133*100000</f>
        <v>0</v>
      </c>
      <c r="CA133" s="24" t="str">
        <f aca="false">IF($BD$4=0,"",BY133/$BD$4)</f>
        <v/>
      </c>
    </row>
    <row r="134" customFormat="false" ht="15" hidden="false" customHeight="false" outlineLevel="0" collapsed="false">
      <c r="A134" s="0" t="n">
        <v>311160</v>
      </c>
      <c r="B134" s="0" t="s">
        <v>158</v>
      </c>
      <c r="C134" s="26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0</v>
      </c>
      <c r="O134" s="0" t="n">
        <v>1</v>
      </c>
      <c r="P134" s="0" t="n">
        <v>0</v>
      </c>
      <c r="Q134" s="0" t="n">
        <v>2</v>
      </c>
      <c r="R134" s="0" t="n">
        <v>5</v>
      </c>
      <c r="S134" s="0" t="n">
        <v>2</v>
      </c>
      <c r="T134" s="0" t="n">
        <v>2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2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/>
      <c r="BC134" s="0"/>
      <c r="BD134" s="0"/>
      <c r="BE134" s="19"/>
      <c r="BF134" s="20" t="n">
        <f aca="false">SUM(E134:BE134)</f>
        <v>15</v>
      </c>
      <c r="BG134" s="21" t="n">
        <v>28879</v>
      </c>
      <c r="BH134" s="1" t="n">
        <f aca="false">BF134/BG134*100000</f>
        <v>51.9408566778628</v>
      </c>
      <c r="BI134" s="22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4</v>
      </c>
      <c r="BQ134" s="23" t="n">
        <f aca="false">BP134/BG134*100000</f>
        <v>13.8508951140968</v>
      </c>
      <c r="BR134" s="24" t="str">
        <f aca="false">IF($Q$4=0,"",BP134/$Q$4)</f>
        <v/>
      </c>
      <c r="BS134" s="1" t="n">
        <f aca="false">SUM(R134:AC134)</f>
        <v>11</v>
      </c>
      <c r="BT134" s="25" t="n">
        <f aca="false">BS134/BG134*100000</f>
        <v>38.0899615637661</v>
      </c>
      <c r="BU134" s="24" t="str">
        <f aca="false">IF($AD$4=0,"",BS134/$AD$4)</f>
        <v/>
      </c>
      <c r="BV134" s="1" t="n">
        <f aca="false">SUM(AD134:AQ134)</f>
        <v>0</v>
      </c>
      <c r="BW134" s="25" t="n">
        <f aca="false">BV134/BG134*100000</f>
        <v>0</v>
      </c>
      <c r="BX134" s="24" t="str">
        <f aca="false">IF($AQ$4=0,"",BV134/$AQ$4)</f>
        <v/>
      </c>
      <c r="BY134" s="1" t="n">
        <f aca="false">SUM(AR134:BE134)</f>
        <v>0</v>
      </c>
      <c r="BZ134" s="25" t="n">
        <f aca="false">BY134/BG134*100000</f>
        <v>0</v>
      </c>
      <c r="CA134" s="24" t="str">
        <f aca="false">IF($BD$4=0,"",BY134/$BD$4)</f>
        <v/>
      </c>
    </row>
    <row r="135" customFormat="false" ht="15" hidden="false" customHeight="false" outlineLevel="0" collapsed="false">
      <c r="A135" s="0" t="n">
        <v>311190</v>
      </c>
      <c r="B135" s="0" t="s">
        <v>159</v>
      </c>
      <c r="C135" s="26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1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1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/>
      <c r="BC135" s="0"/>
      <c r="BD135" s="0"/>
      <c r="BE135" s="19"/>
      <c r="BF135" s="20" t="n">
        <f aca="false">SUM(E135:BE135)</f>
        <v>3</v>
      </c>
      <c r="BG135" s="21" t="n">
        <v>5737</v>
      </c>
      <c r="BH135" s="1" t="n">
        <f aca="false">BF135/BG135*100000</f>
        <v>52.2921387484748</v>
      </c>
      <c r="BI135" s="22" t="str">
        <f aca="false">IF(BH135=0,"Silencioso",IF(BH135&lt;100,"Baixa",IF(BH135&gt;300,"Alta","Média")))</f>
        <v>Baixa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1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1</v>
      </c>
      <c r="BQ135" s="23" t="n">
        <f aca="false">BP135/BG135*100000</f>
        <v>17.4307129161583</v>
      </c>
      <c r="BR135" s="24" t="str">
        <f aca="false">IF($Q$4=0,"",BP135/$Q$4)</f>
        <v/>
      </c>
      <c r="BS135" s="1" t="n">
        <f aca="false">SUM(R135:AC135)</f>
        <v>1</v>
      </c>
      <c r="BT135" s="25" t="n">
        <f aca="false">BS135/BG135*100000</f>
        <v>17.4307129161583</v>
      </c>
      <c r="BU135" s="24" t="str">
        <f aca="false">IF($AD$4=0,"",BS135/$AD$4)</f>
        <v/>
      </c>
      <c r="BV135" s="1" t="n">
        <f aca="false">SUM(AD135:AQ135)</f>
        <v>0</v>
      </c>
      <c r="BW135" s="25" t="n">
        <f aca="false">BV135/BG135*100000</f>
        <v>0</v>
      </c>
      <c r="BX135" s="24" t="str">
        <f aca="false">IF($AQ$4=0,"",BV135/$AQ$4)</f>
        <v/>
      </c>
      <c r="BY135" s="1" t="n">
        <f aca="false">SUM(AR135:BE135)</f>
        <v>1</v>
      </c>
      <c r="BZ135" s="25" t="n">
        <f aca="false">BY135/BG135*100000</f>
        <v>17.4307129161583</v>
      </c>
      <c r="CA135" s="24" t="str">
        <f aca="false">IF($BD$4=0,"",BY135/$BD$4)</f>
        <v/>
      </c>
    </row>
    <row r="136" customFormat="false" ht="15" hidden="false" customHeight="false" outlineLevel="0" collapsed="false">
      <c r="A136" s="0" t="n">
        <v>311170</v>
      </c>
      <c r="B136" s="0" t="s">
        <v>160</v>
      </c>
      <c r="C136" s="26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2</v>
      </c>
      <c r="P136" s="0" t="n">
        <v>1</v>
      </c>
      <c r="Q136" s="0" t="n">
        <v>0</v>
      </c>
      <c r="R136" s="0" t="n">
        <v>2</v>
      </c>
      <c r="S136" s="0" t="n">
        <v>0</v>
      </c>
      <c r="T136" s="0" t="n">
        <v>1</v>
      </c>
      <c r="U136" s="0" t="n">
        <v>0</v>
      </c>
      <c r="V136" s="0" t="n">
        <v>1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/>
      <c r="BC136" s="0"/>
      <c r="BD136" s="0"/>
      <c r="BE136" s="19"/>
      <c r="BF136" s="20" t="n">
        <f aca="false">SUM(E136:BE136)</f>
        <v>8</v>
      </c>
      <c r="BG136" s="21" t="n">
        <v>4713</v>
      </c>
      <c r="BH136" s="1" t="n">
        <f aca="false">BF136/BG136*100000</f>
        <v>169.743263314237</v>
      </c>
      <c r="BI136" s="22" t="str">
        <f aca="false">IF(BH136=0,"Silencioso",IF(BH136&lt;100,"Baixa",IF(BH136&gt;300,"Alta","Média")))</f>
        <v>Média</v>
      </c>
      <c r="BJ136" s="1" t="n">
        <f aca="false">IF($BI136="Alta",1,0)</f>
        <v>0</v>
      </c>
      <c r="BK136" s="1" t="n">
        <f aca="false">IF($BI136="Média",1,0)</f>
        <v>1</v>
      </c>
      <c r="BL136" s="1" t="n">
        <f aca="false">IF($BI136="Baixa",1,0)</f>
        <v>0</v>
      </c>
      <c r="BM136" s="1" t="n">
        <f aca="false">IF($BI136="Silencioso",1,0)</f>
        <v>0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4</v>
      </c>
      <c r="BQ136" s="23" t="n">
        <f aca="false">BP136/BG136*100000</f>
        <v>84.8716316571186</v>
      </c>
      <c r="BR136" s="24" t="str">
        <f aca="false">IF($Q$4=0,"",BP136/$Q$4)</f>
        <v/>
      </c>
      <c r="BS136" s="1" t="n">
        <f aca="false">SUM(R136:AC136)</f>
        <v>4</v>
      </c>
      <c r="BT136" s="25" t="n">
        <f aca="false">BS136/BG136*100000</f>
        <v>84.8716316571186</v>
      </c>
      <c r="BU136" s="24" t="str">
        <f aca="false">IF($AD$4=0,"",BS136/$AD$4)</f>
        <v/>
      </c>
      <c r="BV136" s="1" t="n">
        <f aca="false">SUM(AD136:AQ136)</f>
        <v>0</v>
      </c>
      <c r="BW136" s="25" t="n">
        <f aca="false">BV136/BG136*100000</f>
        <v>0</v>
      </c>
      <c r="BX136" s="24" t="str">
        <f aca="false">IF($AQ$4=0,"",BV136/$AQ$4)</f>
        <v/>
      </c>
      <c r="BY136" s="1" t="n">
        <f aca="false">SUM(AR136:BE136)</f>
        <v>0</v>
      </c>
      <c r="BZ136" s="25" t="n">
        <f aca="false">BY136/BG136*100000</f>
        <v>0</v>
      </c>
      <c r="CA136" s="24" t="str">
        <f aca="false">IF($BD$4=0,"",BY136/$BD$4)</f>
        <v/>
      </c>
    </row>
    <row r="137" customFormat="false" ht="15" hidden="false" customHeight="false" outlineLevel="0" collapsed="false">
      <c r="A137" s="0" t="n">
        <v>311180</v>
      </c>
      <c r="B137" s="0" t="s">
        <v>161</v>
      </c>
      <c r="C137" s="26"/>
      <c r="D137" s="18"/>
      <c r="E137" s="0" t="n">
        <v>3</v>
      </c>
      <c r="F137" s="0" t="n">
        <v>1</v>
      </c>
      <c r="G137" s="0" t="n">
        <v>3</v>
      </c>
      <c r="H137" s="0" t="n">
        <v>3</v>
      </c>
      <c r="I137" s="0" t="n">
        <v>4</v>
      </c>
      <c r="J137" s="0" t="n">
        <v>8</v>
      </c>
      <c r="K137" s="0" t="n">
        <v>8</v>
      </c>
      <c r="L137" s="0" t="n">
        <v>4</v>
      </c>
      <c r="M137" s="0" t="n">
        <v>2</v>
      </c>
      <c r="N137" s="0" t="n">
        <v>7</v>
      </c>
      <c r="O137" s="0" t="n">
        <v>4</v>
      </c>
      <c r="P137" s="0" t="n">
        <v>5</v>
      </c>
      <c r="Q137" s="0" t="n">
        <v>4</v>
      </c>
      <c r="R137" s="0" t="n">
        <v>3</v>
      </c>
      <c r="S137" s="0" t="n">
        <v>3</v>
      </c>
      <c r="T137" s="0" t="n">
        <v>0</v>
      </c>
      <c r="U137" s="0" t="n">
        <v>0</v>
      </c>
      <c r="V137" s="0" t="n">
        <v>0</v>
      </c>
      <c r="W137" s="0" t="n">
        <v>1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1</v>
      </c>
      <c r="AN137" s="0" t="n">
        <v>1</v>
      </c>
      <c r="AO137" s="0" t="n">
        <v>1</v>
      </c>
      <c r="AP137" s="0" t="n">
        <v>0</v>
      </c>
      <c r="AQ137" s="0" t="n">
        <v>1</v>
      </c>
      <c r="AR137" s="0" t="n">
        <v>1</v>
      </c>
      <c r="AS137" s="0" t="n">
        <v>0</v>
      </c>
      <c r="AT137" s="0" t="n">
        <v>1</v>
      </c>
      <c r="AU137" s="0" t="n">
        <v>0</v>
      </c>
      <c r="AV137" s="0" t="n">
        <v>0</v>
      </c>
      <c r="AW137" s="0" t="n">
        <v>0</v>
      </c>
      <c r="AX137" s="0" t="n">
        <v>1</v>
      </c>
      <c r="AY137" s="0" t="n">
        <v>1</v>
      </c>
      <c r="AZ137" s="0" t="n">
        <v>0</v>
      </c>
      <c r="BA137" s="0" t="n">
        <v>0</v>
      </c>
      <c r="BB137" s="0"/>
      <c r="BC137" s="0"/>
      <c r="BD137" s="0"/>
      <c r="BE137" s="19"/>
      <c r="BF137" s="20" t="n">
        <f aca="false">SUM(E137:BE137)</f>
        <v>71</v>
      </c>
      <c r="BG137" s="21" t="n">
        <v>12005</v>
      </c>
      <c r="BH137" s="1" t="n">
        <f aca="false">BF137/BG137*100000</f>
        <v>591.420241566014</v>
      </c>
      <c r="BI137" s="22" t="str">
        <f aca="false">IF(BH137=0,"Silencioso",IF(BH137&lt;100,"Baixa",IF(BH137&gt;300,"Alta","Média")))</f>
        <v>Alta</v>
      </c>
      <c r="BJ137" s="1" t="n">
        <f aca="false">IF($BI137="Alta",1,0)</f>
        <v>1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56</v>
      </c>
      <c r="BQ137" s="23" t="n">
        <f aca="false">BP137/BG137*100000</f>
        <v>466.472303206997</v>
      </c>
      <c r="BR137" s="24" t="str">
        <f aca="false">IF($Q$4=0,"",BP137/$Q$4)</f>
        <v/>
      </c>
      <c r="BS137" s="1" t="n">
        <f aca="false">SUM(R137:AC137)</f>
        <v>7</v>
      </c>
      <c r="BT137" s="25" t="n">
        <f aca="false">BS137/BG137*100000</f>
        <v>58.3090379008746</v>
      </c>
      <c r="BU137" s="24" t="str">
        <f aca="false">IF($AD$4=0,"",BS137/$AD$4)</f>
        <v/>
      </c>
      <c r="BV137" s="1" t="n">
        <f aca="false">SUM(AD137:AQ137)</f>
        <v>4</v>
      </c>
      <c r="BW137" s="25" t="n">
        <f aca="false">BV137/BG137*100000</f>
        <v>33.3194502290712</v>
      </c>
      <c r="BX137" s="24" t="str">
        <f aca="false">IF($AQ$4=0,"",BV137/$AQ$4)</f>
        <v/>
      </c>
      <c r="BY137" s="1" t="n">
        <f aca="false">SUM(AR137:BE137)</f>
        <v>4</v>
      </c>
      <c r="BZ137" s="25" t="n">
        <f aca="false">BY137/BG137*100000</f>
        <v>33.3194502290712</v>
      </c>
      <c r="CA137" s="24" t="str">
        <f aca="false">IF($BD$4=0,"",BY137/$BD$4)</f>
        <v/>
      </c>
    </row>
    <row r="138" customFormat="false" ht="15" hidden="false" customHeight="false" outlineLevel="0" collapsed="false">
      <c r="A138" s="0" t="n">
        <v>311200</v>
      </c>
      <c r="B138" s="0" t="s">
        <v>162</v>
      </c>
      <c r="C138" s="26"/>
      <c r="D138" s="18"/>
      <c r="E138" s="0" t="n">
        <v>0</v>
      </c>
      <c r="F138" s="0" t="n">
        <v>1</v>
      </c>
      <c r="G138" s="0" t="n">
        <v>0</v>
      </c>
      <c r="H138" s="0" t="n">
        <v>0</v>
      </c>
      <c r="I138" s="0" t="n">
        <v>1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6</v>
      </c>
      <c r="Q138" s="0" t="n">
        <v>9</v>
      </c>
      <c r="R138" s="0" t="n">
        <v>12</v>
      </c>
      <c r="S138" s="0" t="n">
        <v>4</v>
      </c>
      <c r="T138" s="0" t="n">
        <v>2</v>
      </c>
      <c r="U138" s="0" t="n">
        <v>8</v>
      </c>
      <c r="V138" s="0" t="n">
        <v>12</v>
      </c>
      <c r="W138" s="0" t="n">
        <v>11</v>
      </c>
      <c r="X138" s="0" t="n">
        <v>4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1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/>
      <c r="BC138" s="0"/>
      <c r="BD138" s="0"/>
      <c r="BE138" s="19"/>
      <c r="BF138" s="20" t="n">
        <f aca="false">SUM(E138:BE138)</f>
        <v>71</v>
      </c>
      <c r="BG138" s="21" t="n">
        <v>15108</v>
      </c>
      <c r="BH138" s="1" t="n">
        <f aca="false">BF138/BG138*100000</f>
        <v>469.949695525549</v>
      </c>
      <c r="BI138" s="22" t="str">
        <f aca="false">IF(BH138=0,"Silencioso",IF(BH138&lt;100,"Baixa",IF(BH138&gt;300,"Alta","Média")))</f>
        <v>Alta</v>
      </c>
      <c r="BJ138" s="1" t="n">
        <f aca="false">IF($BI138="Alta",1,0)</f>
        <v>1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17</v>
      </c>
      <c r="BQ138" s="23" t="n">
        <f aca="false">BP138/BG138*100000</f>
        <v>112.523166534286</v>
      </c>
      <c r="BR138" s="24" t="str">
        <f aca="false">IF($Q$4=0,"",BP138/$Q$4)</f>
        <v/>
      </c>
      <c r="BS138" s="1" t="n">
        <f aca="false">SUM(R138:AC138)</f>
        <v>53</v>
      </c>
      <c r="BT138" s="25" t="n">
        <f aca="false">BS138/BG138*100000</f>
        <v>350.807519195128</v>
      </c>
      <c r="BU138" s="24" t="str">
        <f aca="false">IF($AD$4=0,"",BS138/$AD$4)</f>
        <v/>
      </c>
      <c r="BV138" s="1" t="n">
        <f aca="false">SUM(AD138:AQ138)</f>
        <v>0</v>
      </c>
      <c r="BW138" s="25" t="n">
        <f aca="false">BV138/BG138*100000</f>
        <v>0</v>
      </c>
      <c r="BX138" s="24" t="str">
        <f aca="false">IF($AQ$4=0,"",BV138/$AQ$4)</f>
        <v/>
      </c>
      <c r="BY138" s="1" t="n">
        <f aca="false">SUM(AR138:BE138)</f>
        <v>1</v>
      </c>
      <c r="BZ138" s="25" t="n">
        <f aca="false">BY138/BG138*100000</f>
        <v>6.6190097961345</v>
      </c>
      <c r="CA138" s="24" t="str">
        <f aca="false">IF($BD$4=0,"",BY138/$BD$4)</f>
        <v/>
      </c>
    </row>
    <row r="139" customFormat="false" ht="15" hidden="false" customHeight="false" outlineLevel="0" collapsed="false">
      <c r="A139" s="0" t="n">
        <v>311205</v>
      </c>
      <c r="B139" s="0" t="s">
        <v>163</v>
      </c>
      <c r="C139" s="26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3</v>
      </c>
      <c r="J139" s="0" t="n">
        <v>0</v>
      </c>
      <c r="K139" s="0" t="n">
        <v>3</v>
      </c>
      <c r="L139" s="0" t="n">
        <v>6</v>
      </c>
      <c r="M139" s="0" t="n">
        <v>6</v>
      </c>
      <c r="N139" s="0" t="n">
        <v>6</v>
      </c>
      <c r="O139" s="0" t="n">
        <v>8</v>
      </c>
      <c r="P139" s="0" t="n">
        <v>3</v>
      </c>
      <c r="Q139" s="0" t="n">
        <v>1</v>
      </c>
      <c r="R139" s="0" t="n">
        <v>1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/>
      <c r="BC139" s="0"/>
      <c r="BD139" s="0"/>
      <c r="BE139" s="19"/>
      <c r="BF139" s="20" t="n">
        <f aca="false">SUM(E139:BE139)</f>
        <v>39</v>
      </c>
      <c r="BG139" s="21" t="n">
        <v>4464</v>
      </c>
      <c r="BH139" s="1" t="n">
        <f aca="false">BF139/BG139*100000</f>
        <v>873.655913978495</v>
      </c>
      <c r="BI139" s="22" t="str">
        <f aca="false">IF(BH139=0,"Silencioso",IF(BH139&lt;100,"Baixa",IF(BH139&gt;300,"Alta","Média")))</f>
        <v>Alta</v>
      </c>
      <c r="BJ139" s="1" t="n">
        <f aca="false">IF($BI139="Alta",1,0)</f>
        <v>1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38</v>
      </c>
      <c r="BQ139" s="23" t="n">
        <f aca="false">BP139/BG139*100000</f>
        <v>851.254480286738</v>
      </c>
      <c r="BR139" s="24" t="str">
        <f aca="false">IF($Q$4=0,"",BP139/$Q$4)</f>
        <v/>
      </c>
      <c r="BS139" s="1" t="n">
        <f aca="false">SUM(R139:AC139)</f>
        <v>1</v>
      </c>
      <c r="BT139" s="25" t="n">
        <f aca="false">BS139/BG139*100000</f>
        <v>22.4014336917563</v>
      </c>
      <c r="BU139" s="24" t="str">
        <f aca="false">IF($AD$4=0,"",BS139/$AD$4)</f>
        <v/>
      </c>
      <c r="BV139" s="1" t="n">
        <f aca="false">SUM(AD139:AQ139)</f>
        <v>0</v>
      </c>
      <c r="BW139" s="25" t="n">
        <f aca="false">BV139/BG139*100000</f>
        <v>0</v>
      </c>
      <c r="BX139" s="24" t="str">
        <f aca="false">IF($AQ$4=0,"",BV139/$AQ$4)</f>
        <v/>
      </c>
      <c r="BY139" s="1" t="n">
        <f aca="false">SUM(AR139:BE139)</f>
        <v>0</v>
      </c>
      <c r="BZ139" s="25" t="n">
        <f aca="false">BY139/BG139*100000</f>
        <v>0</v>
      </c>
      <c r="CA139" s="24" t="str">
        <f aca="false">IF($BD$4=0,"",BY139/$BD$4)</f>
        <v/>
      </c>
    </row>
    <row r="140" customFormat="false" ht="15" hidden="false" customHeight="false" outlineLevel="0" collapsed="false">
      <c r="A140" s="0" t="n">
        <v>311210</v>
      </c>
      <c r="B140" s="0" t="s">
        <v>164</v>
      </c>
      <c r="C140" s="26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/>
      <c r="BC140" s="0"/>
      <c r="BD140" s="0"/>
      <c r="BE140" s="19"/>
      <c r="BF140" s="20" t="n">
        <f aca="false">SUM(E140:BE140)</f>
        <v>0</v>
      </c>
      <c r="BG140" s="21" t="n">
        <v>5454</v>
      </c>
      <c r="BH140" s="1" t="n">
        <f aca="false">BF140/BG140*100000</f>
        <v>0</v>
      </c>
      <c r="BI140" s="22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3" t="n">
        <f aca="false">BP140/BG140*100000</f>
        <v>0</v>
      </c>
      <c r="BR140" s="24" t="str">
        <f aca="false">IF($Q$4=0,"",BP140/$Q$4)</f>
        <v/>
      </c>
      <c r="BS140" s="1" t="n">
        <f aca="false">SUM(R140:AC140)</f>
        <v>0</v>
      </c>
      <c r="BT140" s="25" t="n">
        <f aca="false">BS140/BG140*100000</f>
        <v>0</v>
      </c>
      <c r="BU140" s="24" t="str">
        <f aca="false">IF($AD$4=0,"",BS140/$AD$4)</f>
        <v/>
      </c>
      <c r="BV140" s="1" t="n">
        <f aca="false">SUM(AD140:AQ140)</f>
        <v>0</v>
      </c>
      <c r="BW140" s="25" t="n">
        <f aca="false">BV140/BG140*100000</f>
        <v>0</v>
      </c>
      <c r="BX140" s="24" t="str">
        <f aca="false">IF($AQ$4=0,"",BV140/$AQ$4)</f>
        <v/>
      </c>
      <c r="BY140" s="1" t="n">
        <f aca="false">SUM(AR140:BE140)</f>
        <v>0</v>
      </c>
      <c r="BZ140" s="25" t="n">
        <f aca="false">BY140/BG140*100000</f>
        <v>0</v>
      </c>
      <c r="CA140" s="24" t="str">
        <f aca="false">IF($BD$4=0,"",BY140/$BD$4)</f>
        <v/>
      </c>
    </row>
    <row r="141" customFormat="false" ht="15" hidden="false" customHeight="false" outlineLevel="0" collapsed="false">
      <c r="A141" s="0" t="n">
        <v>311220</v>
      </c>
      <c r="B141" s="0" t="s">
        <v>165</v>
      </c>
      <c r="C141" s="26"/>
      <c r="D141" s="18"/>
      <c r="E141" s="0" t="n">
        <v>2</v>
      </c>
      <c r="F141" s="0" t="n">
        <v>0</v>
      </c>
      <c r="G141" s="0" t="n">
        <v>2</v>
      </c>
      <c r="H141" s="0" t="n">
        <v>4</v>
      </c>
      <c r="I141" s="0" t="n">
        <v>0</v>
      </c>
      <c r="J141" s="0" t="n">
        <v>3</v>
      </c>
      <c r="K141" s="0" t="n">
        <v>8</v>
      </c>
      <c r="L141" s="0" t="n">
        <v>14</v>
      </c>
      <c r="M141" s="0" t="n">
        <v>10</v>
      </c>
      <c r="N141" s="0" t="n">
        <v>8</v>
      </c>
      <c r="O141" s="0" t="n">
        <v>5</v>
      </c>
      <c r="P141" s="0" t="n">
        <v>2</v>
      </c>
      <c r="Q141" s="0" t="n">
        <v>12</v>
      </c>
      <c r="R141" s="0" t="n">
        <v>2</v>
      </c>
      <c r="S141" s="0" t="n">
        <v>5</v>
      </c>
      <c r="T141" s="0" t="n">
        <v>1</v>
      </c>
      <c r="U141" s="0" t="n">
        <v>6</v>
      </c>
      <c r="V141" s="0" t="n">
        <v>5</v>
      </c>
      <c r="W141" s="0" t="n">
        <v>1</v>
      </c>
      <c r="X141" s="0" t="n">
        <v>1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1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/>
      <c r="BC141" s="0"/>
      <c r="BD141" s="0"/>
      <c r="BE141" s="19"/>
      <c r="BF141" s="20" t="n">
        <f aca="false">SUM(E141:BE141)</f>
        <v>92</v>
      </c>
      <c r="BG141" s="21" t="n">
        <v>4825</v>
      </c>
      <c r="BH141" s="1" t="n">
        <f aca="false">BF141/BG141*100000</f>
        <v>1906.73575129534</v>
      </c>
      <c r="BI141" s="22" t="str">
        <f aca="false">IF(BH141=0,"Silencioso",IF(BH141&lt;100,"Baixa",IF(BH141&gt;300,"Alta","Média")))</f>
        <v>Alta</v>
      </c>
      <c r="BJ141" s="1" t="n">
        <f aca="false">IF($BI141="Alta",1,0)</f>
        <v>1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0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70</v>
      </c>
      <c r="BQ141" s="23" t="n">
        <f aca="false">BP141/BG141*100000</f>
        <v>1450.77720207254</v>
      </c>
      <c r="BR141" s="24" t="str">
        <f aca="false">IF($Q$4=0,"",BP141/$Q$4)</f>
        <v/>
      </c>
      <c r="BS141" s="1" t="n">
        <f aca="false">SUM(R141:AC141)</f>
        <v>21</v>
      </c>
      <c r="BT141" s="25" t="n">
        <f aca="false">BS141/BG141*100000</f>
        <v>435.233160621762</v>
      </c>
      <c r="BU141" s="24" t="str">
        <f aca="false">IF($AD$4=0,"",BS141/$AD$4)</f>
        <v/>
      </c>
      <c r="BV141" s="1" t="n">
        <f aca="false">SUM(AD141:AQ141)</f>
        <v>1</v>
      </c>
      <c r="BW141" s="25" t="n">
        <f aca="false">BV141/BG141*100000</f>
        <v>20.7253886010363</v>
      </c>
      <c r="BX141" s="24" t="str">
        <f aca="false">IF($AQ$4=0,"",BV141/$AQ$4)</f>
        <v/>
      </c>
      <c r="BY141" s="1" t="n">
        <f aca="false">SUM(AR141:BE141)</f>
        <v>0</v>
      </c>
      <c r="BZ141" s="25" t="n">
        <f aca="false">BY141/BG141*100000</f>
        <v>0</v>
      </c>
      <c r="CA141" s="24" t="str">
        <f aca="false">IF($BD$4=0,"",BY141/$BD$4)</f>
        <v/>
      </c>
    </row>
    <row r="142" customFormat="false" ht="15" hidden="false" customHeight="false" outlineLevel="0" collapsed="false">
      <c r="A142" s="0" t="n">
        <v>311230</v>
      </c>
      <c r="B142" s="0" t="s">
        <v>166</v>
      </c>
      <c r="C142" s="26"/>
      <c r="D142" s="18"/>
      <c r="E142" s="0" t="n">
        <v>2</v>
      </c>
      <c r="F142" s="0" t="n">
        <v>0</v>
      </c>
      <c r="G142" s="0" t="n">
        <v>4</v>
      </c>
      <c r="H142" s="0" t="n">
        <v>12</v>
      </c>
      <c r="I142" s="0" t="n">
        <v>16</v>
      </c>
      <c r="J142" s="0" t="n">
        <v>14</v>
      </c>
      <c r="K142" s="0" t="n">
        <v>17</v>
      </c>
      <c r="L142" s="0" t="n">
        <v>28</v>
      </c>
      <c r="M142" s="0" t="n">
        <v>59</v>
      </c>
      <c r="N142" s="0" t="n">
        <v>58</v>
      </c>
      <c r="O142" s="0" t="n">
        <v>41</v>
      </c>
      <c r="P142" s="0" t="n">
        <v>51</v>
      </c>
      <c r="Q142" s="0" t="n">
        <v>68</v>
      </c>
      <c r="R142" s="0" t="n">
        <v>60</v>
      </c>
      <c r="S142" s="0" t="n">
        <v>38</v>
      </c>
      <c r="T142" s="0" t="n">
        <v>25</v>
      </c>
      <c r="U142" s="0" t="n">
        <v>49</v>
      </c>
      <c r="V142" s="0" t="n">
        <v>57</v>
      </c>
      <c r="W142" s="0" t="n">
        <v>46</v>
      </c>
      <c r="X142" s="0" t="n">
        <v>24</v>
      </c>
      <c r="Y142" s="0" t="n">
        <v>5</v>
      </c>
      <c r="Z142" s="0" t="n">
        <v>3</v>
      </c>
      <c r="AA142" s="0" t="n">
        <v>14</v>
      </c>
      <c r="AB142" s="0" t="n">
        <v>3</v>
      </c>
      <c r="AC142" s="0" t="n">
        <v>3</v>
      </c>
      <c r="AD142" s="0" t="n">
        <v>0</v>
      </c>
      <c r="AE142" s="0" t="n">
        <v>3</v>
      </c>
      <c r="AF142" s="0" t="n">
        <v>0</v>
      </c>
      <c r="AG142" s="0" t="n">
        <v>1</v>
      </c>
      <c r="AH142" s="0" t="n">
        <v>1</v>
      </c>
      <c r="AI142" s="0" t="n">
        <v>1</v>
      </c>
      <c r="AJ142" s="0" t="n">
        <v>4</v>
      </c>
      <c r="AK142" s="0" t="n">
        <v>2</v>
      </c>
      <c r="AL142" s="0" t="n">
        <v>2</v>
      </c>
      <c r="AM142" s="0" t="n">
        <v>0</v>
      </c>
      <c r="AN142" s="0" t="n">
        <v>1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1</v>
      </c>
      <c r="AX142" s="0" t="n">
        <v>1</v>
      </c>
      <c r="AY142" s="0" t="n">
        <v>0</v>
      </c>
      <c r="AZ142" s="0" t="n">
        <v>0</v>
      </c>
      <c r="BA142" s="0" t="n">
        <v>0</v>
      </c>
      <c r="BB142" s="0"/>
      <c r="BC142" s="0"/>
      <c r="BD142" s="0"/>
      <c r="BE142" s="19"/>
      <c r="BF142" s="20" t="n">
        <f aca="false">SUM(E142:BE142)</f>
        <v>714</v>
      </c>
      <c r="BG142" s="21" t="n">
        <v>37330</v>
      </c>
      <c r="BH142" s="1" t="n">
        <f aca="false">BF142/BG142*100000</f>
        <v>1912.67077417627</v>
      </c>
      <c r="BI142" s="22" t="str">
        <f aca="false">IF(BH142=0,"Silencioso",IF(BH142&lt;100,"Baixa",IF(BH142&gt;300,"Alta","Média")))</f>
        <v>Alta</v>
      </c>
      <c r="BJ142" s="1" t="n">
        <f aca="false">IF($BI142="Alta",1,0)</f>
        <v>1</v>
      </c>
      <c r="BK142" s="1" t="n">
        <f aca="false">IF($BI142="Média",1,0)</f>
        <v>0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370</v>
      </c>
      <c r="BQ142" s="23" t="n">
        <f aca="false">BP142/BG142*100000</f>
        <v>991.159924993303</v>
      </c>
      <c r="BR142" s="24" t="str">
        <f aca="false">IF($Q$4=0,"",BP142/$Q$4)</f>
        <v/>
      </c>
      <c r="BS142" s="1" t="n">
        <f aca="false">SUM(R142:AC142)</f>
        <v>327</v>
      </c>
      <c r="BT142" s="25" t="n">
        <f aca="false">BS142/BG142*100000</f>
        <v>875.971068845433</v>
      </c>
      <c r="BU142" s="24" t="str">
        <f aca="false">IF($AD$4=0,"",BS142/$AD$4)</f>
        <v/>
      </c>
      <c r="BV142" s="1" t="n">
        <f aca="false">SUM(AD142:AQ142)</f>
        <v>15</v>
      </c>
      <c r="BW142" s="25" t="n">
        <f aca="false">BV142/BG142*100000</f>
        <v>40.1821591213501</v>
      </c>
      <c r="BX142" s="24" t="str">
        <f aca="false">IF($AQ$4=0,"",BV142/$AQ$4)</f>
        <v/>
      </c>
      <c r="BY142" s="1" t="n">
        <f aca="false">SUM(AR142:BE142)</f>
        <v>2</v>
      </c>
      <c r="BZ142" s="25" t="n">
        <f aca="false">BY142/BG142*100000</f>
        <v>5.35762121618002</v>
      </c>
      <c r="CA142" s="24" t="str">
        <f aca="false">IF($BD$4=0,"",BY142/$BD$4)</f>
        <v/>
      </c>
    </row>
    <row r="143" customFormat="false" ht="15" hidden="false" customHeight="false" outlineLevel="0" collapsed="false">
      <c r="A143" s="0" t="n">
        <v>311240</v>
      </c>
      <c r="B143" s="0" t="s">
        <v>167</v>
      </c>
      <c r="C143" s="26"/>
      <c r="D143" s="18"/>
      <c r="E143" s="0" t="n">
        <v>0</v>
      </c>
      <c r="F143" s="0" t="n">
        <v>0</v>
      </c>
      <c r="G143" s="0" t="n">
        <v>2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1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3</v>
      </c>
      <c r="S143" s="0" t="n">
        <v>1</v>
      </c>
      <c r="T143" s="0" t="n">
        <v>0</v>
      </c>
      <c r="U143" s="0" t="n">
        <v>0</v>
      </c>
      <c r="V143" s="0" t="n">
        <v>1</v>
      </c>
      <c r="W143" s="0" t="n">
        <v>1</v>
      </c>
      <c r="X143" s="0" t="n">
        <v>0</v>
      </c>
      <c r="Y143" s="0" t="n">
        <v>3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/>
      <c r="BC143" s="0"/>
      <c r="BD143" s="0"/>
      <c r="BE143" s="19"/>
      <c r="BF143" s="20" t="n">
        <f aca="false">SUM(E143:BE143)</f>
        <v>16</v>
      </c>
      <c r="BG143" s="21" t="n">
        <v>7185</v>
      </c>
      <c r="BH143" s="1" t="n">
        <f aca="false">BF143/BG143*100000</f>
        <v>222.686151704941</v>
      </c>
      <c r="BI143" s="22" t="str">
        <f aca="false">IF(BH143=0,"Silencioso",IF(BH143&lt;100,"Baixa",IF(BH143&gt;300,"Alta","Média")))</f>
        <v>Média</v>
      </c>
      <c r="BJ143" s="1" t="n">
        <f aca="false">IF($BI143="Alta",1,0)</f>
        <v>0</v>
      </c>
      <c r="BK143" s="1" t="n">
        <f aca="false">IF($BI143="Média",1,0)</f>
        <v>1</v>
      </c>
      <c r="BL143" s="1" t="n">
        <f aca="false">IF($BI143="Baixa",1,0)</f>
        <v>0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7</v>
      </c>
      <c r="BQ143" s="23" t="n">
        <f aca="false">BP143/BG143*100000</f>
        <v>97.4251913709116</v>
      </c>
      <c r="BR143" s="24" t="str">
        <f aca="false">IF($Q$4=0,"",BP143/$Q$4)</f>
        <v/>
      </c>
      <c r="BS143" s="1" t="n">
        <f aca="false">SUM(R143:AC143)</f>
        <v>9</v>
      </c>
      <c r="BT143" s="25" t="n">
        <f aca="false">BS143/BG143*100000</f>
        <v>125.260960334029</v>
      </c>
      <c r="BU143" s="24" t="str">
        <f aca="false">IF($AD$4=0,"",BS143/$AD$4)</f>
        <v/>
      </c>
      <c r="BV143" s="1" t="n">
        <f aca="false">SUM(AD143:AQ143)</f>
        <v>0</v>
      </c>
      <c r="BW143" s="25" t="n">
        <f aca="false">BV143/BG143*100000</f>
        <v>0</v>
      </c>
      <c r="BX143" s="24" t="str">
        <f aca="false">IF($AQ$4=0,"",BV143/$AQ$4)</f>
        <v/>
      </c>
      <c r="BY143" s="1" t="n">
        <f aca="false">SUM(AR143:BE143)</f>
        <v>0</v>
      </c>
      <c r="BZ143" s="25" t="n">
        <f aca="false">BY143/BG143*100000</f>
        <v>0</v>
      </c>
      <c r="CA143" s="24" t="str">
        <f aca="false">IF($BD$4=0,"",BY143/$BD$4)</f>
        <v/>
      </c>
    </row>
    <row r="144" customFormat="false" ht="15" hidden="false" customHeight="false" outlineLevel="0" collapsed="false">
      <c r="A144" s="0" t="n">
        <v>311250</v>
      </c>
      <c r="B144" s="0" t="s">
        <v>168</v>
      </c>
      <c r="C144" s="26"/>
      <c r="D144" s="18"/>
      <c r="E144" s="0" t="n">
        <v>60</v>
      </c>
      <c r="F144" s="0" t="n">
        <v>64</v>
      </c>
      <c r="G144" s="0" t="n">
        <v>65</v>
      </c>
      <c r="H144" s="0" t="n">
        <v>46</v>
      </c>
      <c r="I144" s="0" t="n">
        <v>23</v>
      </c>
      <c r="J144" s="0" t="n">
        <v>14</v>
      </c>
      <c r="K144" s="0" t="n">
        <v>14</v>
      </c>
      <c r="L144" s="0" t="n">
        <v>14</v>
      </c>
      <c r="M144" s="0" t="n">
        <v>12</v>
      </c>
      <c r="N144" s="0" t="n">
        <v>11</v>
      </c>
      <c r="O144" s="0" t="n">
        <v>12</v>
      </c>
      <c r="P144" s="0" t="n">
        <v>9</v>
      </c>
      <c r="Q144" s="0" t="n">
        <v>21</v>
      </c>
      <c r="R144" s="0" t="n">
        <v>20</v>
      </c>
      <c r="S144" s="0" t="n">
        <v>13</v>
      </c>
      <c r="T144" s="0" t="n">
        <v>10</v>
      </c>
      <c r="U144" s="0" t="n">
        <v>11</v>
      </c>
      <c r="V144" s="0" t="n">
        <v>3</v>
      </c>
      <c r="W144" s="0" t="n">
        <v>0</v>
      </c>
      <c r="X144" s="0" t="n">
        <v>2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1</v>
      </c>
      <c r="AU144" s="0" t="n">
        <v>0</v>
      </c>
      <c r="AV144" s="0" t="n">
        <v>1</v>
      </c>
      <c r="AW144" s="0" t="n">
        <v>0</v>
      </c>
      <c r="AX144" s="0" t="n">
        <v>1</v>
      </c>
      <c r="AY144" s="0" t="n">
        <v>0</v>
      </c>
      <c r="AZ144" s="0" t="n">
        <v>0</v>
      </c>
      <c r="BA144" s="0" t="n">
        <v>0</v>
      </c>
      <c r="BB144" s="0"/>
      <c r="BC144" s="0"/>
      <c r="BD144" s="0"/>
      <c r="BE144" s="19"/>
      <c r="BF144" s="20" t="n">
        <f aca="false">SUM(E144:BE144)</f>
        <v>427</v>
      </c>
      <c r="BG144" s="21" t="n">
        <v>9537</v>
      </c>
      <c r="BH144" s="1" t="n">
        <f aca="false">BF144/BG144*100000</f>
        <v>4477.29894096676</v>
      </c>
      <c r="BI144" s="22" t="str">
        <f aca="false">IF(BH144=0,"Silencioso",IF(BH144&lt;100,"Baixa",IF(BH144&gt;300,"Alta","Média")))</f>
        <v>Alta</v>
      </c>
      <c r="BJ144" s="1" t="n">
        <f aca="false">IF($BI144="Alta",1,0)</f>
        <v>1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365</v>
      </c>
      <c r="BQ144" s="23" t="n">
        <f aca="false">BP144/BG144*100000</f>
        <v>3827.19932892943</v>
      </c>
      <c r="BR144" s="24" t="str">
        <f aca="false">IF($Q$4=0,"",BP144/$Q$4)</f>
        <v/>
      </c>
      <c r="BS144" s="1" t="n">
        <f aca="false">SUM(R144:AC144)</f>
        <v>59</v>
      </c>
      <c r="BT144" s="25" t="n">
        <f aca="false">BS144/BG144*100000</f>
        <v>618.643179196812</v>
      </c>
      <c r="BU144" s="24" t="str">
        <f aca="false">IF($AD$4=0,"",BS144/$AD$4)</f>
        <v/>
      </c>
      <c r="BV144" s="1" t="n">
        <f aca="false">SUM(AD144:AQ144)</f>
        <v>0</v>
      </c>
      <c r="BW144" s="25" t="n">
        <f aca="false">BV144/BG144*100000</f>
        <v>0</v>
      </c>
      <c r="BX144" s="24" t="str">
        <f aca="false">IF($AQ$4=0,"",BV144/$AQ$4)</f>
        <v/>
      </c>
      <c r="BY144" s="1" t="n">
        <f aca="false">SUM(AR144:BE144)</f>
        <v>3</v>
      </c>
      <c r="BZ144" s="25" t="n">
        <f aca="false">BY144/BG144*100000</f>
        <v>31.4564328405159</v>
      </c>
      <c r="CA144" s="24" t="str">
        <f aca="false">IF($BD$4=0,"",BY144/$BD$4)</f>
        <v/>
      </c>
    </row>
    <row r="145" customFormat="false" ht="15" hidden="false" customHeight="false" outlineLevel="0" collapsed="false">
      <c r="A145" s="0" t="n">
        <v>311260</v>
      </c>
      <c r="B145" s="0" t="s">
        <v>169</v>
      </c>
      <c r="C145" s="26"/>
      <c r="D145" s="18"/>
      <c r="E145" s="0" t="n">
        <v>2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2</v>
      </c>
      <c r="L145" s="0" t="n">
        <v>2</v>
      </c>
      <c r="M145" s="0" t="n">
        <v>1</v>
      </c>
      <c r="N145" s="0" t="n">
        <v>1</v>
      </c>
      <c r="O145" s="0" t="n">
        <v>1</v>
      </c>
      <c r="P145" s="0" t="n">
        <v>4</v>
      </c>
      <c r="Q145" s="0" t="n">
        <v>3</v>
      </c>
      <c r="R145" s="0" t="n">
        <v>4</v>
      </c>
      <c r="S145" s="0" t="n">
        <v>4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1</v>
      </c>
      <c r="AP145" s="0" t="n">
        <v>1</v>
      </c>
      <c r="AQ145" s="0" t="n">
        <v>1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0</v>
      </c>
      <c r="AX145" s="0" t="n">
        <v>1</v>
      </c>
      <c r="AY145" s="0" t="n">
        <v>0</v>
      </c>
      <c r="AZ145" s="0" t="n">
        <v>0</v>
      </c>
      <c r="BA145" s="0" t="n">
        <v>0</v>
      </c>
      <c r="BB145" s="0"/>
      <c r="BC145" s="0"/>
      <c r="BD145" s="0"/>
      <c r="BE145" s="19"/>
      <c r="BF145" s="20" t="n">
        <f aca="false">SUM(E145:BE145)</f>
        <v>30</v>
      </c>
      <c r="BG145" s="21" t="n">
        <v>16112</v>
      </c>
      <c r="BH145" s="1" t="n">
        <f aca="false">BF145/BG145*100000</f>
        <v>186.196623634558</v>
      </c>
      <c r="BI145" s="22" t="str">
        <f aca="false">IF(BH145=0,"Silencioso",IF(BH145&lt;100,"Baixa",IF(BH145&gt;300,"Alta","Média")))</f>
        <v>Média</v>
      </c>
      <c r="BJ145" s="1" t="n">
        <f aca="false">IF($BI145="Alta",1,0)</f>
        <v>0</v>
      </c>
      <c r="BK145" s="1" t="n">
        <f aca="false">IF($BI145="Média",1,0)</f>
        <v>1</v>
      </c>
      <c r="BL145" s="1" t="n">
        <f aca="false">IF($BI145="Baixa",1,0)</f>
        <v>0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18</v>
      </c>
      <c r="BQ145" s="23" t="n">
        <f aca="false">BP145/BG145*100000</f>
        <v>111.717974180735</v>
      </c>
      <c r="BR145" s="24" t="str">
        <f aca="false">IF($Q$4=0,"",BP145/$Q$4)</f>
        <v/>
      </c>
      <c r="BS145" s="1" t="n">
        <f aca="false">SUM(R145:AC145)</f>
        <v>8</v>
      </c>
      <c r="BT145" s="25" t="n">
        <f aca="false">BS145/BG145*100000</f>
        <v>49.6524329692155</v>
      </c>
      <c r="BU145" s="24" t="str">
        <f aca="false">IF($AD$4=0,"",BS145/$AD$4)</f>
        <v/>
      </c>
      <c r="BV145" s="1" t="n">
        <f aca="false">SUM(AD145:AQ145)</f>
        <v>3</v>
      </c>
      <c r="BW145" s="25" t="n">
        <f aca="false">BV145/BG145*100000</f>
        <v>18.6196623634558</v>
      </c>
      <c r="BX145" s="24" t="str">
        <f aca="false">IF($AQ$4=0,"",BV145/$AQ$4)</f>
        <v/>
      </c>
      <c r="BY145" s="1" t="n">
        <f aca="false">SUM(AR145:BE145)</f>
        <v>1</v>
      </c>
      <c r="BZ145" s="25" t="n">
        <f aca="false">BY145/BG145*100000</f>
        <v>6.20655412115194</v>
      </c>
      <c r="CA145" s="24" t="str">
        <f aca="false">IF($BD$4=0,"",BY145/$BD$4)</f>
        <v/>
      </c>
    </row>
    <row r="146" customFormat="false" ht="15" hidden="false" customHeight="false" outlineLevel="0" collapsed="false">
      <c r="A146" s="0" t="n">
        <v>311265</v>
      </c>
      <c r="B146" s="0" t="s">
        <v>170</v>
      </c>
      <c r="C146" s="26"/>
      <c r="D146" s="18"/>
      <c r="E146" s="0" t="n">
        <v>8</v>
      </c>
      <c r="F146" s="0" t="n">
        <v>17</v>
      </c>
      <c r="G146" s="0" t="n">
        <v>10</v>
      </c>
      <c r="H146" s="0" t="n">
        <v>6</v>
      </c>
      <c r="I146" s="0" t="n">
        <v>16</v>
      </c>
      <c r="J146" s="0" t="n">
        <v>5</v>
      </c>
      <c r="K146" s="0" t="n">
        <v>2</v>
      </c>
      <c r="L146" s="0" t="n">
        <v>0</v>
      </c>
      <c r="M146" s="0" t="n">
        <v>2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/>
      <c r="BC146" s="0"/>
      <c r="BD146" s="0"/>
      <c r="BE146" s="19"/>
      <c r="BF146" s="20" t="n">
        <f aca="false">SUM(E146:BE146)</f>
        <v>67</v>
      </c>
      <c r="BG146" s="21" t="n">
        <v>5317</v>
      </c>
      <c r="BH146" s="1" t="n">
        <f aca="false">BF146/BG146*100000</f>
        <v>1260.10908406996</v>
      </c>
      <c r="BI146" s="22" t="str">
        <f aca="false">IF(BH146=0,"Silencioso",IF(BH146&lt;100,"Baixa",IF(BH146&gt;300,"Alta","Média")))</f>
        <v>Alta</v>
      </c>
      <c r="BJ146" s="1" t="n">
        <f aca="false">IF($BI146="Alta",1,0)</f>
        <v>1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0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66</v>
      </c>
      <c r="BQ146" s="23" t="n">
        <f aca="false">BP146/BG146*100000</f>
        <v>1241.30148580026</v>
      </c>
      <c r="BR146" s="24" t="str">
        <f aca="false">IF($Q$4=0,"",BP146/$Q$4)</f>
        <v/>
      </c>
      <c r="BS146" s="1" t="n">
        <f aca="false">SUM(R146:AC146)</f>
        <v>1</v>
      </c>
      <c r="BT146" s="25" t="n">
        <f aca="false">BS146/BG146*100000</f>
        <v>18.807598269701</v>
      </c>
      <c r="BU146" s="24" t="str">
        <f aca="false">IF($AD$4=0,"",BS146/$AD$4)</f>
        <v/>
      </c>
      <c r="BV146" s="1" t="n">
        <f aca="false">SUM(AD146:AQ146)</f>
        <v>0</v>
      </c>
      <c r="BW146" s="25" t="n">
        <f aca="false">BV146/BG146*100000</f>
        <v>0</v>
      </c>
      <c r="BX146" s="24" t="str">
        <f aca="false">IF($AQ$4=0,"",BV146/$AQ$4)</f>
        <v/>
      </c>
      <c r="BY146" s="1" t="n">
        <f aca="false">SUM(AR146:BE146)</f>
        <v>0</v>
      </c>
      <c r="BZ146" s="25" t="n">
        <f aca="false">BY146/BG146*100000</f>
        <v>0</v>
      </c>
      <c r="CA146" s="24" t="str">
        <f aca="false">IF($BD$4=0,"",BY146/$BD$4)</f>
        <v/>
      </c>
    </row>
    <row r="147" customFormat="false" ht="15" hidden="false" customHeight="false" outlineLevel="0" collapsed="false">
      <c r="A147" s="0" t="n">
        <v>311270</v>
      </c>
      <c r="B147" s="0" t="s">
        <v>171</v>
      </c>
      <c r="C147" s="26"/>
      <c r="D147" s="18"/>
      <c r="E147" s="0" t="n">
        <v>78</v>
      </c>
      <c r="F147" s="0" t="n">
        <v>81</v>
      </c>
      <c r="G147" s="0" t="n">
        <v>23</v>
      </c>
      <c r="H147" s="0" t="n">
        <v>45</v>
      </c>
      <c r="I147" s="0" t="n">
        <v>47</v>
      </c>
      <c r="J147" s="0" t="n">
        <v>90</v>
      </c>
      <c r="K147" s="0" t="n">
        <v>116</v>
      </c>
      <c r="L147" s="0" t="n">
        <v>122</v>
      </c>
      <c r="M147" s="0" t="n">
        <v>82</v>
      </c>
      <c r="N147" s="0" t="n">
        <v>32</v>
      </c>
      <c r="O147" s="0" t="n">
        <v>64</v>
      </c>
      <c r="P147" s="0" t="n">
        <v>36</v>
      </c>
      <c r="Q147" s="0" t="n">
        <v>15</v>
      </c>
      <c r="R147" s="0" t="n">
        <v>8</v>
      </c>
      <c r="S147" s="0" t="n">
        <v>3</v>
      </c>
      <c r="T147" s="0" t="n">
        <v>5</v>
      </c>
      <c r="U147" s="0" t="n">
        <v>3</v>
      </c>
      <c r="V147" s="0" t="n">
        <v>2</v>
      </c>
      <c r="W147" s="0" t="n">
        <v>1</v>
      </c>
      <c r="X147" s="0" t="n">
        <v>1</v>
      </c>
      <c r="Y147" s="0" t="n">
        <v>0</v>
      </c>
      <c r="Z147" s="0" t="n">
        <v>1</v>
      </c>
      <c r="AA147" s="0" t="n">
        <v>1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1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1</v>
      </c>
      <c r="AS147" s="0" t="n">
        <v>0</v>
      </c>
      <c r="AT147" s="0" t="n">
        <v>2</v>
      </c>
      <c r="AU147" s="0" t="n">
        <v>1</v>
      </c>
      <c r="AV147" s="0" t="n">
        <v>0</v>
      </c>
      <c r="AW147" s="0" t="n">
        <v>0</v>
      </c>
      <c r="AX147" s="0" t="n">
        <v>0</v>
      </c>
      <c r="AY147" s="0" t="n">
        <v>1</v>
      </c>
      <c r="AZ147" s="0" t="n">
        <v>0</v>
      </c>
      <c r="BA147" s="0" t="n">
        <v>0</v>
      </c>
      <c r="BB147" s="0"/>
      <c r="BC147" s="0"/>
      <c r="BD147" s="0"/>
      <c r="BE147" s="19"/>
      <c r="BF147" s="20" t="n">
        <f aca="false">SUM(E147:BE147)</f>
        <v>862</v>
      </c>
      <c r="BG147" s="21" t="n">
        <v>15074</v>
      </c>
      <c r="BH147" s="1" t="n">
        <f aca="false">BF147/BG147*100000</f>
        <v>5718.45561894653</v>
      </c>
      <c r="BI147" s="22" t="str">
        <f aca="false">IF(BH147=0,"Silencioso",IF(BH147&lt;100,"Baixa",IF(BH147&gt;300,"Alta","Média")))</f>
        <v>Alta</v>
      </c>
      <c r="BJ147" s="1" t="n">
        <f aca="false">IF($BI147="Alta",1,0)</f>
        <v>1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831</v>
      </c>
      <c r="BQ147" s="23" t="n">
        <f aca="false">BP147/BG147*100000</f>
        <v>5512.80350271992</v>
      </c>
      <c r="BR147" s="24" t="str">
        <f aca="false">IF($Q$4=0,"",BP147/$Q$4)</f>
        <v/>
      </c>
      <c r="BS147" s="1" t="n">
        <f aca="false">SUM(R147:AC147)</f>
        <v>25</v>
      </c>
      <c r="BT147" s="25" t="n">
        <f aca="false">BS147/BG147*100000</f>
        <v>165.848480827916</v>
      </c>
      <c r="BU147" s="24" t="str">
        <f aca="false">IF($AD$4=0,"",BS147/$AD$4)</f>
        <v/>
      </c>
      <c r="BV147" s="1" t="n">
        <f aca="false">SUM(AD147:AQ147)</f>
        <v>1</v>
      </c>
      <c r="BW147" s="25" t="n">
        <f aca="false">BV147/BG147*100000</f>
        <v>6.63393923311662</v>
      </c>
      <c r="BX147" s="24" t="str">
        <f aca="false">IF($AQ$4=0,"",BV147/$AQ$4)</f>
        <v/>
      </c>
      <c r="BY147" s="1" t="n">
        <f aca="false">SUM(AR147:BE147)</f>
        <v>5</v>
      </c>
      <c r="BZ147" s="25" t="n">
        <f aca="false">BY147/BG147*100000</f>
        <v>33.1696961655831</v>
      </c>
      <c r="CA147" s="24" t="str">
        <f aca="false">IF($BD$4=0,"",BY147/$BD$4)</f>
        <v/>
      </c>
    </row>
    <row r="148" customFormat="false" ht="15" hidden="false" customHeight="false" outlineLevel="0" collapsed="false">
      <c r="A148" s="0" t="n">
        <v>311280</v>
      </c>
      <c r="B148" s="0" t="s">
        <v>172</v>
      </c>
      <c r="C148" s="26"/>
      <c r="D148" s="18"/>
      <c r="E148" s="0" t="n">
        <v>2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2</v>
      </c>
      <c r="K148" s="0" t="n">
        <v>3</v>
      </c>
      <c r="L148" s="0" t="n">
        <v>0</v>
      </c>
      <c r="M148" s="0" t="n">
        <v>3</v>
      </c>
      <c r="N148" s="0" t="n">
        <v>3</v>
      </c>
      <c r="O148" s="0" t="n">
        <v>5</v>
      </c>
      <c r="P148" s="0" t="n">
        <v>5</v>
      </c>
      <c r="Q148" s="0" t="n">
        <v>2</v>
      </c>
      <c r="R148" s="0" t="n">
        <v>0</v>
      </c>
      <c r="S148" s="0" t="n">
        <v>2</v>
      </c>
      <c r="T148" s="0" t="n">
        <v>5</v>
      </c>
      <c r="U148" s="0" t="n">
        <v>1</v>
      </c>
      <c r="V148" s="0" t="n">
        <v>1</v>
      </c>
      <c r="W148" s="0" t="n">
        <v>0</v>
      </c>
      <c r="X148" s="0" t="n">
        <v>2</v>
      </c>
      <c r="Y148" s="0" t="n">
        <v>1</v>
      </c>
      <c r="Z148" s="0" t="n">
        <v>2</v>
      </c>
      <c r="AA148" s="0" t="n">
        <v>0</v>
      </c>
      <c r="AB148" s="0" t="n">
        <v>0</v>
      </c>
      <c r="AC148" s="0" t="n">
        <v>1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0</v>
      </c>
      <c r="BB148" s="0"/>
      <c r="BC148" s="0"/>
      <c r="BD148" s="0"/>
      <c r="BE148" s="19"/>
      <c r="BF148" s="20" t="n">
        <f aca="false">SUM(E148:BE148)</f>
        <v>42</v>
      </c>
      <c r="BG148" s="21" t="n">
        <v>8612</v>
      </c>
      <c r="BH148" s="1" t="n">
        <f aca="false">BF148/BG148*100000</f>
        <v>487.691593125871</v>
      </c>
      <c r="BI148" s="22" t="str">
        <f aca="false">IF(BH148=0,"Silencioso",IF(BH148&lt;100,"Baixa",IF(BH148&gt;300,"Alta","Média")))</f>
        <v>Alta</v>
      </c>
      <c r="BJ148" s="1" t="n">
        <f aca="false">IF($BI148="Alta",1,0)</f>
        <v>1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27</v>
      </c>
      <c r="BQ148" s="23" t="n">
        <f aca="false">BP148/BG148*100000</f>
        <v>313.516024152346</v>
      </c>
      <c r="BR148" s="24" t="str">
        <f aca="false">IF($Q$4=0,"",BP148/$Q$4)</f>
        <v/>
      </c>
      <c r="BS148" s="1" t="n">
        <f aca="false">SUM(R148:AC148)</f>
        <v>15</v>
      </c>
      <c r="BT148" s="25" t="n">
        <f aca="false">BS148/BG148*100000</f>
        <v>174.175568973525</v>
      </c>
      <c r="BU148" s="24" t="str">
        <f aca="false">IF($AD$4=0,"",BS148/$AD$4)</f>
        <v/>
      </c>
      <c r="BV148" s="1" t="n">
        <f aca="false">SUM(AD148:AQ148)</f>
        <v>0</v>
      </c>
      <c r="BW148" s="25" t="n">
        <f aca="false">BV148/BG148*100000</f>
        <v>0</v>
      </c>
      <c r="BX148" s="24" t="str">
        <f aca="false">IF($AQ$4=0,"",BV148/$AQ$4)</f>
        <v/>
      </c>
      <c r="BY148" s="1" t="n">
        <f aca="false">SUM(AR148:BE148)</f>
        <v>0</v>
      </c>
      <c r="BZ148" s="25" t="n">
        <f aca="false">BY148/BG148*100000</f>
        <v>0</v>
      </c>
      <c r="CA148" s="24" t="str">
        <f aca="false">IF($BD$4=0,"",BY148/$BD$4)</f>
        <v/>
      </c>
    </row>
    <row r="149" customFormat="false" ht="15" hidden="false" customHeight="false" outlineLevel="0" collapsed="false">
      <c r="A149" s="0" t="n">
        <v>311290</v>
      </c>
      <c r="B149" s="0" t="s">
        <v>173</v>
      </c>
      <c r="C149" s="26"/>
      <c r="D149" s="18"/>
      <c r="E149" s="0" t="n">
        <v>3</v>
      </c>
      <c r="F149" s="0" t="n">
        <v>5</v>
      </c>
      <c r="G149" s="0" t="n">
        <v>13</v>
      </c>
      <c r="H149" s="0" t="n">
        <v>8</v>
      </c>
      <c r="I149" s="0" t="n">
        <v>4</v>
      </c>
      <c r="J149" s="0" t="n">
        <v>10</v>
      </c>
      <c r="K149" s="0" t="n">
        <v>20</v>
      </c>
      <c r="L149" s="0" t="n">
        <v>14</v>
      </c>
      <c r="M149" s="0" t="n">
        <v>6</v>
      </c>
      <c r="N149" s="0" t="n">
        <v>4</v>
      </c>
      <c r="O149" s="0" t="n">
        <v>5</v>
      </c>
      <c r="P149" s="0" t="n">
        <v>3</v>
      </c>
      <c r="Q149" s="0" t="n">
        <v>0</v>
      </c>
      <c r="R149" s="0" t="n">
        <v>4</v>
      </c>
      <c r="S149" s="0" t="n">
        <v>3</v>
      </c>
      <c r="T149" s="0" t="n">
        <v>2</v>
      </c>
      <c r="U149" s="0" t="n">
        <v>0</v>
      </c>
      <c r="V149" s="0" t="n">
        <v>0</v>
      </c>
      <c r="W149" s="0" t="n">
        <v>1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/>
      <c r="BC149" s="0"/>
      <c r="BD149" s="0"/>
      <c r="BE149" s="19"/>
      <c r="BF149" s="20" t="n">
        <f aca="false">SUM(E149:BE149)</f>
        <v>105</v>
      </c>
      <c r="BG149" s="21" t="n">
        <v>9392</v>
      </c>
      <c r="BH149" s="1" t="n">
        <f aca="false">BF149/BG149*100000</f>
        <v>1117.9727427598</v>
      </c>
      <c r="BI149" s="22" t="str">
        <f aca="false">IF(BH149=0,"Silencioso",IF(BH149&lt;100,"Baixa",IF(BH149&gt;300,"Alta","Média")))</f>
        <v>Alta</v>
      </c>
      <c r="BJ149" s="1" t="n">
        <f aca="false">IF($BI149="Alta",1,0)</f>
        <v>1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0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95</v>
      </c>
      <c r="BQ149" s="23" t="n">
        <f aca="false">BP149/BG149*100000</f>
        <v>1011.49914821124</v>
      </c>
      <c r="BR149" s="24" t="str">
        <f aca="false">IF($Q$4=0,"",BP149/$Q$4)</f>
        <v/>
      </c>
      <c r="BS149" s="1" t="n">
        <f aca="false">SUM(R149:AC149)</f>
        <v>10</v>
      </c>
      <c r="BT149" s="25" t="n">
        <f aca="false">BS149/BG149*100000</f>
        <v>106.473594548552</v>
      </c>
      <c r="BU149" s="24" t="str">
        <f aca="false">IF($AD$4=0,"",BS149/$AD$4)</f>
        <v/>
      </c>
      <c r="BV149" s="1" t="n">
        <f aca="false">SUM(AD149:AQ149)</f>
        <v>0</v>
      </c>
      <c r="BW149" s="25" t="n">
        <f aca="false">BV149/BG149*100000</f>
        <v>0</v>
      </c>
      <c r="BX149" s="24" t="str">
        <f aca="false">IF($AQ$4=0,"",BV149/$AQ$4)</f>
        <v/>
      </c>
      <c r="BY149" s="1" t="n">
        <f aca="false">SUM(AR149:BE149)</f>
        <v>0</v>
      </c>
      <c r="BZ149" s="25" t="n">
        <f aca="false">BY149/BG149*100000</f>
        <v>0</v>
      </c>
      <c r="CA149" s="24" t="str">
        <f aca="false">IF($BD$4=0,"",BY149/$BD$4)</f>
        <v/>
      </c>
    </row>
    <row r="150" customFormat="false" ht="15" hidden="false" customHeight="false" outlineLevel="0" collapsed="false">
      <c r="A150" s="0" t="n">
        <v>311300</v>
      </c>
      <c r="B150" s="0" t="s">
        <v>174</v>
      </c>
      <c r="C150" s="26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2</v>
      </c>
      <c r="J150" s="0" t="n">
        <v>0</v>
      </c>
      <c r="K150" s="0" t="n">
        <v>1</v>
      </c>
      <c r="L150" s="0" t="n">
        <v>1</v>
      </c>
      <c r="M150" s="0" t="n">
        <v>4</v>
      </c>
      <c r="N150" s="0" t="n">
        <v>3</v>
      </c>
      <c r="O150" s="0" t="n">
        <v>2</v>
      </c>
      <c r="P150" s="0" t="n">
        <v>7</v>
      </c>
      <c r="Q150" s="0" t="n">
        <v>9</v>
      </c>
      <c r="R150" s="0" t="n">
        <v>6</v>
      </c>
      <c r="S150" s="0" t="n">
        <v>6</v>
      </c>
      <c r="T150" s="0" t="n">
        <v>6</v>
      </c>
      <c r="U150" s="0" t="n">
        <v>6</v>
      </c>
      <c r="V150" s="0" t="n">
        <v>14</v>
      </c>
      <c r="W150" s="0" t="n">
        <v>6</v>
      </c>
      <c r="X150" s="0" t="n">
        <v>2</v>
      </c>
      <c r="Y150" s="0" t="n">
        <v>4</v>
      </c>
      <c r="Z150" s="0" t="n">
        <v>1</v>
      </c>
      <c r="AA150" s="0" t="n">
        <v>4</v>
      </c>
      <c r="AB150" s="0" t="n">
        <v>2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1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/>
      <c r="BC150" s="0"/>
      <c r="BD150" s="0"/>
      <c r="BE150" s="19"/>
      <c r="BF150" s="20" t="n">
        <f aca="false">SUM(E150:BE150)</f>
        <v>87</v>
      </c>
      <c r="BG150" s="21" t="n">
        <v>23571</v>
      </c>
      <c r="BH150" s="1" t="n">
        <f aca="false">BF150/BG150*100000</f>
        <v>369.097619956727</v>
      </c>
      <c r="BI150" s="22" t="str">
        <f aca="false">IF(BH150=0,"Silencioso",IF(BH150&lt;100,"Baixa",IF(BH150&gt;300,"Alta","Média")))</f>
        <v>Alta</v>
      </c>
      <c r="BJ150" s="1" t="n">
        <f aca="false">IF($BI150="Alta",1,0)</f>
        <v>1</v>
      </c>
      <c r="BK150" s="1" t="n">
        <f aca="false">IF($BI150="Média",1,0)</f>
        <v>0</v>
      </c>
      <c r="BL150" s="1" t="n">
        <f aca="false">IF($BI150="Baixa",1,0)</f>
        <v>0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29</v>
      </c>
      <c r="BQ150" s="23" t="n">
        <f aca="false">BP150/BG150*100000</f>
        <v>123.032539985576</v>
      </c>
      <c r="BR150" s="24" t="str">
        <f aca="false">IF($Q$4=0,"",BP150/$Q$4)</f>
        <v/>
      </c>
      <c r="BS150" s="1" t="n">
        <f aca="false">SUM(R150:AC150)</f>
        <v>57</v>
      </c>
      <c r="BT150" s="25" t="n">
        <f aca="false">BS150/BG150*100000</f>
        <v>241.822578592338</v>
      </c>
      <c r="BU150" s="24" t="str">
        <f aca="false">IF($AD$4=0,"",BS150/$AD$4)</f>
        <v/>
      </c>
      <c r="BV150" s="1" t="n">
        <f aca="false">SUM(AD150:AQ150)</f>
        <v>0</v>
      </c>
      <c r="BW150" s="25" t="n">
        <f aca="false">BV150/BG150*100000</f>
        <v>0</v>
      </c>
      <c r="BX150" s="24" t="str">
        <f aca="false">IF($AQ$4=0,"",BV150/$AQ$4)</f>
        <v/>
      </c>
      <c r="BY150" s="1" t="n">
        <f aca="false">SUM(AR150:BE150)</f>
        <v>1</v>
      </c>
      <c r="BZ150" s="25" t="n">
        <f aca="false">BY150/BG150*100000</f>
        <v>4.24250137881295</v>
      </c>
      <c r="CA150" s="24" t="str">
        <f aca="false">IF($BD$4=0,"",BY150/$BD$4)</f>
        <v/>
      </c>
    </row>
    <row r="151" customFormat="false" ht="15" hidden="false" customHeight="false" outlineLevel="0" collapsed="false">
      <c r="A151" s="0" t="n">
        <v>311310</v>
      </c>
      <c r="B151" s="0" t="s">
        <v>175</v>
      </c>
      <c r="C151" s="26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1</v>
      </c>
      <c r="S151" s="0" t="n">
        <v>0</v>
      </c>
      <c r="T151" s="0" t="n">
        <v>2</v>
      </c>
      <c r="U151" s="0" t="n">
        <v>1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/>
      <c r="BC151" s="0"/>
      <c r="BD151" s="0"/>
      <c r="BE151" s="19"/>
      <c r="BF151" s="20" t="n">
        <f aca="false">SUM(E151:BE151)</f>
        <v>4</v>
      </c>
      <c r="BG151" s="21" t="n">
        <v>3319</v>
      </c>
      <c r="BH151" s="1" t="n">
        <f aca="false">BF151/BG151*100000</f>
        <v>120.518228382043</v>
      </c>
      <c r="BI151" s="22" t="str">
        <f aca="false">IF(BH151=0,"Silencioso",IF(BH151&lt;100,"Baixa",IF(BH151&gt;300,"Alta","Média")))</f>
        <v>Média</v>
      </c>
      <c r="BJ151" s="1" t="n">
        <f aca="false">IF($BI151="Alta",1,0)</f>
        <v>0</v>
      </c>
      <c r="BK151" s="1" t="n">
        <f aca="false">IF($BI151="Média",1,0)</f>
        <v>1</v>
      </c>
      <c r="BL151" s="1" t="n">
        <f aca="false">IF($BI151="Baixa",1,0)</f>
        <v>0</v>
      </c>
      <c r="BM151" s="1" t="n">
        <f aca="false">IF($BI151="Silencioso",1,0)</f>
        <v>0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0</v>
      </c>
      <c r="BQ151" s="23" t="n">
        <f aca="false">BP151/BG151*100000</f>
        <v>0</v>
      </c>
      <c r="BR151" s="24" t="str">
        <f aca="false">IF($Q$4=0,"",BP151/$Q$4)</f>
        <v/>
      </c>
      <c r="BS151" s="1" t="n">
        <f aca="false">SUM(R151:AC151)</f>
        <v>4</v>
      </c>
      <c r="BT151" s="25" t="n">
        <f aca="false">BS151/BG151*100000</f>
        <v>120.518228382043</v>
      </c>
      <c r="BU151" s="24" t="str">
        <f aca="false">IF($AD$4=0,"",BS151/$AD$4)</f>
        <v/>
      </c>
      <c r="BV151" s="1" t="n">
        <f aca="false">SUM(AD151:AQ151)</f>
        <v>0</v>
      </c>
      <c r="BW151" s="25" t="n">
        <f aca="false">BV151/BG151*100000</f>
        <v>0</v>
      </c>
      <c r="BX151" s="24" t="str">
        <f aca="false">IF($AQ$4=0,"",BV151/$AQ$4)</f>
        <v/>
      </c>
      <c r="BY151" s="1" t="n">
        <f aca="false">SUM(AR151:BE151)</f>
        <v>0</v>
      </c>
      <c r="BZ151" s="25" t="n">
        <f aca="false">BY151/BG151*100000</f>
        <v>0</v>
      </c>
      <c r="CA151" s="24" t="str">
        <f aca="false">IF($BD$4=0,"",BY151/$BD$4)</f>
        <v/>
      </c>
    </row>
    <row r="152" customFormat="false" ht="15" hidden="false" customHeight="false" outlineLevel="0" collapsed="false">
      <c r="A152" s="0" t="n">
        <v>311320</v>
      </c>
      <c r="B152" s="0" t="s">
        <v>176</v>
      </c>
      <c r="C152" s="26"/>
      <c r="D152" s="18"/>
      <c r="E152" s="0" t="n">
        <v>1</v>
      </c>
      <c r="F152" s="0" t="n">
        <v>0</v>
      </c>
      <c r="G152" s="0" t="n">
        <v>1</v>
      </c>
      <c r="H152" s="0" t="n">
        <v>2</v>
      </c>
      <c r="I152" s="0" t="n">
        <v>1</v>
      </c>
      <c r="J152" s="0" t="n">
        <v>1</v>
      </c>
      <c r="K152" s="0" t="n">
        <v>5</v>
      </c>
      <c r="L152" s="0" t="n">
        <v>5</v>
      </c>
      <c r="M152" s="0" t="n">
        <v>1</v>
      </c>
      <c r="N152" s="0" t="n">
        <v>5</v>
      </c>
      <c r="O152" s="0" t="n">
        <v>8</v>
      </c>
      <c r="P152" s="0" t="n">
        <v>5</v>
      </c>
      <c r="Q152" s="0" t="n">
        <v>7</v>
      </c>
      <c r="R152" s="0" t="n">
        <v>8</v>
      </c>
      <c r="S152" s="0" t="n">
        <v>5</v>
      </c>
      <c r="T152" s="0" t="n">
        <v>7</v>
      </c>
      <c r="U152" s="0" t="n">
        <v>7</v>
      </c>
      <c r="V152" s="0" t="n">
        <v>13</v>
      </c>
      <c r="W152" s="0" t="n">
        <v>14</v>
      </c>
      <c r="X152" s="0" t="n">
        <v>3</v>
      </c>
      <c r="Y152" s="0" t="n">
        <v>1</v>
      </c>
      <c r="Z152" s="0" t="n">
        <v>2</v>
      </c>
      <c r="AA152" s="0" t="n">
        <v>2</v>
      </c>
      <c r="AB152" s="0" t="n">
        <v>1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1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/>
      <c r="BC152" s="0"/>
      <c r="BD152" s="0"/>
      <c r="BE152" s="19"/>
      <c r="BF152" s="20" t="n">
        <f aca="false">SUM(E152:BE152)</f>
        <v>106</v>
      </c>
      <c r="BG152" s="21" t="n">
        <v>25044</v>
      </c>
      <c r="BH152" s="1" t="n">
        <f aca="false">BF152/BG152*100000</f>
        <v>423.255071074908</v>
      </c>
      <c r="BI152" s="22" t="str">
        <f aca="false">IF(BH152=0,"Silencioso",IF(BH152&lt;100,"Baixa",IF(BH152&gt;300,"Alta","Média")))</f>
        <v>Alta</v>
      </c>
      <c r="BJ152" s="1" t="n">
        <f aca="false">IF($BI152="Alta",1,0)</f>
        <v>1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42</v>
      </c>
      <c r="BQ152" s="23" t="n">
        <f aca="false">BP152/BG152*100000</f>
        <v>167.704839482511</v>
      </c>
      <c r="BR152" s="24" t="str">
        <f aca="false">IF($Q$4=0,"",BP152/$Q$4)</f>
        <v/>
      </c>
      <c r="BS152" s="1" t="n">
        <f aca="false">SUM(R152:AC152)</f>
        <v>63</v>
      </c>
      <c r="BT152" s="25" t="n">
        <f aca="false">BS152/BG152*100000</f>
        <v>251.557259223766</v>
      </c>
      <c r="BU152" s="24" t="str">
        <f aca="false">IF($AD$4=0,"",BS152/$AD$4)</f>
        <v/>
      </c>
      <c r="BV152" s="1" t="n">
        <f aca="false">SUM(AD152:AQ152)</f>
        <v>1</v>
      </c>
      <c r="BW152" s="25" t="n">
        <f aca="false">BV152/BG152*100000</f>
        <v>3.99297236863121</v>
      </c>
      <c r="BX152" s="24" t="str">
        <f aca="false">IF($AQ$4=0,"",BV152/$AQ$4)</f>
        <v/>
      </c>
      <c r="BY152" s="1" t="n">
        <f aca="false">SUM(AR152:BE152)</f>
        <v>0</v>
      </c>
      <c r="BZ152" s="25" t="n">
        <f aca="false">BY152/BG152*100000</f>
        <v>0</v>
      </c>
      <c r="CA152" s="24" t="str">
        <f aca="false">IF($BD$4=0,"",BY152/$BD$4)</f>
        <v/>
      </c>
    </row>
    <row r="153" customFormat="false" ht="15" hidden="false" customHeight="false" outlineLevel="0" collapsed="false">
      <c r="A153" s="0" t="n">
        <v>311330</v>
      </c>
      <c r="B153" s="0" t="s">
        <v>177</v>
      </c>
      <c r="C153" s="26"/>
      <c r="D153" s="18"/>
      <c r="E153" s="0" t="n">
        <v>0</v>
      </c>
      <c r="F153" s="0" t="n">
        <v>4</v>
      </c>
      <c r="G153" s="0" t="n">
        <v>8</v>
      </c>
      <c r="H153" s="0" t="n">
        <v>13</v>
      </c>
      <c r="I153" s="0" t="n">
        <v>7</v>
      </c>
      <c r="J153" s="0" t="n">
        <v>24</v>
      </c>
      <c r="K153" s="0" t="n">
        <v>24</v>
      </c>
      <c r="L153" s="0" t="n">
        <v>21</v>
      </c>
      <c r="M153" s="0" t="n">
        <v>23</v>
      </c>
      <c r="N153" s="0" t="n">
        <v>15</v>
      </c>
      <c r="O153" s="0" t="n">
        <v>7</v>
      </c>
      <c r="P153" s="0" t="n">
        <v>9</v>
      </c>
      <c r="Q153" s="0" t="n">
        <v>14</v>
      </c>
      <c r="R153" s="0" t="n">
        <v>5</v>
      </c>
      <c r="S153" s="0" t="n">
        <v>0</v>
      </c>
      <c r="T153" s="0" t="n">
        <v>1</v>
      </c>
      <c r="U153" s="0" t="n">
        <v>0</v>
      </c>
      <c r="V153" s="0" t="n">
        <v>1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1</v>
      </c>
      <c r="AU153" s="0" t="n">
        <v>3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0</v>
      </c>
      <c r="BB153" s="0"/>
      <c r="BC153" s="0"/>
      <c r="BD153" s="0"/>
      <c r="BE153" s="19"/>
      <c r="BF153" s="20" t="n">
        <f aca="false">SUM(E153:BE153)</f>
        <v>180</v>
      </c>
      <c r="BG153" s="21" t="n">
        <v>33463</v>
      </c>
      <c r="BH153" s="1" t="n">
        <f aca="false">BF153/BG153*100000</f>
        <v>537.907539670681</v>
      </c>
      <c r="BI153" s="22" t="str">
        <f aca="false">IF(BH153=0,"Silencioso",IF(BH153&lt;100,"Baixa",IF(BH153&gt;300,"Alta","Média")))</f>
        <v>Alta</v>
      </c>
      <c r="BJ153" s="1" t="n">
        <f aca="false">IF($BI153="Alta",1,0)</f>
        <v>1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169</v>
      </c>
      <c r="BQ153" s="23" t="n">
        <f aca="false">BP153/BG153*100000</f>
        <v>505.035412246362</v>
      </c>
      <c r="BR153" s="24" t="str">
        <f aca="false">IF($Q$4=0,"",BP153/$Q$4)</f>
        <v/>
      </c>
      <c r="BS153" s="1" t="n">
        <f aca="false">SUM(R153:AC153)</f>
        <v>7</v>
      </c>
      <c r="BT153" s="25" t="n">
        <f aca="false">BS153/BG153*100000</f>
        <v>20.9186265427487</v>
      </c>
      <c r="BU153" s="24" t="str">
        <f aca="false">IF($AD$4=0,"",BS153/$AD$4)</f>
        <v/>
      </c>
      <c r="BV153" s="1" t="n">
        <f aca="false">SUM(AD153:AQ153)</f>
        <v>0</v>
      </c>
      <c r="BW153" s="25" t="n">
        <f aca="false">BV153/BG153*100000</f>
        <v>0</v>
      </c>
      <c r="BX153" s="24" t="str">
        <f aca="false">IF($AQ$4=0,"",BV153/$AQ$4)</f>
        <v/>
      </c>
      <c r="BY153" s="1" t="n">
        <f aca="false">SUM(AR153:BE153)</f>
        <v>4</v>
      </c>
      <c r="BZ153" s="25" t="n">
        <f aca="false">BY153/BG153*100000</f>
        <v>11.9535008815707</v>
      </c>
      <c r="CA153" s="24" t="str">
        <f aca="false">IF($BD$4=0,"",BY153/$BD$4)</f>
        <v/>
      </c>
    </row>
    <row r="154" customFormat="false" ht="15" hidden="false" customHeight="false" outlineLevel="0" collapsed="false">
      <c r="A154" s="0" t="n">
        <v>311340</v>
      </c>
      <c r="B154" s="0" t="s">
        <v>178</v>
      </c>
      <c r="C154" s="26"/>
      <c r="D154" s="18"/>
      <c r="E154" s="0" t="n">
        <v>9</v>
      </c>
      <c r="F154" s="0" t="n">
        <v>13</v>
      </c>
      <c r="G154" s="0" t="n">
        <v>24</v>
      </c>
      <c r="H154" s="0" t="n">
        <v>23</v>
      </c>
      <c r="I154" s="0" t="n">
        <v>49</v>
      </c>
      <c r="J154" s="0" t="n">
        <v>61</v>
      </c>
      <c r="K154" s="0" t="n">
        <v>118</v>
      </c>
      <c r="L154" s="0" t="n">
        <v>149</v>
      </c>
      <c r="M154" s="0" t="n">
        <v>182</v>
      </c>
      <c r="N154" s="0" t="n">
        <v>202</v>
      </c>
      <c r="O154" s="0" t="n">
        <v>215</v>
      </c>
      <c r="P154" s="0" t="n">
        <v>148</v>
      </c>
      <c r="Q154" s="0" t="n">
        <v>127</v>
      </c>
      <c r="R154" s="0" t="n">
        <v>92</v>
      </c>
      <c r="S154" s="0" t="n">
        <v>49</v>
      </c>
      <c r="T154" s="0" t="n">
        <v>28</v>
      </c>
      <c r="U154" s="0" t="n">
        <v>9</v>
      </c>
      <c r="V154" s="0" t="n">
        <v>6</v>
      </c>
      <c r="W154" s="0" t="n">
        <v>2</v>
      </c>
      <c r="X154" s="0" t="n">
        <v>0</v>
      </c>
      <c r="Y154" s="0" t="n">
        <v>1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1</v>
      </c>
      <c r="AP154" s="0" t="n">
        <v>0</v>
      </c>
      <c r="AQ154" s="0" t="n">
        <v>1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0</v>
      </c>
      <c r="BB154" s="0"/>
      <c r="BC154" s="0"/>
      <c r="BD154" s="0"/>
      <c r="BE154" s="19"/>
      <c r="BF154" s="20" t="n">
        <f aca="false">SUM(E154:BE154)</f>
        <v>1509</v>
      </c>
      <c r="BG154" s="21" t="n">
        <v>90782</v>
      </c>
      <c r="BH154" s="1" t="n">
        <f aca="false">BF154/BG154*100000</f>
        <v>1662.22378885682</v>
      </c>
      <c r="BI154" s="22" t="str">
        <f aca="false">IF(BH154=0,"Silencioso",IF(BH154&lt;100,"Baixa",IF(BH154&gt;300,"Alta","Média")))</f>
        <v>Alta</v>
      </c>
      <c r="BJ154" s="1" t="n">
        <f aca="false">IF($BI154="Alta",1,0)</f>
        <v>1</v>
      </c>
      <c r="BK154" s="1" t="n">
        <f aca="false">IF($BI154="Média",1,0)</f>
        <v>0</v>
      </c>
      <c r="BL154" s="1" t="n">
        <f aca="false">IF($BI154="Baixa",1,0)</f>
        <v>0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1320</v>
      </c>
      <c r="BQ154" s="23" t="n">
        <f aca="false">BP154/BG154*100000</f>
        <v>1454.0327377674</v>
      </c>
      <c r="BR154" s="24" t="str">
        <f aca="false">IF($Q$4=0,"",BP154/$Q$4)</f>
        <v/>
      </c>
      <c r="BS154" s="1" t="n">
        <f aca="false">SUM(R154:AC154)</f>
        <v>187</v>
      </c>
      <c r="BT154" s="25" t="n">
        <f aca="false">BS154/BG154*100000</f>
        <v>205.987971183715</v>
      </c>
      <c r="BU154" s="24" t="str">
        <f aca="false">IF($AD$4=0,"",BS154/$AD$4)</f>
        <v/>
      </c>
      <c r="BV154" s="1" t="n">
        <f aca="false">SUM(AD154:AQ154)</f>
        <v>2</v>
      </c>
      <c r="BW154" s="25" t="n">
        <f aca="false">BV154/BG154*100000</f>
        <v>2.20307990570818</v>
      </c>
      <c r="BX154" s="24" t="str">
        <f aca="false">IF($AQ$4=0,"",BV154/$AQ$4)</f>
        <v/>
      </c>
      <c r="BY154" s="1" t="n">
        <f aca="false">SUM(AR154:BE154)</f>
        <v>0</v>
      </c>
      <c r="BZ154" s="25" t="n">
        <f aca="false">BY154/BG154*100000</f>
        <v>0</v>
      </c>
      <c r="CA154" s="24" t="str">
        <f aca="false">IF($BD$4=0,"",BY154/$BD$4)</f>
        <v/>
      </c>
    </row>
    <row r="155" customFormat="false" ht="15" hidden="false" customHeight="false" outlineLevel="0" collapsed="false">
      <c r="A155" s="0" t="n">
        <v>311350</v>
      </c>
      <c r="B155" s="0" t="s">
        <v>179</v>
      </c>
      <c r="C155" s="26"/>
      <c r="D155" s="18"/>
      <c r="E155" s="0" t="n">
        <v>0</v>
      </c>
      <c r="F155" s="0" t="n">
        <v>1</v>
      </c>
      <c r="G155" s="0" t="n">
        <v>0</v>
      </c>
      <c r="H155" s="0" t="n">
        <v>2</v>
      </c>
      <c r="I155" s="0" t="n">
        <v>0</v>
      </c>
      <c r="J155" s="0" t="n">
        <v>0</v>
      </c>
      <c r="K155" s="0" t="n">
        <v>1</v>
      </c>
      <c r="L155" s="0" t="n">
        <v>1</v>
      </c>
      <c r="M155" s="0" t="n">
        <v>4</v>
      </c>
      <c r="N155" s="0" t="n">
        <v>0</v>
      </c>
      <c r="O155" s="0" t="n">
        <v>4</v>
      </c>
      <c r="P155" s="0" t="n">
        <v>0</v>
      </c>
      <c r="Q155" s="0" t="n">
        <v>2</v>
      </c>
      <c r="R155" s="0" t="n">
        <v>4</v>
      </c>
      <c r="S155" s="0" t="n">
        <v>2</v>
      </c>
      <c r="T155" s="0" t="n">
        <v>1</v>
      </c>
      <c r="U155" s="0" t="n">
        <v>0</v>
      </c>
      <c r="V155" s="0" t="n">
        <v>0</v>
      </c>
      <c r="W155" s="0" t="n">
        <v>2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0</v>
      </c>
      <c r="BB155" s="0"/>
      <c r="BC155" s="0"/>
      <c r="BD155" s="0"/>
      <c r="BE155" s="19"/>
      <c r="BF155" s="20" t="n">
        <f aca="false">SUM(E155:BE155)</f>
        <v>24</v>
      </c>
      <c r="BG155" s="21" t="n">
        <v>9507</v>
      </c>
      <c r="BH155" s="1" t="n">
        <f aca="false">BF155/BG155*100000</f>
        <v>252.44556642474</v>
      </c>
      <c r="BI155" s="22" t="str">
        <f aca="false">IF(BH155=0,"Silencioso",IF(BH155&lt;100,"Baixa",IF(BH155&gt;300,"Alta","Média")))</f>
        <v>Média</v>
      </c>
      <c r="BJ155" s="1" t="n">
        <f aca="false">IF($BI155="Alta",1,0)</f>
        <v>0</v>
      </c>
      <c r="BK155" s="1" t="n">
        <f aca="false">IF($BI155="Média",1,0)</f>
        <v>1</v>
      </c>
      <c r="BL155" s="1" t="n">
        <f aca="false">IF($BI155="Baixa",1,0)</f>
        <v>0</v>
      </c>
      <c r="BM155" s="1" t="n">
        <f aca="false">IF($BI155="Silencioso",1,0)</f>
        <v>0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15</v>
      </c>
      <c r="BQ155" s="23" t="n">
        <f aca="false">BP155/BG155*100000</f>
        <v>157.778479015462</v>
      </c>
      <c r="BR155" s="24" t="str">
        <f aca="false">IF($Q$4=0,"",BP155/$Q$4)</f>
        <v/>
      </c>
      <c r="BS155" s="1" t="n">
        <f aca="false">SUM(R155:AC155)</f>
        <v>9</v>
      </c>
      <c r="BT155" s="25" t="n">
        <f aca="false">BS155/BG155*100000</f>
        <v>94.6670874092774</v>
      </c>
      <c r="BU155" s="24" t="str">
        <f aca="false">IF($AD$4=0,"",BS155/$AD$4)</f>
        <v/>
      </c>
      <c r="BV155" s="1" t="n">
        <f aca="false">SUM(AD155:AQ155)</f>
        <v>0</v>
      </c>
      <c r="BW155" s="25" t="n">
        <f aca="false">BV155/BG155*100000</f>
        <v>0</v>
      </c>
      <c r="BX155" s="24" t="str">
        <f aca="false">IF($AQ$4=0,"",BV155/$AQ$4)</f>
        <v/>
      </c>
      <c r="BY155" s="1" t="n">
        <f aca="false">SUM(AR155:BE155)</f>
        <v>0</v>
      </c>
      <c r="BZ155" s="25" t="n">
        <f aca="false">BY155/BG155*100000</f>
        <v>0</v>
      </c>
      <c r="CA155" s="24" t="str">
        <f aca="false">IF($BD$4=0,"",BY155/$BD$4)</f>
        <v/>
      </c>
    </row>
    <row r="156" customFormat="false" ht="15" hidden="false" customHeight="false" outlineLevel="0" collapsed="false">
      <c r="A156" s="0" t="n">
        <v>311360</v>
      </c>
      <c r="B156" s="0" t="s">
        <v>180</v>
      </c>
      <c r="C156" s="26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AZ156" s="0" t="n">
        <v>0</v>
      </c>
      <c r="BA156" s="0" t="n">
        <v>0</v>
      </c>
      <c r="BB156" s="0"/>
      <c r="BC156" s="0"/>
      <c r="BD156" s="0"/>
      <c r="BE156" s="19"/>
      <c r="BF156" s="20" t="n">
        <f aca="false">SUM(E156:BE156)</f>
        <v>0</v>
      </c>
      <c r="BG156" s="21" t="n">
        <v>6684</v>
      </c>
      <c r="BH156" s="1" t="n">
        <f aca="false">BF156/BG156*100000</f>
        <v>0</v>
      </c>
      <c r="BI156" s="22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3" t="n">
        <f aca="false">BP156/BG156*100000</f>
        <v>0</v>
      </c>
      <c r="BR156" s="24" t="str">
        <f aca="false">IF($Q$4=0,"",BP156/$Q$4)</f>
        <v/>
      </c>
      <c r="BS156" s="1" t="n">
        <f aca="false">SUM(R156:AC156)</f>
        <v>0</v>
      </c>
      <c r="BT156" s="25" t="n">
        <f aca="false">BS156/BG156*100000</f>
        <v>0</v>
      </c>
      <c r="BU156" s="24" t="str">
        <f aca="false">IF($AD$4=0,"",BS156/$AD$4)</f>
        <v/>
      </c>
      <c r="BV156" s="1" t="n">
        <f aca="false">SUM(AD156:AQ156)</f>
        <v>0</v>
      </c>
      <c r="BW156" s="25" t="n">
        <f aca="false">BV156/BG156*100000</f>
        <v>0</v>
      </c>
      <c r="BX156" s="24" t="str">
        <f aca="false">IF($AQ$4=0,"",BV156/$AQ$4)</f>
        <v/>
      </c>
      <c r="BY156" s="1" t="n">
        <f aca="false">SUM(AR156:BE156)</f>
        <v>0</v>
      </c>
      <c r="BZ156" s="25" t="n">
        <f aca="false">BY156/BG156*100000</f>
        <v>0</v>
      </c>
      <c r="CA156" s="24" t="str">
        <f aca="false">IF($BD$4=0,"",BY156/$BD$4)</f>
        <v/>
      </c>
    </row>
    <row r="157" customFormat="false" ht="15" hidden="false" customHeight="false" outlineLevel="0" collapsed="false">
      <c r="A157" s="0" t="n">
        <v>311370</v>
      </c>
      <c r="B157" s="0" t="s">
        <v>181</v>
      </c>
      <c r="C157" s="26"/>
      <c r="D157" s="18"/>
      <c r="E157" s="0" t="n">
        <v>3</v>
      </c>
      <c r="F157" s="0" t="n">
        <v>3</v>
      </c>
      <c r="G157" s="0" t="n">
        <v>1</v>
      </c>
      <c r="H157" s="0" t="n">
        <v>2</v>
      </c>
      <c r="I157" s="0" t="n">
        <v>5</v>
      </c>
      <c r="J157" s="0" t="n">
        <v>6</v>
      </c>
      <c r="K157" s="0" t="n">
        <v>11</v>
      </c>
      <c r="L157" s="0" t="n">
        <v>1</v>
      </c>
      <c r="M157" s="0" t="n">
        <v>7</v>
      </c>
      <c r="N157" s="0" t="n">
        <v>5</v>
      </c>
      <c r="O157" s="0" t="n">
        <v>14</v>
      </c>
      <c r="P157" s="0" t="n">
        <v>5</v>
      </c>
      <c r="Q157" s="0" t="n">
        <v>3</v>
      </c>
      <c r="R157" s="0" t="n">
        <v>4</v>
      </c>
      <c r="S157" s="0" t="n">
        <v>1</v>
      </c>
      <c r="T157" s="0" t="n">
        <v>1</v>
      </c>
      <c r="U157" s="0" t="n">
        <v>1</v>
      </c>
      <c r="V157" s="0" t="n">
        <v>1</v>
      </c>
      <c r="W157" s="0" t="n">
        <v>4</v>
      </c>
      <c r="X157" s="0" t="n">
        <v>2</v>
      </c>
      <c r="Y157" s="0" t="n">
        <v>1</v>
      </c>
      <c r="Z157" s="0" t="n">
        <v>0</v>
      </c>
      <c r="AA157" s="0" t="n">
        <v>1</v>
      </c>
      <c r="AB157" s="0" t="n">
        <v>0</v>
      </c>
      <c r="AC157" s="0" t="n">
        <v>0</v>
      </c>
      <c r="AD157" s="0" t="n">
        <v>3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1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 t="n">
        <v>0</v>
      </c>
      <c r="BA157" s="0" t="n">
        <v>0</v>
      </c>
      <c r="BB157" s="0"/>
      <c r="BC157" s="0"/>
      <c r="BD157" s="0"/>
      <c r="BE157" s="19"/>
      <c r="BF157" s="20" t="n">
        <f aca="false">SUM(E157:BE157)</f>
        <v>86</v>
      </c>
      <c r="BG157" s="21" t="n">
        <v>19971</v>
      </c>
      <c r="BH157" s="1" t="n">
        <f aca="false">BF157/BG157*100000</f>
        <v>430.624405387812</v>
      </c>
      <c r="BI157" s="22" t="str">
        <f aca="false">IF(BH157=0,"Silencioso",IF(BH157&lt;100,"Baixa",IF(BH157&gt;300,"Alta","Média")))</f>
        <v>Alta</v>
      </c>
      <c r="BJ157" s="1" t="n">
        <f aca="false">IF($BI157="Alta",1,0)</f>
        <v>1</v>
      </c>
      <c r="BK157" s="1" t="n">
        <f aca="false">IF($BI157="Média",1,0)</f>
        <v>0</v>
      </c>
      <c r="BL157" s="1" t="n">
        <f aca="false">IF($BI157="Baixa",1,0)</f>
        <v>0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66</v>
      </c>
      <c r="BQ157" s="23" t="n">
        <f aca="false">BP157/BG157*100000</f>
        <v>330.479194832507</v>
      </c>
      <c r="BR157" s="24" t="str">
        <f aca="false">IF($Q$4=0,"",BP157/$Q$4)</f>
        <v/>
      </c>
      <c r="BS157" s="1" t="n">
        <f aca="false">SUM(R157:AC157)</f>
        <v>16</v>
      </c>
      <c r="BT157" s="25" t="n">
        <f aca="false">BS157/BG157*100000</f>
        <v>80.1161684442442</v>
      </c>
      <c r="BU157" s="24" t="str">
        <f aca="false">IF($AD$4=0,"",BS157/$AD$4)</f>
        <v/>
      </c>
      <c r="BV157" s="1" t="n">
        <f aca="false">SUM(AD157:AQ157)</f>
        <v>4</v>
      </c>
      <c r="BW157" s="25" t="n">
        <f aca="false">BV157/BG157*100000</f>
        <v>20.029042111061</v>
      </c>
      <c r="BX157" s="24" t="str">
        <f aca="false">IF($AQ$4=0,"",BV157/$AQ$4)</f>
        <v/>
      </c>
      <c r="BY157" s="1" t="n">
        <f aca="false">SUM(AR157:BE157)</f>
        <v>0</v>
      </c>
      <c r="BZ157" s="25" t="n">
        <f aca="false">BY157/BG157*100000</f>
        <v>0</v>
      </c>
      <c r="CA157" s="24" t="str">
        <f aca="false">IF($BD$4=0,"",BY157/$BD$4)</f>
        <v/>
      </c>
    </row>
    <row r="158" customFormat="false" ht="15" hidden="false" customHeight="false" outlineLevel="0" collapsed="false">
      <c r="A158" s="0" t="n">
        <v>311380</v>
      </c>
      <c r="B158" s="0" t="s">
        <v>182</v>
      </c>
      <c r="C158" s="26"/>
      <c r="D158" s="18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0</v>
      </c>
      <c r="BB158" s="0"/>
      <c r="BC158" s="0"/>
      <c r="BD158" s="0"/>
      <c r="BE158" s="19"/>
      <c r="BF158" s="20" t="n">
        <f aca="false">SUM(E158:BE158)</f>
        <v>4</v>
      </c>
      <c r="BG158" s="21" t="n">
        <v>2600</v>
      </c>
      <c r="BH158" s="1" t="n">
        <f aca="false">BF158/BG158*100000</f>
        <v>153.846153846154</v>
      </c>
      <c r="BI158" s="22" t="str">
        <f aca="false">IF(BH158=0,"Silencioso",IF(BH158&lt;100,"Baixa",IF(BH158&gt;300,"Alta","Média")))</f>
        <v>Média</v>
      </c>
      <c r="BJ158" s="1" t="n">
        <f aca="false">IF($BI158="Alta",1,0)</f>
        <v>0</v>
      </c>
      <c r="BK158" s="1" t="n">
        <f aca="false">IF($BI158="Média",1,0)</f>
        <v>1</v>
      </c>
      <c r="BL158" s="1" t="n">
        <f aca="false">IF($BI158="Baixa",1,0)</f>
        <v>0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4</v>
      </c>
      <c r="BQ158" s="23" t="n">
        <f aca="false">BP158/BG158*100000</f>
        <v>153.846153846154</v>
      </c>
      <c r="BR158" s="24" t="str">
        <f aca="false">IF($Q$4=0,"",BP158/$Q$4)</f>
        <v/>
      </c>
      <c r="BS158" s="1" t="n">
        <f aca="false">SUM(R158:AC158)</f>
        <v>0</v>
      </c>
      <c r="BT158" s="25" t="n">
        <f aca="false">BS158/BG158*100000</f>
        <v>0</v>
      </c>
      <c r="BU158" s="24" t="str">
        <f aca="false">IF($AD$4=0,"",BS158/$AD$4)</f>
        <v/>
      </c>
      <c r="BV158" s="1" t="n">
        <f aca="false">SUM(AD158:AQ158)</f>
        <v>0</v>
      </c>
      <c r="BW158" s="25" t="n">
        <f aca="false">BV158/BG158*100000</f>
        <v>0</v>
      </c>
      <c r="BX158" s="24" t="str">
        <f aca="false">IF($AQ$4=0,"",BV158/$AQ$4)</f>
        <v/>
      </c>
      <c r="BY158" s="1" t="n">
        <f aca="false">SUM(AR158:BE158)</f>
        <v>0</v>
      </c>
      <c r="BZ158" s="25" t="n">
        <f aca="false">BY158/BG158*100000</f>
        <v>0</v>
      </c>
      <c r="CA158" s="24" t="str">
        <f aca="false">IF($BD$4=0,"",BY158/$BD$4)</f>
        <v/>
      </c>
    </row>
    <row r="159" customFormat="false" ht="15" hidden="false" customHeight="false" outlineLevel="0" collapsed="false">
      <c r="A159" s="0" t="n">
        <v>311390</v>
      </c>
      <c r="B159" s="0" t="s">
        <v>183</v>
      </c>
      <c r="C159" s="26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5</v>
      </c>
      <c r="L159" s="0" t="n">
        <v>3</v>
      </c>
      <c r="M159" s="0" t="n">
        <v>5</v>
      </c>
      <c r="N159" s="0" t="n">
        <v>3</v>
      </c>
      <c r="O159" s="0" t="n">
        <v>3</v>
      </c>
      <c r="P159" s="0" t="n">
        <v>3</v>
      </c>
      <c r="Q159" s="0" t="n">
        <v>4</v>
      </c>
      <c r="R159" s="0" t="n">
        <v>4</v>
      </c>
      <c r="S159" s="0" t="n">
        <v>9</v>
      </c>
      <c r="T159" s="0" t="n">
        <v>3</v>
      </c>
      <c r="U159" s="0" t="n">
        <v>4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0</v>
      </c>
      <c r="BA159" s="0" t="n">
        <v>0</v>
      </c>
      <c r="BB159" s="0"/>
      <c r="BC159" s="0"/>
      <c r="BD159" s="0"/>
      <c r="BE159" s="19"/>
      <c r="BF159" s="20" t="n">
        <f aca="false">SUM(E159:BE159)</f>
        <v>48</v>
      </c>
      <c r="BG159" s="21" t="n">
        <v>12302</v>
      </c>
      <c r="BH159" s="1" t="n">
        <f aca="false">BF159/BG159*100000</f>
        <v>390.180458462039</v>
      </c>
      <c r="BI159" s="22" t="str">
        <f aca="false">IF(BH159=0,"Silencioso",IF(BH159&lt;100,"Baixa",IF(BH159&gt;300,"Alta","Média")))</f>
        <v>Alta</v>
      </c>
      <c r="BJ159" s="1" t="n">
        <f aca="false">IF($BI159="Alta",1,0)</f>
        <v>1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28</v>
      </c>
      <c r="BQ159" s="23" t="n">
        <f aca="false">BP159/BG159*100000</f>
        <v>227.605267436189</v>
      </c>
      <c r="BR159" s="24" t="str">
        <f aca="false">IF($Q$4=0,"",BP159/$Q$4)</f>
        <v/>
      </c>
      <c r="BS159" s="1" t="n">
        <f aca="false">SUM(R159:AC159)</f>
        <v>20</v>
      </c>
      <c r="BT159" s="25" t="n">
        <f aca="false">BS159/BG159*100000</f>
        <v>162.575191025849</v>
      </c>
      <c r="BU159" s="24" t="str">
        <f aca="false">IF($AD$4=0,"",BS159/$AD$4)</f>
        <v/>
      </c>
      <c r="BV159" s="1" t="n">
        <f aca="false">SUM(AD159:AQ159)</f>
        <v>0</v>
      </c>
      <c r="BW159" s="25" t="n">
        <f aca="false">BV159/BG159*100000</f>
        <v>0</v>
      </c>
      <c r="BX159" s="24" t="str">
        <f aca="false">IF($AQ$4=0,"",BV159/$AQ$4)</f>
        <v/>
      </c>
      <c r="BY159" s="1" t="n">
        <f aca="false">SUM(AR159:BE159)</f>
        <v>0</v>
      </c>
      <c r="BZ159" s="25" t="n">
        <f aca="false">BY159/BG159*100000</f>
        <v>0</v>
      </c>
      <c r="CA159" s="24" t="str">
        <f aca="false">IF($BD$4=0,"",BY159/$BD$4)</f>
        <v/>
      </c>
    </row>
    <row r="160" customFormat="false" ht="15" hidden="false" customHeight="false" outlineLevel="0" collapsed="false">
      <c r="A160" s="0" t="n">
        <v>311400</v>
      </c>
      <c r="B160" s="0" t="s">
        <v>184</v>
      </c>
      <c r="C160" s="26"/>
      <c r="D160" s="18"/>
      <c r="E160" s="0" t="n">
        <v>0</v>
      </c>
      <c r="F160" s="0" t="n">
        <v>5</v>
      </c>
      <c r="G160" s="0" t="n">
        <v>3</v>
      </c>
      <c r="H160" s="0" t="n">
        <v>6</v>
      </c>
      <c r="I160" s="0" t="n">
        <v>0</v>
      </c>
      <c r="J160" s="0" t="n">
        <v>11</v>
      </c>
      <c r="K160" s="0" t="n">
        <v>1</v>
      </c>
      <c r="L160" s="0" t="n">
        <v>5</v>
      </c>
      <c r="M160" s="0" t="n">
        <v>2</v>
      </c>
      <c r="N160" s="0" t="n">
        <v>4</v>
      </c>
      <c r="O160" s="0" t="n">
        <v>4</v>
      </c>
      <c r="P160" s="0" t="n">
        <v>6</v>
      </c>
      <c r="Q160" s="0" t="n">
        <v>5</v>
      </c>
      <c r="R160" s="0" t="n">
        <v>11</v>
      </c>
      <c r="S160" s="0" t="n">
        <v>6</v>
      </c>
      <c r="T160" s="0" t="n">
        <v>2</v>
      </c>
      <c r="U160" s="0" t="n">
        <v>3</v>
      </c>
      <c r="V160" s="0" t="n">
        <v>2</v>
      </c>
      <c r="W160" s="0" t="n">
        <v>3</v>
      </c>
      <c r="X160" s="0" t="n">
        <v>0</v>
      </c>
      <c r="Y160" s="0" t="n">
        <v>0</v>
      </c>
      <c r="Z160" s="0" t="n">
        <v>1</v>
      </c>
      <c r="AA160" s="0" t="n">
        <v>0</v>
      </c>
      <c r="AB160" s="0" t="n">
        <v>1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1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1</v>
      </c>
      <c r="AR160" s="0" t="n">
        <v>0</v>
      </c>
      <c r="AS160" s="0" t="n">
        <v>1</v>
      </c>
      <c r="AT160" s="0" t="n">
        <v>0</v>
      </c>
      <c r="AU160" s="0" t="n">
        <v>0</v>
      </c>
      <c r="AV160" s="0" t="n">
        <v>1</v>
      </c>
      <c r="AW160" s="0" t="n">
        <v>0</v>
      </c>
      <c r="AX160" s="0" t="n">
        <v>0</v>
      </c>
      <c r="AY160" s="0" t="n">
        <v>0</v>
      </c>
      <c r="AZ160" s="0" t="n">
        <v>0</v>
      </c>
      <c r="BA160" s="0" t="n">
        <v>0</v>
      </c>
      <c r="BB160" s="0"/>
      <c r="BC160" s="0"/>
      <c r="BD160" s="0"/>
      <c r="BE160" s="19"/>
      <c r="BF160" s="20" t="n">
        <f aca="false">SUM(E160:BE160)</f>
        <v>85</v>
      </c>
      <c r="BG160" s="21" t="n">
        <v>11475</v>
      </c>
      <c r="BH160" s="1" t="n">
        <f aca="false">BF160/BG160*100000</f>
        <v>740.740740740741</v>
      </c>
      <c r="BI160" s="22" t="str">
        <f aca="false">IF(BH160=0,"Silencioso",IF(BH160&lt;100,"Baixa",IF(BH160&gt;300,"Alta","Média")))</f>
        <v>Alta</v>
      </c>
      <c r="BJ160" s="1" t="n">
        <f aca="false">IF($BI160="Alta",1,0)</f>
        <v>1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52</v>
      </c>
      <c r="BQ160" s="23" t="n">
        <f aca="false">BP160/BG160*100000</f>
        <v>453.159041394336</v>
      </c>
      <c r="BR160" s="24" t="str">
        <f aca="false">IF($Q$4=0,"",BP160/$Q$4)</f>
        <v/>
      </c>
      <c r="BS160" s="1" t="n">
        <f aca="false">SUM(R160:AC160)</f>
        <v>29</v>
      </c>
      <c r="BT160" s="25" t="n">
        <f aca="false">BS160/BG160*100000</f>
        <v>252.723311546841</v>
      </c>
      <c r="BU160" s="24" t="str">
        <f aca="false">IF($AD$4=0,"",BS160/$AD$4)</f>
        <v/>
      </c>
      <c r="BV160" s="1" t="n">
        <f aca="false">SUM(AD160:AQ160)</f>
        <v>2</v>
      </c>
      <c r="BW160" s="25" t="n">
        <f aca="false">BV160/BG160*100000</f>
        <v>17.4291938997821</v>
      </c>
      <c r="BX160" s="24" t="str">
        <f aca="false">IF($AQ$4=0,"",BV160/$AQ$4)</f>
        <v/>
      </c>
      <c r="BY160" s="1" t="n">
        <f aca="false">SUM(AR160:BE160)</f>
        <v>2</v>
      </c>
      <c r="BZ160" s="25" t="n">
        <f aca="false">BY160/BG160*100000</f>
        <v>17.4291938997821</v>
      </c>
      <c r="CA160" s="24" t="str">
        <f aca="false">IF($BD$4=0,"",BY160/$BD$4)</f>
        <v/>
      </c>
    </row>
    <row r="161" customFormat="false" ht="15" hidden="false" customHeight="false" outlineLevel="0" collapsed="false">
      <c r="A161" s="0" t="n">
        <v>311410</v>
      </c>
      <c r="B161" s="0" t="s">
        <v>185</v>
      </c>
      <c r="C161" s="26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1</v>
      </c>
      <c r="AZ161" s="0" t="n">
        <v>0</v>
      </c>
      <c r="BA161" s="0" t="n">
        <v>0</v>
      </c>
      <c r="BB161" s="0"/>
      <c r="BC161" s="0"/>
      <c r="BD161" s="0"/>
      <c r="BE161" s="19"/>
      <c r="BF161" s="20" t="n">
        <f aca="false">SUM(E161:BE161)</f>
        <v>2</v>
      </c>
      <c r="BG161" s="21" t="n">
        <v>14645</v>
      </c>
      <c r="BH161" s="1" t="n">
        <f aca="false">BF161/BG161*100000</f>
        <v>13.6565380675999</v>
      </c>
      <c r="BI161" s="22" t="str">
        <f aca="false">IF(BH161=0,"Silencioso",IF(BH161&lt;100,"Baixa",IF(BH161&gt;300,"Alta","Média")))</f>
        <v>Baixa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1</v>
      </c>
      <c r="BM161" s="1" t="n">
        <f aca="false">IF($BI161="Silencioso",1,0)</f>
        <v>0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0</v>
      </c>
      <c r="BQ161" s="23" t="n">
        <f aca="false">BP161/BG161*100000</f>
        <v>0</v>
      </c>
      <c r="BR161" s="24" t="str">
        <f aca="false">IF($Q$4=0,"",BP161/$Q$4)</f>
        <v/>
      </c>
      <c r="BS161" s="1" t="n">
        <f aca="false">SUM(R161:AC161)</f>
        <v>1</v>
      </c>
      <c r="BT161" s="25" t="n">
        <f aca="false">BS161/BG161*100000</f>
        <v>6.82826903379993</v>
      </c>
      <c r="BU161" s="24" t="str">
        <f aca="false">IF($AD$4=0,"",BS161/$AD$4)</f>
        <v/>
      </c>
      <c r="BV161" s="1" t="n">
        <f aca="false">SUM(AD161:AQ161)</f>
        <v>0</v>
      </c>
      <c r="BW161" s="25" t="n">
        <f aca="false">BV161/BG161*100000</f>
        <v>0</v>
      </c>
      <c r="BX161" s="24" t="str">
        <f aca="false">IF($AQ$4=0,"",BV161/$AQ$4)</f>
        <v/>
      </c>
      <c r="BY161" s="1" t="n">
        <f aca="false">SUM(AR161:BE161)</f>
        <v>1</v>
      </c>
      <c r="BZ161" s="25" t="n">
        <f aca="false">BY161/BG161*100000</f>
        <v>6.82826903379993</v>
      </c>
      <c r="CA161" s="24" t="str">
        <f aca="false">IF($BD$4=0,"",BY161/$BD$4)</f>
        <v/>
      </c>
    </row>
    <row r="162" customFormat="false" ht="15" hidden="false" customHeight="false" outlineLevel="0" collapsed="false">
      <c r="A162" s="0" t="n">
        <v>311420</v>
      </c>
      <c r="B162" s="0" t="s">
        <v>186</v>
      </c>
      <c r="C162" s="26"/>
      <c r="D162" s="18"/>
      <c r="E162" s="0" t="n">
        <v>0</v>
      </c>
      <c r="F162" s="0" t="n">
        <v>2</v>
      </c>
      <c r="G162" s="0" t="n">
        <v>1</v>
      </c>
      <c r="H162" s="0" t="n">
        <v>2</v>
      </c>
      <c r="I162" s="0" t="n">
        <v>3</v>
      </c>
      <c r="J162" s="0" t="n">
        <v>1</v>
      </c>
      <c r="K162" s="0" t="n">
        <v>6</v>
      </c>
      <c r="L162" s="0" t="n">
        <v>8</v>
      </c>
      <c r="M162" s="0" t="n">
        <v>12</v>
      </c>
      <c r="N162" s="0" t="n">
        <v>21</v>
      </c>
      <c r="O162" s="0" t="n">
        <v>27</v>
      </c>
      <c r="P162" s="0" t="n">
        <v>38</v>
      </c>
      <c r="Q162" s="0" t="n">
        <v>51</v>
      </c>
      <c r="R162" s="0" t="n">
        <v>50</v>
      </c>
      <c r="S162" s="0" t="n">
        <v>34</v>
      </c>
      <c r="T162" s="0" t="n">
        <v>25</v>
      </c>
      <c r="U162" s="0" t="n">
        <v>18</v>
      </c>
      <c r="V162" s="0" t="n">
        <v>26</v>
      </c>
      <c r="W162" s="0" t="n">
        <v>13</v>
      </c>
      <c r="X162" s="0" t="n">
        <v>12</v>
      </c>
      <c r="Y162" s="0" t="n">
        <v>1</v>
      </c>
      <c r="Z162" s="0" t="n">
        <v>0</v>
      </c>
      <c r="AA162" s="0" t="n">
        <v>0</v>
      </c>
      <c r="AB162" s="0" t="n">
        <v>2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1</v>
      </c>
      <c r="AS162" s="0" t="n">
        <v>1</v>
      </c>
      <c r="AT162" s="0" t="n">
        <v>2</v>
      </c>
      <c r="AU162" s="0" t="n">
        <v>1</v>
      </c>
      <c r="AV162" s="0" t="n">
        <v>0</v>
      </c>
      <c r="AW162" s="0" t="n">
        <v>0</v>
      </c>
      <c r="AX162" s="0" t="n">
        <v>0</v>
      </c>
      <c r="AY162" s="0" t="n">
        <v>1</v>
      </c>
      <c r="AZ162" s="0" t="n">
        <v>4</v>
      </c>
      <c r="BA162" s="0" t="n">
        <v>0</v>
      </c>
      <c r="BB162" s="0"/>
      <c r="BC162" s="0"/>
      <c r="BD162" s="0"/>
      <c r="BE162" s="19"/>
      <c r="BF162" s="20" t="n">
        <f aca="false">SUM(E162:BE162)</f>
        <v>363</v>
      </c>
      <c r="BG162" s="21" t="n">
        <v>21735</v>
      </c>
      <c r="BH162" s="1" t="n">
        <f aca="false">BF162/BG162*100000</f>
        <v>1670.11732229124</v>
      </c>
      <c r="BI162" s="22" t="str">
        <f aca="false">IF(BH162=0,"Silencioso",IF(BH162&lt;100,"Baixa",IF(BH162&gt;300,"Alta","Média")))</f>
        <v>Alta</v>
      </c>
      <c r="BJ162" s="1" t="n">
        <f aca="false">IF($BI162="Alta",1,0)</f>
        <v>1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172</v>
      </c>
      <c r="BQ162" s="23" t="n">
        <f aca="false">BP162/BG162*100000</f>
        <v>791.350356567748</v>
      </c>
      <c r="BR162" s="24" t="str">
        <f aca="false">IF($Q$4=0,"",BP162/$Q$4)</f>
        <v/>
      </c>
      <c r="BS162" s="1" t="n">
        <f aca="false">SUM(R162:AC162)</f>
        <v>181</v>
      </c>
      <c r="BT162" s="25" t="n">
        <f aca="false">BS162/BG162*100000</f>
        <v>832.758224062572</v>
      </c>
      <c r="BU162" s="24" t="str">
        <f aca="false">IF($AD$4=0,"",BS162/$AD$4)</f>
        <v/>
      </c>
      <c r="BV162" s="1" t="n">
        <f aca="false">SUM(AD162:AQ162)</f>
        <v>0</v>
      </c>
      <c r="BW162" s="25" t="n">
        <f aca="false">BV162/BG162*100000</f>
        <v>0</v>
      </c>
      <c r="BX162" s="24" t="str">
        <f aca="false">IF($AQ$4=0,"",BV162/$AQ$4)</f>
        <v/>
      </c>
      <c r="BY162" s="1" t="n">
        <f aca="false">SUM(AR162:BE162)</f>
        <v>10</v>
      </c>
      <c r="BZ162" s="25" t="n">
        <f aca="false">BY162/BG162*100000</f>
        <v>46.0087416609156</v>
      </c>
      <c r="CA162" s="24" t="str">
        <f aca="false">IF($BD$4=0,"",BY162/$BD$4)</f>
        <v/>
      </c>
    </row>
    <row r="163" customFormat="false" ht="15" hidden="false" customHeight="false" outlineLevel="0" collapsed="false">
      <c r="A163" s="0" t="n">
        <v>311430</v>
      </c>
      <c r="B163" s="0" t="s">
        <v>187</v>
      </c>
      <c r="C163" s="26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4</v>
      </c>
      <c r="J163" s="0" t="n">
        <v>9</v>
      </c>
      <c r="K163" s="0" t="n">
        <v>10</v>
      </c>
      <c r="L163" s="0" t="n">
        <v>11</v>
      </c>
      <c r="M163" s="0" t="n">
        <v>6</v>
      </c>
      <c r="N163" s="0" t="n">
        <v>8</v>
      </c>
      <c r="O163" s="0" t="n">
        <v>23</v>
      </c>
      <c r="P163" s="0" t="n">
        <v>25</v>
      </c>
      <c r="Q163" s="0" t="n">
        <v>40</v>
      </c>
      <c r="R163" s="0" t="n">
        <v>54</v>
      </c>
      <c r="S163" s="0" t="n">
        <v>54</v>
      </c>
      <c r="T163" s="0" t="n">
        <v>59</v>
      </c>
      <c r="U163" s="0" t="n">
        <v>56</v>
      </c>
      <c r="V163" s="0" t="n">
        <v>58</v>
      </c>
      <c r="W163" s="0" t="n">
        <v>53</v>
      </c>
      <c r="X163" s="0" t="n">
        <v>27</v>
      </c>
      <c r="Y163" s="0" t="n">
        <v>10</v>
      </c>
      <c r="Z163" s="0" t="n">
        <v>14</v>
      </c>
      <c r="AA163" s="0" t="n">
        <v>6</v>
      </c>
      <c r="AB163" s="0" t="n">
        <v>6</v>
      </c>
      <c r="AC163" s="0" t="n">
        <v>7</v>
      </c>
      <c r="AD163" s="0" t="n">
        <v>4</v>
      </c>
      <c r="AE163" s="0" t="n">
        <v>2</v>
      </c>
      <c r="AF163" s="0" t="n">
        <v>1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/>
      <c r="BC163" s="0"/>
      <c r="BD163" s="0"/>
      <c r="BE163" s="19"/>
      <c r="BF163" s="20" t="n">
        <f aca="false">SUM(E163:BE163)</f>
        <v>570</v>
      </c>
      <c r="BG163" s="21" t="n">
        <v>30782</v>
      </c>
      <c r="BH163" s="1" t="n">
        <f aca="false">BF163/BG163*100000</f>
        <v>1851.73153141446</v>
      </c>
      <c r="BI163" s="22" t="str">
        <f aca="false">IF(BH163=0,"Silencioso",IF(BH163&lt;100,"Baixa",IF(BH163&gt;300,"Alta","Média")))</f>
        <v>Alta</v>
      </c>
      <c r="BJ163" s="1" t="n">
        <f aca="false">IF($BI163="Alta",1,0)</f>
        <v>1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59</v>
      </c>
      <c r="BQ163" s="23" t="n">
        <f aca="false">BP163/BG163*100000</f>
        <v>516.53563771035</v>
      </c>
      <c r="BR163" s="24" t="str">
        <f aca="false">IF($Q$4=0,"",BP163/$Q$4)</f>
        <v/>
      </c>
      <c r="BS163" s="1" t="n">
        <f aca="false">SUM(R163:AC163)</f>
        <v>404</v>
      </c>
      <c r="BT163" s="25" t="n">
        <f aca="false">BS163/BG163*100000</f>
        <v>1312.45533103762</v>
      </c>
      <c r="BU163" s="24" t="str">
        <f aca="false">IF($AD$4=0,"",BS163/$AD$4)</f>
        <v/>
      </c>
      <c r="BV163" s="1" t="n">
        <f aca="false">SUM(AD163:AQ163)</f>
        <v>7</v>
      </c>
      <c r="BW163" s="25" t="n">
        <f aca="false">BV163/BG163*100000</f>
        <v>22.7405626664934</v>
      </c>
      <c r="BX163" s="24" t="str">
        <f aca="false">IF($AQ$4=0,"",BV163/$AQ$4)</f>
        <v/>
      </c>
      <c r="BY163" s="1" t="n">
        <f aca="false">SUM(AR163:BE163)</f>
        <v>0</v>
      </c>
      <c r="BZ163" s="25" t="n">
        <f aca="false">BY163/BG163*100000</f>
        <v>0</v>
      </c>
      <c r="CA163" s="24" t="str">
        <f aca="false">IF($BD$4=0,"",BY163/$BD$4)</f>
        <v/>
      </c>
    </row>
    <row r="164" customFormat="false" ht="15" hidden="false" customHeight="false" outlineLevel="0" collapsed="false">
      <c r="A164" s="0" t="n">
        <v>311440</v>
      </c>
      <c r="B164" s="0" t="s">
        <v>188</v>
      </c>
      <c r="C164" s="26"/>
      <c r="D164" s="18"/>
      <c r="E164" s="0" t="n">
        <v>0</v>
      </c>
      <c r="F164" s="0" t="n">
        <v>2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2</v>
      </c>
      <c r="P164" s="0" t="n">
        <v>1</v>
      </c>
      <c r="Q164" s="0" t="n">
        <v>1</v>
      </c>
      <c r="R164" s="0" t="n">
        <v>0</v>
      </c>
      <c r="S164" s="0" t="n">
        <v>3</v>
      </c>
      <c r="T164" s="0" t="n">
        <v>3</v>
      </c>
      <c r="U164" s="0" t="n">
        <v>5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 t="n">
        <v>0</v>
      </c>
      <c r="BA164" s="0" t="n">
        <v>0</v>
      </c>
      <c r="BB164" s="0"/>
      <c r="BC164" s="0"/>
      <c r="BD164" s="0"/>
      <c r="BE164" s="19"/>
      <c r="BF164" s="20" t="n">
        <f aca="false">SUM(E164:BE164)</f>
        <v>18</v>
      </c>
      <c r="BG164" s="21" t="n">
        <v>21338</v>
      </c>
      <c r="BH164" s="1" t="n">
        <f aca="false">BF164/BG164*100000</f>
        <v>84.3565470053426</v>
      </c>
      <c r="BI164" s="22" t="str">
        <f aca="false">IF(BH164=0,"Silencioso",IF(BH164&lt;100,"Baixa",IF(BH164&gt;300,"Alta","Média")))</f>
        <v>Baixa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1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7</v>
      </c>
      <c r="BQ164" s="23" t="n">
        <f aca="false">BP164/BG164*100000</f>
        <v>32.805323835411</v>
      </c>
      <c r="BR164" s="24" t="str">
        <f aca="false">IF($Q$4=0,"",BP164/$Q$4)</f>
        <v/>
      </c>
      <c r="BS164" s="1" t="n">
        <f aca="false">SUM(R164:AC164)</f>
        <v>11</v>
      </c>
      <c r="BT164" s="25" t="n">
        <f aca="false">BS164/BG164*100000</f>
        <v>51.5512231699316</v>
      </c>
      <c r="BU164" s="24" t="str">
        <f aca="false">IF($AD$4=0,"",BS164/$AD$4)</f>
        <v/>
      </c>
      <c r="BV164" s="1" t="n">
        <f aca="false">SUM(AD164:AQ164)</f>
        <v>0</v>
      </c>
      <c r="BW164" s="25" t="n">
        <f aca="false">BV164/BG164*100000</f>
        <v>0</v>
      </c>
      <c r="BX164" s="24" t="str">
        <f aca="false">IF($AQ$4=0,"",BV164/$AQ$4)</f>
        <v/>
      </c>
      <c r="BY164" s="1" t="n">
        <f aca="false">SUM(AR164:BE164)</f>
        <v>0</v>
      </c>
      <c r="BZ164" s="25" t="n">
        <f aca="false">BY164/BG164*100000</f>
        <v>0</v>
      </c>
      <c r="CA164" s="24" t="str">
        <f aca="false">IF($BD$4=0,"",BY164/$BD$4)</f>
        <v/>
      </c>
    </row>
    <row r="165" customFormat="false" ht="15" hidden="false" customHeight="false" outlineLevel="0" collapsed="false">
      <c r="A165" s="0" t="n">
        <v>311450</v>
      </c>
      <c r="B165" s="0" t="s">
        <v>189</v>
      </c>
      <c r="C165" s="26"/>
      <c r="D165" s="18"/>
      <c r="E165" s="0" t="n">
        <v>3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4</v>
      </c>
      <c r="K165" s="0" t="n">
        <v>9</v>
      </c>
      <c r="L165" s="0" t="n">
        <v>40</v>
      </c>
      <c r="M165" s="0" t="n">
        <v>13</v>
      </c>
      <c r="N165" s="0" t="n">
        <v>28</v>
      </c>
      <c r="O165" s="0" t="n">
        <v>27</v>
      </c>
      <c r="P165" s="0" t="n">
        <v>20</v>
      </c>
      <c r="Q165" s="0" t="n">
        <v>21</v>
      </c>
      <c r="R165" s="0" t="n">
        <v>1</v>
      </c>
      <c r="S165" s="0" t="n">
        <v>3</v>
      </c>
      <c r="T165" s="0" t="n">
        <v>4</v>
      </c>
      <c r="U165" s="0" t="n">
        <v>0</v>
      </c>
      <c r="V165" s="0" t="n">
        <v>0</v>
      </c>
      <c r="W165" s="0" t="n">
        <v>1</v>
      </c>
      <c r="X165" s="0" t="n">
        <v>1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0</v>
      </c>
      <c r="AX165" s="0" t="n">
        <v>0</v>
      </c>
      <c r="AY165" s="0" t="n">
        <v>0</v>
      </c>
      <c r="AZ165" s="0" t="n">
        <v>0</v>
      </c>
      <c r="BA165" s="0" t="n">
        <v>0</v>
      </c>
      <c r="BB165" s="0"/>
      <c r="BC165" s="0"/>
      <c r="BD165" s="0"/>
      <c r="BE165" s="19"/>
      <c r="BF165" s="20" t="n">
        <f aca="false">SUM(E165:BE165)</f>
        <v>184</v>
      </c>
      <c r="BG165" s="21" t="n">
        <v>18619</v>
      </c>
      <c r="BH165" s="1" t="n">
        <f aca="false">BF165/BG165*100000</f>
        <v>988.237821580106</v>
      </c>
      <c r="BI165" s="22" t="str">
        <f aca="false">IF(BH165=0,"Silencioso",IF(BH165&lt;100,"Baixa",IF(BH165&gt;300,"Alta","Média")))</f>
        <v>Alta</v>
      </c>
      <c r="BJ165" s="1" t="n">
        <f aca="false">IF($BI165="Alta",1,0)</f>
        <v>1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174</v>
      </c>
      <c r="BQ165" s="23" t="n">
        <f aca="false">BP165/BG165*100000</f>
        <v>934.529244320318</v>
      </c>
      <c r="BR165" s="24" t="str">
        <f aca="false">IF($Q$4=0,"",BP165/$Q$4)</f>
        <v/>
      </c>
      <c r="BS165" s="1" t="n">
        <f aca="false">SUM(R165:AC165)</f>
        <v>10</v>
      </c>
      <c r="BT165" s="25" t="n">
        <f aca="false">BS165/BG165*100000</f>
        <v>53.7085772597884</v>
      </c>
      <c r="BU165" s="24" t="str">
        <f aca="false">IF($AD$4=0,"",BS165/$AD$4)</f>
        <v/>
      </c>
      <c r="BV165" s="1" t="n">
        <f aca="false">SUM(AD165:AQ165)</f>
        <v>0</v>
      </c>
      <c r="BW165" s="25" t="n">
        <f aca="false">BV165/BG165*100000</f>
        <v>0</v>
      </c>
      <c r="BX165" s="24" t="str">
        <f aca="false">IF($AQ$4=0,"",BV165/$AQ$4)</f>
        <v/>
      </c>
      <c r="BY165" s="1" t="n">
        <f aca="false">SUM(AR165:BE165)</f>
        <v>0</v>
      </c>
      <c r="BZ165" s="25" t="n">
        <f aca="false">BY165/BG165*100000</f>
        <v>0</v>
      </c>
      <c r="CA165" s="24" t="str">
        <f aca="false">IF($BD$4=0,"",BY165/$BD$4)</f>
        <v/>
      </c>
    </row>
    <row r="166" customFormat="false" ht="15" hidden="false" customHeight="false" outlineLevel="0" collapsed="false">
      <c r="A166" s="0" t="n">
        <v>311455</v>
      </c>
      <c r="B166" s="0" t="s">
        <v>190</v>
      </c>
      <c r="C166" s="26"/>
      <c r="D166" s="18"/>
      <c r="E166" s="0" t="n">
        <v>2</v>
      </c>
      <c r="F166" s="0" t="n">
        <v>1</v>
      </c>
      <c r="G166" s="0" t="n">
        <v>3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1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/>
      <c r="BC166" s="0"/>
      <c r="BD166" s="0"/>
      <c r="BE166" s="19"/>
      <c r="BF166" s="20" t="n">
        <f aca="false">SUM(E166:BE166)</f>
        <v>8</v>
      </c>
      <c r="BG166" s="21" t="n">
        <v>9985</v>
      </c>
      <c r="BH166" s="1" t="n">
        <f aca="false">BF166/BG166*100000</f>
        <v>80.1201802704056</v>
      </c>
      <c r="BI166" s="22" t="str">
        <f aca="false">IF(BH166=0,"Silencioso",IF(BH166&lt;100,"Baixa",IF(BH166&gt;300,"Alta","Média")))</f>
        <v>Baixa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1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7</v>
      </c>
      <c r="BQ166" s="23" t="n">
        <f aca="false">BP166/BG166*100000</f>
        <v>70.1051577366049</v>
      </c>
      <c r="BR166" s="24" t="str">
        <f aca="false">IF($Q$4=0,"",BP166/$Q$4)</f>
        <v/>
      </c>
      <c r="BS166" s="1" t="n">
        <f aca="false">SUM(R166:AC166)</f>
        <v>1</v>
      </c>
      <c r="BT166" s="25" t="n">
        <f aca="false">BS166/BG166*100000</f>
        <v>10.0150225338007</v>
      </c>
      <c r="BU166" s="24" t="str">
        <f aca="false">IF($AD$4=0,"",BS166/$AD$4)</f>
        <v/>
      </c>
      <c r="BV166" s="1" t="n">
        <f aca="false">SUM(AD166:AQ166)</f>
        <v>0</v>
      </c>
      <c r="BW166" s="25" t="n">
        <f aca="false">BV166/BG166*100000</f>
        <v>0</v>
      </c>
      <c r="BX166" s="24" t="str">
        <f aca="false">IF($AQ$4=0,"",BV166/$AQ$4)</f>
        <v/>
      </c>
      <c r="BY166" s="1" t="n">
        <f aca="false">SUM(AR166:BE166)</f>
        <v>0</v>
      </c>
      <c r="BZ166" s="25" t="n">
        <f aca="false">BY166/BG166*100000</f>
        <v>0</v>
      </c>
      <c r="CA166" s="24" t="str">
        <f aca="false">IF($BD$4=0,"",BY166/$BD$4)</f>
        <v/>
      </c>
    </row>
    <row r="167" customFormat="false" ht="15" hidden="false" customHeight="false" outlineLevel="0" collapsed="false">
      <c r="A167" s="0" t="n">
        <v>311460</v>
      </c>
      <c r="B167" s="0" t="s">
        <v>191</v>
      </c>
      <c r="C167" s="26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</v>
      </c>
      <c r="Q167" s="0" t="n">
        <v>0</v>
      </c>
      <c r="R167" s="0" t="n">
        <v>0</v>
      </c>
      <c r="S167" s="0" t="n">
        <v>1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/>
      <c r="BC167" s="0"/>
      <c r="BD167" s="0"/>
      <c r="BE167" s="19"/>
      <c r="BF167" s="20" t="n">
        <f aca="false">SUM(E167:BE167)</f>
        <v>2</v>
      </c>
      <c r="BG167" s="21" t="n">
        <v>4096</v>
      </c>
      <c r="BH167" s="1" t="n">
        <f aca="false">BF167/BG167*100000</f>
        <v>48.828125</v>
      </c>
      <c r="BI167" s="22" t="str">
        <f aca="false">IF(BH167=0,"Silencioso",IF(BH167&lt;100,"Baixa",IF(BH167&gt;300,"Alta","Média")))</f>
        <v>Baixa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1</v>
      </c>
      <c r="BM167" s="1" t="n">
        <f aca="false">IF($BI167="Silencioso",1,0)</f>
        <v>0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1</v>
      </c>
      <c r="BQ167" s="23" t="n">
        <f aca="false">BP167/BG167*100000</f>
        <v>24.4140625</v>
      </c>
      <c r="BR167" s="24" t="str">
        <f aca="false">IF($Q$4=0,"",BP167/$Q$4)</f>
        <v/>
      </c>
      <c r="BS167" s="1" t="n">
        <f aca="false">SUM(R167:AC167)</f>
        <v>1</v>
      </c>
      <c r="BT167" s="25" t="n">
        <f aca="false">BS167/BG167*100000</f>
        <v>24.4140625</v>
      </c>
      <c r="BU167" s="24" t="str">
        <f aca="false">IF($AD$4=0,"",BS167/$AD$4)</f>
        <v/>
      </c>
      <c r="BV167" s="1" t="n">
        <f aca="false">SUM(AD167:AQ167)</f>
        <v>0</v>
      </c>
      <c r="BW167" s="25" t="n">
        <f aca="false">BV167/BG167*100000</f>
        <v>0</v>
      </c>
      <c r="BX167" s="24" t="str">
        <f aca="false">IF($AQ$4=0,"",BV167/$AQ$4)</f>
        <v/>
      </c>
      <c r="BY167" s="1" t="n">
        <f aca="false">SUM(AR167:BE167)</f>
        <v>0</v>
      </c>
      <c r="BZ167" s="25" t="n">
        <f aca="false">BY167/BG167*100000</f>
        <v>0</v>
      </c>
      <c r="CA167" s="24" t="str">
        <f aca="false">IF($BD$4=0,"",BY167/$BD$4)</f>
        <v/>
      </c>
    </row>
    <row r="168" customFormat="false" ht="15" hidden="false" customHeight="false" outlineLevel="0" collapsed="false">
      <c r="A168" s="0" t="n">
        <v>311470</v>
      </c>
      <c r="B168" s="0" t="s">
        <v>192</v>
      </c>
      <c r="C168" s="26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4</v>
      </c>
      <c r="K168" s="0" t="n">
        <v>2</v>
      </c>
      <c r="L168" s="0" t="n">
        <v>2</v>
      </c>
      <c r="M168" s="0" t="n">
        <v>0</v>
      </c>
      <c r="N168" s="0" t="n">
        <v>1</v>
      </c>
      <c r="O168" s="0" t="n">
        <v>0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/>
      <c r="BC168" s="0"/>
      <c r="BD168" s="0"/>
      <c r="BE168" s="19"/>
      <c r="BF168" s="20" t="n">
        <f aca="false">SUM(E168:BE168)</f>
        <v>13</v>
      </c>
      <c r="BG168" s="21" t="n">
        <v>3544</v>
      </c>
      <c r="BH168" s="1" t="n">
        <f aca="false">BF168/BG168*100000</f>
        <v>366.817155756208</v>
      </c>
      <c r="BI168" s="22" t="str">
        <f aca="false">IF(BH168=0,"Silencioso",IF(BH168&lt;100,"Baixa",IF(BH168&gt;300,"Alta","Média")))</f>
        <v>Alta</v>
      </c>
      <c r="BJ168" s="1" t="n">
        <f aca="false">IF($BI168="Alta",1,0)</f>
        <v>1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0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11</v>
      </c>
      <c r="BQ168" s="23" t="n">
        <f aca="false">BP168/BG168*100000</f>
        <v>310.38374717833</v>
      </c>
      <c r="BR168" s="24" t="str">
        <f aca="false">IF($Q$4=0,"",BP168/$Q$4)</f>
        <v/>
      </c>
      <c r="BS168" s="1" t="n">
        <f aca="false">SUM(R168:AC168)</f>
        <v>2</v>
      </c>
      <c r="BT168" s="25" t="n">
        <f aca="false">BS168/BG168*100000</f>
        <v>56.4334085778781</v>
      </c>
      <c r="BU168" s="24" t="str">
        <f aca="false">IF($AD$4=0,"",BS168/$AD$4)</f>
        <v/>
      </c>
      <c r="BV168" s="1" t="n">
        <f aca="false">SUM(AD168:AQ168)</f>
        <v>0</v>
      </c>
      <c r="BW168" s="25" t="n">
        <f aca="false">BV168/BG168*100000</f>
        <v>0</v>
      </c>
      <c r="BX168" s="24" t="str">
        <f aca="false">IF($AQ$4=0,"",BV168/$AQ$4)</f>
        <v/>
      </c>
      <c r="BY168" s="1" t="n">
        <f aca="false">SUM(AR168:BE168)</f>
        <v>0</v>
      </c>
      <c r="BZ168" s="25" t="n">
        <f aca="false">BY168/BG168*100000</f>
        <v>0</v>
      </c>
      <c r="CA168" s="24" t="str">
        <f aca="false">IF($BD$4=0,"",BY168/$BD$4)</f>
        <v/>
      </c>
    </row>
    <row r="169" customFormat="false" ht="15" hidden="false" customHeight="false" outlineLevel="0" collapsed="false">
      <c r="A169" s="0" t="n">
        <v>311480</v>
      </c>
      <c r="B169" s="0" t="s">
        <v>193</v>
      </c>
      <c r="C169" s="26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 t="n">
        <v>0</v>
      </c>
      <c r="BA169" s="0" t="n">
        <v>0</v>
      </c>
      <c r="BB169" s="0"/>
      <c r="BC169" s="0"/>
      <c r="BD169" s="0"/>
      <c r="BE169" s="19"/>
      <c r="BF169" s="20" t="n">
        <f aca="false">SUM(E169:BE169)</f>
        <v>0</v>
      </c>
      <c r="BG169" s="21" t="n">
        <v>4633</v>
      </c>
      <c r="BH169" s="1" t="n">
        <f aca="false">BF169/BG169*100000</f>
        <v>0</v>
      </c>
      <c r="BI169" s="22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3" t="n">
        <f aca="false">BP169/BG169*100000</f>
        <v>0</v>
      </c>
      <c r="BR169" s="24" t="str">
        <f aca="false">IF($Q$4=0,"",BP169/$Q$4)</f>
        <v/>
      </c>
      <c r="BS169" s="1" t="n">
        <f aca="false">SUM(R169:AC169)</f>
        <v>0</v>
      </c>
      <c r="BT169" s="25" t="n">
        <f aca="false">BS169/BG169*100000</f>
        <v>0</v>
      </c>
      <c r="BU169" s="24" t="str">
        <f aca="false">IF($AD$4=0,"",BS169/$AD$4)</f>
        <v/>
      </c>
      <c r="BV169" s="1" t="n">
        <f aca="false">SUM(AD169:AQ169)</f>
        <v>0</v>
      </c>
      <c r="BW169" s="25" t="n">
        <f aca="false">BV169/BG169*100000</f>
        <v>0</v>
      </c>
      <c r="BX169" s="24" t="str">
        <f aca="false">IF($AQ$4=0,"",BV169/$AQ$4)</f>
        <v/>
      </c>
      <c r="BY169" s="1" t="n">
        <f aca="false">SUM(AR169:BE169)</f>
        <v>0</v>
      </c>
      <c r="BZ169" s="25" t="n">
        <f aca="false">BY169/BG169*100000</f>
        <v>0</v>
      </c>
      <c r="CA169" s="24" t="str">
        <f aca="false">IF($BD$4=0,"",BY169/$BD$4)</f>
        <v/>
      </c>
    </row>
    <row r="170" customFormat="false" ht="15" hidden="false" customHeight="false" outlineLevel="0" collapsed="false">
      <c r="A170" s="0" t="n">
        <v>311490</v>
      </c>
      <c r="B170" s="0" t="s">
        <v>194</v>
      </c>
      <c r="C170" s="26"/>
      <c r="D170" s="18"/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0</v>
      </c>
      <c r="Q170" s="0" t="n">
        <v>1</v>
      </c>
      <c r="R170" s="0" t="n">
        <v>0</v>
      </c>
      <c r="S170" s="0" t="n">
        <v>2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 t="n">
        <v>0</v>
      </c>
      <c r="BA170" s="0" t="n">
        <v>0</v>
      </c>
      <c r="BB170" s="0"/>
      <c r="BC170" s="0"/>
      <c r="BD170" s="0"/>
      <c r="BE170" s="19"/>
      <c r="BF170" s="20" t="n">
        <f aca="false">SUM(E170:BE170)</f>
        <v>4</v>
      </c>
      <c r="BG170" s="21" t="n">
        <v>2308</v>
      </c>
      <c r="BH170" s="1" t="n">
        <f aca="false">BF170/BG170*100000</f>
        <v>173.310225303293</v>
      </c>
      <c r="BI170" s="22" t="str">
        <f aca="false">IF(BH170=0,"Silencioso",IF(BH170&lt;100,"Baixa",IF(BH170&gt;300,"Alta","Média")))</f>
        <v>Média</v>
      </c>
      <c r="BJ170" s="1" t="n">
        <f aca="false">IF($BI170="Alta",1,0)</f>
        <v>0</v>
      </c>
      <c r="BK170" s="1" t="n">
        <f aca="false">IF($BI170="Média",1,0)</f>
        <v>1</v>
      </c>
      <c r="BL170" s="1" t="n">
        <f aca="false">IF($BI170="Baixa",1,0)</f>
        <v>0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2</v>
      </c>
      <c r="BQ170" s="23" t="n">
        <f aca="false">BP170/BG170*100000</f>
        <v>86.6551126516465</v>
      </c>
      <c r="BR170" s="24" t="str">
        <f aca="false">IF($Q$4=0,"",BP170/$Q$4)</f>
        <v/>
      </c>
      <c r="BS170" s="1" t="n">
        <f aca="false">SUM(R170:AC170)</f>
        <v>2</v>
      </c>
      <c r="BT170" s="25" t="n">
        <f aca="false">BS170/BG170*100000</f>
        <v>86.6551126516465</v>
      </c>
      <c r="BU170" s="24" t="str">
        <f aca="false">IF($AD$4=0,"",BS170/$AD$4)</f>
        <v/>
      </c>
      <c r="BV170" s="1" t="n">
        <f aca="false">SUM(AD170:AQ170)</f>
        <v>0</v>
      </c>
      <c r="BW170" s="25" t="n">
        <f aca="false">BV170/BG170*100000</f>
        <v>0</v>
      </c>
      <c r="BX170" s="24" t="str">
        <f aca="false">IF($AQ$4=0,"",BV170/$AQ$4)</f>
        <v/>
      </c>
      <c r="BY170" s="1" t="n">
        <f aca="false">SUM(AR170:BE170)</f>
        <v>0</v>
      </c>
      <c r="BZ170" s="25" t="n">
        <f aca="false">BY170/BG170*100000</f>
        <v>0</v>
      </c>
      <c r="CA170" s="24" t="str">
        <f aca="false">IF($BD$4=0,"",BY170/$BD$4)</f>
        <v/>
      </c>
    </row>
    <row r="171" customFormat="false" ht="15" hidden="false" customHeight="false" outlineLevel="0" collapsed="false">
      <c r="A171" s="0" t="n">
        <v>311500</v>
      </c>
      <c r="B171" s="0" t="s">
        <v>195</v>
      </c>
      <c r="C171" s="26"/>
      <c r="D171" s="18"/>
      <c r="E171" s="0" t="n">
        <v>0</v>
      </c>
      <c r="F171" s="0" t="n">
        <v>0</v>
      </c>
      <c r="G171" s="0" t="n">
        <v>2</v>
      </c>
      <c r="H171" s="0" t="n">
        <v>2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1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1</v>
      </c>
      <c r="S171" s="0" t="n">
        <v>0</v>
      </c>
      <c r="T171" s="0" t="n">
        <v>1</v>
      </c>
      <c r="U171" s="0" t="n">
        <v>1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/>
      <c r="BC171" s="0"/>
      <c r="BD171" s="0"/>
      <c r="BE171" s="19"/>
      <c r="BF171" s="20" t="n">
        <f aca="false">SUM(E171:BE171)</f>
        <v>10</v>
      </c>
      <c r="BG171" s="21" t="n">
        <v>3037</v>
      </c>
      <c r="BH171" s="1" t="n">
        <f aca="false">BF171/BG171*100000</f>
        <v>329.27230819888</v>
      </c>
      <c r="BI171" s="22" t="str">
        <f aca="false">IF(BH171=0,"Silencioso",IF(BH171&lt;100,"Baixa",IF(BH171&gt;300,"Alta","Média")))</f>
        <v>Alta</v>
      </c>
      <c r="BJ171" s="1" t="n">
        <f aca="false">IF($BI171="Alta",1,0)</f>
        <v>1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0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7</v>
      </c>
      <c r="BQ171" s="23" t="n">
        <f aca="false">BP171/BG171*100000</f>
        <v>230.490615739216</v>
      </c>
      <c r="BR171" s="24" t="str">
        <f aca="false">IF($Q$4=0,"",BP171/$Q$4)</f>
        <v/>
      </c>
      <c r="BS171" s="1" t="n">
        <f aca="false">SUM(R171:AC171)</f>
        <v>3</v>
      </c>
      <c r="BT171" s="25" t="n">
        <f aca="false">BS171/BG171*100000</f>
        <v>98.7816924596642</v>
      </c>
      <c r="BU171" s="24" t="str">
        <f aca="false">IF($AD$4=0,"",BS171/$AD$4)</f>
        <v/>
      </c>
      <c r="BV171" s="1" t="n">
        <f aca="false">SUM(AD171:AQ171)</f>
        <v>0</v>
      </c>
      <c r="BW171" s="25" t="n">
        <f aca="false">BV171/BG171*100000</f>
        <v>0</v>
      </c>
      <c r="BX171" s="24" t="str">
        <f aca="false">IF($AQ$4=0,"",BV171/$AQ$4)</f>
        <v/>
      </c>
      <c r="BY171" s="1" t="n">
        <f aca="false">SUM(AR171:BE171)</f>
        <v>0</v>
      </c>
      <c r="BZ171" s="25" t="n">
        <f aca="false">BY171/BG171*100000</f>
        <v>0</v>
      </c>
      <c r="CA171" s="24" t="str">
        <f aca="false">IF($BD$4=0,"",BY171/$BD$4)</f>
        <v/>
      </c>
    </row>
    <row r="172" customFormat="false" ht="15" hidden="false" customHeight="false" outlineLevel="0" collapsed="false">
      <c r="A172" s="0" t="n">
        <v>311510</v>
      </c>
      <c r="B172" s="0" t="s">
        <v>196</v>
      </c>
      <c r="C172" s="26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1</v>
      </c>
      <c r="N172" s="0" t="n">
        <v>0</v>
      </c>
      <c r="O172" s="0" t="n">
        <v>1</v>
      </c>
      <c r="P172" s="0" t="n">
        <v>2</v>
      </c>
      <c r="Q172" s="0" t="n">
        <v>1</v>
      </c>
      <c r="R172" s="0" t="n">
        <v>0</v>
      </c>
      <c r="S172" s="0" t="n">
        <v>0</v>
      </c>
      <c r="T172" s="0" t="n">
        <v>2</v>
      </c>
      <c r="U172" s="0" t="n">
        <v>1</v>
      </c>
      <c r="V172" s="0" t="n">
        <v>1</v>
      </c>
      <c r="W172" s="0" t="n">
        <v>1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1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1</v>
      </c>
      <c r="AZ172" s="0" t="n">
        <v>0</v>
      </c>
      <c r="BA172" s="0" t="n">
        <v>0</v>
      </c>
      <c r="BB172" s="0"/>
      <c r="BC172" s="0"/>
      <c r="BD172" s="0"/>
      <c r="BE172" s="19"/>
      <c r="BF172" s="20" t="n">
        <f aca="false">SUM(E172:BE172)</f>
        <v>12</v>
      </c>
      <c r="BG172" s="21" t="n">
        <v>18014</v>
      </c>
      <c r="BH172" s="1" t="n">
        <f aca="false">BF172/BG172*100000</f>
        <v>66.6148551126901</v>
      </c>
      <c r="BI172" s="22" t="str">
        <f aca="false">IF(BH172=0,"Silencioso",IF(BH172&lt;100,"Baixa",IF(BH172&gt;300,"Alta","Média")))</f>
        <v>Baixa</v>
      </c>
      <c r="BJ172" s="1" t="n">
        <f aca="false">IF($BI172="Alta",1,0)</f>
        <v>0</v>
      </c>
      <c r="BK172" s="1" t="n">
        <f aca="false">IF($BI172="Média",1,0)</f>
        <v>0</v>
      </c>
      <c r="BL172" s="1" t="n">
        <f aca="false">IF($BI172="Baixa",1,0)</f>
        <v>1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5</v>
      </c>
      <c r="BQ172" s="23" t="n">
        <f aca="false">BP172/BG172*100000</f>
        <v>27.7561896302876</v>
      </c>
      <c r="BR172" s="24" t="str">
        <f aca="false">IF($Q$4=0,"",BP172/$Q$4)</f>
        <v/>
      </c>
      <c r="BS172" s="1" t="n">
        <f aca="false">SUM(R172:AC172)</f>
        <v>5</v>
      </c>
      <c r="BT172" s="25" t="n">
        <f aca="false">BS172/BG172*100000</f>
        <v>27.7561896302876</v>
      </c>
      <c r="BU172" s="24" t="str">
        <f aca="false">IF($AD$4=0,"",BS172/$AD$4)</f>
        <v/>
      </c>
      <c r="BV172" s="1" t="n">
        <f aca="false">SUM(AD172:AQ172)</f>
        <v>0</v>
      </c>
      <c r="BW172" s="25" t="n">
        <f aca="false">BV172/BG172*100000</f>
        <v>0</v>
      </c>
      <c r="BX172" s="24" t="str">
        <f aca="false">IF($AQ$4=0,"",BV172/$AQ$4)</f>
        <v/>
      </c>
      <c r="BY172" s="1" t="n">
        <f aca="false">SUM(AR172:BE172)</f>
        <v>2</v>
      </c>
      <c r="BZ172" s="25" t="n">
        <f aca="false">BY172/BG172*100000</f>
        <v>11.102475852115</v>
      </c>
      <c r="CA172" s="24" t="str">
        <f aca="false">IF($BD$4=0,"",BY172/$BD$4)</f>
        <v/>
      </c>
    </row>
    <row r="173" customFormat="false" ht="15" hidden="false" customHeight="false" outlineLevel="0" collapsed="false">
      <c r="A173" s="0" t="n">
        <v>311530</v>
      </c>
      <c r="B173" s="0" t="s">
        <v>197</v>
      </c>
      <c r="C173" s="26"/>
      <c r="D173" s="18"/>
      <c r="E173" s="0" t="n">
        <v>104</v>
      </c>
      <c r="F173" s="0" t="n">
        <v>88</v>
      </c>
      <c r="G173" s="0" t="n">
        <v>98</v>
      </c>
      <c r="H173" s="0" t="n">
        <v>98</v>
      </c>
      <c r="I173" s="0" t="n">
        <v>103</v>
      </c>
      <c r="J173" s="0" t="n">
        <v>174</v>
      </c>
      <c r="K173" s="0" t="n">
        <v>259</v>
      </c>
      <c r="L173" s="0" t="n">
        <v>291</v>
      </c>
      <c r="M173" s="0" t="n">
        <v>371</v>
      </c>
      <c r="N173" s="0" t="n">
        <v>249</v>
      </c>
      <c r="O173" s="0" t="n">
        <v>206</v>
      </c>
      <c r="P173" s="0" t="n">
        <v>131</v>
      </c>
      <c r="Q173" s="0" t="n">
        <v>87</v>
      </c>
      <c r="R173" s="0" t="n">
        <v>88</v>
      </c>
      <c r="S173" s="0" t="n">
        <v>23</v>
      </c>
      <c r="T173" s="0" t="n">
        <v>33</v>
      </c>
      <c r="U173" s="0" t="n">
        <v>18</v>
      </c>
      <c r="V173" s="0" t="n">
        <v>10</v>
      </c>
      <c r="W173" s="0" t="n">
        <v>12</v>
      </c>
      <c r="X173" s="0" t="n">
        <v>7</v>
      </c>
      <c r="Y173" s="0" t="n">
        <v>5</v>
      </c>
      <c r="Z173" s="0" t="n">
        <v>2</v>
      </c>
      <c r="AA173" s="0" t="n">
        <v>0</v>
      </c>
      <c r="AB173" s="0" t="n">
        <v>1</v>
      </c>
      <c r="AC173" s="0" t="n">
        <v>0</v>
      </c>
      <c r="AD173" s="0" t="n">
        <v>0</v>
      </c>
      <c r="AE173" s="0" t="n">
        <v>1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1</v>
      </c>
      <c r="AV173" s="0" t="n">
        <v>2</v>
      </c>
      <c r="AW173" s="0" t="n">
        <v>1</v>
      </c>
      <c r="AX173" s="0" t="n">
        <v>2</v>
      </c>
      <c r="AY173" s="0" t="n">
        <v>1</v>
      </c>
      <c r="AZ173" s="0" t="n">
        <v>0</v>
      </c>
      <c r="BA173" s="0" t="n">
        <v>0</v>
      </c>
      <c r="BB173" s="0"/>
      <c r="BC173" s="0"/>
      <c r="BD173" s="0"/>
      <c r="BE173" s="19"/>
      <c r="BF173" s="20" t="n">
        <f aca="false">SUM(E173:BE173)</f>
        <v>2466</v>
      </c>
      <c r="BG173" s="21" t="n">
        <v>74171</v>
      </c>
      <c r="BH173" s="1" t="n">
        <f aca="false">BF173/BG173*100000</f>
        <v>3324.74956519394</v>
      </c>
      <c r="BI173" s="22" t="str">
        <f aca="false">IF(BH173=0,"Silencioso",IF(BH173&lt;100,"Baixa",IF(BH173&gt;300,"Alta","Média")))</f>
        <v>Alta</v>
      </c>
      <c r="BJ173" s="1" t="n">
        <f aca="false">IF($BI173="Alta",1,0)</f>
        <v>1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2259</v>
      </c>
      <c r="BQ173" s="23" t="n">
        <f aca="false">BP173/BG173*100000</f>
        <v>3045.66474767766</v>
      </c>
      <c r="BR173" s="24" t="str">
        <f aca="false">IF($Q$4=0,"",BP173/$Q$4)</f>
        <v/>
      </c>
      <c r="BS173" s="1" t="n">
        <f aca="false">SUM(R173:AC173)</f>
        <v>199</v>
      </c>
      <c r="BT173" s="25" t="n">
        <f aca="false">BS173/BG173*100000</f>
        <v>268.298930848984</v>
      </c>
      <c r="BU173" s="24" t="str">
        <f aca="false">IF($AD$4=0,"",BS173/$AD$4)</f>
        <v/>
      </c>
      <c r="BV173" s="1" t="n">
        <f aca="false">SUM(AD173:AQ173)</f>
        <v>1</v>
      </c>
      <c r="BW173" s="25" t="n">
        <f aca="false">BV173/BG173*100000</f>
        <v>1.34823583341198</v>
      </c>
      <c r="BX173" s="24" t="str">
        <f aca="false">IF($AQ$4=0,"",BV173/$AQ$4)</f>
        <v/>
      </c>
      <c r="BY173" s="1" t="n">
        <f aca="false">SUM(AR173:BE173)</f>
        <v>7</v>
      </c>
      <c r="BZ173" s="25" t="n">
        <f aca="false">BY173/BG173*100000</f>
        <v>9.43765083388386</v>
      </c>
      <c r="CA173" s="24" t="str">
        <f aca="false">IF($BD$4=0,"",BY173/$BD$4)</f>
        <v/>
      </c>
    </row>
    <row r="174" customFormat="false" ht="15" hidden="false" customHeight="false" outlineLevel="0" collapsed="false">
      <c r="A174" s="0" t="n">
        <v>311535</v>
      </c>
      <c r="B174" s="0" t="s">
        <v>198</v>
      </c>
      <c r="C174" s="26"/>
      <c r="D174" s="18"/>
      <c r="E174" s="0" t="n">
        <v>0</v>
      </c>
      <c r="F174" s="0" t="n">
        <v>0</v>
      </c>
      <c r="G174" s="0" t="n">
        <v>1</v>
      </c>
      <c r="H174" s="0" t="n">
        <v>0</v>
      </c>
      <c r="I174" s="0" t="n">
        <v>1</v>
      </c>
      <c r="J174" s="0" t="n">
        <v>1</v>
      </c>
      <c r="K174" s="0" t="n">
        <v>1</v>
      </c>
      <c r="L174" s="0" t="n">
        <v>2</v>
      </c>
      <c r="M174" s="0" t="n">
        <v>1</v>
      </c>
      <c r="N174" s="0" t="n">
        <v>4</v>
      </c>
      <c r="O174" s="0" t="n">
        <v>1</v>
      </c>
      <c r="P174" s="0" t="n">
        <v>2</v>
      </c>
      <c r="Q174" s="0" t="n">
        <v>2</v>
      </c>
      <c r="R174" s="0" t="n">
        <v>14</v>
      </c>
      <c r="S174" s="0" t="n">
        <v>1</v>
      </c>
      <c r="T174" s="0" t="n">
        <v>5</v>
      </c>
      <c r="U174" s="0" t="n">
        <v>3</v>
      </c>
      <c r="V174" s="0" t="n">
        <v>4</v>
      </c>
      <c r="W174" s="0" t="n">
        <v>3</v>
      </c>
      <c r="X174" s="0" t="n">
        <v>3</v>
      </c>
      <c r="Y174" s="0" t="n">
        <v>1</v>
      </c>
      <c r="Z174" s="0" t="n">
        <v>1</v>
      </c>
      <c r="AA174" s="0" t="n">
        <v>1</v>
      </c>
      <c r="AB174" s="0" t="n">
        <v>0</v>
      </c>
      <c r="AC174" s="0" t="n">
        <v>0</v>
      </c>
      <c r="AD174" s="0" t="n">
        <v>0</v>
      </c>
      <c r="AE174" s="0" t="n">
        <v>1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1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1</v>
      </c>
      <c r="AZ174" s="0" t="n">
        <v>1</v>
      </c>
      <c r="BA174" s="0" t="n">
        <v>0</v>
      </c>
      <c r="BB174" s="0"/>
      <c r="BC174" s="0"/>
      <c r="BD174" s="0"/>
      <c r="BE174" s="19"/>
      <c r="BF174" s="20" t="n">
        <f aca="false">SUM(E174:BE174)</f>
        <v>56</v>
      </c>
      <c r="BG174" s="21" t="n">
        <v>5230</v>
      </c>
      <c r="BH174" s="1" t="n">
        <f aca="false">BF174/BG174*100000</f>
        <v>1070.74569789675</v>
      </c>
      <c r="BI174" s="22" t="str">
        <f aca="false">IF(BH174=0,"Silencioso",IF(BH174&lt;100,"Baixa",IF(BH174&gt;300,"Alta","Média")))</f>
        <v>Alta</v>
      </c>
      <c r="BJ174" s="1" t="n">
        <f aca="false">IF($BI174="Alta",1,0)</f>
        <v>1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16</v>
      </c>
      <c r="BQ174" s="23" t="n">
        <f aca="false">BP174/BG174*100000</f>
        <v>305.927342256214</v>
      </c>
      <c r="BR174" s="24" t="str">
        <f aca="false">IF($Q$4=0,"",BP174/$Q$4)</f>
        <v/>
      </c>
      <c r="BS174" s="1" t="n">
        <f aca="false">SUM(R174:AC174)</f>
        <v>36</v>
      </c>
      <c r="BT174" s="25" t="n">
        <f aca="false">BS174/BG174*100000</f>
        <v>688.336520076482</v>
      </c>
      <c r="BU174" s="24" t="str">
        <f aca="false">IF($AD$4=0,"",BS174/$AD$4)</f>
        <v/>
      </c>
      <c r="BV174" s="1" t="n">
        <f aca="false">SUM(AD174:AQ174)</f>
        <v>2</v>
      </c>
      <c r="BW174" s="25" t="n">
        <f aca="false">BV174/BG174*100000</f>
        <v>38.2409177820268</v>
      </c>
      <c r="BX174" s="24" t="str">
        <f aca="false">IF($AQ$4=0,"",BV174/$AQ$4)</f>
        <v/>
      </c>
      <c r="BY174" s="1" t="n">
        <f aca="false">SUM(AR174:BE174)</f>
        <v>2</v>
      </c>
      <c r="BZ174" s="25" t="n">
        <f aca="false">BY174/BG174*100000</f>
        <v>38.2409177820268</v>
      </c>
      <c r="CA174" s="24" t="str">
        <f aca="false">IF($BD$4=0,"",BY174/$BD$4)</f>
        <v/>
      </c>
    </row>
    <row r="175" customFormat="false" ht="15" hidden="false" customHeight="false" outlineLevel="0" collapsed="false">
      <c r="A175" s="0" t="n">
        <v>311540</v>
      </c>
      <c r="B175" s="0" t="s">
        <v>199</v>
      </c>
      <c r="C175" s="26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2</v>
      </c>
      <c r="L175" s="0" t="n">
        <v>0</v>
      </c>
      <c r="M175" s="0" t="n">
        <v>1</v>
      </c>
      <c r="N175" s="0" t="n">
        <v>0</v>
      </c>
      <c r="O175" s="0" t="n">
        <v>1</v>
      </c>
      <c r="P175" s="0" t="n">
        <v>2</v>
      </c>
      <c r="Q175" s="0" t="n">
        <v>3</v>
      </c>
      <c r="R175" s="0" t="n">
        <v>1</v>
      </c>
      <c r="S175" s="0" t="n">
        <v>8</v>
      </c>
      <c r="T175" s="0" t="n">
        <v>10</v>
      </c>
      <c r="U175" s="0" t="n">
        <v>3</v>
      </c>
      <c r="V175" s="0" t="n">
        <v>0</v>
      </c>
      <c r="W175" s="0" t="n">
        <v>1</v>
      </c>
      <c r="X175" s="0" t="n">
        <v>1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 t="n">
        <v>0</v>
      </c>
      <c r="BA175" s="0" t="n">
        <v>0</v>
      </c>
      <c r="BB175" s="0"/>
      <c r="BC175" s="0"/>
      <c r="BD175" s="0"/>
      <c r="BE175" s="19"/>
      <c r="BF175" s="20" t="n">
        <f aca="false">SUM(E175:BE175)</f>
        <v>33</v>
      </c>
      <c r="BG175" s="21" t="n">
        <v>3638</v>
      </c>
      <c r="BH175" s="1" t="n">
        <f aca="false">BF175/BG175*100000</f>
        <v>907.091808686091</v>
      </c>
      <c r="BI175" s="22" t="str">
        <f aca="false">IF(BH175=0,"Silencioso",IF(BH175&lt;100,"Baixa",IF(BH175&gt;300,"Alta","Média")))</f>
        <v>Alta</v>
      </c>
      <c r="BJ175" s="1" t="n">
        <f aca="false">IF($BI175="Alta",1,0)</f>
        <v>1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0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9</v>
      </c>
      <c r="BQ175" s="23" t="n">
        <f aca="false">BP175/BG175*100000</f>
        <v>247.388675096207</v>
      </c>
      <c r="BR175" s="24" t="str">
        <f aca="false">IF($Q$4=0,"",BP175/$Q$4)</f>
        <v/>
      </c>
      <c r="BS175" s="1" t="n">
        <f aca="false">SUM(R175:AC175)</f>
        <v>24</v>
      </c>
      <c r="BT175" s="25" t="n">
        <f aca="false">BS175/BG175*100000</f>
        <v>659.703133589885</v>
      </c>
      <c r="BU175" s="24" t="str">
        <f aca="false">IF($AD$4=0,"",BS175/$AD$4)</f>
        <v/>
      </c>
      <c r="BV175" s="1" t="n">
        <f aca="false">SUM(AD175:AQ175)</f>
        <v>0</v>
      </c>
      <c r="BW175" s="25" t="n">
        <f aca="false">BV175/BG175*100000</f>
        <v>0</v>
      </c>
      <c r="BX175" s="24" t="str">
        <f aca="false">IF($AQ$4=0,"",BV175/$AQ$4)</f>
        <v/>
      </c>
      <c r="BY175" s="1" t="n">
        <f aca="false">SUM(AR175:BE175)</f>
        <v>0</v>
      </c>
      <c r="BZ175" s="25" t="n">
        <f aca="false">BY175/BG175*100000</f>
        <v>0</v>
      </c>
      <c r="CA175" s="24" t="str">
        <f aca="false">IF($BD$4=0,"",BY175/$BD$4)</f>
        <v/>
      </c>
    </row>
    <row r="176" customFormat="false" ht="15" hidden="false" customHeight="false" outlineLevel="0" collapsed="false">
      <c r="A176" s="0" t="n">
        <v>311545</v>
      </c>
      <c r="B176" s="0" t="s">
        <v>200</v>
      </c>
      <c r="C176" s="26"/>
      <c r="D176" s="18"/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2</v>
      </c>
      <c r="M176" s="0" t="n">
        <v>2</v>
      </c>
      <c r="N176" s="0" t="n">
        <v>1</v>
      </c>
      <c r="O176" s="0" t="n">
        <v>1</v>
      </c>
      <c r="P176" s="0" t="n">
        <v>1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1</v>
      </c>
      <c r="X176" s="0" t="n">
        <v>0</v>
      </c>
      <c r="Y176" s="0" t="n">
        <v>1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 t="n">
        <v>0</v>
      </c>
      <c r="BA176" s="0" t="n">
        <v>0</v>
      </c>
      <c r="BB176" s="0"/>
      <c r="BC176" s="0"/>
      <c r="BD176" s="0"/>
      <c r="BE176" s="19"/>
      <c r="BF176" s="20" t="n">
        <f aca="false">SUM(E176:BE176)</f>
        <v>11</v>
      </c>
      <c r="BG176" s="21" t="n">
        <v>6683</v>
      </c>
      <c r="BH176" s="1" t="n">
        <f aca="false">BF176/BG176*100000</f>
        <v>164.59673799192</v>
      </c>
      <c r="BI176" s="22" t="str">
        <f aca="false">IF(BH176=0,"Silencioso",IF(BH176&lt;100,"Baixa",IF(BH176&gt;300,"Alta","Média")))</f>
        <v>Média</v>
      </c>
      <c r="BJ176" s="1" t="n">
        <f aca="false">IF($BI176="Alta",1,0)</f>
        <v>0</v>
      </c>
      <c r="BK176" s="1" t="n">
        <f aca="false">IF($BI176="Média",1,0)</f>
        <v>1</v>
      </c>
      <c r="BL176" s="1" t="n">
        <f aca="false">IF($BI176="Baixa",1,0)</f>
        <v>0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9</v>
      </c>
      <c r="BQ176" s="23" t="n">
        <f aca="false">BP176/BG176*100000</f>
        <v>134.670058357025</v>
      </c>
      <c r="BR176" s="24" t="str">
        <f aca="false">IF($Q$4=0,"",BP176/$Q$4)</f>
        <v/>
      </c>
      <c r="BS176" s="1" t="n">
        <f aca="false">SUM(R176:AC176)</f>
        <v>2</v>
      </c>
      <c r="BT176" s="25" t="n">
        <f aca="false">BS176/BG176*100000</f>
        <v>29.9266796348945</v>
      </c>
      <c r="BU176" s="24" t="str">
        <f aca="false">IF($AD$4=0,"",BS176/$AD$4)</f>
        <v/>
      </c>
      <c r="BV176" s="1" t="n">
        <f aca="false">SUM(AD176:AQ176)</f>
        <v>0</v>
      </c>
      <c r="BW176" s="25" t="n">
        <f aca="false">BV176/BG176*100000</f>
        <v>0</v>
      </c>
      <c r="BX176" s="24" t="str">
        <f aca="false">IF($AQ$4=0,"",BV176/$AQ$4)</f>
        <v/>
      </c>
      <c r="BY176" s="1" t="n">
        <f aca="false">SUM(AR176:BE176)</f>
        <v>0</v>
      </c>
      <c r="BZ176" s="25" t="n">
        <f aca="false">BY176/BG176*100000</f>
        <v>0</v>
      </c>
      <c r="CA176" s="24" t="str">
        <f aca="false">IF($BD$4=0,"",BY176/$BD$4)</f>
        <v/>
      </c>
    </row>
    <row r="177" customFormat="false" ht="15" hidden="false" customHeight="false" outlineLevel="0" collapsed="false">
      <c r="A177" s="0" t="n">
        <v>311547</v>
      </c>
      <c r="B177" s="0" t="s">
        <v>201</v>
      </c>
      <c r="C177" s="26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0</v>
      </c>
      <c r="BA177" s="0" t="n">
        <v>0</v>
      </c>
      <c r="BB177" s="0"/>
      <c r="BC177" s="0"/>
      <c r="BD177" s="0"/>
      <c r="BE177" s="19"/>
      <c r="BF177" s="20" t="n">
        <f aca="false">SUM(E177:BE177)</f>
        <v>0</v>
      </c>
      <c r="BG177" s="21" t="n">
        <v>5174</v>
      </c>
      <c r="BH177" s="1" t="n">
        <f aca="false">BF177/BG177*100000</f>
        <v>0</v>
      </c>
      <c r="BI177" s="22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3" t="n">
        <f aca="false">BP177/BG177*100000</f>
        <v>0</v>
      </c>
      <c r="BR177" s="24" t="str">
        <f aca="false">IF($Q$4=0,"",BP177/$Q$4)</f>
        <v/>
      </c>
      <c r="BS177" s="1" t="n">
        <f aca="false">SUM(R177:AC177)</f>
        <v>0</v>
      </c>
      <c r="BT177" s="25" t="n">
        <f aca="false">BS177/BG177*100000</f>
        <v>0</v>
      </c>
      <c r="BU177" s="24" t="str">
        <f aca="false">IF($AD$4=0,"",BS177/$AD$4)</f>
        <v/>
      </c>
      <c r="BV177" s="1" t="n">
        <f aca="false">SUM(AD177:AQ177)</f>
        <v>0</v>
      </c>
      <c r="BW177" s="25" t="n">
        <f aca="false">BV177/BG177*100000</f>
        <v>0</v>
      </c>
      <c r="BX177" s="24" t="str">
        <f aca="false">IF($AQ$4=0,"",BV177/$AQ$4)</f>
        <v/>
      </c>
      <c r="BY177" s="1" t="n">
        <f aca="false">SUM(AR177:BE177)</f>
        <v>0</v>
      </c>
      <c r="BZ177" s="25" t="n">
        <f aca="false">BY177/BG177*100000</f>
        <v>0</v>
      </c>
      <c r="CA177" s="24" t="str">
        <f aca="false">IF($BD$4=0,"",BY177/$BD$4)</f>
        <v/>
      </c>
    </row>
    <row r="178" customFormat="false" ht="15" hidden="false" customHeight="false" outlineLevel="0" collapsed="false">
      <c r="A178" s="0" t="n">
        <v>311550</v>
      </c>
      <c r="B178" s="0" t="s">
        <v>202</v>
      </c>
      <c r="C178" s="26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2</v>
      </c>
      <c r="L178" s="0" t="n">
        <v>0</v>
      </c>
      <c r="M178" s="0" t="n">
        <v>5</v>
      </c>
      <c r="N178" s="0" t="n">
        <v>3</v>
      </c>
      <c r="O178" s="0" t="n">
        <v>11</v>
      </c>
      <c r="P178" s="0" t="n">
        <v>5</v>
      </c>
      <c r="Q178" s="0" t="n">
        <v>10</v>
      </c>
      <c r="R178" s="0" t="n">
        <v>9</v>
      </c>
      <c r="S178" s="0" t="n">
        <v>12</v>
      </c>
      <c r="T178" s="0" t="n">
        <v>7</v>
      </c>
      <c r="U178" s="0" t="n">
        <v>6</v>
      </c>
      <c r="V178" s="0" t="n">
        <v>2</v>
      </c>
      <c r="W178" s="0" t="n">
        <v>2</v>
      </c>
      <c r="X178" s="0" t="n">
        <v>6</v>
      </c>
      <c r="Y178" s="0" t="n">
        <v>0</v>
      </c>
      <c r="Z178" s="0" t="n">
        <v>3</v>
      </c>
      <c r="AA178" s="0" t="n">
        <v>0</v>
      </c>
      <c r="AB178" s="0" t="n">
        <v>1</v>
      </c>
      <c r="AC178" s="0" t="n">
        <v>0</v>
      </c>
      <c r="AD178" s="0" t="n">
        <v>1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0</v>
      </c>
      <c r="BB178" s="0"/>
      <c r="BC178" s="0"/>
      <c r="BD178" s="0"/>
      <c r="BE178" s="19"/>
      <c r="BF178" s="20" t="n">
        <f aca="false">SUM(E178:BE178)</f>
        <v>87</v>
      </c>
      <c r="BG178" s="21" t="n">
        <v>22231</v>
      </c>
      <c r="BH178" s="1" t="n">
        <f aca="false">BF178/BG178*100000</f>
        <v>391.345418559669</v>
      </c>
      <c r="BI178" s="22" t="str">
        <f aca="false">IF(BH178=0,"Silencioso",IF(BH178&lt;100,"Baixa",IF(BH178&gt;300,"Alta","Média")))</f>
        <v>Alta</v>
      </c>
      <c r="BJ178" s="1" t="n">
        <f aca="false">IF($BI178="Alta",1,0)</f>
        <v>1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38</v>
      </c>
      <c r="BQ178" s="23" t="n">
        <f aca="false">BP178/BG178*100000</f>
        <v>170.93248166974</v>
      </c>
      <c r="BR178" s="24" t="str">
        <f aca="false">IF($Q$4=0,"",BP178/$Q$4)</f>
        <v/>
      </c>
      <c r="BS178" s="1" t="n">
        <f aca="false">SUM(R178:AC178)</f>
        <v>48</v>
      </c>
      <c r="BT178" s="25" t="n">
        <f aca="false">BS178/BG178*100000</f>
        <v>215.914713688093</v>
      </c>
      <c r="BU178" s="24" t="str">
        <f aca="false">IF($AD$4=0,"",BS178/$AD$4)</f>
        <v/>
      </c>
      <c r="BV178" s="1" t="n">
        <f aca="false">SUM(AD178:AQ178)</f>
        <v>1</v>
      </c>
      <c r="BW178" s="25" t="n">
        <f aca="false">BV178/BG178*100000</f>
        <v>4.49822320183528</v>
      </c>
      <c r="BX178" s="24" t="str">
        <f aca="false">IF($AQ$4=0,"",BV178/$AQ$4)</f>
        <v/>
      </c>
      <c r="BY178" s="1" t="n">
        <f aca="false">SUM(AR178:BE178)</f>
        <v>0</v>
      </c>
      <c r="BZ178" s="25" t="n">
        <f aca="false">BY178/BG178*100000</f>
        <v>0</v>
      </c>
      <c r="CA178" s="24" t="str">
        <f aca="false">IF($BD$4=0,"",BY178/$BD$4)</f>
        <v/>
      </c>
    </row>
    <row r="179" customFormat="false" ht="15" hidden="false" customHeight="false" outlineLevel="0" collapsed="false">
      <c r="A179" s="0" t="n">
        <v>311560</v>
      </c>
      <c r="B179" s="0" t="s">
        <v>203</v>
      </c>
      <c r="C179" s="26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1</v>
      </c>
      <c r="R179" s="0" t="n">
        <v>1</v>
      </c>
      <c r="S179" s="0" t="n">
        <v>2</v>
      </c>
      <c r="T179" s="0" t="n">
        <v>1</v>
      </c>
      <c r="U179" s="0" t="n">
        <v>1</v>
      </c>
      <c r="V179" s="0" t="n">
        <v>1</v>
      </c>
      <c r="W179" s="0" t="n">
        <v>0</v>
      </c>
      <c r="X179" s="0" t="n">
        <v>0</v>
      </c>
      <c r="Y179" s="0" t="n">
        <v>1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/>
      <c r="BC179" s="0"/>
      <c r="BD179" s="0"/>
      <c r="BE179" s="19"/>
      <c r="BF179" s="20" t="n">
        <f aca="false">SUM(E179:BE179)</f>
        <v>9</v>
      </c>
      <c r="BG179" s="21" t="n">
        <v>1218</v>
      </c>
      <c r="BH179" s="1" t="n">
        <f aca="false">BF179/BG179*100000</f>
        <v>738.916256157635</v>
      </c>
      <c r="BI179" s="22" t="str">
        <f aca="false">IF(BH179=0,"Silencioso",IF(BH179&lt;100,"Baixa",IF(BH179&gt;300,"Alta","Média")))</f>
        <v>Alta</v>
      </c>
      <c r="BJ179" s="1" t="n">
        <f aca="false">IF($BI179="Alta",1,0)</f>
        <v>1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0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2</v>
      </c>
      <c r="BQ179" s="23" t="n">
        <f aca="false">BP179/BG179*100000</f>
        <v>164.203612479475</v>
      </c>
      <c r="BR179" s="24" t="str">
        <f aca="false">IF($Q$4=0,"",BP179/$Q$4)</f>
        <v/>
      </c>
      <c r="BS179" s="1" t="n">
        <f aca="false">SUM(R179:AC179)</f>
        <v>7</v>
      </c>
      <c r="BT179" s="25" t="n">
        <f aca="false">BS179/BG179*100000</f>
        <v>574.712643678161</v>
      </c>
      <c r="BU179" s="24" t="str">
        <f aca="false">IF($AD$4=0,"",BS179/$AD$4)</f>
        <v/>
      </c>
      <c r="BV179" s="1" t="n">
        <f aca="false">SUM(AD179:AQ179)</f>
        <v>0</v>
      </c>
      <c r="BW179" s="25" t="n">
        <f aca="false">BV179/BG179*100000</f>
        <v>0</v>
      </c>
      <c r="BX179" s="24" t="str">
        <f aca="false">IF($AQ$4=0,"",BV179/$AQ$4)</f>
        <v/>
      </c>
      <c r="BY179" s="1" t="n">
        <f aca="false">SUM(AR179:BE179)</f>
        <v>0</v>
      </c>
      <c r="BZ179" s="25" t="n">
        <f aca="false">BY179/BG179*100000</f>
        <v>0</v>
      </c>
      <c r="CA179" s="24" t="str">
        <f aca="false">IF($BD$4=0,"",BY179/$BD$4)</f>
        <v/>
      </c>
    </row>
    <row r="180" customFormat="false" ht="15" hidden="false" customHeight="false" outlineLevel="0" collapsed="false">
      <c r="A180" s="0" t="n">
        <v>311570</v>
      </c>
      <c r="B180" s="0" t="s">
        <v>204</v>
      </c>
      <c r="C180" s="26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5</v>
      </c>
      <c r="J180" s="0" t="n">
        <v>2</v>
      </c>
      <c r="K180" s="0" t="n">
        <v>14</v>
      </c>
      <c r="L180" s="0" t="n">
        <v>22</v>
      </c>
      <c r="M180" s="0" t="n">
        <v>19</v>
      </c>
      <c r="N180" s="0" t="n">
        <v>18</v>
      </c>
      <c r="O180" s="0" t="n">
        <v>9</v>
      </c>
      <c r="P180" s="0" t="n">
        <v>3</v>
      </c>
      <c r="Q180" s="0" t="n">
        <v>8</v>
      </c>
      <c r="R180" s="0" t="n">
        <v>11</v>
      </c>
      <c r="S180" s="0" t="n">
        <v>6</v>
      </c>
      <c r="T180" s="0" t="n">
        <v>4</v>
      </c>
      <c r="U180" s="0" t="n">
        <v>2</v>
      </c>
      <c r="V180" s="0" t="n">
        <v>0</v>
      </c>
      <c r="W180" s="0" t="n">
        <v>1</v>
      </c>
      <c r="X180" s="0" t="n">
        <v>0</v>
      </c>
      <c r="Y180" s="0" t="n">
        <v>0</v>
      </c>
      <c r="Z180" s="0" t="n">
        <v>1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/>
      <c r="BC180" s="0"/>
      <c r="BD180" s="0"/>
      <c r="BE180" s="19"/>
      <c r="BF180" s="20" t="n">
        <f aca="false">SUM(E180:BE180)</f>
        <v>128</v>
      </c>
      <c r="BG180" s="21" t="n">
        <v>7072</v>
      </c>
      <c r="BH180" s="1" t="n">
        <f aca="false">BF180/BG180*100000</f>
        <v>1809.95475113122</v>
      </c>
      <c r="BI180" s="22" t="str">
        <f aca="false">IF(BH180=0,"Silencioso",IF(BH180&lt;100,"Baixa",IF(BH180&gt;300,"Alta","Média")))</f>
        <v>Alta</v>
      </c>
      <c r="BJ180" s="1" t="n">
        <f aca="false">IF($BI180="Alta",1,0)</f>
        <v>1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103</v>
      </c>
      <c r="BQ180" s="23" t="n">
        <f aca="false">BP180/BG180*100000</f>
        <v>1456.44796380091</v>
      </c>
      <c r="BR180" s="24" t="str">
        <f aca="false">IF($Q$4=0,"",BP180/$Q$4)</f>
        <v/>
      </c>
      <c r="BS180" s="1" t="n">
        <f aca="false">SUM(R180:AC180)</f>
        <v>25</v>
      </c>
      <c r="BT180" s="25" t="n">
        <f aca="false">BS180/BG180*100000</f>
        <v>353.506787330317</v>
      </c>
      <c r="BU180" s="24" t="str">
        <f aca="false">IF($AD$4=0,"",BS180/$AD$4)</f>
        <v/>
      </c>
      <c r="BV180" s="1" t="n">
        <f aca="false">SUM(AD180:AQ180)</f>
        <v>0</v>
      </c>
      <c r="BW180" s="25" t="n">
        <f aca="false">BV180/BG180*100000</f>
        <v>0</v>
      </c>
      <c r="BX180" s="24" t="str">
        <f aca="false">IF($AQ$4=0,"",BV180/$AQ$4)</f>
        <v/>
      </c>
      <c r="BY180" s="1" t="n">
        <f aca="false">SUM(AR180:BE180)</f>
        <v>0</v>
      </c>
      <c r="BZ180" s="25" t="n">
        <f aca="false">BY180/BG180*100000</f>
        <v>0</v>
      </c>
      <c r="CA180" s="24" t="str">
        <f aca="false">IF($BD$4=0,"",BY180/$BD$4)</f>
        <v/>
      </c>
    </row>
    <row r="181" customFormat="false" ht="15" hidden="false" customHeight="false" outlineLevel="0" collapsed="false">
      <c r="A181" s="0" t="n">
        <v>311580</v>
      </c>
      <c r="B181" s="0" t="s">
        <v>205</v>
      </c>
      <c r="C181" s="26"/>
      <c r="D181" s="18"/>
      <c r="E181" s="0" t="n">
        <v>2</v>
      </c>
      <c r="F181" s="0" t="n">
        <v>3</v>
      </c>
      <c r="G181" s="0" t="n">
        <v>2</v>
      </c>
      <c r="H181" s="0" t="n">
        <v>2</v>
      </c>
      <c r="I181" s="0" t="n">
        <v>3</v>
      </c>
      <c r="J181" s="0" t="n">
        <v>5</v>
      </c>
      <c r="K181" s="0" t="n">
        <v>7</v>
      </c>
      <c r="L181" s="0" t="n">
        <v>12</v>
      </c>
      <c r="M181" s="0" t="n">
        <v>12</v>
      </c>
      <c r="N181" s="0" t="n">
        <v>8</v>
      </c>
      <c r="O181" s="0" t="n">
        <v>3</v>
      </c>
      <c r="P181" s="0" t="n">
        <v>15</v>
      </c>
      <c r="Q181" s="0" t="n">
        <v>6</v>
      </c>
      <c r="R181" s="0" t="n">
        <v>10</v>
      </c>
      <c r="S181" s="0" t="n">
        <v>2</v>
      </c>
      <c r="T181" s="0" t="n">
        <v>3</v>
      </c>
      <c r="U181" s="0" t="n">
        <v>6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/>
      <c r="BC181" s="0"/>
      <c r="BD181" s="0"/>
      <c r="BE181" s="19"/>
      <c r="BF181" s="20" t="n">
        <f aca="false">SUM(E181:BE181)</f>
        <v>101</v>
      </c>
      <c r="BG181" s="21" t="n">
        <v>10604</v>
      </c>
      <c r="BH181" s="1" t="n">
        <f aca="false">BF181/BG181*100000</f>
        <v>952.470765748774</v>
      </c>
      <c r="BI181" s="22" t="str">
        <f aca="false">IF(BH181=0,"Silencioso",IF(BH181&lt;100,"Baixa",IF(BH181&gt;300,"Alta","Média")))</f>
        <v>Alta</v>
      </c>
      <c r="BJ181" s="1" t="n">
        <f aca="false">IF($BI181="Alta",1,0)</f>
        <v>1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80</v>
      </c>
      <c r="BQ181" s="23" t="n">
        <f aca="false">BP181/BG181*100000</f>
        <v>754.432289701999</v>
      </c>
      <c r="BR181" s="24" t="str">
        <f aca="false">IF($Q$4=0,"",BP181/$Q$4)</f>
        <v/>
      </c>
      <c r="BS181" s="1" t="n">
        <f aca="false">SUM(R181:AC181)</f>
        <v>21</v>
      </c>
      <c r="BT181" s="25" t="n">
        <f aca="false">BS181/BG181*100000</f>
        <v>198.038476046775</v>
      </c>
      <c r="BU181" s="24" t="str">
        <f aca="false">IF($AD$4=0,"",BS181/$AD$4)</f>
        <v/>
      </c>
      <c r="BV181" s="1" t="n">
        <f aca="false">SUM(AD181:AQ181)</f>
        <v>0</v>
      </c>
      <c r="BW181" s="25" t="n">
        <f aca="false">BV181/BG181*100000</f>
        <v>0</v>
      </c>
      <c r="BX181" s="24" t="str">
        <f aca="false">IF($AQ$4=0,"",BV181/$AQ$4)</f>
        <v/>
      </c>
      <c r="BY181" s="1" t="n">
        <f aca="false">SUM(AR181:BE181)</f>
        <v>0</v>
      </c>
      <c r="BZ181" s="25" t="n">
        <f aca="false">BY181/BG181*100000</f>
        <v>0</v>
      </c>
      <c r="CA181" s="24" t="str">
        <f aca="false">IF($BD$4=0,"",BY181/$BD$4)</f>
        <v/>
      </c>
    </row>
    <row r="182" customFormat="false" ht="15" hidden="false" customHeight="false" outlineLevel="0" collapsed="false">
      <c r="A182" s="0" t="n">
        <v>311590</v>
      </c>
      <c r="B182" s="0" t="s">
        <v>206</v>
      </c>
      <c r="C182" s="26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4</v>
      </c>
      <c r="L182" s="0" t="n">
        <v>0</v>
      </c>
      <c r="M182" s="0" t="n">
        <v>3</v>
      </c>
      <c r="N182" s="0" t="n">
        <v>4</v>
      </c>
      <c r="O182" s="0" t="n">
        <v>2</v>
      </c>
      <c r="P182" s="0" t="n">
        <v>0</v>
      </c>
      <c r="Q182" s="0" t="n">
        <v>3</v>
      </c>
      <c r="R182" s="0" t="n">
        <v>11</v>
      </c>
      <c r="S182" s="0" t="n">
        <v>4</v>
      </c>
      <c r="T182" s="0" t="n">
        <v>3</v>
      </c>
      <c r="U182" s="0" t="n">
        <v>1</v>
      </c>
      <c r="V182" s="0" t="n">
        <v>4</v>
      </c>
      <c r="W182" s="0" t="n">
        <v>2</v>
      </c>
      <c r="X182" s="0" t="n">
        <v>2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/>
      <c r="BC182" s="0"/>
      <c r="BD182" s="0"/>
      <c r="BE182" s="19"/>
      <c r="BF182" s="20" t="n">
        <f aca="false">SUM(E182:BE182)</f>
        <v>50</v>
      </c>
      <c r="BG182" s="21" t="n">
        <v>3042</v>
      </c>
      <c r="BH182" s="1" t="n">
        <f aca="false">BF182/BG182*100000</f>
        <v>1643.65548980934</v>
      </c>
      <c r="BI182" s="22" t="str">
        <f aca="false">IF(BH182=0,"Silencioso",IF(BH182&lt;100,"Baixa",IF(BH182&gt;300,"Alta","Média")))</f>
        <v>Alta</v>
      </c>
      <c r="BJ182" s="1" t="n">
        <f aca="false">IF($BI182="Alta",1,0)</f>
        <v>1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23</v>
      </c>
      <c r="BQ182" s="23" t="n">
        <f aca="false">BP182/BG182*100000</f>
        <v>756.081525312295</v>
      </c>
      <c r="BR182" s="24" t="str">
        <f aca="false">IF($Q$4=0,"",BP182/$Q$4)</f>
        <v/>
      </c>
      <c r="BS182" s="1" t="n">
        <f aca="false">SUM(R182:AC182)</f>
        <v>27</v>
      </c>
      <c r="BT182" s="25" t="n">
        <f aca="false">BS182/BG182*100000</f>
        <v>887.573964497041</v>
      </c>
      <c r="BU182" s="24" t="str">
        <f aca="false">IF($AD$4=0,"",BS182/$AD$4)</f>
        <v/>
      </c>
      <c r="BV182" s="1" t="n">
        <f aca="false">SUM(AD182:AQ182)</f>
        <v>0</v>
      </c>
      <c r="BW182" s="25" t="n">
        <f aca="false">BV182/BG182*100000</f>
        <v>0</v>
      </c>
      <c r="BX182" s="24" t="str">
        <f aca="false">IF($AQ$4=0,"",BV182/$AQ$4)</f>
        <v/>
      </c>
      <c r="BY182" s="1" t="n">
        <f aca="false">SUM(AR182:BE182)</f>
        <v>0</v>
      </c>
      <c r="BZ182" s="25" t="n">
        <f aca="false">BY182/BG182*100000</f>
        <v>0</v>
      </c>
      <c r="CA182" s="24" t="str">
        <f aca="false">IF($BD$4=0,"",BY182/$BD$4)</f>
        <v/>
      </c>
    </row>
    <row r="183" customFormat="false" ht="15" hidden="false" customHeight="false" outlineLevel="0" collapsed="false">
      <c r="A183" s="0" t="n">
        <v>311600</v>
      </c>
      <c r="B183" s="0" t="s">
        <v>207</v>
      </c>
      <c r="C183" s="26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1</v>
      </c>
      <c r="Q183" s="0" t="n">
        <v>1</v>
      </c>
      <c r="R183" s="0" t="n">
        <v>2</v>
      </c>
      <c r="S183" s="0" t="n">
        <v>4</v>
      </c>
      <c r="T183" s="0" t="n">
        <v>1</v>
      </c>
      <c r="U183" s="0" t="n">
        <v>0</v>
      </c>
      <c r="V183" s="0" t="n">
        <v>3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1</v>
      </c>
      <c r="AZ183" s="0" t="n">
        <v>0</v>
      </c>
      <c r="BA183" s="0" t="n">
        <v>0</v>
      </c>
      <c r="BB183" s="0"/>
      <c r="BC183" s="0"/>
      <c r="BD183" s="0"/>
      <c r="BE183" s="19"/>
      <c r="BF183" s="20" t="n">
        <f aca="false">SUM(E183:BE183)</f>
        <v>18</v>
      </c>
      <c r="BG183" s="21" t="n">
        <v>5817</v>
      </c>
      <c r="BH183" s="1" t="n">
        <f aca="false">BF183/BG183*100000</f>
        <v>309.437854564208</v>
      </c>
      <c r="BI183" s="22" t="str">
        <f aca="false">IF(BH183=0,"Silencioso",IF(BH183&lt;100,"Baixa",IF(BH183&gt;300,"Alta","Média")))</f>
        <v>Alta</v>
      </c>
      <c r="BJ183" s="1" t="n">
        <f aca="false">IF($BI183="Alta",1,0)</f>
        <v>1</v>
      </c>
      <c r="BK183" s="1" t="n">
        <f aca="false">IF($BI183="Média",1,0)</f>
        <v>0</v>
      </c>
      <c r="BL183" s="1" t="n">
        <f aca="false">IF($BI183="Baixa",1,0)</f>
        <v>0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6</v>
      </c>
      <c r="BQ183" s="23" t="n">
        <f aca="false">BP183/BG183*100000</f>
        <v>103.145951521403</v>
      </c>
      <c r="BR183" s="24" t="str">
        <f aca="false">IF($Q$4=0,"",BP183/$Q$4)</f>
        <v/>
      </c>
      <c r="BS183" s="1" t="n">
        <f aca="false">SUM(R183:AC183)</f>
        <v>11</v>
      </c>
      <c r="BT183" s="25" t="n">
        <f aca="false">BS183/BG183*100000</f>
        <v>189.100911122572</v>
      </c>
      <c r="BU183" s="24" t="str">
        <f aca="false">IF($AD$4=0,"",BS183/$AD$4)</f>
        <v/>
      </c>
      <c r="BV183" s="1" t="n">
        <f aca="false">SUM(AD183:AQ183)</f>
        <v>0</v>
      </c>
      <c r="BW183" s="25" t="n">
        <f aca="false">BV183/BG183*100000</f>
        <v>0</v>
      </c>
      <c r="BX183" s="24" t="str">
        <f aca="false">IF($AQ$4=0,"",BV183/$AQ$4)</f>
        <v/>
      </c>
      <c r="BY183" s="1" t="n">
        <f aca="false">SUM(AR183:BE183)</f>
        <v>1</v>
      </c>
      <c r="BZ183" s="25" t="n">
        <f aca="false">BY183/BG183*100000</f>
        <v>17.1909919202338</v>
      </c>
      <c r="CA183" s="24" t="str">
        <f aca="false">IF($BD$4=0,"",BY183/$BD$4)</f>
        <v/>
      </c>
    </row>
    <row r="184" customFormat="false" ht="15" hidden="false" customHeight="false" outlineLevel="0" collapsed="false">
      <c r="A184" s="0" t="n">
        <v>311610</v>
      </c>
      <c r="B184" s="0" t="s">
        <v>208</v>
      </c>
      <c r="C184" s="26"/>
      <c r="D184" s="18"/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2</v>
      </c>
      <c r="J184" s="0" t="n">
        <v>10</v>
      </c>
      <c r="K184" s="0" t="n">
        <v>9</v>
      </c>
      <c r="L184" s="0" t="n">
        <v>18</v>
      </c>
      <c r="M184" s="0" t="n">
        <v>46</v>
      </c>
      <c r="N184" s="0" t="n">
        <v>25</v>
      </c>
      <c r="O184" s="0" t="n">
        <v>25</v>
      </c>
      <c r="P184" s="0" t="n">
        <v>30</v>
      </c>
      <c r="Q184" s="0" t="n">
        <v>39</v>
      </c>
      <c r="R184" s="0" t="n">
        <v>66</v>
      </c>
      <c r="S184" s="0" t="n">
        <v>43</v>
      </c>
      <c r="T184" s="0" t="n">
        <v>29</v>
      </c>
      <c r="U184" s="0" t="n">
        <v>6</v>
      </c>
      <c r="V184" s="0" t="n">
        <v>13</v>
      </c>
      <c r="W184" s="0" t="n">
        <v>8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/>
      <c r="BC184" s="0"/>
      <c r="BD184" s="0"/>
      <c r="BE184" s="19"/>
      <c r="BF184" s="20" t="n">
        <f aca="false">SUM(E184:BE184)</f>
        <v>379</v>
      </c>
      <c r="BG184" s="21" t="n">
        <v>15657</v>
      </c>
      <c r="BH184" s="1" t="n">
        <f aca="false">BF184/BG184*100000</f>
        <v>2420.64252411062</v>
      </c>
      <c r="BI184" s="22" t="str">
        <f aca="false">IF(BH184=0,"Silencioso",IF(BH184&lt;100,"Baixa",IF(BH184&gt;300,"Alta","Média")))</f>
        <v>Alta</v>
      </c>
      <c r="BJ184" s="1" t="n">
        <f aca="false">IF($BI184="Alta",1,0)</f>
        <v>1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0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213</v>
      </c>
      <c r="BQ184" s="23" t="n">
        <f aca="false">BP184/BG184*100000</f>
        <v>1360.41387238935</v>
      </c>
      <c r="BR184" s="24" t="str">
        <f aca="false">IF($Q$4=0,"",BP184/$Q$4)</f>
        <v/>
      </c>
      <c r="BS184" s="1" t="n">
        <f aca="false">SUM(R184:AC184)</f>
        <v>166</v>
      </c>
      <c r="BT184" s="25" t="n">
        <f aca="false">BS184/BG184*100000</f>
        <v>1060.22865172128</v>
      </c>
      <c r="BU184" s="24" t="str">
        <f aca="false">IF($AD$4=0,"",BS184/$AD$4)</f>
        <v/>
      </c>
      <c r="BV184" s="1" t="n">
        <f aca="false">SUM(AD184:AQ184)</f>
        <v>0</v>
      </c>
      <c r="BW184" s="25" t="n">
        <f aca="false">BV184/BG184*100000</f>
        <v>0</v>
      </c>
      <c r="BX184" s="24" t="str">
        <f aca="false">IF($AQ$4=0,"",BV184/$AQ$4)</f>
        <v/>
      </c>
      <c r="BY184" s="1" t="n">
        <f aca="false">SUM(AR184:BE184)</f>
        <v>0</v>
      </c>
      <c r="BZ184" s="25" t="n">
        <f aca="false">BY184/BG184*100000</f>
        <v>0</v>
      </c>
      <c r="CA184" s="24" t="str">
        <f aca="false">IF($BD$4=0,"",BY184/$BD$4)</f>
        <v/>
      </c>
    </row>
    <row r="185" customFormat="false" ht="15" hidden="false" customHeight="false" outlineLevel="0" collapsed="false">
      <c r="A185" s="0" t="n">
        <v>311615</v>
      </c>
      <c r="B185" s="0" t="s">
        <v>209</v>
      </c>
      <c r="C185" s="26"/>
      <c r="D185" s="18"/>
      <c r="E185" s="0" t="n">
        <v>1</v>
      </c>
      <c r="F185" s="0" t="n">
        <v>1</v>
      </c>
      <c r="G185" s="0" t="n">
        <v>2</v>
      </c>
      <c r="H185" s="0" t="n">
        <v>1</v>
      </c>
      <c r="I185" s="0" t="n">
        <v>8</v>
      </c>
      <c r="J185" s="0" t="n">
        <v>4</v>
      </c>
      <c r="K185" s="0" t="n">
        <v>6</v>
      </c>
      <c r="L185" s="0" t="n">
        <v>18</v>
      </c>
      <c r="M185" s="0" t="n">
        <v>3</v>
      </c>
      <c r="N185" s="0" t="n">
        <v>9</v>
      </c>
      <c r="O185" s="0" t="n">
        <v>8</v>
      </c>
      <c r="P185" s="0" t="n">
        <v>6</v>
      </c>
      <c r="Q185" s="0" t="n">
        <v>7</v>
      </c>
      <c r="R185" s="0" t="n">
        <v>2</v>
      </c>
      <c r="S185" s="0" t="n">
        <v>4</v>
      </c>
      <c r="T185" s="0" t="n">
        <v>1</v>
      </c>
      <c r="U185" s="0" t="n">
        <v>1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1</v>
      </c>
      <c r="AA185" s="0" t="n">
        <v>3</v>
      </c>
      <c r="AB185" s="0" t="n">
        <v>2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0</v>
      </c>
      <c r="AY185" s="0" t="n">
        <v>0</v>
      </c>
      <c r="AZ185" s="0" t="n">
        <v>0</v>
      </c>
      <c r="BA185" s="0" t="n">
        <v>0</v>
      </c>
      <c r="BB185" s="0"/>
      <c r="BC185" s="0"/>
      <c r="BD185" s="0"/>
      <c r="BE185" s="19"/>
      <c r="BF185" s="20" t="n">
        <f aca="false">SUM(E185:BE185)</f>
        <v>88</v>
      </c>
      <c r="BG185" s="21" t="n">
        <v>12495</v>
      </c>
      <c r="BH185" s="1" t="n">
        <f aca="false">BF185/BG185*100000</f>
        <v>704.281712685074</v>
      </c>
      <c r="BI185" s="22" t="str">
        <f aca="false">IF(BH185=0,"Silencioso",IF(BH185&lt;100,"Baixa",IF(BH185&gt;300,"Alta","Média")))</f>
        <v>Alta</v>
      </c>
      <c r="BJ185" s="1" t="n">
        <f aca="false">IF($BI185="Alta",1,0)</f>
        <v>1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74</v>
      </c>
      <c r="BQ185" s="23" t="n">
        <f aca="false">BP185/BG185*100000</f>
        <v>592.236894757903</v>
      </c>
      <c r="BR185" s="24" t="str">
        <f aca="false">IF($Q$4=0,"",BP185/$Q$4)</f>
        <v/>
      </c>
      <c r="BS185" s="1" t="n">
        <f aca="false">SUM(R185:AC185)</f>
        <v>14</v>
      </c>
      <c r="BT185" s="25" t="n">
        <f aca="false">BS185/BG185*100000</f>
        <v>112.044817927171</v>
      </c>
      <c r="BU185" s="24" t="str">
        <f aca="false">IF($AD$4=0,"",BS185/$AD$4)</f>
        <v/>
      </c>
      <c r="BV185" s="1" t="n">
        <f aca="false">SUM(AD185:AQ185)</f>
        <v>0</v>
      </c>
      <c r="BW185" s="25" t="n">
        <f aca="false">BV185/BG185*100000</f>
        <v>0</v>
      </c>
      <c r="BX185" s="24" t="str">
        <f aca="false">IF($AQ$4=0,"",BV185/$AQ$4)</f>
        <v/>
      </c>
      <c r="BY185" s="1" t="n">
        <f aca="false">SUM(AR185:BE185)</f>
        <v>0</v>
      </c>
      <c r="BZ185" s="25" t="n">
        <f aca="false">BY185/BG185*100000</f>
        <v>0</v>
      </c>
      <c r="CA185" s="24" t="str">
        <f aca="false">IF($BD$4=0,"",BY185/$BD$4)</f>
        <v/>
      </c>
    </row>
    <row r="186" customFormat="false" ht="15" hidden="false" customHeight="false" outlineLevel="0" collapsed="false">
      <c r="A186" s="0" t="n">
        <v>311620</v>
      </c>
      <c r="B186" s="0" t="s">
        <v>210</v>
      </c>
      <c r="C186" s="26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2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1</v>
      </c>
      <c r="AY186" s="0" t="n">
        <v>0</v>
      </c>
      <c r="AZ186" s="0" t="n">
        <v>0</v>
      </c>
      <c r="BA186" s="0" t="n">
        <v>0</v>
      </c>
      <c r="BB186" s="0"/>
      <c r="BC186" s="0"/>
      <c r="BD186" s="0"/>
      <c r="BE186" s="19"/>
      <c r="BF186" s="20" t="n">
        <f aca="false">SUM(E186:BE186)</f>
        <v>8</v>
      </c>
      <c r="BG186" s="21" t="n">
        <v>2807</v>
      </c>
      <c r="BH186" s="1" t="n">
        <f aca="false">BF186/BG186*100000</f>
        <v>285.001781261133</v>
      </c>
      <c r="BI186" s="22" t="str">
        <f aca="false">IF(BH186=0,"Silencioso",IF(BH186&lt;100,"Baixa",IF(BH186&gt;300,"Alta","Média")))</f>
        <v>Média</v>
      </c>
      <c r="BJ186" s="1" t="n">
        <f aca="false">IF($BI186="Alta",1,0)</f>
        <v>0</v>
      </c>
      <c r="BK186" s="1" t="n">
        <f aca="false">IF($BI186="Média",1,0)</f>
        <v>1</v>
      </c>
      <c r="BL186" s="1" t="n">
        <f aca="false">IF($BI186="Baixa",1,0)</f>
        <v>0</v>
      </c>
      <c r="BM186" s="1" t="n">
        <f aca="false">IF($BI186="Silencioso",1,0)</f>
        <v>0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6</v>
      </c>
      <c r="BQ186" s="23" t="n">
        <f aca="false">BP186/BG186*100000</f>
        <v>213.75133594585</v>
      </c>
      <c r="BR186" s="24" t="str">
        <f aca="false">IF($Q$4=0,"",BP186/$Q$4)</f>
        <v/>
      </c>
      <c r="BS186" s="1" t="n">
        <f aca="false">SUM(R186:AC186)</f>
        <v>1</v>
      </c>
      <c r="BT186" s="25" t="n">
        <f aca="false">BS186/BG186*100000</f>
        <v>35.6252226576416</v>
      </c>
      <c r="BU186" s="24" t="str">
        <f aca="false">IF($AD$4=0,"",BS186/$AD$4)</f>
        <v/>
      </c>
      <c r="BV186" s="1" t="n">
        <f aca="false">SUM(AD186:AQ186)</f>
        <v>0</v>
      </c>
      <c r="BW186" s="25" t="n">
        <f aca="false">BV186/BG186*100000</f>
        <v>0</v>
      </c>
      <c r="BX186" s="24" t="str">
        <f aca="false">IF($AQ$4=0,"",BV186/$AQ$4)</f>
        <v/>
      </c>
      <c r="BY186" s="1" t="n">
        <f aca="false">SUM(AR186:BE186)</f>
        <v>1</v>
      </c>
      <c r="BZ186" s="25" t="n">
        <f aca="false">BY186/BG186*100000</f>
        <v>35.6252226576416</v>
      </c>
      <c r="CA186" s="24" t="str">
        <f aca="false">IF($BD$4=0,"",BY186/$BD$4)</f>
        <v/>
      </c>
    </row>
    <row r="187" customFormat="false" ht="15" hidden="false" customHeight="false" outlineLevel="0" collapsed="false">
      <c r="A187" s="0" t="n">
        <v>311630</v>
      </c>
      <c r="B187" s="0" t="s">
        <v>211</v>
      </c>
      <c r="C187" s="26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1</v>
      </c>
      <c r="O187" s="0" t="n">
        <v>2</v>
      </c>
      <c r="P187" s="0" t="n">
        <v>1</v>
      </c>
      <c r="Q187" s="0" t="n">
        <v>0</v>
      </c>
      <c r="R187" s="0" t="n">
        <v>2</v>
      </c>
      <c r="S187" s="0" t="n">
        <v>0</v>
      </c>
      <c r="T187" s="0" t="n">
        <v>0</v>
      </c>
      <c r="U187" s="0" t="n">
        <v>1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0</v>
      </c>
      <c r="BB187" s="0"/>
      <c r="BC187" s="0"/>
      <c r="BD187" s="0"/>
      <c r="BE187" s="19"/>
      <c r="BF187" s="20" t="n">
        <f aca="false">SUM(E187:BE187)</f>
        <v>7</v>
      </c>
      <c r="BG187" s="21" t="n">
        <v>6832</v>
      </c>
      <c r="BH187" s="1" t="n">
        <f aca="false">BF187/BG187*100000</f>
        <v>102.459016393443</v>
      </c>
      <c r="BI187" s="22" t="str">
        <f aca="false">IF(BH187=0,"Silencioso",IF(BH187&lt;100,"Baixa",IF(BH187&gt;300,"Alta","Média")))</f>
        <v>Média</v>
      </c>
      <c r="BJ187" s="1" t="n">
        <f aca="false">IF($BI187="Alta",1,0)</f>
        <v>0</v>
      </c>
      <c r="BK187" s="1" t="n">
        <f aca="false">IF($BI187="Média",1,0)</f>
        <v>1</v>
      </c>
      <c r="BL187" s="1" t="n">
        <f aca="false">IF($BI187="Baixa",1,0)</f>
        <v>0</v>
      </c>
      <c r="BM187" s="1" t="n">
        <f aca="false">IF($BI187="Silencioso",1,0)</f>
        <v>0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4</v>
      </c>
      <c r="BQ187" s="23" t="n">
        <f aca="false">BP187/BG187*100000</f>
        <v>58.5480093676815</v>
      </c>
      <c r="BR187" s="24" t="str">
        <f aca="false">IF($Q$4=0,"",BP187/$Q$4)</f>
        <v/>
      </c>
      <c r="BS187" s="1" t="n">
        <f aca="false">SUM(R187:AC187)</f>
        <v>3</v>
      </c>
      <c r="BT187" s="25" t="n">
        <f aca="false">BS187/BG187*100000</f>
        <v>43.9110070257611</v>
      </c>
      <c r="BU187" s="24" t="str">
        <f aca="false">IF($AD$4=0,"",BS187/$AD$4)</f>
        <v/>
      </c>
      <c r="BV187" s="1" t="n">
        <f aca="false">SUM(AD187:AQ187)</f>
        <v>0</v>
      </c>
      <c r="BW187" s="25" t="n">
        <f aca="false">BV187/BG187*100000</f>
        <v>0</v>
      </c>
      <c r="BX187" s="24" t="str">
        <f aca="false">IF($AQ$4=0,"",BV187/$AQ$4)</f>
        <v/>
      </c>
      <c r="BY187" s="1" t="n">
        <f aca="false">SUM(AR187:BE187)</f>
        <v>0</v>
      </c>
      <c r="BZ187" s="25" t="n">
        <f aca="false">BY187/BG187*100000</f>
        <v>0</v>
      </c>
      <c r="CA187" s="24" t="str">
        <f aca="false">IF($BD$4=0,"",BY187/$BD$4)</f>
        <v/>
      </c>
    </row>
    <row r="188" customFormat="false" ht="15" hidden="false" customHeight="false" outlineLevel="0" collapsed="false">
      <c r="A188" s="0" t="n">
        <v>311640</v>
      </c>
      <c r="B188" s="0" t="s">
        <v>212</v>
      </c>
      <c r="C188" s="26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2</v>
      </c>
      <c r="N188" s="0" t="n">
        <v>0</v>
      </c>
      <c r="O188" s="0" t="n">
        <v>1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1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/>
      <c r="BC188" s="0"/>
      <c r="BD188" s="0"/>
      <c r="BE188" s="19"/>
      <c r="BF188" s="20" t="n">
        <f aca="false">SUM(E188:BE188)</f>
        <v>4</v>
      </c>
      <c r="BG188" s="21" t="n">
        <v>4801</v>
      </c>
      <c r="BH188" s="1" t="n">
        <f aca="false">BF188/BG188*100000</f>
        <v>83.315975838367</v>
      </c>
      <c r="BI188" s="22" t="str">
        <f aca="false">IF(BH188=0,"Silencioso",IF(BH188&lt;100,"Baixa",IF(BH188&gt;300,"Alta","Média")))</f>
        <v>Baixa</v>
      </c>
      <c r="BJ188" s="1" t="n">
        <f aca="false">IF($BI188="Alta",1,0)</f>
        <v>0</v>
      </c>
      <c r="BK188" s="1" t="n">
        <f aca="false">IF($BI188="Média",1,0)</f>
        <v>0</v>
      </c>
      <c r="BL188" s="1" t="n">
        <f aca="false">IF($BI188="Baixa",1,0)</f>
        <v>1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3</v>
      </c>
      <c r="BQ188" s="23" t="n">
        <f aca="false">BP188/BG188*100000</f>
        <v>62.4869818787753</v>
      </c>
      <c r="BR188" s="24" t="str">
        <f aca="false">IF($Q$4=0,"",BP188/$Q$4)</f>
        <v/>
      </c>
      <c r="BS188" s="1" t="n">
        <f aca="false">SUM(R188:AC188)</f>
        <v>0</v>
      </c>
      <c r="BT188" s="25" t="n">
        <f aca="false">BS188/BG188*100000</f>
        <v>0</v>
      </c>
      <c r="BU188" s="24" t="str">
        <f aca="false">IF($AD$4=0,"",BS188/$AD$4)</f>
        <v/>
      </c>
      <c r="BV188" s="1" t="n">
        <f aca="false">SUM(AD188:AQ188)</f>
        <v>0</v>
      </c>
      <c r="BW188" s="25" t="n">
        <f aca="false">BV188/BG188*100000</f>
        <v>0</v>
      </c>
      <c r="BX188" s="24" t="str">
        <f aca="false">IF($AQ$4=0,"",BV188/$AQ$4)</f>
        <v/>
      </c>
      <c r="BY188" s="1" t="n">
        <f aca="false">SUM(AR188:BE188)</f>
        <v>1</v>
      </c>
      <c r="BZ188" s="25" t="n">
        <f aca="false">BY188/BG188*100000</f>
        <v>20.8289939595918</v>
      </c>
      <c r="CA188" s="24" t="str">
        <f aca="false">IF($BD$4=0,"",BY188/$BD$4)</f>
        <v/>
      </c>
    </row>
    <row r="189" customFormat="false" ht="15" hidden="false" customHeight="false" outlineLevel="0" collapsed="false">
      <c r="A189" s="0" t="n">
        <v>311650</v>
      </c>
      <c r="B189" s="0" t="s">
        <v>213</v>
      </c>
      <c r="C189" s="26"/>
      <c r="D189" s="18"/>
      <c r="E189" s="0" t="n">
        <v>0</v>
      </c>
      <c r="F189" s="0" t="n">
        <v>2</v>
      </c>
      <c r="G189" s="0" t="n">
        <v>2</v>
      </c>
      <c r="H189" s="0" t="n">
        <v>3</v>
      </c>
      <c r="I189" s="0" t="n">
        <v>8</v>
      </c>
      <c r="J189" s="0" t="n">
        <v>15</v>
      </c>
      <c r="K189" s="0" t="n">
        <v>28</v>
      </c>
      <c r="L189" s="0" t="n">
        <v>20</v>
      </c>
      <c r="M189" s="0" t="n">
        <v>13</v>
      </c>
      <c r="N189" s="0" t="n">
        <v>0</v>
      </c>
      <c r="O189" s="0" t="n">
        <v>2</v>
      </c>
      <c r="P189" s="0" t="n">
        <v>0</v>
      </c>
      <c r="Q189" s="0" t="n">
        <v>3</v>
      </c>
      <c r="R189" s="0" t="n">
        <v>3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1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/>
      <c r="BC189" s="0"/>
      <c r="BD189" s="0"/>
      <c r="BE189" s="19"/>
      <c r="BF189" s="20" t="n">
        <f aca="false">SUM(E189:BE189)</f>
        <v>101</v>
      </c>
      <c r="BG189" s="21" t="n">
        <v>7862</v>
      </c>
      <c r="BH189" s="1" t="n">
        <f aca="false">BF189/BG189*100000</f>
        <v>1284.66039175782</v>
      </c>
      <c r="BI189" s="22" t="str">
        <f aca="false">IF(BH189=0,"Silencioso",IF(BH189&lt;100,"Baixa",IF(BH189&gt;300,"Alta","Média")))</f>
        <v>Alta</v>
      </c>
      <c r="BJ189" s="1" t="n">
        <f aca="false">IF($BI189="Alta",1,0)</f>
        <v>1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96</v>
      </c>
      <c r="BQ189" s="23" t="n">
        <f aca="false">BP189/BG189*100000</f>
        <v>1221.0633426609</v>
      </c>
      <c r="BR189" s="24" t="str">
        <f aca="false">IF($Q$4=0,"",BP189/$Q$4)</f>
        <v/>
      </c>
      <c r="BS189" s="1" t="n">
        <f aca="false">SUM(R189:AC189)</f>
        <v>5</v>
      </c>
      <c r="BT189" s="25" t="n">
        <f aca="false">BS189/BG189*100000</f>
        <v>63.5970490969219</v>
      </c>
      <c r="BU189" s="24" t="str">
        <f aca="false">IF($AD$4=0,"",BS189/$AD$4)</f>
        <v/>
      </c>
      <c r="BV189" s="1" t="n">
        <f aca="false">SUM(AD189:AQ189)</f>
        <v>0</v>
      </c>
      <c r="BW189" s="25" t="n">
        <f aca="false">BV189/BG189*100000</f>
        <v>0</v>
      </c>
      <c r="BX189" s="24" t="str">
        <f aca="false">IF($AQ$4=0,"",BV189/$AQ$4)</f>
        <v/>
      </c>
      <c r="BY189" s="1" t="n">
        <f aca="false">SUM(AR189:BE189)</f>
        <v>0</v>
      </c>
      <c r="BZ189" s="25" t="n">
        <f aca="false">BY189/BG189*100000</f>
        <v>0</v>
      </c>
      <c r="CA189" s="24" t="str">
        <f aca="false">IF($BD$4=0,"",BY189/$BD$4)</f>
        <v/>
      </c>
    </row>
    <row r="190" customFormat="false" ht="15" hidden="false" customHeight="false" outlineLevel="0" collapsed="false">
      <c r="A190" s="0" t="n">
        <v>311660</v>
      </c>
      <c r="B190" s="0" t="s">
        <v>214</v>
      </c>
      <c r="C190" s="26"/>
      <c r="D190" s="18"/>
      <c r="E190" s="0" t="n">
        <v>217</v>
      </c>
      <c r="F190" s="0" t="n">
        <v>257</v>
      </c>
      <c r="G190" s="0" t="n">
        <v>381</v>
      </c>
      <c r="H190" s="0" t="n">
        <v>278</v>
      </c>
      <c r="I190" s="0" t="n">
        <v>176</v>
      </c>
      <c r="J190" s="0" t="n">
        <v>129</v>
      </c>
      <c r="K190" s="0" t="n">
        <v>151</v>
      </c>
      <c r="L190" s="0" t="n">
        <v>131</v>
      </c>
      <c r="M190" s="0" t="n">
        <v>70</v>
      </c>
      <c r="N190" s="0" t="n">
        <v>68</v>
      </c>
      <c r="O190" s="0" t="n">
        <v>62</v>
      </c>
      <c r="P190" s="0" t="n">
        <v>56</v>
      </c>
      <c r="Q190" s="0" t="n">
        <v>35</v>
      </c>
      <c r="R190" s="0" t="n">
        <v>42</v>
      </c>
      <c r="S190" s="0" t="n">
        <v>23</v>
      </c>
      <c r="T190" s="0" t="n">
        <v>15</v>
      </c>
      <c r="U190" s="0" t="n">
        <v>10</v>
      </c>
      <c r="V190" s="0" t="n">
        <v>0</v>
      </c>
      <c r="W190" s="0" t="n">
        <v>4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1</v>
      </c>
      <c r="AZ190" s="0" t="n">
        <v>0</v>
      </c>
      <c r="BA190" s="0" t="n">
        <v>0</v>
      </c>
      <c r="BB190" s="0"/>
      <c r="BC190" s="0"/>
      <c r="BD190" s="0"/>
      <c r="BE190" s="19"/>
      <c r="BF190" s="20" t="n">
        <f aca="false">SUM(E190:BE190)</f>
        <v>2106</v>
      </c>
      <c r="BG190" s="21" t="n">
        <v>27827</v>
      </c>
      <c r="BH190" s="1" t="n">
        <f aca="false">BF190/BG190*100000</f>
        <v>7568.1891687929</v>
      </c>
      <c r="BI190" s="22" t="str">
        <f aca="false">IF(BH190=0,"Silencioso",IF(BH190&lt;100,"Baixa",IF(BH190&gt;300,"Alta","Média")))</f>
        <v>Alta</v>
      </c>
      <c r="BJ190" s="1" t="n">
        <f aca="false">IF($BI190="Alta",1,0)</f>
        <v>1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2011</v>
      </c>
      <c r="BQ190" s="23" t="n">
        <f aca="false">BP190/BG190*100000</f>
        <v>7226.79412081791</v>
      </c>
      <c r="BR190" s="24" t="str">
        <f aca="false">IF($Q$4=0,"",BP190/$Q$4)</f>
        <v/>
      </c>
      <c r="BS190" s="1" t="n">
        <f aca="false">SUM(R190:AC190)</f>
        <v>94</v>
      </c>
      <c r="BT190" s="25" t="n">
        <f aca="false">BS190/BG190*100000</f>
        <v>337.801415891041</v>
      </c>
      <c r="BU190" s="24" t="str">
        <f aca="false">IF($AD$4=0,"",BS190/$AD$4)</f>
        <v/>
      </c>
      <c r="BV190" s="1" t="n">
        <f aca="false">SUM(AD190:AQ190)</f>
        <v>0</v>
      </c>
      <c r="BW190" s="25" t="n">
        <f aca="false">BV190/BG190*100000</f>
        <v>0</v>
      </c>
      <c r="BX190" s="24" t="str">
        <f aca="false">IF($AQ$4=0,"",BV190/$AQ$4)</f>
        <v/>
      </c>
      <c r="BY190" s="1" t="n">
        <f aca="false">SUM(AR190:BE190)</f>
        <v>1</v>
      </c>
      <c r="BZ190" s="25" t="n">
        <f aca="false">BY190/BG190*100000</f>
        <v>3.59363208394725</v>
      </c>
      <c r="CA190" s="24" t="str">
        <f aca="false">IF($BD$4=0,"",BY190/$BD$4)</f>
        <v/>
      </c>
    </row>
    <row r="191" customFormat="false" ht="15" hidden="false" customHeight="false" outlineLevel="0" collapsed="false">
      <c r="A191" s="0" t="n">
        <v>311670</v>
      </c>
      <c r="B191" s="0" t="s">
        <v>215</v>
      </c>
      <c r="C191" s="26"/>
      <c r="D191" s="18"/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1</v>
      </c>
      <c r="J191" s="0" t="n">
        <v>1</v>
      </c>
      <c r="K191" s="0" t="n">
        <v>0</v>
      </c>
      <c r="L191" s="0" t="n">
        <v>2</v>
      </c>
      <c r="M191" s="0" t="n">
        <v>0</v>
      </c>
      <c r="N191" s="0" t="n">
        <v>1</v>
      </c>
      <c r="O191" s="0" t="n">
        <v>0</v>
      </c>
      <c r="P191" s="0" t="n">
        <v>1</v>
      </c>
      <c r="Q191" s="0" t="n">
        <v>0</v>
      </c>
      <c r="R191" s="0" t="n">
        <v>0</v>
      </c>
      <c r="S191" s="0" t="n">
        <v>1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0</v>
      </c>
      <c r="Z191" s="0" t="n">
        <v>1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/>
      <c r="BC191" s="0"/>
      <c r="BD191" s="0"/>
      <c r="BE191" s="19"/>
      <c r="BF191" s="20" t="n">
        <f aca="false">SUM(E191:BE191)</f>
        <v>10</v>
      </c>
      <c r="BG191" s="21" t="n">
        <v>7480</v>
      </c>
      <c r="BH191" s="1" t="n">
        <f aca="false">BF191/BG191*100000</f>
        <v>133.689839572193</v>
      </c>
      <c r="BI191" s="22" t="str">
        <f aca="false">IF(BH191=0,"Silencioso",IF(BH191&lt;100,"Baixa",IF(BH191&gt;300,"Alta","Média")))</f>
        <v>Média</v>
      </c>
      <c r="BJ191" s="1" t="n">
        <f aca="false">IF($BI191="Alta",1,0)</f>
        <v>0</v>
      </c>
      <c r="BK191" s="1" t="n">
        <f aca="false">IF($BI191="Média",1,0)</f>
        <v>1</v>
      </c>
      <c r="BL191" s="1" t="n">
        <f aca="false">IF($BI191="Baixa",1,0)</f>
        <v>0</v>
      </c>
      <c r="BM191" s="1" t="n">
        <f aca="false">IF($BI191="Silencioso",1,0)</f>
        <v>0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7</v>
      </c>
      <c r="BQ191" s="23" t="n">
        <f aca="false">BP191/BG191*100000</f>
        <v>93.5828877005348</v>
      </c>
      <c r="BR191" s="24" t="str">
        <f aca="false">IF($Q$4=0,"",BP191/$Q$4)</f>
        <v/>
      </c>
      <c r="BS191" s="1" t="n">
        <f aca="false">SUM(R191:AC191)</f>
        <v>3</v>
      </c>
      <c r="BT191" s="25" t="n">
        <f aca="false">BS191/BG191*100000</f>
        <v>40.1069518716578</v>
      </c>
      <c r="BU191" s="24" t="str">
        <f aca="false">IF($AD$4=0,"",BS191/$AD$4)</f>
        <v/>
      </c>
      <c r="BV191" s="1" t="n">
        <f aca="false">SUM(AD191:AQ191)</f>
        <v>0</v>
      </c>
      <c r="BW191" s="25" t="n">
        <f aca="false">BV191/BG191*100000</f>
        <v>0</v>
      </c>
      <c r="BX191" s="24" t="str">
        <f aca="false">IF($AQ$4=0,"",BV191/$AQ$4)</f>
        <v/>
      </c>
      <c r="BY191" s="1" t="n">
        <f aca="false">SUM(AR191:BE191)</f>
        <v>0</v>
      </c>
      <c r="BZ191" s="25" t="n">
        <f aca="false">BY191/BG191*100000</f>
        <v>0</v>
      </c>
      <c r="CA191" s="24" t="str">
        <f aca="false">IF($BD$4=0,"",BY191/$BD$4)</f>
        <v/>
      </c>
    </row>
    <row r="192" customFormat="false" ht="15" hidden="false" customHeight="false" outlineLevel="0" collapsed="false">
      <c r="A192" s="0" t="n">
        <v>311680</v>
      </c>
      <c r="B192" s="0" t="s">
        <v>216</v>
      </c>
      <c r="C192" s="26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1</v>
      </c>
      <c r="K192" s="0" t="n">
        <v>3</v>
      </c>
      <c r="L192" s="0" t="n">
        <v>15</v>
      </c>
      <c r="M192" s="0" t="n">
        <v>8</v>
      </c>
      <c r="N192" s="0" t="n">
        <v>11</v>
      </c>
      <c r="O192" s="0" t="n">
        <v>15</v>
      </c>
      <c r="P192" s="0" t="n">
        <v>11</v>
      </c>
      <c r="Q192" s="0" t="n">
        <v>14</v>
      </c>
      <c r="R192" s="0" t="n">
        <v>2</v>
      </c>
      <c r="S192" s="0" t="n">
        <v>2</v>
      </c>
      <c r="T192" s="0" t="n">
        <v>3</v>
      </c>
      <c r="U192" s="0" t="n">
        <v>1</v>
      </c>
      <c r="V192" s="0" t="n">
        <v>1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/>
      <c r="BC192" s="0"/>
      <c r="BD192" s="0"/>
      <c r="BE192" s="19"/>
      <c r="BF192" s="20" t="n">
        <f aca="false">SUM(E192:BE192)</f>
        <v>89</v>
      </c>
      <c r="BG192" s="21" t="n">
        <v>9178</v>
      </c>
      <c r="BH192" s="1" t="n">
        <f aca="false">BF192/BG192*100000</f>
        <v>969.710176509043</v>
      </c>
      <c r="BI192" s="22" t="str">
        <f aca="false">IF(BH192=0,"Silencioso",IF(BH192&lt;100,"Baixa",IF(BH192&gt;300,"Alta","Média")))</f>
        <v>Alta</v>
      </c>
      <c r="BJ192" s="1" t="n">
        <f aca="false">IF($BI192="Alta",1,0)</f>
        <v>1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80</v>
      </c>
      <c r="BQ192" s="23" t="n">
        <f aca="false">BP192/BG192*100000</f>
        <v>871.649596862061</v>
      </c>
      <c r="BR192" s="24" t="str">
        <f aca="false">IF($Q$4=0,"",BP192/$Q$4)</f>
        <v/>
      </c>
      <c r="BS192" s="1" t="n">
        <f aca="false">SUM(R192:AC192)</f>
        <v>9</v>
      </c>
      <c r="BT192" s="25" t="n">
        <f aca="false">BS192/BG192*100000</f>
        <v>98.0605796469819</v>
      </c>
      <c r="BU192" s="24" t="str">
        <f aca="false">IF($AD$4=0,"",BS192/$AD$4)</f>
        <v/>
      </c>
      <c r="BV192" s="1" t="n">
        <f aca="false">SUM(AD192:AQ192)</f>
        <v>0</v>
      </c>
      <c r="BW192" s="25" t="n">
        <f aca="false">BV192/BG192*100000</f>
        <v>0</v>
      </c>
      <c r="BX192" s="24" t="str">
        <f aca="false">IF($AQ$4=0,"",BV192/$AQ$4)</f>
        <v/>
      </c>
      <c r="BY192" s="1" t="n">
        <f aca="false">SUM(AR192:BE192)</f>
        <v>0</v>
      </c>
      <c r="BZ192" s="25" t="n">
        <f aca="false">BY192/BG192*100000</f>
        <v>0</v>
      </c>
      <c r="CA192" s="24" t="str">
        <f aca="false">IF($BD$4=0,"",BY192/$BD$4)</f>
        <v/>
      </c>
    </row>
    <row r="193" customFormat="false" ht="15" hidden="false" customHeight="false" outlineLevel="0" collapsed="false">
      <c r="A193" s="0" t="n">
        <v>311690</v>
      </c>
      <c r="B193" s="0" t="s">
        <v>217</v>
      </c>
      <c r="C193" s="26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2</v>
      </c>
      <c r="R193" s="0" t="n">
        <v>1</v>
      </c>
      <c r="S193" s="0" t="n">
        <v>0</v>
      </c>
      <c r="T193" s="0" t="n">
        <v>0</v>
      </c>
      <c r="U193" s="0" t="n">
        <v>1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1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/>
      <c r="BC193" s="0"/>
      <c r="BD193" s="0"/>
      <c r="BE193" s="19"/>
      <c r="BF193" s="20" t="n">
        <f aca="false">SUM(E193:BE193)</f>
        <v>11</v>
      </c>
      <c r="BG193" s="21" t="n">
        <v>3116</v>
      </c>
      <c r="BH193" s="1" t="n">
        <f aca="false">BF193/BG193*100000</f>
        <v>353.016688061617</v>
      </c>
      <c r="BI193" s="22" t="str">
        <f aca="false">IF(BH193=0,"Silencioso",IF(BH193&lt;100,"Baixa",IF(BH193&gt;300,"Alta","Média")))</f>
        <v>Alta</v>
      </c>
      <c r="BJ193" s="1" t="n">
        <f aca="false">IF($BI193="Alta",1,0)</f>
        <v>1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0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8</v>
      </c>
      <c r="BQ193" s="23" t="n">
        <f aca="false">BP193/BG193*100000</f>
        <v>256.739409499358</v>
      </c>
      <c r="BR193" s="24" t="str">
        <f aca="false">IF($Q$4=0,"",BP193/$Q$4)</f>
        <v/>
      </c>
      <c r="BS193" s="1" t="n">
        <f aca="false">SUM(R193:AC193)</f>
        <v>2</v>
      </c>
      <c r="BT193" s="25" t="n">
        <f aca="false">BS193/BG193*100000</f>
        <v>64.1848523748395</v>
      </c>
      <c r="BU193" s="24" t="str">
        <f aca="false">IF($AD$4=0,"",BS193/$AD$4)</f>
        <v/>
      </c>
      <c r="BV193" s="1" t="n">
        <f aca="false">SUM(AD193:AQ193)</f>
        <v>1</v>
      </c>
      <c r="BW193" s="25" t="n">
        <f aca="false">BV193/BG193*100000</f>
        <v>32.0924261874198</v>
      </c>
      <c r="BX193" s="24" t="str">
        <f aca="false">IF($AQ$4=0,"",BV193/$AQ$4)</f>
        <v/>
      </c>
      <c r="BY193" s="1" t="n">
        <f aca="false">SUM(AR193:BE193)</f>
        <v>0</v>
      </c>
      <c r="BZ193" s="25" t="n">
        <f aca="false">BY193/BG193*100000</f>
        <v>0</v>
      </c>
      <c r="CA193" s="24" t="str">
        <f aca="false">IF($BD$4=0,"",BY193/$BD$4)</f>
        <v/>
      </c>
    </row>
    <row r="194" customFormat="false" ht="15" hidden="false" customHeight="false" outlineLevel="0" collapsed="false">
      <c r="A194" s="0" t="n">
        <v>311700</v>
      </c>
      <c r="B194" s="0" t="s">
        <v>218</v>
      </c>
      <c r="C194" s="26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9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2</v>
      </c>
      <c r="P194" s="0" t="n">
        <v>0</v>
      </c>
      <c r="Q194" s="0" t="n">
        <v>5</v>
      </c>
      <c r="R194" s="0" t="n">
        <v>4</v>
      </c>
      <c r="S194" s="0" t="n">
        <v>2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/>
      <c r="BC194" s="0"/>
      <c r="BD194" s="0"/>
      <c r="BE194" s="19"/>
      <c r="BF194" s="20" t="n">
        <f aca="false">SUM(E194:BE194)</f>
        <v>30</v>
      </c>
      <c r="BG194" s="21" t="n">
        <v>7835</v>
      </c>
      <c r="BH194" s="1" t="n">
        <f aca="false">BF194/BG194*100000</f>
        <v>382.897255902999</v>
      </c>
      <c r="BI194" s="22" t="str">
        <f aca="false">IF(BH194=0,"Silencioso",IF(BH194&lt;100,"Baixa",IF(BH194&gt;300,"Alta","Média")))</f>
        <v>Alta</v>
      </c>
      <c r="BJ194" s="1" t="n">
        <f aca="false">IF($BI194="Alta",1,0)</f>
        <v>1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0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24</v>
      </c>
      <c r="BQ194" s="23" t="n">
        <f aca="false">BP194/BG194*100000</f>
        <v>306.3178047224</v>
      </c>
      <c r="BR194" s="24" t="str">
        <f aca="false">IF($Q$4=0,"",BP194/$Q$4)</f>
        <v/>
      </c>
      <c r="BS194" s="1" t="n">
        <f aca="false">SUM(R194:AC194)</f>
        <v>6</v>
      </c>
      <c r="BT194" s="25" t="n">
        <f aca="false">BS194/BG194*100000</f>
        <v>76.5794511805999</v>
      </c>
      <c r="BU194" s="24" t="str">
        <f aca="false">IF($AD$4=0,"",BS194/$AD$4)</f>
        <v/>
      </c>
      <c r="BV194" s="1" t="n">
        <f aca="false">SUM(AD194:AQ194)</f>
        <v>0</v>
      </c>
      <c r="BW194" s="25" t="n">
        <f aca="false">BV194/BG194*100000</f>
        <v>0</v>
      </c>
      <c r="BX194" s="24" t="str">
        <f aca="false">IF($AQ$4=0,"",BV194/$AQ$4)</f>
        <v/>
      </c>
      <c r="BY194" s="1" t="n">
        <f aca="false">SUM(AR194:BE194)</f>
        <v>0</v>
      </c>
      <c r="BZ194" s="25" t="n">
        <f aca="false">BY194/BG194*100000</f>
        <v>0</v>
      </c>
      <c r="CA194" s="24" t="str">
        <f aca="false">IF($BD$4=0,"",BY194/$BD$4)</f>
        <v/>
      </c>
    </row>
    <row r="195" customFormat="false" ht="15" hidden="false" customHeight="false" outlineLevel="0" collapsed="false">
      <c r="A195" s="0" t="n">
        <v>311710</v>
      </c>
      <c r="B195" s="0" t="s">
        <v>219</v>
      </c>
      <c r="C195" s="26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</v>
      </c>
      <c r="S195" s="0" t="n">
        <v>0</v>
      </c>
      <c r="T195" s="0" t="n">
        <v>4</v>
      </c>
      <c r="U195" s="0" t="n">
        <v>2</v>
      </c>
      <c r="V195" s="0" t="n">
        <v>2</v>
      </c>
      <c r="W195" s="0" t="n">
        <v>1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/>
      <c r="BC195" s="0"/>
      <c r="BD195" s="0"/>
      <c r="BE195" s="19"/>
      <c r="BF195" s="20" t="n">
        <f aca="false">SUM(E195:BE195)</f>
        <v>11</v>
      </c>
      <c r="BG195" s="21" t="n">
        <v>10302</v>
      </c>
      <c r="BH195" s="1" t="n">
        <f aca="false">BF195/BG195*100000</f>
        <v>106.775383420695</v>
      </c>
      <c r="BI195" s="22" t="str">
        <f aca="false">IF(BH195=0,"Silencioso",IF(BH195&lt;100,"Baixa",IF(BH195&gt;300,"Alta","Média")))</f>
        <v>Média</v>
      </c>
      <c r="BJ195" s="1" t="n">
        <f aca="false">IF($BI195="Alta",1,0)</f>
        <v>0</v>
      </c>
      <c r="BK195" s="1" t="n">
        <f aca="false">IF($BI195="Média",1,0)</f>
        <v>1</v>
      </c>
      <c r="BL195" s="1" t="n">
        <f aca="false">IF($BI195="Baixa",1,0)</f>
        <v>0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3" t="n">
        <f aca="false">BP195/BG195*100000</f>
        <v>0</v>
      </c>
      <c r="BR195" s="24" t="str">
        <f aca="false">IF($Q$4=0,"",BP195/$Q$4)</f>
        <v/>
      </c>
      <c r="BS195" s="1" t="n">
        <f aca="false">SUM(R195:AC195)</f>
        <v>11</v>
      </c>
      <c r="BT195" s="25" t="n">
        <f aca="false">BS195/BG195*100000</f>
        <v>106.775383420695</v>
      </c>
      <c r="BU195" s="24" t="str">
        <f aca="false">IF($AD$4=0,"",BS195/$AD$4)</f>
        <v/>
      </c>
      <c r="BV195" s="1" t="n">
        <f aca="false">SUM(AD195:AQ195)</f>
        <v>0</v>
      </c>
      <c r="BW195" s="25" t="n">
        <f aca="false">BV195/BG195*100000</f>
        <v>0</v>
      </c>
      <c r="BX195" s="24" t="str">
        <f aca="false">IF($AQ$4=0,"",BV195/$AQ$4)</f>
        <v/>
      </c>
      <c r="BY195" s="1" t="n">
        <f aca="false">SUM(AR195:BE195)</f>
        <v>0</v>
      </c>
      <c r="BZ195" s="25" t="n">
        <f aca="false">BY195/BG195*100000</f>
        <v>0</v>
      </c>
      <c r="CA195" s="24" t="str">
        <f aca="false">IF($BD$4=0,"",BY195/$BD$4)</f>
        <v/>
      </c>
    </row>
    <row r="196" customFormat="false" ht="15" hidden="false" customHeight="false" outlineLevel="0" collapsed="false">
      <c r="A196" s="0" t="n">
        <v>311520</v>
      </c>
      <c r="B196" s="0" t="s">
        <v>220</v>
      </c>
      <c r="C196" s="26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</v>
      </c>
      <c r="N196" s="0" t="n">
        <v>1</v>
      </c>
      <c r="O196" s="0" t="n">
        <v>1</v>
      </c>
      <c r="P196" s="0" t="n">
        <v>2</v>
      </c>
      <c r="Q196" s="0" t="n">
        <v>3</v>
      </c>
      <c r="R196" s="0" t="n">
        <v>8</v>
      </c>
      <c r="S196" s="0" t="n">
        <v>7</v>
      </c>
      <c r="T196" s="0" t="n">
        <v>1</v>
      </c>
      <c r="U196" s="0" t="n">
        <v>0</v>
      </c>
      <c r="V196" s="0" t="n">
        <v>0</v>
      </c>
      <c r="W196" s="0" t="n">
        <v>1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/>
      <c r="BC196" s="0"/>
      <c r="BD196" s="0"/>
      <c r="BE196" s="19"/>
      <c r="BF196" s="20" t="n">
        <f aca="false">SUM(E196:BE196)</f>
        <v>26</v>
      </c>
      <c r="BG196" s="21" t="n">
        <v>4053</v>
      </c>
      <c r="BH196" s="1" t="n">
        <f aca="false">BF196/BG196*100000</f>
        <v>641.500123365408</v>
      </c>
      <c r="BI196" s="22" t="str">
        <f aca="false">IF(BH196=0,"Silencioso",IF(BH196&lt;100,"Baixa",IF(BH196&gt;300,"Alta","Média")))</f>
        <v>Alta</v>
      </c>
      <c r="BJ196" s="1" t="n">
        <f aca="false">IF($BI196="Alta",1,0)</f>
        <v>1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0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9</v>
      </c>
      <c r="BQ196" s="23" t="n">
        <f aca="false">BP196/BG196*100000</f>
        <v>222.057735011103</v>
      </c>
      <c r="BR196" s="24" t="str">
        <f aca="false">IF($Q$4=0,"",BP196/$Q$4)</f>
        <v/>
      </c>
      <c r="BS196" s="1" t="n">
        <f aca="false">SUM(R196:AC196)</f>
        <v>17</v>
      </c>
      <c r="BT196" s="25" t="n">
        <f aca="false">BS196/BG196*100000</f>
        <v>419.442388354306</v>
      </c>
      <c r="BU196" s="24" t="str">
        <f aca="false">IF($AD$4=0,"",BS196/$AD$4)</f>
        <v/>
      </c>
      <c r="BV196" s="1" t="n">
        <f aca="false">SUM(AD196:AQ196)</f>
        <v>0</v>
      </c>
      <c r="BW196" s="25" t="n">
        <f aca="false">BV196/BG196*100000</f>
        <v>0</v>
      </c>
      <c r="BX196" s="24" t="str">
        <f aca="false">IF($AQ$4=0,"",BV196/$AQ$4)</f>
        <v/>
      </c>
      <c r="BY196" s="1" t="n">
        <f aca="false">SUM(AR196:BE196)</f>
        <v>0</v>
      </c>
      <c r="BZ196" s="25" t="n">
        <f aca="false">BY196/BG196*100000</f>
        <v>0</v>
      </c>
      <c r="CA196" s="24" t="str">
        <f aca="false">IF($BD$4=0,"",BY196/$BD$4)</f>
        <v/>
      </c>
    </row>
    <row r="197" customFormat="false" ht="15" hidden="false" customHeight="false" outlineLevel="0" collapsed="false">
      <c r="A197" s="0" t="n">
        <v>311730</v>
      </c>
      <c r="B197" s="0" t="s">
        <v>221</v>
      </c>
      <c r="C197" s="26"/>
      <c r="D197" s="18"/>
      <c r="E197" s="0" t="n">
        <v>4</v>
      </c>
      <c r="F197" s="0" t="n">
        <v>6</v>
      </c>
      <c r="G197" s="0" t="n">
        <v>3</v>
      </c>
      <c r="H197" s="0" t="n">
        <v>5</v>
      </c>
      <c r="I197" s="0" t="n">
        <v>10</v>
      </c>
      <c r="J197" s="0" t="n">
        <v>0</v>
      </c>
      <c r="K197" s="0" t="n">
        <v>17</v>
      </c>
      <c r="L197" s="0" t="n">
        <v>15</v>
      </c>
      <c r="M197" s="0" t="n">
        <v>21</v>
      </c>
      <c r="N197" s="0" t="n">
        <v>35</v>
      </c>
      <c r="O197" s="0" t="n">
        <v>31</v>
      </c>
      <c r="P197" s="0" t="n">
        <v>44</v>
      </c>
      <c r="Q197" s="0" t="n">
        <v>52</v>
      </c>
      <c r="R197" s="0" t="n">
        <v>47</v>
      </c>
      <c r="S197" s="0" t="n">
        <v>32</v>
      </c>
      <c r="T197" s="0" t="n">
        <v>12</v>
      </c>
      <c r="U197" s="0" t="n">
        <v>7</v>
      </c>
      <c r="V197" s="0" t="n">
        <v>15</v>
      </c>
      <c r="W197" s="0" t="n">
        <v>2</v>
      </c>
      <c r="X197" s="0" t="n">
        <v>2</v>
      </c>
      <c r="Y197" s="0" t="n">
        <v>5</v>
      </c>
      <c r="Z197" s="0" t="n">
        <v>3</v>
      </c>
      <c r="AA197" s="0" t="n">
        <v>0</v>
      </c>
      <c r="AB197" s="0" t="n">
        <v>1</v>
      </c>
      <c r="AC197" s="0" t="n">
        <v>1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1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1</v>
      </c>
      <c r="AR197" s="0" t="n">
        <v>0</v>
      </c>
      <c r="AS197" s="0" t="n">
        <v>1</v>
      </c>
      <c r="AT197" s="0" t="n">
        <v>1</v>
      </c>
      <c r="AU197" s="0" t="n">
        <v>0</v>
      </c>
      <c r="AV197" s="0" t="n">
        <v>0</v>
      </c>
      <c r="AW197" s="0" t="n">
        <v>2</v>
      </c>
      <c r="AX197" s="0" t="n">
        <v>2</v>
      </c>
      <c r="AY197" s="0" t="n">
        <v>0</v>
      </c>
      <c r="AZ197" s="0" t="n">
        <v>0</v>
      </c>
      <c r="BA197" s="0" t="n">
        <v>0</v>
      </c>
      <c r="BB197" s="0"/>
      <c r="BC197" s="0"/>
      <c r="BD197" s="0"/>
      <c r="BE197" s="19"/>
      <c r="BF197" s="20" t="n">
        <f aca="false">SUM(E197:BE197)</f>
        <v>378</v>
      </c>
      <c r="BG197" s="21" t="n">
        <v>26018</v>
      </c>
      <c r="BH197" s="1" t="n">
        <f aca="false">BF197/BG197*100000</f>
        <v>1452.84034130218</v>
      </c>
      <c r="BI197" s="22" t="str">
        <f aca="false">IF(BH197=0,"Silencioso",IF(BH197&lt;100,"Baixa",IF(BH197&gt;300,"Alta","Média")))</f>
        <v>Alta</v>
      </c>
      <c r="BJ197" s="1" t="n">
        <f aca="false">IF($BI197="Alta",1,0)</f>
        <v>1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243</v>
      </c>
      <c r="BQ197" s="23" t="n">
        <f aca="false">BP197/BG197*100000</f>
        <v>933.968790837113</v>
      </c>
      <c r="BR197" s="24" t="str">
        <f aca="false">IF($Q$4=0,"",BP197/$Q$4)</f>
        <v/>
      </c>
      <c r="BS197" s="1" t="n">
        <f aca="false">SUM(R197:AC197)</f>
        <v>127</v>
      </c>
      <c r="BT197" s="25" t="n">
        <f aca="false">BS197/BG197*100000</f>
        <v>488.1236067338</v>
      </c>
      <c r="BU197" s="24" t="str">
        <f aca="false">IF($AD$4=0,"",BS197/$AD$4)</f>
        <v/>
      </c>
      <c r="BV197" s="1" t="n">
        <f aca="false">SUM(AD197:AQ197)</f>
        <v>2</v>
      </c>
      <c r="BW197" s="25" t="n">
        <f aca="false">BV197/BG197*100000</f>
        <v>7.68698593281574</v>
      </c>
      <c r="BX197" s="24" t="str">
        <f aca="false">IF($AQ$4=0,"",BV197/$AQ$4)</f>
        <v/>
      </c>
      <c r="BY197" s="1" t="n">
        <f aca="false">SUM(AR197:BE197)</f>
        <v>6</v>
      </c>
      <c r="BZ197" s="25" t="n">
        <f aca="false">BY197/BG197*100000</f>
        <v>23.0609577984472</v>
      </c>
      <c r="CA197" s="24" t="str">
        <f aca="false">IF($BD$4=0,"",BY197/$BD$4)</f>
        <v/>
      </c>
    </row>
    <row r="198" customFormat="false" ht="15" hidden="false" customHeight="false" outlineLevel="0" collapsed="false">
      <c r="A198" s="0" t="n">
        <v>311720</v>
      </c>
      <c r="B198" s="0" t="s">
        <v>222</v>
      </c>
      <c r="C198" s="26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1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/>
      <c r="BC198" s="0"/>
      <c r="BD198" s="0"/>
      <c r="BE198" s="19"/>
      <c r="BF198" s="20" t="n">
        <f aca="false">SUM(E198:BE198)</f>
        <v>2</v>
      </c>
      <c r="BG198" s="21" t="n">
        <v>2849</v>
      </c>
      <c r="BH198" s="1" t="n">
        <f aca="false">BF198/BG198*100000</f>
        <v>70.2000702000702</v>
      </c>
      <c r="BI198" s="22" t="str">
        <f aca="false">IF(BH198=0,"Silencioso",IF(BH198&lt;100,"Baixa",IF(BH198&gt;300,"Alta","Média")))</f>
        <v>Baixa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1</v>
      </c>
      <c r="BM198" s="1" t="n">
        <f aca="false">IF($BI198="Silencioso",1,0)</f>
        <v>0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1</v>
      </c>
      <c r="BQ198" s="23" t="n">
        <f aca="false">BP198/BG198*100000</f>
        <v>35.1000351000351</v>
      </c>
      <c r="BR198" s="24" t="str">
        <f aca="false">IF($Q$4=0,"",BP198/$Q$4)</f>
        <v/>
      </c>
      <c r="BS198" s="1" t="n">
        <f aca="false">SUM(R198:AC198)</f>
        <v>0</v>
      </c>
      <c r="BT198" s="25" t="n">
        <f aca="false">BS198/BG198*100000</f>
        <v>0</v>
      </c>
      <c r="BU198" s="24" t="str">
        <f aca="false">IF($AD$4=0,"",BS198/$AD$4)</f>
        <v/>
      </c>
      <c r="BV198" s="1" t="n">
        <f aca="false">SUM(AD198:AQ198)</f>
        <v>0</v>
      </c>
      <c r="BW198" s="25" t="n">
        <f aca="false">BV198/BG198*100000</f>
        <v>0</v>
      </c>
      <c r="BX198" s="24" t="str">
        <f aca="false">IF($AQ$4=0,"",BV198/$AQ$4)</f>
        <v/>
      </c>
      <c r="BY198" s="1" t="n">
        <f aca="false">SUM(AR198:BE198)</f>
        <v>1</v>
      </c>
      <c r="BZ198" s="25" t="n">
        <f aca="false">BY198/BG198*100000</f>
        <v>35.1000351000351</v>
      </c>
      <c r="CA198" s="24" t="str">
        <f aca="false">IF($BD$4=0,"",BY198/$BD$4)</f>
        <v/>
      </c>
    </row>
    <row r="199" customFormat="false" ht="15" hidden="false" customHeight="false" outlineLevel="0" collapsed="false">
      <c r="A199" s="0" t="n">
        <v>311740</v>
      </c>
      <c r="B199" s="0" t="s">
        <v>223</v>
      </c>
      <c r="C199" s="26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/>
      <c r="BC199" s="0"/>
      <c r="BD199" s="0"/>
      <c r="BE199" s="19"/>
      <c r="BF199" s="20" t="n">
        <f aca="false">SUM(E199:BE199)</f>
        <v>3</v>
      </c>
      <c r="BG199" s="21" t="n">
        <v>4627</v>
      </c>
      <c r="BH199" s="1" t="n">
        <f aca="false">BF199/BG199*100000</f>
        <v>64.8368273179166</v>
      </c>
      <c r="BI199" s="22" t="str">
        <f aca="false">IF(BH199=0,"Silencioso",IF(BH199&lt;100,"Baixa",IF(BH199&gt;300,"Alta","Média")))</f>
        <v>Baixa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1</v>
      </c>
      <c r="BM199" s="1" t="n">
        <f aca="false">IF($BI199="Silencioso",1,0)</f>
        <v>0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3</v>
      </c>
      <c r="BQ199" s="23" t="n">
        <f aca="false">BP199/BG199*100000</f>
        <v>64.8368273179166</v>
      </c>
      <c r="BR199" s="24" t="str">
        <f aca="false">IF($Q$4=0,"",BP199/$Q$4)</f>
        <v/>
      </c>
      <c r="BS199" s="1" t="n">
        <f aca="false">SUM(R199:AC199)</f>
        <v>0</v>
      </c>
      <c r="BT199" s="25" t="n">
        <f aca="false">BS199/BG199*100000</f>
        <v>0</v>
      </c>
      <c r="BU199" s="24" t="str">
        <f aca="false">IF($AD$4=0,"",BS199/$AD$4)</f>
        <v/>
      </c>
      <c r="BV199" s="1" t="n">
        <f aca="false">SUM(AD199:AQ199)</f>
        <v>0</v>
      </c>
      <c r="BW199" s="25" t="n">
        <f aca="false">BV199/BG199*100000</f>
        <v>0</v>
      </c>
      <c r="BX199" s="24" t="str">
        <f aca="false">IF($AQ$4=0,"",BV199/$AQ$4)</f>
        <v/>
      </c>
      <c r="BY199" s="1" t="n">
        <f aca="false">SUM(AR199:BE199)</f>
        <v>0</v>
      </c>
      <c r="BZ199" s="25" t="n">
        <f aca="false">BY199/BG199*100000</f>
        <v>0</v>
      </c>
      <c r="CA199" s="24" t="str">
        <f aca="false">IF($BD$4=0,"",BY199/$BD$4)</f>
        <v/>
      </c>
    </row>
    <row r="200" customFormat="false" ht="15" hidden="false" customHeight="false" outlineLevel="0" collapsed="false">
      <c r="A200" s="0" t="n">
        <v>311750</v>
      </c>
      <c r="B200" s="0" t="s">
        <v>224</v>
      </c>
      <c r="C200" s="26"/>
      <c r="D200" s="18"/>
      <c r="E200" s="0" t="n">
        <v>3</v>
      </c>
      <c r="F200" s="0" t="n">
        <v>9</v>
      </c>
      <c r="G200" s="0" t="n">
        <v>6</v>
      </c>
      <c r="H200" s="0" t="n">
        <v>14</v>
      </c>
      <c r="I200" s="0" t="n">
        <v>12</v>
      </c>
      <c r="J200" s="0" t="n">
        <v>12</v>
      </c>
      <c r="K200" s="0" t="n">
        <v>23</v>
      </c>
      <c r="L200" s="0" t="n">
        <v>22</v>
      </c>
      <c r="M200" s="0" t="n">
        <v>19</v>
      </c>
      <c r="N200" s="0" t="n">
        <v>20</v>
      </c>
      <c r="O200" s="0" t="n">
        <v>21</v>
      </c>
      <c r="P200" s="0" t="n">
        <v>16</v>
      </c>
      <c r="Q200" s="0" t="n">
        <v>23</v>
      </c>
      <c r="R200" s="0" t="n">
        <v>19</v>
      </c>
      <c r="S200" s="0" t="n">
        <v>16</v>
      </c>
      <c r="T200" s="0" t="n">
        <v>18</v>
      </c>
      <c r="U200" s="0" t="n">
        <v>11</v>
      </c>
      <c r="V200" s="0" t="n">
        <v>13</v>
      </c>
      <c r="W200" s="0" t="n">
        <v>5</v>
      </c>
      <c r="X200" s="0" t="n">
        <v>9</v>
      </c>
      <c r="Y200" s="0" t="n">
        <v>1</v>
      </c>
      <c r="Z200" s="0" t="n">
        <v>2</v>
      </c>
      <c r="AA200" s="0" t="n">
        <v>0</v>
      </c>
      <c r="AB200" s="0" t="n">
        <v>0</v>
      </c>
      <c r="AC200" s="0" t="n">
        <v>0</v>
      </c>
      <c r="AD200" s="0" t="n">
        <v>1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/>
      <c r="BC200" s="0"/>
      <c r="BD200" s="0"/>
      <c r="BE200" s="19"/>
      <c r="BF200" s="20" t="n">
        <f aca="false">SUM(E200:BE200)</f>
        <v>295</v>
      </c>
      <c r="BG200" s="21" t="n">
        <v>18198</v>
      </c>
      <c r="BH200" s="1" t="n">
        <f aca="false">BF200/BG200*100000</f>
        <v>1621.05725903946</v>
      </c>
      <c r="BI200" s="22" t="str">
        <f aca="false">IF(BH200=0,"Silencioso",IF(BH200&lt;100,"Baixa",IF(BH200&gt;300,"Alta","Média")))</f>
        <v>Alta</v>
      </c>
      <c r="BJ200" s="1" t="n">
        <f aca="false">IF($BI200="Alta",1,0)</f>
        <v>1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200</v>
      </c>
      <c r="BQ200" s="23" t="n">
        <f aca="false">BP200/BG200*100000</f>
        <v>1099.02187053522</v>
      </c>
      <c r="BR200" s="24" t="str">
        <f aca="false">IF($Q$4=0,"",BP200/$Q$4)</f>
        <v/>
      </c>
      <c r="BS200" s="1" t="n">
        <f aca="false">SUM(R200:AC200)</f>
        <v>94</v>
      </c>
      <c r="BT200" s="25" t="n">
        <f aca="false">BS200/BG200*100000</f>
        <v>516.540279151555</v>
      </c>
      <c r="BU200" s="24" t="str">
        <f aca="false">IF($AD$4=0,"",BS200/$AD$4)</f>
        <v/>
      </c>
      <c r="BV200" s="1" t="n">
        <f aca="false">SUM(AD200:AQ200)</f>
        <v>1</v>
      </c>
      <c r="BW200" s="25" t="n">
        <f aca="false">BV200/BG200*100000</f>
        <v>5.49510935267612</v>
      </c>
      <c r="BX200" s="24" t="str">
        <f aca="false">IF($AQ$4=0,"",BV200/$AQ$4)</f>
        <v/>
      </c>
      <c r="BY200" s="1" t="n">
        <f aca="false">SUM(AR200:BE200)</f>
        <v>0</v>
      </c>
      <c r="BZ200" s="25" t="n">
        <f aca="false">BY200/BG200*100000</f>
        <v>0</v>
      </c>
      <c r="CA200" s="24" t="str">
        <f aca="false">IF($BD$4=0,"",BY200/$BD$4)</f>
        <v/>
      </c>
    </row>
    <row r="201" customFormat="false" ht="15" hidden="false" customHeight="false" outlineLevel="0" collapsed="false">
      <c r="A201" s="0" t="n">
        <v>311760</v>
      </c>
      <c r="B201" s="0" t="s">
        <v>225</v>
      </c>
      <c r="C201" s="26"/>
      <c r="D201" s="18"/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8</v>
      </c>
      <c r="K201" s="0" t="n">
        <v>6</v>
      </c>
      <c r="L201" s="0" t="n">
        <v>8</v>
      </c>
      <c r="M201" s="0" t="n">
        <v>12</v>
      </c>
      <c r="N201" s="0" t="n">
        <v>6</v>
      </c>
      <c r="O201" s="0" t="n">
        <v>13</v>
      </c>
      <c r="P201" s="0" t="n">
        <v>19</v>
      </c>
      <c r="Q201" s="0" t="n">
        <v>13</v>
      </c>
      <c r="R201" s="0" t="n">
        <v>14</v>
      </c>
      <c r="S201" s="0" t="n">
        <v>19</v>
      </c>
      <c r="T201" s="0" t="n">
        <v>11</v>
      </c>
      <c r="U201" s="0" t="n">
        <v>12</v>
      </c>
      <c r="V201" s="0" t="n">
        <v>13</v>
      </c>
      <c r="W201" s="0" t="n">
        <v>6</v>
      </c>
      <c r="X201" s="0" t="n">
        <v>2</v>
      </c>
      <c r="Y201" s="0" t="n">
        <v>2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1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/>
      <c r="BC201" s="0"/>
      <c r="BD201" s="0"/>
      <c r="BE201" s="19"/>
      <c r="BF201" s="20" t="n">
        <f aca="false">SUM(E201:BE201)</f>
        <v>166</v>
      </c>
      <c r="BG201" s="21" t="n">
        <v>5460</v>
      </c>
      <c r="BH201" s="1" t="n">
        <f aca="false">BF201/BG201*100000</f>
        <v>3040.29304029304</v>
      </c>
      <c r="BI201" s="22" t="str">
        <f aca="false">IF(BH201=0,"Silencioso",IF(BH201&lt;100,"Baixa",IF(BH201&gt;300,"Alta","Média")))</f>
        <v>Alta</v>
      </c>
      <c r="BJ201" s="1" t="n">
        <f aca="false">IF($BI201="Alta",1,0)</f>
        <v>1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0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86</v>
      </c>
      <c r="BQ201" s="23" t="n">
        <f aca="false">BP201/BG201*100000</f>
        <v>1575.09157509158</v>
      </c>
      <c r="BR201" s="24" t="str">
        <f aca="false">IF($Q$4=0,"",BP201/$Q$4)</f>
        <v/>
      </c>
      <c r="BS201" s="1" t="n">
        <f aca="false">SUM(R201:AC201)</f>
        <v>79</v>
      </c>
      <c r="BT201" s="25" t="n">
        <f aca="false">BS201/BG201*100000</f>
        <v>1446.88644688645</v>
      </c>
      <c r="BU201" s="24" t="str">
        <f aca="false">IF($AD$4=0,"",BS201/$AD$4)</f>
        <v/>
      </c>
      <c r="BV201" s="1" t="n">
        <f aca="false">SUM(AD201:AQ201)</f>
        <v>1</v>
      </c>
      <c r="BW201" s="25" t="n">
        <f aca="false">BV201/BG201*100000</f>
        <v>18.3150183150183</v>
      </c>
      <c r="BX201" s="24" t="str">
        <f aca="false">IF($AQ$4=0,"",BV201/$AQ$4)</f>
        <v/>
      </c>
      <c r="BY201" s="1" t="n">
        <f aca="false">SUM(AR201:BE201)</f>
        <v>0</v>
      </c>
      <c r="BZ201" s="25" t="n">
        <f aca="false">BY201/BG201*100000</f>
        <v>0</v>
      </c>
      <c r="CA201" s="24" t="str">
        <f aca="false">IF($BD$4=0,"",BY201/$BD$4)</f>
        <v/>
      </c>
    </row>
    <row r="202" customFormat="false" ht="15" hidden="false" customHeight="false" outlineLevel="0" collapsed="false">
      <c r="A202" s="0" t="n">
        <v>311770</v>
      </c>
      <c r="B202" s="0" t="s">
        <v>226</v>
      </c>
      <c r="C202" s="26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3</v>
      </c>
      <c r="K202" s="0" t="n">
        <v>10</v>
      </c>
      <c r="L202" s="0" t="n">
        <v>5</v>
      </c>
      <c r="M202" s="0" t="n">
        <v>4</v>
      </c>
      <c r="N202" s="0" t="n">
        <v>5</v>
      </c>
      <c r="O202" s="0" t="n">
        <v>10</v>
      </c>
      <c r="P202" s="0" t="n">
        <v>13</v>
      </c>
      <c r="Q202" s="0" t="n">
        <v>20</v>
      </c>
      <c r="R202" s="0" t="n">
        <v>13</v>
      </c>
      <c r="S202" s="0" t="n">
        <v>13</v>
      </c>
      <c r="T202" s="0" t="n">
        <v>16</v>
      </c>
      <c r="U202" s="0" t="n">
        <v>10</v>
      </c>
      <c r="V202" s="0" t="n">
        <v>19</v>
      </c>
      <c r="W202" s="0" t="n">
        <v>9</v>
      </c>
      <c r="X202" s="0" t="n">
        <v>6</v>
      </c>
      <c r="Y202" s="0" t="n">
        <v>3</v>
      </c>
      <c r="Z202" s="0" t="n">
        <v>1</v>
      </c>
      <c r="AA202" s="0" t="n">
        <v>2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0</v>
      </c>
      <c r="AZ202" s="0" t="n">
        <v>0</v>
      </c>
      <c r="BA202" s="0" t="n">
        <v>0</v>
      </c>
      <c r="BB202" s="0"/>
      <c r="BC202" s="0"/>
      <c r="BD202" s="0"/>
      <c r="BE202" s="19"/>
      <c r="BF202" s="20" t="n">
        <f aca="false">SUM(E202:BE202)</f>
        <v>199</v>
      </c>
      <c r="BG202" s="21" t="n">
        <v>13617</v>
      </c>
      <c r="BH202" s="1" t="n">
        <f aca="false">BF202/BG202*100000</f>
        <v>1461.40853345083</v>
      </c>
      <c r="BI202" s="22" t="str">
        <f aca="false">IF(BH202=0,"Silencioso",IF(BH202&lt;100,"Baixa",IF(BH202&gt;300,"Alta","Média")))</f>
        <v>Alta</v>
      </c>
      <c r="BJ202" s="1" t="n">
        <f aca="false">IF($BI202="Alta",1,0)</f>
        <v>1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0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107</v>
      </c>
      <c r="BQ202" s="23" t="n">
        <f aca="false">BP202/BG202*100000</f>
        <v>785.782477785122</v>
      </c>
      <c r="BR202" s="24" t="str">
        <f aca="false">IF($Q$4=0,"",BP202/$Q$4)</f>
        <v/>
      </c>
      <c r="BS202" s="1" t="n">
        <f aca="false">SUM(R202:AC202)</f>
        <v>92</v>
      </c>
      <c r="BT202" s="25" t="n">
        <f aca="false">BS202/BG202*100000</f>
        <v>675.626055665712</v>
      </c>
      <c r="BU202" s="24" t="str">
        <f aca="false">IF($AD$4=0,"",BS202/$AD$4)</f>
        <v/>
      </c>
      <c r="BV202" s="1" t="n">
        <f aca="false">SUM(AD202:AQ202)</f>
        <v>0</v>
      </c>
      <c r="BW202" s="25" t="n">
        <f aca="false">BV202/BG202*100000</f>
        <v>0</v>
      </c>
      <c r="BX202" s="24" t="str">
        <f aca="false">IF($AQ$4=0,"",BV202/$AQ$4)</f>
        <v/>
      </c>
      <c r="BY202" s="1" t="n">
        <f aca="false">SUM(AR202:BE202)</f>
        <v>0</v>
      </c>
      <c r="BZ202" s="25" t="n">
        <f aca="false">BY202/BG202*100000</f>
        <v>0</v>
      </c>
      <c r="CA202" s="24" t="str">
        <f aca="false">IF($BD$4=0,"",BY202/$BD$4)</f>
        <v/>
      </c>
    </row>
    <row r="203" customFormat="false" ht="15" hidden="false" customHeight="false" outlineLevel="0" collapsed="false">
      <c r="A203" s="0" t="n">
        <v>311780</v>
      </c>
      <c r="B203" s="0" t="s">
        <v>227</v>
      </c>
      <c r="C203" s="26"/>
      <c r="D203" s="18"/>
      <c r="E203" s="0" t="n">
        <v>0</v>
      </c>
      <c r="F203" s="0" t="n">
        <v>0</v>
      </c>
      <c r="G203" s="0" t="n">
        <v>0</v>
      </c>
      <c r="H203" s="0" t="n">
        <v>4</v>
      </c>
      <c r="I203" s="0" t="n">
        <v>1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2</v>
      </c>
      <c r="O203" s="0" t="n">
        <v>2</v>
      </c>
      <c r="P203" s="0" t="n">
        <v>1</v>
      </c>
      <c r="Q203" s="0" t="n">
        <v>3</v>
      </c>
      <c r="R203" s="0" t="n">
        <v>4</v>
      </c>
      <c r="S203" s="0" t="n">
        <v>1</v>
      </c>
      <c r="T203" s="0" t="n">
        <v>1</v>
      </c>
      <c r="U203" s="0" t="n">
        <v>1</v>
      </c>
      <c r="V203" s="0" t="n">
        <v>2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0</v>
      </c>
      <c r="AZ203" s="0" t="n">
        <v>0</v>
      </c>
      <c r="BA203" s="0" t="n">
        <v>0</v>
      </c>
      <c r="BB203" s="0"/>
      <c r="BC203" s="0"/>
      <c r="BD203" s="0"/>
      <c r="BE203" s="19"/>
      <c r="BF203" s="20" t="n">
        <f aca="false">SUM(E203:BE203)</f>
        <v>23</v>
      </c>
      <c r="BG203" s="21" t="n">
        <v>11262</v>
      </c>
      <c r="BH203" s="1" t="n">
        <f aca="false">BF203/BG203*100000</f>
        <v>204.226602734861</v>
      </c>
      <c r="BI203" s="22" t="str">
        <f aca="false">IF(BH203=0,"Silencioso",IF(BH203&lt;100,"Baixa",IF(BH203&gt;300,"Alta","Média")))</f>
        <v>Média</v>
      </c>
      <c r="BJ203" s="1" t="n">
        <f aca="false">IF($BI203="Alta",1,0)</f>
        <v>0</v>
      </c>
      <c r="BK203" s="1" t="n">
        <f aca="false">IF($BI203="Média",1,0)</f>
        <v>1</v>
      </c>
      <c r="BL203" s="1" t="n">
        <f aca="false">IF($BI203="Baixa",1,0)</f>
        <v>0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4</v>
      </c>
      <c r="BQ203" s="23" t="n">
        <f aca="false">BP203/BG203*100000</f>
        <v>124.311845142959</v>
      </c>
      <c r="BR203" s="24" t="str">
        <f aca="false">IF($Q$4=0,"",BP203/$Q$4)</f>
        <v/>
      </c>
      <c r="BS203" s="1" t="n">
        <f aca="false">SUM(R203:AC203)</f>
        <v>9</v>
      </c>
      <c r="BT203" s="25" t="n">
        <f aca="false">BS203/BG203*100000</f>
        <v>79.914757591902</v>
      </c>
      <c r="BU203" s="24" t="str">
        <f aca="false">IF($AD$4=0,"",BS203/$AD$4)</f>
        <v/>
      </c>
      <c r="BV203" s="1" t="n">
        <f aca="false">SUM(AD203:AQ203)</f>
        <v>0</v>
      </c>
      <c r="BW203" s="25" t="n">
        <f aca="false">BV203/BG203*100000</f>
        <v>0</v>
      </c>
      <c r="BX203" s="24" t="str">
        <f aca="false">IF($AQ$4=0,"",BV203/$AQ$4)</f>
        <v/>
      </c>
      <c r="BY203" s="1" t="n">
        <f aca="false">SUM(AR203:BE203)</f>
        <v>0</v>
      </c>
      <c r="BZ203" s="25" t="n">
        <f aca="false">BY203/BG203*100000</f>
        <v>0</v>
      </c>
      <c r="CA203" s="24" t="str">
        <f aca="false">IF($BD$4=0,"",BY203/$BD$4)</f>
        <v/>
      </c>
    </row>
    <row r="204" customFormat="false" ht="15" hidden="false" customHeight="false" outlineLevel="0" collapsed="false">
      <c r="A204" s="0" t="n">
        <v>311783</v>
      </c>
      <c r="B204" s="0" t="s">
        <v>228</v>
      </c>
      <c r="C204" s="26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0</v>
      </c>
      <c r="N204" s="0" t="n">
        <v>5</v>
      </c>
      <c r="O204" s="0" t="n">
        <v>2</v>
      </c>
      <c r="P204" s="0" t="n">
        <v>3</v>
      </c>
      <c r="Q204" s="0" t="n">
        <v>3</v>
      </c>
      <c r="R204" s="0" t="n">
        <v>2</v>
      </c>
      <c r="S204" s="0" t="n">
        <v>0</v>
      </c>
      <c r="T204" s="0" t="n">
        <v>0</v>
      </c>
      <c r="U204" s="0" t="n">
        <v>0</v>
      </c>
      <c r="V204" s="0" t="n">
        <v>1</v>
      </c>
      <c r="W204" s="0" t="n">
        <v>0</v>
      </c>
      <c r="X204" s="0" t="n">
        <v>1</v>
      </c>
      <c r="Y204" s="0" t="n">
        <v>0</v>
      </c>
      <c r="Z204" s="0" t="n">
        <v>0</v>
      </c>
      <c r="AA204" s="0" t="n">
        <v>0</v>
      </c>
      <c r="AB204" s="0" t="n">
        <v>1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1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AZ204" s="0" t="n">
        <v>0</v>
      </c>
      <c r="BA204" s="0" t="n">
        <v>0</v>
      </c>
      <c r="BB204" s="0"/>
      <c r="BC204" s="0"/>
      <c r="BD204" s="0"/>
      <c r="BE204" s="19"/>
      <c r="BF204" s="20" t="n">
        <f aca="false">SUM(E204:BE204)</f>
        <v>21</v>
      </c>
      <c r="BG204" s="21" t="n">
        <v>7564</v>
      </c>
      <c r="BH204" s="1" t="n">
        <f aca="false">BF204/BG204*100000</f>
        <v>277.630883130619</v>
      </c>
      <c r="BI204" s="22" t="str">
        <f aca="false">IF(BH204=0,"Silencioso",IF(BH204&lt;100,"Baixa",IF(BH204&gt;300,"Alta","Média")))</f>
        <v>Média</v>
      </c>
      <c r="BJ204" s="1" t="n">
        <f aca="false">IF($BI204="Alta",1,0)</f>
        <v>0</v>
      </c>
      <c r="BK204" s="1" t="n">
        <f aca="false">IF($BI204="Média",1,0)</f>
        <v>1</v>
      </c>
      <c r="BL204" s="1" t="n">
        <f aca="false">IF($BI204="Baixa",1,0)</f>
        <v>0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15</v>
      </c>
      <c r="BQ204" s="23" t="n">
        <f aca="false">BP204/BG204*100000</f>
        <v>198.307773664728</v>
      </c>
      <c r="BR204" s="24" t="str">
        <f aca="false">IF($Q$4=0,"",BP204/$Q$4)</f>
        <v/>
      </c>
      <c r="BS204" s="1" t="n">
        <f aca="false">SUM(R204:AC204)</f>
        <v>5</v>
      </c>
      <c r="BT204" s="25" t="n">
        <f aca="false">BS204/BG204*100000</f>
        <v>66.1025912215759</v>
      </c>
      <c r="BU204" s="24" t="str">
        <f aca="false">IF($AD$4=0,"",BS204/$AD$4)</f>
        <v/>
      </c>
      <c r="BV204" s="1" t="n">
        <f aca="false">SUM(AD204:AQ204)</f>
        <v>1</v>
      </c>
      <c r="BW204" s="25" t="n">
        <f aca="false">BV204/BG204*100000</f>
        <v>13.2205182443152</v>
      </c>
      <c r="BX204" s="24" t="str">
        <f aca="false">IF($AQ$4=0,"",BV204/$AQ$4)</f>
        <v/>
      </c>
      <c r="BY204" s="1" t="n">
        <f aca="false">SUM(AR204:BE204)</f>
        <v>0</v>
      </c>
      <c r="BZ204" s="25" t="n">
        <f aca="false">BY204/BG204*100000</f>
        <v>0</v>
      </c>
      <c r="CA204" s="24" t="str">
        <f aca="false">IF($BD$4=0,"",BY204/$BD$4)</f>
        <v/>
      </c>
    </row>
    <row r="205" customFormat="false" ht="15" hidden="false" customHeight="false" outlineLevel="0" collapsed="false">
      <c r="A205" s="0" t="n">
        <v>311787</v>
      </c>
      <c r="B205" s="0" t="s">
        <v>229</v>
      </c>
      <c r="C205" s="26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7</v>
      </c>
      <c r="K205" s="0" t="n">
        <v>8</v>
      </c>
      <c r="L205" s="0" t="n">
        <v>8</v>
      </c>
      <c r="M205" s="0" t="n">
        <v>4</v>
      </c>
      <c r="N205" s="0" t="n">
        <v>6</v>
      </c>
      <c r="O205" s="0" t="n">
        <v>22</v>
      </c>
      <c r="P205" s="0" t="n">
        <v>7</v>
      </c>
      <c r="Q205" s="0" t="n">
        <v>8</v>
      </c>
      <c r="R205" s="0" t="n">
        <v>4</v>
      </c>
      <c r="S205" s="0" t="n">
        <v>1</v>
      </c>
      <c r="T205" s="0" t="n">
        <v>7</v>
      </c>
      <c r="U205" s="0" t="n">
        <v>0</v>
      </c>
      <c r="V205" s="0" t="n">
        <v>1</v>
      </c>
      <c r="W205" s="0" t="n">
        <v>2</v>
      </c>
      <c r="X205" s="0" t="n">
        <v>0</v>
      </c>
      <c r="Y205" s="0" t="n">
        <v>0</v>
      </c>
      <c r="Z205" s="0" t="n">
        <v>0</v>
      </c>
      <c r="AA205" s="0" t="n">
        <v>1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n">
        <v>0</v>
      </c>
      <c r="AZ205" s="0" t="n">
        <v>0</v>
      </c>
      <c r="BA205" s="0" t="n">
        <v>0</v>
      </c>
      <c r="BB205" s="0"/>
      <c r="BC205" s="0"/>
      <c r="BD205" s="0"/>
      <c r="BE205" s="19"/>
      <c r="BF205" s="20" t="n">
        <f aca="false">SUM(E205:BE205)</f>
        <v>115</v>
      </c>
      <c r="BG205" s="21" t="n">
        <v>6478</v>
      </c>
      <c r="BH205" s="1" t="n">
        <f aca="false">BF205/BG205*100000</f>
        <v>1775.23927138006</v>
      </c>
      <c r="BI205" s="22" t="str">
        <f aca="false">IF(BH205=0,"Silencioso",IF(BH205&lt;100,"Baixa",IF(BH205&gt;300,"Alta","Média")))</f>
        <v>Alta</v>
      </c>
      <c r="BJ205" s="1" t="n">
        <f aca="false">IF($BI205="Alta",1,0)</f>
        <v>1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99</v>
      </c>
      <c r="BQ205" s="23" t="n">
        <f aca="false">BP205/BG205*100000</f>
        <v>1528.24945970979</v>
      </c>
      <c r="BR205" s="24" t="str">
        <f aca="false">IF($Q$4=0,"",BP205/$Q$4)</f>
        <v/>
      </c>
      <c r="BS205" s="1" t="n">
        <f aca="false">SUM(R205:AC205)</f>
        <v>16</v>
      </c>
      <c r="BT205" s="25" t="n">
        <f aca="false">BS205/BG205*100000</f>
        <v>246.989811670269</v>
      </c>
      <c r="BU205" s="24" t="str">
        <f aca="false">IF($AD$4=0,"",BS205/$AD$4)</f>
        <v/>
      </c>
      <c r="BV205" s="1" t="n">
        <f aca="false">SUM(AD205:AQ205)</f>
        <v>0</v>
      </c>
      <c r="BW205" s="25" t="n">
        <f aca="false">BV205/BG205*100000</f>
        <v>0</v>
      </c>
      <c r="BX205" s="24" t="str">
        <f aca="false">IF($AQ$4=0,"",BV205/$AQ$4)</f>
        <v/>
      </c>
      <c r="BY205" s="1" t="n">
        <f aca="false">SUM(AR205:BE205)</f>
        <v>0</v>
      </c>
      <c r="BZ205" s="25" t="n">
        <f aca="false">BY205/BG205*100000</f>
        <v>0</v>
      </c>
      <c r="CA205" s="24" t="str">
        <f aca="false">IF($BD$4=0,"",BY205/$BD$4)</f>
        <v/>
      </c>
    </row>
    <row r="206" customFormat="false" ht="15" hidden="false" customHeight="false" outlineLevel="0" collapsed="false">
      <c r="A206" s="0" t="n">
        <v>311790</v>
      </c>
      <c r="B206" s="0" t="s">
        <v>230</v>
      </c>
      <c r="C206" s="26"/>
      <c r="D206" s="18"/>
      <c r="E206" s="0" t="n">
        <v>0</v>
      </c>
      <c r="F206" s="0" t="n">
        <v>0</v>
      </c>
      <c r="G206" s="0" t="n">
        <v>1</v>
      </c>
      <c r="H206" s="0" t="n">
        <v>1</v>
      </c>
      <c r="I206" s="0" t="n">
        <v>1</v>
      </c>
      <c r="J206" s="0" t="n">
        <v>4</v>
      </c>
      <c r="K206" s="0" t="n">
        <v>1</v>
      </c>
      <c r="L206" s="0" t="n">
        <v>8</v>
      </c>
      <c r="M206" s="0" t="n">
        <v>8</v>
      </c>
      <c r="N206" s="0" t="n">
        <v>5</v>
      </c>
      <c r="O206" s="0" t="n">
        <v>3</v>
      </c>
      <c r="P206" s="0" t="n">
        <v>5</v>
      </c>
      <c r="Q206" s="0" t="n">
        <v>3</v>
      </c>
      <c r="R206" s="0" t="n">
        <v>5</v>
      </c>
      <c r="S206" s="0" t="n">
        <v>6</v>
      </c>
      <c r="T206" s="0" t="n">
        <v>6</v>
      </c>
      <c r="U206" s="0" t="n">
        <v>9</v>
      </c>
      <c r="V206" s="0" t="n">
        <v>5</v>
      </c>
      <c r="W206" s="0" t="n">
        <v>3</v>
      </c>
      <c r="X206" s="0" t="n">
        <v>1</v>
      </c>
      <c r="Y206" s="0" t="n">
        <v>0</v>
      </c>
      <c r="Z206" s="0" t="n">
        <v>1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1</v>
      </c>
      <c r="AX206" s="0" t="n">
        <v>0</v>
      </c>
      <c r="AY206" s="0" t="n">
        <v>0</v>
      </c>
      <c r="AZ206" s="0" t="n">
        <v>0</v>
      </c>
      <c r="BA206" s="0" t="n">
        <v>0</v>
      </c>
      <c r="BB206" s="0"/>
      <c r="BC206" s="0"/>
      <c r="BD206" s="0"/>
      <c r="BE206" s="19"/>
      <c r="BF206" s="20" t="n">
        <f aca="false">SUM(E206:BE206)</f>
        <v>77</v>
      </c>
      <c r="BG206" s="21" t="n">
        <v>11464</v>
      </c>
      <c r="BH206" s="1" t="n">
        <f aca="false">BF206/BG206*100000</f>
        <v>671.667829727844</v>
      </c>
      <c r="BI206" s="22" t="str">
        <f aca="false">IF(BH206=0,"Silencioso",IF(BH206&lt;100,"Baixa",IF(BH206&gt;300,"Alta","Média")))</f>
        <v>Alta</v>
      </c>
      <c r="BJ206" s="1" t="n">
        <f aca="false">IF($BI206="Alta",1,0)</f>
        <v>1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40</v>
      </c>
      <c r="BQ206" s="23" t="n">
        <f aca="false">BP206/BG206*100000</f>
        <v>348.918353105373</v>
      </c>
      <c r="BR206" s="24" t="str">
        <f aca="false">IF($Q$4=0,"",BP206/$Q$4)</f>
        <v/>
      </c>
      <c r="BS206" s="1" t="n">
        <f aca="false">SUM(R206:AC206)</f>
        <v>36</v>
      </c>
      <c r="BT206" s="25" t="n">
        <f aca="false">BS206/BG206*100000</f>
        <v>314.026517794836</v>
      </c>
      <c r="BU206" s="24" t="str">
        <f aca="false">IF($AD$4=0,"",BS206/$AD$4)</f>
        <v/>
      </c>
      <c r="BV206" s="1" t="n">
        <f aca="false">SUM(AD206:AQ206)</f>
        <v>0</v>
      </c>
      <c r="BW206" s="25" t="n">
        <f aca="false">BV206/BG206*100000</f>
        <v>0</v>
      </c>
      <c r="BX206" s="24" t="str">
        <f aca="false">IF($AQ$4=0,"",BV206/$AQ$4)</f>
        <v/>
      </c>
      <c r="BY206" s="1" t="n">
        <f aca="false">SUM(AR206:BE206)</f>
        <v>1</v>
      </c>
      <c r="BZ206" s="25" t="n">
        <f aca="false">BY206/BG206*100000</f>
        <v>8.72295882763433</v>
      </c>
      <c r="CA206" s="24" t="str">
        <f aca="false">IF($BD$4=0,"",BY206/$BD$4)</f>
        <v/>
      </c>
    </row>
    <row r="207" customFormat="false" ht="15" hidden="false" customHeight="false" outlineLevel="0" collapsed="false">
      <c r="A207" s="0" t="n">
        <v>311800</v>
      </c>
      <c r="B207" s="0" t="s">
        <v>231</v>
      </c>
      <c r="C207" s="26"/>
      <c r="D207" s="18"/>
      <c r="E207" s="0" t="n">
        <v>8</v>
      </c>
      <c r="F207" s="0" t="n">
        <v>10</v>
      </c>
      <c r="G207" s="0" t="n">
        <v>21</v>
      </c>
      <c r="H207" s="0" t="n">
        <v>15</v>
      </c>
      <c r="I207" s="0" t="n">
        <v>33</v>
      </c>
      <c r="J207" s="0" t="n">
        <v>43</v>
      </c>
      <c r="K207" s="0" t="n">
        <v>96</v>
      </c>
      <c r="L207" s="0" t="n">
        <v>87</v>
      </c>
      <c r="M207" s="0" t="n">
        <v>139</v>
      </c>
      <c r="N207" s="0" t="n">
        <v>98</v>
      </c>
      <c r="O207" s="0" t="n">
        <v>124</v>
      </c>
      <c r="P207" s="0" t="n">
        <v>135</v>
      </c>
      <c r="Q207" s="0" t="n">
        <v>99</v>
      </c>
      <c r="R207" s="0" t="n">
        <v>100</v>
      </c>
      <c r="S207" s="0" t="n">
        <v>99</v>
      </c>
      <c r="T207" s="0" t="n">
        <v>80</v>
      </c>
      <c r="U207" s="0" t="n">
        <v>62</v>
      </c>
      <c r="V207" s="0" t="n">
        <v>56</v>
      </c>
      <c r="W207" s="0" t="n">
        <v>47</v>
      </c>
      <c r="X207" s="0" t="n">
        <v>54</v>
      </c>
      <c r="Y207" s="0" t="n">
        <v>27</v>
      </c>
      <c r="Z207" s="0" t="n">
        <v>15</v>
      </c>
      <c r="AA207" s="0" t="n">
        <v>6</v>
      </c>
      <c r="AB207" s="0" t="n">
        <v>0</v>
      </c>
      <c r="AC207" s="0" t="n">
        <v>3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1</v>
      </c>
      <c r="AS207" s="0" t="n">
        <v>0</v>
      </c>
      <c r="AT207" s="0" t="n">
        <v>0</v>
      </c>
      <c r="AU207" s="0" t="n">
        <v>0</v>
      </c>
      <c r="AV207" s="0" t="n">
        <v>1</v>
      </c>
      <c r="AW207" s="0" t="n">
        <v>0</v>
      </c>
      <c r="AX207" s="0" t="n">
        <v>1</v>
      </c>
      <c r="AY207" s="0" t="n">
        <v>0</v>
      </c>
      <c r="AZ207" s="0" t="n">
        <v>1</v>
      </c>
      <c r="BA207" s="0" t="n">
        <v>0</v>
      </c>
      <c r="BB207" s="0"/>
      <c r="BC207" s="0"/>
      <c r="BD207" s="0"/>
      <c r="BE207" s="19"/>
      <c r="BF207" s="20" t="n">
        <f aca="false">SUM(E207:BE207)</f>
        <v>1461</v>
      </c>
      <c r="BG207" s="21" t="n">
        <v>52827</v>
      </c>
      <c r="BH207" s="1" t="n">
        <f aca="false">BF207/BG207*100000</f>
        <v>2765.6312113124</v>
      </c>
      <c r="BI207" s="22" t="str">
        <f aca="false">IF(BH207=0,"Silencioso",IF(BH207&lt;100,"Baixa",IF(BH207&gt;300,"Alta","Média")))</f>
        <v>Alta</v>
      </c>
      <c r="BJ207" s="1" t="n">
        <f aca="false">IF($BI207="Alta",1,0)</f>
        <v>1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908</v>
      </c>
      <c r="BQ207" s="23" t="n">
        <f aca="false">BP207/BG207*100000</f>
        <v>1718.81802865959</v>
      </c>
      <c r="BR207" s="24" t="str">
        <f aca="false">IF($Q$4=0,"",BP207/$Q$4)</f>
        <v/>
      </c>
      <c r="BS207" s="1" t="n">
        <f aca="false">SUM(R207:AC207)</f>
        <v>549</v>
      </c>
      <c r="BT207" s="25" t="n">
        <f aca="false">BS207/BG207*100000</f>
        <v>1039.241297064</v>
      </c>
      <c r="BU207" s="24" t="str">
        <f aca="false">IF($AD$4=0,"",BS207/$AD$4)</f>
        <v/>
      </c>
      <c r="BV207" s="1" t="n">
        <f aca="false">SUM(AD207:AQ207)</f>
        <v>0</v>
      </c>
      <c r="BW207" s="25" t="n">
        <f aca="false">BV207/BG207*100000</f>
        <v>0</v>
      </c>
      <c r="BX207" s="24" t="str">
        <f aca="false">IF($AQ$4=0,"",BV207/$AQ$4)</f>
        <v/>
      </c>
      <c r="BY207" s="1" t="n">
        <f aca="false">SUM(AR207:BE207)</f>
        <v>4</v>
      </c>
      <c r="BZ207" s="25" t="n">
        <f aca="false">BY207/BG207*100000</f>
        <v>7.57188558880875</v>
      </c>
      <c r="CA207" s="24" t="str">
        <f aca="false">IF($BD$4=0,"",BY207/$BD$4)</f>
        <v/>
      </c>
    </row>
    <row r="208" customFormat="false" ht="15" hidden="false" customHeight="false" outlineLevel="0" collapsed="false">
      <c r="A208" s="0" t="n">
        <v>311810</v>
      </c>
      <c r="B208" s="0" t="s">
        <v>232</v>
      </c>
      <c r="C208" s="26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0</v>
      </c>
      <c r="AZ208" s="0" t="n">
        <v>0</v>
      </c>
      <c r="BA208" s="0" t="n">
        <v>0</v>
      </c>
      <c r="BB208" s="0"/>
      <c r="BC208" s="0"/>
      <c r="BD208" s="0"/>
      <c r="BE208" s="19"/>
      <c r="BF208" s="20" t="n">
        <f aca="false">SUM(E208:BE208)</f>
        <v>1</v>
      </c>
      <c r="BG208" s="21" t="n">
        <v>5118</v>
      </c>
      <c r="BH208" s="1" t="n">
        <f aca="false">BF208/BG208*100000</f>
        <v>19.5388823759281</v>
      </c>
      <c r="BI208" s="22" t="str">
        <f aca="false">IF(BH208=0,"Silencioso",IF(BH208&lt;100,"Baixa",IF(BH208&gt;300,"Alta","Média")))</f>
        <v>Baixa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1</v>
      </c>
      <c r="BM208" s="1" t="n">
        <f aca="false">IF($BI208="Silencioso",1,0)</f>
        <v>0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3" t="n">
        <f aca="false">BP208/BG208*100000</f>
        <v>0</v>
      </c>
      <c r="BR208" s="24" t="str">
        <f aca="false">IF($Q$4=0,"",BP208/$Q$4)</f>
        <v/>
      </c>
      <c r="BS208" s="1" t="n">
        <f aca="false">SUM(R208:AC208)</f>
        <v>1</v>
      </c>
      <c r="BT208" s="25" t="n">
        <f aca="false">BS208/BG208*100000</f>
        <v>19.5388823759281</v>
      </c>
      <c r="BU208" s="24" t="str">
        <f aca="false">IF($AD$4=0,"",BS208/$AD$4)</f>
        <v/>
      </c>
      <c r="BV208" s="1" t="n">
        <f aca="false">SUM(AD208:AQ208)</f>
        <v>0</v>
      </c>
      <c r="BW208" s="25" t="n">
        <f aca="false">BV208/BG208*100000</f>
        <v>0</v>
      </c>
      <c r="BX208" s="24" t="str">
        <f aca="false">IF($AQ$4=0,"",BV208/$AQ$4)</f>
        <v/>
      </c>
      <c r="BY208" s="1" t="n">
        <f aca="false">SUM(AR208:BE208)</f>
        <v>0</v>
      </c>
      <c r="BZ208" s="25" t="n">
        <f aca="false">BY208/BG208*100000</f>
        <v>0</v>
      </c>
      <c r="CA208" s="24" t="str">
        <f aca="false">IF($BD$4=0,"",BY208/$BD$4)</f>
        <v/>
      </c>
    </row>
    <row r="209" customFormat="false" ht="15" hidden="false" customHeight="false" outlineLevel="0" collapsed="false">
      <c r="A209" s="0" t="n">
        <v>311820</v>
      </c>
      <c r="B209" s="0" t="s">
        <v>233</v>
      </c>
      <c r="C209" s="26"/>
      <c r="D209" s="18"/>
      <c r="E209" s="0" t="n">
        <v>4</v>
      </c>
      <c r="F209" s="0" t="n">
        <v>8</v>
      </c>
      <c r="G209" s="0" t="n">
        <v>10</v>
      </c>
      <c r="H209" s="0" t="n">
        <v>6</v>
      </c>
      <c r="I209" s="0" t="n">
        <v>8</v>
      </c>
      <c r="J209" s="0" t="n">
        <v>11</v>
      </c>
      <c r="K209" s="0" t="n">
        <v>15</v>
      </c>
      <c r="L209" s="0" t="n">
        <v>9</v>
      </c>
      <c r="M209" s="0" t="n">
        <v>21</v>
      </c>
      <c r="N209" s="0" t="n">
        <v>13</v>
      </c>
      <c r="O209" s="0" t="n">
        <v>7</v>
      </c>
      <c r="P209" s="0" t="n">
        <v>10</v>
      </c>
      <c r="Q209" s="0" t="n">
        <v>24</v>
      </c>
      <c r="R209" s="0" t="n">
        <v>13</v>
      </c>
      <c r="S209" s="0" t="n">
        <v>12</v>
      </c>
      <c r="T209" s="0" t="n">
        <v>3</v>
      </c>
      <c r="U209" s="0" t="n">
        <v>16</v>
      </c>
      <c r="V209" s="0" t="n">
        <v>4</v>
      </c>
      <c r="W209" s="0" t="n">
        <v>5</v>
      </c>
      <c r="X209" s="0" t="n">
        <v>4</v>
      </c>
      <c r="Y209" s="0" t="n">
        <v>3</v>
      </c>
      <c r="Z209" s="0" t="n">
        <v>6</v>
      </c>
      <c r="AA209" s="0" t="n">
        <v>4</v>
      </c>
      <c r="AB209" s="0" t="n">
        <v>3</v>
      </c>
      <c r="AC209" s="0" t="n">
        <v>0</v>
      </c>
      <c r="AD209" s="0" t="n">
        <v>0</v>
      </c>
      <c r="AE209" s="0" t="n">
        <v>0</v>
      </c>
      <c r="AF209" s="0" t="n">
        <v>1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0</v>
      </c>
      <c r="AX209" s="0" t="n">
        <v>0</v>
      </c>
      <c r="AY209" s="0" t="n">
        <v>0</v>
      </c>
      <c r="AZ209" s="0" t="n">
        <v>0</v>
      </c>
      <c r="BA209" s="0" t="n">
        <v>0</v>
      </c>
      <c r="BB209" s="0"/>
      <c r="BC209" s="0"/>
      <c r="BD209" s="0"/>
      <c r="BE209" s="19"/>
      <c r="BF209" s="20" t="n">
        <f aca="false">SUM(E209:BE209)</f>
        <v>220</v>
      </c>
      <c r="BG209" s="21" t="n">
        <v>6895</v>
      </c>
      <c r="BH209" s="1" t="n">
        <f aca="false">BF209/BG209*100000</f>
        <v>3190.71791153009</v>
      </c>
      <c r="BI209" s="22" t="str">
        <f aca="false">IF(BH209=0,"Silencioso",IF(BH209&lt;100,"Baixa",IF(BH209&gt;300,"Alta","Média")))</f>
        <v>Alta</v>
      </c>
      <c r="BJ209" s="1" t="n">
        <f aca="false">IF($BI209="Alta",1,0)</f>
        <v>1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46</v>
      </c>
      <c r="BQ209" s="23" t="n">
        <f aca="false">BP209/BG209*100000</f>
        <v>2117.47643219724</v>
      </c>
      <c r="BR209" s="24" t="str">
        <f aca="false">IF($Q$4=0,"",BP209/$Q$4)</f>
        <v/>
      </c>
      <c r="BS209" s="1" t="n">
        <f aca="false">SUM(R209:AC209)</f>
        <v>73</v>
      </c>
      <c r="BT209" s="25" t="n">
        <f aca="false">BS209/BG209*100000</f>
        <v>1058.73821609862</v>
      </c>
      <c r="BU209" s="24" t="str">
        <f aca="false">IF($AD$4=0,"",BS209/$AD$4)</f>
        <v/>
      </c>
      <c r="BV209" s="1" t="n">
        <f aca="false">SUM(AD209:AQ209)</f>
        <v>1</v>
      </c>
      <c r="BW209" s="25" t="n">
        <f aca="false">BV209/BG209*100000</f>
        <v>14.5032632342277</v>
      </c>
      <c r="BX209" s="24" t="str">
        <f aca="false">IF($AQ$4=0,"",BV209/$AQ$4)</f>
        <v/>
      </c>
      <c r="BY209" s="1" t="n">
        <f aca="false">SUM(AR209:BE209)</f>
        <v>0</v>
      </c>
      <c r="BZ209" s="25" t="n">
        <f aca="false">BY209/BG209*100000</f>
        <v>0</v>
      </c>
      <c r="CA209" s="24" t="str">
        <f aca="false">IF($BD$4=0,"",BY209/$BD$4)</f>
        <v/>
      </c>
    </row>
    <row r="210" customFormat="false" ht="15" hidden="false" customHeight="false" outlineLevel="0" collapsed="false">
      <c r="A210" s="0" t="n">
        <v>311830</v>
      </c>
      <c r="B210" s="0" t="s">
        <v>234</v>
      </c>
      <c r="C210" s="26"/>
      <c r="D210" s="18"/>
      <c r="E210" s="0" t="n">
        <v>11</v>
      </c>
      <c r="F210" s="0" t="n">
        <v>4</v>
      </c>
      <c r="G210" s="0" t="n">
        <v>6</v>
      </c>
      <c r="H210" s="0" t="n">
        <v>2</v>
      </c>
      <c r="I210" s="0" t="n">
        <v>7</v>
      </c>
      <c r="J210" s="0" t="n">
        <v>18</v>
      </c>
      <c r="K210" s="0" t="n">
        <v>30</v>
      </c>
      <c r="L210" s="0" t="n">
        <v>46</v>
      </c>
      <c r="M210" s="0" t="n">
        <v>44</v>
      </c>
      <c r="N210" s="0" t="n">
        <v>49</v>
      </c>
      <c r="O210" s="0" t="n">
        <v>68</v>
      </c>
      <c r="P210" s="0" t="n">
        <v>97</v>
      </c>
      <c r="Q210" s="0" t="n">
        <v>102</v>
      </c>
      <c r="R210" s="0" t="n">
        <v>119</v>
      </c>
      <c r="S210" s="0" t="n">
        <v>115</v>
      </c>
      <c r="T210" s="0" t="n">
        <v>89</v>
      </c>
      <c r="U210" s="0" t="n">
        <v>40</v>
      </c>
      <c r="V210" s="0" t="n">
        <v>36</v>
      </c>
      <c r="W210" s="0" t="n">
        <v>21</v>
      </c>
      <c r="X210" s="0" t="n">
        <v>16</v>
      </c>
      <c r="Y210" s="0" t="n">
        <v>9</v>
      </c>
      <c r="Z210" s="0" t="n">
        <v>5</v>
      </c>
      <c r="AA210" s="0" t="n">
        <v>7</v>
      </c>
      <c r="AB210" s="0" t="n">
        <v>1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1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1</v>
      </c>
      <c r="AT210" s="0" t="n">
        <v>0</v>
      </c>
      <c r="AU210" s="0" t="n">
        <v>0</v>
      </c>
      <c r="AV210" s="0" t="n">
        <v>1</v>
      </c>
      <c r="AW210" s="0" t="n">
        <v>0</v>
      </c>
      <c r="AX210" s="0" t="n">
        <v>1</v>
      </c>
      <c r="AY210" s="0" t="n">
        <v>1</v>
      </c>
      <c r="AZ210" s="0" t="n">
        <v>1</v>
      </c>
      <c r="BA210" s="0" t="n">
        <v>0</v>
      </c>
      <c r="BB210" s="0"/>
      <c r="BC210" s="0"/>
      <c r="BD210" s="0"/>
      <c r="BE210" s="19"/>
      <c r="BF210" s="20" t="n">
        <f aca="false">SUM(E210:BE210)</f>
        <v>948</v>
      </c>
      <c r="BG210" s="21" t="n">
        <v>125421</v>
      </c>
      <c r="BH210" s="1" t="n">
        <f aca="false">BF210/BG210*100000</f>
        <v>755.854282775612</v>
      </c>
      <c r="BI210" s="22" t="str">
        <f aca="false">IF(BH210=0,"Silencioso",IF(BH210&lt;100,"Baixa",IF(BH210&gt;300,"Alta","Média")))</f>
        <v>Alta</v>
      </c>
      <c r="BJ210" s="1" t="n">
        <f aca="false">IF($BI210="Alta",1,0)</f>
        <v>1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484</v>
      </c>
      <c r="BQ210" s="23" t="n">
        <f aca="false">BP210/BG210*100000</f>
        <v>385.900287830587</v>
      </c>
      <c r="BR210" s="24" t="str">
        <f aca="false">IF($Q$4=0,"",BP210/$Q$4)</f>
        <v/>
      </c>
      <c r="BS210" s="1" t="n">
        <f aca="false">SUM(R210:AC210)</f>
        <v>458</v>
      </c>
      <c r="BT210" s="25" t="n">
        <f aca="false">BS210/BG210*100000</f>
        <v>365.170107079357</v>
      </c>
      <c r="BU210" s="24" t="str">
        <f aca="false">IF($AD$4=0,"",BS210/$AD$4)</f>
        <v/>
      </c>
      <c r="BV210" s="1" t="n">
        <f aca="false">SUM(AD210:AQ210)</f>
        <v>1</v>
      </c>
      <c r="BW210" s="25" t="n">
        <f aca="false">BV210/BG210*100000</f>
        <v>0.797314644278071</v>
      </c>
      <c r="BX210" s="24" t="str">
        <f aca="false">IF($AQ$4=0,"",BV210/$AQ$4)</f>
        <v/>
      </c>
      <c r="BY210" s="1" t="n">
        <f aca="false">SUM(AR210:BE210)</f>
        <v>5</v>
      </c>
      <c r="BZ210" s="25" t="n">
        <f aca="false">BY210/BG210*100000</f>
        <v>3.98657322139036</v>
      </c>
      <c r="CA210" s="24" t="str">
        <f aca="false">IF($BD$4=0,"",BY210/$BD$4)</f>
        <v/>
      </c>
    </row>
    <row r="211" customFormat="false" ht="15" hidden="false" customHeight="false" outlineLevel="0" collapsed="false">
      <c r="A211" s="0" t="n">
        <v>311840</v>
      </c>
      <c r="B211" s="0" t="s">
        <v>235</v>
      </c>
      <c r="C211" s="26"/>
      <c r="D211" s="18"/>
      <c r="E211" s="0" t="n">
        <v>7</v>
      </c>
      <c r="F211" s="0" t="n">
        <v>13</v>
      </c>
      <c r="G211" s="0" t="n">
        <v>15</v>
      </c>
      <c r="H211" s="0" t="n">
        <v>20</v>
      </c>
      <c r="I211" s="0" t="n">
        <v>20</v>
      </c>
      <c r="J211" s="0" t="n">
        <v>23</v>
      </c>
      <c r="K211" s="0" t="n">
        <v>20</v>
      </c>
      <c r="L211" s="0" t="n">
        <v>24</v>
      </c>
      <c r="M211" s="0" t="n">
        <v>15</v>
      </c>
      <c r="N211" s="0" t="n">
        <v>13</v>
      </c>
      <c r="O211" s="0" t="n">
        <v>7</v>
      </c>
      <c r="P211" s="0" t="n">
        <v>3</v>
      </c>
      <c r="Q211" s="0" t="n">
        <v>6</v>
      </c>
      <c r="R211" s="0" t="n">
        <v>6</v>
      </c>
      <c r="S211" s="0" t="n">
        <v>2</v>
      </c>
      <c r="T211" s="0" t="n">
        <v>2</v>
      </c>
      <c r="U211" s="0" t="n">
        <v>3</v>
      </c>
      <c r="V211" s="0" t="n">
        <v>3</v>
      </c>
      <c r="W211" s="0" t="n">
        <v>0</v>
      </c>
      <c r="X211" s="0" t="n">
        <v>1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1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1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1</v>
      </c>
      <c r="AW211" s="0" t="n">
        <v>0</v>
      </c>
      <c r="AX211" s="0" t="n">
        <v>0</v>
      </c>
      <c r="AY211" s="0" t="n">
        <v>1</v>
      </c>
      <c r="AZ211" s="0" t="n">
        <v>0</v>
      </c>
      <c r="BA211" s="0" t="n">
        <v>0</v>
      </c>
      <c r="BB211" s="0"/>
      <c r="BC211" s="0"/>
      <c r="BD211" s="0"/>
      <c r="BE211" s="19"/>
      <c r="BF211" s="20" t="n">
        <f aca="false">SUM(E211:BE211)</f>
        <v>207</v>
      </c>
      <c r="BG211" s="21" t="n">
        <v>23141</v>
      </c>
      <c r="BH211" s="1" t="n">
        <f aca="false">BF211/BG211*100000</f>
        <v>894.516226610777</v>
      </c>
      <c r="BI211" s="22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86</v>
      </c>
      <c r="BQ211" s="23" t="n">
        <f aca="false">BP211/BG211*100000</f>
        <v>803.768203621278</v>
      </c>
      <c r="BR211" s="24" t="str">
        <f aca="false">IF($Q$4=0,"",BP211/$Q$4)</f>
        <v/>
      </c>
      <c r="BS211" s="1" t="n">
        <f aca="false">SUM(R211:AC211)</f>
        <v>17</v>
      </c>
      <c r="BT211" s="25" t="n">
        <f aca="false">BS211/BG211*100000</f>
        <v>73.4626852772136</v>
      </c>
      <c r="BU211" s="24" t="str">
        <f aca="false">IF($AD$4=0,"",BS211/$AD$4)</f>
        <v/>
      </c>
      <c r="BV211" s="1" t="n">
        <f aca="false">SUM(AD211:AQ211)</f>
        <v>2</v>
      </c>
      <c r="BW211" s="25" t="n">
        <f aca="false">BV211/BG211*100000</f>
        <v>8.64266885614278</v>
      </c>
      <c r="BX211" s="24" t="str">
        <f aca="false">IF($AQ$4=0,"",BV211/$AQ$4)</f>
        <v/>
      </c>
      <c r="BY211" s="1" t="n">
        <f aca="false">SUM(AR211:BE211)</f>
        <v>2</v>
      </c>
      <c r="BZ211" s="25" t="n">
        <f aca="false">BY211/BG211*100000</f>
        <v>8.64266885614278</v>
      </c>
      <c r="CA211" s="24" t="str">
        <f aca="false">IF($BD$4=0,"",BY211/$BD$4)</f>
        <v/>
      </c>
    </row>
    <row r="212" customFormat="false" ht="15" hidden="false" customHeight="false" outlineLevel="0" collapsed="false">
      <c r="A212" s="0" t="n">
        <v>311850</v>
      </c>
      <c r="B212" s="0" t="s">
        <v>236</v>
      </c>
      <c r="C212" s="27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2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0</v>
      </c>
      <c r="BA212" s="0" t="n">
        <v>0</v>
      </c>
      <c r="BB212" s="0"/>
      <c r="BC212" s="0"/>
      <c r="BD212" s="0"/>
      <c r="BE212" s="19"/>
      <c r="BF212" s="20" t="n">
        <f aca="false">SUM(E212:BE212)</f>
        <v>2</v>
      </c>
      <c r="BG212" s="21" t="n">
        <v>1804</v>
      </c>
      <c r="BH212" s="1" t="n">
        <f aca="false">BF212/BG212*100000</f>
        <v>110.864745011086</v>
      </c>
      <c r="BI212" s="22" t="str">
        <f aca="false">IF(BH212=0,"Silencioso",IF(BH212&lt;100,"Baixa",IF(BH212&gt;300,"Alta","Média")))</f>
        <v>Média</v>
      </c>
      <c r="BJ212" s="1" t="n">
        <f aca="false">IF($BI212="Alta",1,0)</f>
        <v>0</v>
      </c>
      <c r="BK212" s="1" t="n">
        <f aca="false">IF($BI212="Média",1,0)</f>
        <v>1</v>
      </c>
      <c r="BL212" s="1" t="n">
        <f aca="false">IF($BI212="Baixa",1,0)</f>
        <v>0</v>
      </c>
      <c r="BM212" s="1" t="n">
        <f aca="false">IF($BI212="Silencioso",1,0)</f>
        <v>0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2</v>
      </c>
      <c r="BQ212" s="23" t="n">
        <f aca="false">BP212/BG212*100000</f>
        <v>110.864745011086</v>
      </c>
      <c r="BR212" s="24" t="str">
        <f aca="false">IF($Q$4=0,"",BP212/$Q$4)</f>
        <v/>
      </c>
      <c r="BS212" s="1" t="n">
        <f aca="false">SUM(R212:AC212)</f>
        <v>0</v>
      </c>
      <c r="BT212" s="25" t="n">
        <f aca="false">BS212/BG212*100000</f>
        <v>0</v>
      </c>
      <c r="BU212" s="24" t="str">
        <f aca="false">IF($AD$4=0,"",BS212/$AD$4)</f>
        <v/>
      </c>
      <c r="BV212" s="1" t="n">
        <f aca="false">SUM(AD212:AQ212)</f>
        <v>0</v>
      </c>
      <c r="BW212" s="25" t="n">
        <f aca="false">BV212/BG212*100000</f>
        <v>0</v>
      </c>
      <c r="BX212" s="24" t="str">
        <f aca="false">IF($AQ$4=0,"",BV212/$AQ$4)</f>
        <v/>
      </c>
      <c r="BY212" s="1" t="n">
        <f aca="false">SUM(AR212:BE212)</f>
        <v>0</v>
      </c>
      <c r="BZ212" s="25" t="n">
        <f aca="false">BY212/BG212*100000</f>
        <v>0</v>
      </c>
      <c r="CA212" s="24" t="str">
        <f aca="false">IF($BD$4=0,"",BY212/$BD$4)</f>
        <v/>
      </c>
    </row>
    <row r="213" customFormat="false" ht="15" hidden="false" customHeight="false" outlineLevel="0" collapsed="false">
      <c r="A213" s="0" t="n">
        <v>311860</v>
      </c>
      <c r="B213" s="0" t="s">
        <v>237</v>
      </c>
      <c r="C213" s="26"/>
      <c r="D213" s="18"/>
      <c r="E213" s="0" t="n">
        <v>407</v>
      </c>
      <c r="F213" s="0" t="n">
        <v>553</v>
      </c>
      <c r="G213" s="0" t="n">
        <v>660</v>
      </c>
      <c r="H213" s="0" t="n">
        <v>976</v>
      </c>
      <c r="I213" s="0" t="n">
        <v>1475</v>
      </c>
      <c r="J213" s="0" t="n">
        <v>1782</v>
      </c>
      <c r="K213" s="0" t="n">
        <v>2684</v>
      </c>
      <c r="L213" s="0" t="n">
        <v>3228</v>
      </c>
      <c r="M213" s="0" t="n">
        <v>3349</v>
      </c>
      <c r="N213" s="0" t="n">
        <v>3619</v>
      </c>
      <c r="O213" s="0" t="n">
        <v>3367</v>
      </c>
      <c r="P213" s="0" t="n">
        <v>3149</v>
      </c>
      <c r="Q213" s="0" t="n">
        <v>3014</v>
      </c>
      <c r="R213" s="0" t="n">
        <v>3346</v>
      </c>
      <c r="S213" s="0" t="n">
        <v>2796</v>
      </c>
      <c r="T213" s="0" t="n">
        <v>1968</v>
      </c>
      <c r="U213" s="0" t="n">
        <v>1642</v>
      </c>
      <c r="V213" s="0" t="n">
        <v>1167</v>
      </c>
      <c r="W213" s="0" t="n">
        <v>737</v>
      </c>
      <c r="X213" s="0" t="n">
        <v>519</v>
      </c>
      <c r="Y213" s="0" t="n">
        <v>282</v>
      </c>
      <c r="Z213" s="0" t="n">
        <v>182</v>
      </c>
      <c r="AA213" s="0" t="n">
        <v>139</v>
      </c>
      <c r="AB213" s="0" t="n">
        <v>52</v>
      </c>
      <c r="AC213" s="0" t="n">
        <v>57</v>
      </c>
      <c r="AD213" s="0" t="n">
        <v>31</v>
      </c>
      <c r="AE213" s="0" t="n">
        <v>20</v>
      </c>
      <c r="AF213" s="0" t="n">
        <v>11</v>
      </c>
      <c r="AG213" s="0" t="n">
        <v>9</v>
      </c>
      <c r="AH213" s="0" t="n">
        <v>13</v>
      </c>
      <c r="AI213" s="0" t="n">
        <v>14</v>
      </c>
      <c r="AJ213" s="0" t="n">
        <v>11</v>
      </c>
      <c r="AK213" s="0" t="n">
        <v>16</v>
      </c>
      <c r="AL213" s="0" t="n">
        <v>16</v>
      </c>
      <c r="AM213" s="0" t="n">
        <v>10</v>
      </c>
      <c r="AN213" s="0" t="n">
        <v>14</v>
      </c>
      <c r="AO213" s="0" t="n">
        <v>8</v>
      </c>
      <c r="AP213" s="0" t="n">
        <v>11</v>
      </c>
      <c r="AQ213" s="0" t="n">
        <v>9</v>
      </c>
      <c r="AR213" s="0" t="n">
        <v>2</v>
      </c>
      <c r="AS213" s="0" t="n">
        <v>20</v>
      </c>
      <c r="AT213" s="0" t="n">
        <v>18</v>
      </c>
      <c r="AU213" s="0" t="n">
        <v>19</v>
      </c>
      <c r="AV213" s="0" t="n">
        <v>9</v>
      </c>
      <c r="AW213" s="0" t="n">
        <v>17</v>
      </c>
      <c r="AX213" s="0" t="n">
        <v>20</v>
      </c>
      <c r="AY213" s="0" t="n">
        <v>13</v>
      </c>
      <c r="AZ213" s="0" t="n">
        <v>6</v>
      </c>
      <c r="BA213" s="0" t="n">
        <v>0</v>
      </c>
      <c r="BB213" s="0"/>
      <c r="BC213" s="0"/>
      <c r="BD213" s="0"/>
      <c r="BE213" s="19"/>
      <c r="BF213" s="20" t="n">
        <f aca="false">SUM(E213:BE213)</f>
        <v>41467</v>
      </c>
      <c r="BG213" s="21" t="n">
        <v>648766</v>
      </c>
      <c r="BH213" s="1" t="n">
        <f aca="false">BF213/BG213*100000</f>
        <v>6391.67280652809</v>
      </c>
      <c r="BI213" s="22" t="str">
        <f aca="false">IF(BH213=0,"Silencioso",IF(BH213&lt;100,"Baixa",IF(BH213&gt;300,"Alta","Média")))</f>
        <v>Alta</v>
      </c>
      <c r="BJ213" s="1" t="n">
        <f aca="false">IF($BI213="Alta",1,0)</f>
        <v>1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8263</v>
      </c>
      <c r="BQ213" s="23" t="n">
        <f aca="false">BP213/BG213*100000</f>
        <v>4356.42435022797</v>
      </c>
      <c r="BR213" s="24" t="str">
        <f aca="false">IF($Q$4=0,"",BP213/$Q$4)</f>
        <v/>
      </c>
      <c r="BS213" s="1" t="n">
        <f aca="false">SUM(R213:AC213)</f>
        <v>12887</v>
      </c>
      <c r="BT213" s="25" t="n">
        <f aca="false">BS213/BG213*100000</f>
        <v>1986.38646291575</v>
      </c>
      <c r="BU213" s="24" t="str">
        <f aca="false">IF($AD$4=0,"",BS213/$AD$4)</f>
        <v/>
      </c>
      <c r="BV213" s="1" t="n">
        <f aca="false">SUM(AD213:AQ213)</f>
        <v>193</v>
      </c>
      <c r="BW213" s="25" t="n">
        <f aca="false">BV213/BG213*100000</f>
        <v>29.7487846157166</v>
      </c>
      <c r="BX213" s="24" t="str">
        <f aca="false">IF($AQ$4=0,"",BV213/$AQ$4)</f>
        <v/>
      </c>
      <c r="BY213" s="1" t="n">
        <f aca="false">SUM(AR213:BE213)</f>
        <v>124</v>
      </c>
      <c r="BZ213" s="25" t="n">
        <f aca="false">BY213/BG213*100000</f>
        <v>19.1132087686469</v>
      </c>
      <c r="CA213" s="24" t="str">
        <f aca="false">IF($BD$4=0,"",BY213/$BD$4)</f>
        <v/>
      </c>
    </row>
    <row r="214" customFormat="false" ht="15" hidden="false" customHeight="false" outlineLevel="0" collapsed="false">
      <c r="A214" s="0" t="n">
        <v>311870</v>
      </c>
      <c r="B214" s="0" t="s">
        <v>238</v>
      </c>
      <c r="C214" s="26"/>
      <c r="D214" s="18"/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</v>
      </c>
      <c r="P214" s="0" t="n">
        <v>0</v>
      </c>
      <c r="Q214" s="0" t="n">
        <v>0</v>
      </c>
      <c r="R214" s="0" t="n">
        <v>0</v>
      </c>
      <c r="S214" s="0" t="n">
        <v>1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 t="n">
        <v>0</v>
      </c>
      <c r="BA214" s="0" t="n">
        <v>0</v>
      </c>
      <c r="BB214" s="0"/>
      <c r="BC214" s="0"/>
      <c r="BD214" s="0"/>
      <c r="BE214" s="19"/>
      <c r="BF214" s="20" t="n">
        <f aca="false">SUM(E214:BE214)</f>
        <v>3</v>
      </c>
      <c r="BG214" s="21" t="n">
        <v>9461</v>
      </c>
      <c r="BH214" s="1" t="n">
        <f aca="false">BF214/BG214*100000</f>
        <v>31.7091216573301</v>
      </c>
      <c r="BI214" s="22" t="str">
        <f aca="false">IF(BH214=0,"Silencioso",IF(BH214&lt;100,"Baixa",IF(BH214&gt;300,"Alta","Média")))</f>
        <v>Baixa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1</v>
      </c>
      <c r="BM214" s="1" t="n">
        <f aca="false">IF($BI214="Silencioso",1,0)</f>
        <v>0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2</v>
      </c>
      <c r="BQ214" s="23" t="n">
        <f aca="false">BP214/BG214*100000</f>
        <v>21.1394144382201</v>
      </c>
      <c r="BR214" s="24" t="str">
        <f aca="false">IF($Q$4=0,"",BP214/$Q$4)</f>
        <v/>
      </c>
      <c r="BS214" s="1" t="n">
        <f aca="false">SUM(R214:AC214)</f>
        <v>1</v>
      </c>
      <c r="BT214" s="25" t="n">
        <f aca="false">BS214/BG214*100000</f>
        <v>10.56970721911</v>
      </c>
      <c r="BU214" s="24" t="str">
        <f aca="false">IF($AD$4=0,"",BS214/$AD$4)</f>
        <v/>
      </c>
      <c r="BV214" s="1" t="n">
        <f aca="false">SUM(AD214:AQ214)</f>
        <v>0</v>
      </c>
      <c r="BW214" s="25" t="n">
        <f aca="false">BV214/BG214*100000</f>
        <v>0</v>
      </c>
      <c r="BX214" s="24" t="str">
        <f aca="false">IF($AQ$4=0,"",BV214/$AQ$4)</f>
        <v/>
      </c>
      <c r="BY214" s="1" t="n">
        <f aca="false">SUM(AR214:BE214)</f>
        <v>0</v>
      </c>
      <c r="BZ214" s="25" t="n">
        <f aca="false">BY214/BG214*100000</f>
        <v>0</v>
      </c>
      <c r="CA214" s="24" t="str">
        <f aca="false">IF($BD$4=0,"",BY214/$BD$4)</f>
        <v/>
      </c>
    </row>
    <row r="215" customFormat="false" ht="15" hidden="false" customHeight="false" outlineLevel="0" collapsed="false">
      <c r="A215" s="0" t="n">
        <v>311880</v>
      </c>
      <c r="B215" s="0" t="s">
        <v>239</v>
      </c>
      <c r="C215" s="26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5</v>
      </c>
      <c r="J215" s="0" t="n">
        <v>48</v>
      </c>
      <c r="K215" s="0" t="n">
        <v>86</v>
      </c>
      <c r="L215" s="0" t="n">
        <v>69</v>
      </c>
      <c r="M215" s="0" t="n">
        <v>33</v>
      </c>
      <c r="N215" s="0" t="n">
        <v>5</v>
      </c>
      <c r="O215" s="0" t="n">
        <v>8</v>
      </c>
      <c r="P215" s="0" t="n">
        <v>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2</v>
      </c>
      <c r="W215" s="0" t="n">
        <v>2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AZ215" s="0" t="n">
        <v>0</v>
      </c>
      <c r="BA215" s="0" t="n">
        <v>0</v>
      </c>
      <c r="BB215" s="0"/>
      <c r="BC215" s="0"/>
      <c r="BD215" s="0"/>
      <c r="BE215" s="19"/>
      <c r="BF215" s="20" t="n">
        <f aca="false">SUM(E215:BE215)</f>
        <v>325</v>
      </c>
      <c r="BG215" s="21" t="n">
        <v>26974</v>
      </c>
      <c r="BH215" s="1" t="n">
        <f aca="false">BF215/BG215*100000</f>
        <v>1204.86394305628</v>
      </c>
      <c r="BI215" s="22" t="str">
        <f aca="false">IF(BH215=0,"Silencioso",IF(BH215&lt;100,"Baixa",IF(BH215&gt;300,"Alta","Média")))</f>
        <v>Alta</v>
      </c>
      <c r="BJ215" s="1" t="n">
        <f aca="false">IF($BI215="Alta",1,0)</f>
        <v>1</v>
      </c>
      <c r="BK215" s="1" t="n">
        <f aca="false">IF($BI215="Média",1,0)</f>
        <v>0</v>
      </c>
      <c r="BL215" s="1" t="n">
        <f aca="false">IF($BI215="Baixa",1,0)</f>
        <v>0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321</v>
      </c>
      <c r="BQ215" s="23" t="n">
        <f aca="false">BP215/BG215*100000</f>
        <v>1190.03484837251</v>
      </c>
      <c r="BR215" s="24" t="str">
        <f aca="false">IF($Q$4=0,"",BP215/$Q$4)</f>
        <v/>
      </c>
      <c r="BS215" s="1" t="n">
        <f aca="false">SUM(R215:AC215)</f>
        <v>4</v>
      </c>
      <c r="BT215" s="25" t="n">
        <f aca="false">BS215/BG215*100000</f>
        <v>14.8290946837696</v>
      </c>
      <c r="BU215" s="24" t="str">
        <f aca="false">IF($AD$4=0,"",BS215/$AD$4)</f>
        <v/>
      </c>
      <c r="BV215" s="1" t="n">
        <f aca="false">SUM(AD215:AQ215)</f>
        <v>0</v>
      </c>
      <c r="BW215" s="25" t="n">
        <f aca="false">BV215/BG215*100000</f>
        <v>0</v>
      </c>
      <c r="BX215" s="24" t="str">
        <f aca="false">IF($AQ$4=0,"",BV215/$AQ$4)</f>
        <v/>
      </c>
      <c r="BY215" s="1" t="n">
        <f aca="false">SUM(AR215:BE215)</f>
        <v>0</v>
      </c>
      <c r="BZ215" s="25" t="n">
        <f aca="false">BY215/BG215*100000</f>
        <v>0</v>
      </c>
      <c r="CA215" s="24" t="str">
        <f aca="false">IF($BD$4=0,"",BY215/$BD$4)</f>
        <v/>
      </c>
    </row>
    <row r="216" customFormat="false" ht="15" hidden="false" customHeight="false" outlineLevel="0" collapsed="false">
      <c r="A216" s="0" t="n">
        <v>311890</v>
      </c>
      <c r="B216" s="0" t="s">
        <v>240</v>
      </c>
      <c r="C216" s="26"/>
      <c r="D216" s="18"/>
      <c r="E216" s="0" t="n">
        <v>4</v>
      </c>
      <c r="F216" s="0" t="n">
        <v>0</v>
      </c>
      <c r="G216" s="0" t="n">
        <v>6</v>
      </c>
      <c r="H216" s="0" t="n">
        <v>3</v>
      </c>
      <c r="I216" s="0" t="n">
        <v>1</v>
      </c>
      <c r="J216" s="0" t="n">
        <v>12</v>
      </c>
      <c r="K216" s="0" t="n">
        <v>16</v>
      </c>
      <c r="L216" s="0" t="n">
        <v>16</v>
      </c>
      <c r="M216" s="0" t="n">
        <v>14</v>
      </c>
      <c r="N216" s="0" t="n">
        <v>6</v>
      </c>
      <c r="O216" s="0" t="n">
        <v>19</v>
      </c>
      <c r="P216" s="0" t="n">
        <v>12</v>
      </c>
      <c r="Q216" s="0" t="n">
        <v>3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1</v>
      </c>
      <c r="W216" s="0" t="n">
        <v>1</v>
      </c>
      <c r="X216" s="0" t="n">
        <v>1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0</v>
      </c>
      <c r="BA216" s="0" t="n">
        <v>0</v>
      </c>
      <c r="BB216" s="0"/>
      <c r="BC216" s="0"/>
      <c r="BD216" s="0"/>
      <c r="BE216" s="19"/>
      <c r="BF216" s="20" t="n">
        <f aca="false">SUM(E216:BE216)</f>
        <v>115</v>
      </c>
      <c r="BG216" s="21" t="n">
        <v>8998</v>
      </c>
      <c r="BH216" s="1" t="n">
        <f aca="false">BF216/BG216*100000</f>
        <v>1278.06179150922</v>
      </c>
      <c r="BI216" s="22" t="str">
        <f aca="false">IF(BH216=0,"Silencioso",IF(BH216&lt;100,"Baixa",IF(BH216&gt;300,"Alta","Média")))</f>
        <v>Alta</v>
      </c>
      <c r="BJ216" s="1" t="n">
        <f aca="false">IF($BI216="Alta",1,0)</f>
        <v>1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0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112</v>
      </c>
      <c r="BQ216" s="23" t="n">
        <f aca="false">BP216/BG216*100000</f>
        <v>1244.72104912203</v>
      </c>
      <c r="BR216" s="24" t="str">
        <f aca="false">IF($Q$4=0,"",BP216/$Q$4)</f>
        <v/>
      </c>
      <c r="BS216" s="1" t="n">
        <f aca="false">SUM(R216:AC216)</f>
        <v>3</v>
      </c>
      <c r="BT216" s="25" t="n">
        <f aca="false">BS216/BG216*100000</f>
        <v>33.3407423871972</v>
      </c>
      <c r="BU216" s="24" t="str">
        <f aca="false">IF($AD$4=0,"",BS216/$AD$4)</f>
        <v/>
      </c>
      <c r="BV216" s="1" t="n">
        <f aca="false">SUM(AD216:AQ216)</f>
        <v>0</v>
      </c>
      <c r="BW216" s="25" t="n">
        <f aca="false">BV216/BG216*100000</f>
        <v>0</v>
      </c>
      <c r="BX216" s="24" t="str">
        <f aca="false">IF($AQ$4=0,"",BV216/$AQ$4)</f>
        <v/>
      </c>
      <c r="BY216" s="1" t="n">
        <f aca="false">SUM(AR216:BE216)</f>
        <v>0</v>
      </c>
      <c r="BZ216" s="25" t="n">
        <f aca="false">BY216/BG216*100000</f>
        <v>0</v>
      </c>
      <c r="CA216" s="24" t="str">
        <f aca="false">IF($BD$4=0,"",BY216/$BD$4)</f>
        <v/>
      </c>
    </row>
    <row r="217" customFormat="false" ht="15" hidden="false" customHeight="false" outlineLevel="0" collapsed="false">
      <c r="A217" s="0" t="n">
        <v>311900</v>
      </c>
      <c r="B217" s="0" t="s">
        <v>241</v>
      </c>
      <c r="C217" s="26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1</v>
      </c>
      <c r="T217" s="0" t="n">
        <v>1</v>
      </c>
      <c r="U217" s="0" t="n">
        <v>5</v>
      </c>
      <c r="V217" s="0" t="n">
        <v>1</v>
      </c>
      <c r="W217" s="0" t="n">
        <v>0</v>
      </c>
      <c r="X217" s="0" t="n">
        <v>2</v>
      </c>
      <c r="Y217" s="0" t="n">
        <v>0</v>
      </c>
      <c r="Z217" s="0" t="n">
        <v>1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0</v>
      </c>
      <c r="BB217" s="0"/>
      <c r="BC217" s="0"/>
      <c r="BD217" s="0"/>
      <c r="BE217" s="19"/>
      <c r="BF217" s="20" t="n">
        <f aca="false">SUM(E217:BE217)</f>
        <v>12</v>
      </c>
      <c r="BG217" s="21" t="n">
        <v>3573</v>
      </c>
      <c r="BH217" s="1" t="n">
        <f aca="false">BF217/BG217*100000</f>
        <v>335.852225020991</v>
      </c>
      <c r="BI217" s="22" t="str">
        <f aca="false">IF(BH217=0,"Silencioso",IF(BH217&lt;100,"Baixa",IF(BH217&gt;300,"Alta","Média")))</f>
        <v>Alta</v>
      </c>
      <c r="BJ217" s="1" t="n">
        <f aca="false">IF($BI217="Alta",1,0)</f>
        <v>1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0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3" t="n">
        <f aca="false">BP217/BG217*100000</f>
        <v>0</v>
      </c>
      <c r="BR217" s="24" t="str">
        <f aca="false">IF($Q$4=0,"",BP217/$Q$4)</f>
        <v/>
      </c>
      <c r="BS217" s="1" t="n">
        <f aca="false">SUM(R217:AC217)</f>
        <v>12</v>
      </c>
      <c r="BT217" s="25" t="n">
        <f aca="false">BS217/BG217*100000</f>
        <v>335.852225020991</v>
      </c>
      <c r="BU217" s="24" t="str">
        <f aca="false">IF($AD$4=0,"",BS217/$AD$4)</f>
        <v/>
      </c>
      <c r="BV217" s="1" t="n">
        <f aca="false">SUM(AD217:AQ217)</f>
        <v>0</v>
      </c>
      <c r="BW217" s="25" t="n">
        <f aca="false">BV217/BG217*100000</f>
        <v>0</v>
      </c>
      <c r="BX217" s="24" t="str">
        <f aca="false">IF($AQ$4=0,"",BV217/$AQ$4)</f>
        <v/>
      </c>
      <c r="BY217" s="1" t="n">
        <f aca="false">SUM(AR217:BE217)</f>
        <v>0</v>
      </c>
      <c r="BZ217" s="25" t="n">
        <f aca="false">BY217/BG217*100000</f>
        <v>0</v>
      </c>
      <c r="CA217" s="24" t="str">
        <f aca="false">IF($BD$4=0,"",BY217/$BD$4)</f>
        <v/>
      </c>
    </row>
    <row r="218" customFormat="false" ht="15" hidden="false" customHeight="false" outlineLevel="0" collapsed="false">
      <c r="A218" s="0" t="n">
        <v>311910</v>
      </c>
      <c r="B218" s="0" t="s">
        <v>242</v>
      </c>
      <c r="C218" s="26"/>
      <c r="D218" s="18"/>
      <c r="E218" s="0" t="n">
        <v>20</v>
      </c>
      <c r="F218" s="0" t="n">
        <v>22</v>
      </c>
      <c r="G218" s="0" t="n">
        <v>35</v>
      </c>
      <c r="H218" s="0" t="n">
        <v>77</v>
      </c>
      <c r="I218" s="0" t="n">
        <v>74</v>
      </c>
      <c r="J218" s="0" t="n">
        <v>104</v>
      </c>
      <c r="K218" s="0" t="n">
        <v>185</v>
      </c>
      <c r="L218" s="0" t="n">
        <v>187</v>
      </c>
      <c r="M218" s="0" t="n">
        <v>177</v>
      </c>
      <c r="N218" s="0" t="n">
        <v>100</v>
      </c>
      <c r="O218" s="0" t="n">
        <v>111</v>
      </c>
      <c r="P218" s="0" t="n">
        <v>79</v>
      </c>
      <c r="Q218" s="0" t="n">
        <v>85</v>
      </c>
      <c r="R218" s="0" t="n">
        <v>96</v>
      </c>
      <c r="S218" s="0" t="n">
        <v>66</v>
      </c>
      <c r="T218" s="0" t="n">
        <v>44</v>
      </c>
      <c r="U218" s="0" t="n">
        <v>49</v>
      </c>
      <c r="V218" s="0" t="n">
        <v>53</v>
      </c>
      <c r="W218" s="0" t="n">
        <v>21</v>
      </c>
      <c r="X218" s="0" t="n">
        <v>10</v>
      </c>
      <c r="Y218" s="0" t="n">
        <v>7</v>
      </c>
      <c r="Z218" s="0" t="n">
        <v>6</v>
      </c>
      <c r="AA218" s="0" t="n">
        <v>3</v>
      </c>
      <c r="AB218" s="0" t="n">
        <v>0</v>
      </c>
      <c r="AC218" s="0" t="n">
        <v>1</v>
      </c>
      <c r="AD218" s="0" t="n">
        <v>1</v>
      </c>
      <c r="AE218" s="0" t="n">
        <v>2</v>
      </c>
      <c r="AF218" s="0" t="n">
        <v>0</v>
      </c>
      <c r="AG218" s="0" t="n">
        <v>0</v>
      </c>
      <c r="AH218" s="0" t="n">
        <v>0</v>
      </c>
      <c r="AI218" s="0" t="n">
        <v>1</v>
      </c>
      <c r="AJ218" s="0" t="n">
        <v>3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1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0</v>
      </c>
      <c r="AX218" s="0" t="n">
        <v>0</v>
      </c>
      <c r="AY218" s="0" t="n">
        <v>1</v>
      </c>
      <c r="AZ218" s="0" t="n">
        <v>0</v>
      </c>
      <c r="BA218" s="0" t="n">
        <v>0</v>
      </c>
      <c r="BB218" s="0"/>
      <c r="BC218" s="0"/>
      <c r="BD218" s="0"/>
      <c r="BE218" s="19"/>
      <c r="BF218" s="20" t="n">
        <f aca="false">SUM(E218:BE218)</f>
        <v>1621</v>
      </c>
      <c r="BG218" s="21" t="n">
        <v>24432</v>
      </c>
      <c r="BH218" s="1" t="n">
        <f aca="false">BF218/BG218*100000</f>
        <v>6634.74132285527</v>
      </c>
      <c r="BI218" s="22" t="str">
        <f aca="false">IF(BH218=0,"Silencioso",IF(BH218&lt;100,"Baixa",IF(BH218&gt;300,"Alta","Média")))</f>
        <v>Alta</v>
      </c>
      <c r="BJ218" s="1" t="n">
        <f aca="false">IF($BI218="Alta",1,0)</f>
        <v>1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256</v>
      </c>
      <c r="BQ218" s="23" t="n">
        <f aca="false">BP218/BG218*100000</f>
        <v>5140.79895219384</v>
      </c>
      <c r="BR218" s="24" t="str">
        <f aca="false">IF($Q$4=0,"",BP218/$Q$4)</f>
        <v/>
      </c>
      <c r="BS218" s="1" t="n">
        <f aca="false">SUM(R218:AC218)</f>
        <v>356</v>
      </c>
      <c r="BT218" s="25" t="n">
        <f aca="false">BS218/BG218*100000</f>
        <v>1457.10543549443</v>
      </c>
      <c r="BU218" s="24" t="str">
        <f aca="false">IF($AD$4=0,"",BS218/$AD$4)</f>
        <v/>
      </c>
      <c r="BV218" s="1" t="n">
        <f aca="false">SUM(AD218:AQ218)</f>
        <v>8</v>
      </c>
      <c r="BW218" s="25" t="n">
        <f aca="false">BV218/BG218*100000</f>
        <v>32.7439423706614</v>
      </c>
      <c r="BX218" s="24" t="str">
        <f aca="false">IF($AQ$4=0,"",BV218/$AQ$4)</f>
        <v/>
      </c>
      <c r="BY218" s="1" t="n">
        <f aca="false">SUM(AR218:BE218)</f>
        <v>1</v>
      </c>
      <c r="BZ218" s="25" t="n">
        <f aca="false">BY218/BG218*100000</f>
        <v>4.09299279633268</v>
      </c>
      <c r="CA218" s="24" t="str">
        <f aca="false">IF($BD$4=0,"",BY218/$BD$4)</f>
        <v/>
      </c>
    </row>
    <row r="219" customFormat="false" ht="15" hidden="false" customHeight="false" outlineLevel="0" collapsed="false">
      <c r="A219" s="0" t="n">
        <v>311920</v>
      </c>
      <c r="B219" s="0" t="s">
        <v>243</v>
      </c>
      <c r="C219" s="26"/>
      <c r="D219" s="18"/>
      <c r="E219" s="0" t="n">
        <v>0</v>
      </c>
      <c r="F219" s="0" t="n">
        <v>1</v>
      </c>
      <c r="G219" s="0" t="n">
        <v>0</v>
      </c>
      <c r="H219" s="0" t="n">
        <v>1</v>
      </c>
      <c r="I219" s="0" t="n">
        <v>8</v>
      </c>
      <c r="J219" s="0" t="n">
        <v>10</v>
      </c>
      <c r="K219" s="0" t="n">
        <v>21</v>
      </c>
      <c r="L219" s="0" t="n">
        <v>9</v>
      </c>
      <c r="M219" s="0" t="n">
        <v>9</v>
      </c>
      <c r="N219" s="0" t="n">
        <v>8</v>
      </c>
      <c r="O219" s="0" t="n">
        <v>2</v>
      </c>
      <c r="P219" s="0" t="n">
        <v>1</v>
      </c>
      <c r="Q219" s="0" t="n">
        <v>4</v>
      </c>
      <c r="R219" s="0" t="n">
        <v>1</v>
      </c>
      <c r="S219" s="0" t="n">
        <v>5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 t="n">
        <v>0</v>
      </c>
      <c r="BA219" s="0" t="n">
        <v>0</v>
      </c>
      <c r="BB219" s="0"/>
      <c r="BC219" s="0"/>
      <c r="BD219" s="0"/>
      <c r="BE219" s="19"/>
      <c r="BF219" s="20" t="n">
        <f aca="false">SUM(E219:BE219)</f>
        <v>80</v>
      </c>
      <c r="BG219" s="21" t="n">
        <v>10393</v>
      </c>
      <c r="BH219" s="1" t="n">
        <f aca="false">BF219/BG219*100000</f>
        <v>769.748869431348</v>
      </c>
      <c r="BI219" s="22" t="str">
        <f aca="false">IF(BH219=0,"Silencioso",IF(BH219&lt;100,"Baixa",IF(BH219&gt;300,"Alta","Média")))</f>
        <v>Alta</v>
      </c>
      <c r="BJ219" s="1" t="n">
        <f aca="false">IF($BI219="Alta",1,0)</f>
        <v>1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74</v>
      </c>
      <c r="BQ219" s="23" t="n">
        <f aca="false">BP219/BG219*100000</f>
        <v>712.017704223997</v>
      </c>
      <c r="BR219" s="24" t="str">
        <f aca="false">IF($Q$4=0,"",BP219/$Q$4)</f>
        <v/>
      </c>
      <c r="BS219" s="1" t="n">
        <f aca="false">SUM(R219:AC219)</f>
        <v>6</v>
      </c>
      <c r="BT219" s="25" t="n">
        <f aca="false">BS219/BG219*100000</f>
        <v>57.7311652073511</v>
      </c>
      <c r="BU219" s="24" t="str">
        <f aca="false">IF($AD$4=0,"",BS219/$AD$4)</f>
        <v/>
      </c>
      <c r="BV219" s="1" t="n">
        <f aca="false">SUM(AD219:AQ219)</f>
        <v>0</v>
      </c>
      <c r="BW219" s="25" t="n">
        <f aca="false">BV219/BG219*100000</f>
        <v>0</v>
      </c>
      <c r="BX219" s="24" t="str">
        <f aca="false">IF($AQ$4=0,"",BV219/$AQ$4)</f>
        <v/>
      </c>
      <c r="BY219" s="1" t="n">
        <f aca="false">SUM(AR219:BE219)</f>
        <v>0</v>
      </c>
      <c r="BZ219" s="25" t="n">
        <f aca="false">BY219/BG219*100000</f>
        <v>0</v>
      </c>
      <c r="CA219" s="24" t="str">
        <f aca="false">IF($BD$4=0,"",BY219/$BD$4)</f>
        <v/>
      </c>
    </row>
    <row r="220" customFormat="false" ht="15" hidden="false" customHeight="false" outlineLevel="0" collapsed="false">
      <c r="A220" s="0" t="n">
        <v>311930</v>
      </c>
      <c r="B220" s="0" t="s">
        <v>244</v>
      </c>
      <c r="C220" s="27"/>
      <c r="D220" s="18"/>
      <c r="E220" s="0" t="n">
        <v>1</v>
      </c>
      <c r="F220" s="0" t="n">
        <v>0</v>
      </c>
      <c r="G220" s="0" t="n">
        <v>2</v>
      </c>
      <c r="H220" s="0" t="n">
        <v>3</v>
      </c>
      <c r="I220" s="0" t="n">
        <v>0</v>
      </c>
      <c r="J220" s="0" t="n">
        <v>2</v>
      </c>
      <c r="K220" s="0" t="n">
        <v>5</v>
      </c>
      <c r="L220" s="0" t="n">
        <v>4</v>
      </c>
      <c r="M220" s="0" t="n">
        <v>2</v>
      </c>
      <c r="N220" s="0" t="n">
        <v>2</v>
      </c>
      <c r="O220" s="0" t="n">
        <v>3</v>
      </c>
      <c r="P220" s="0" t="n">
        <v>2</v>
      </c>
      <c r="Q220" s="0" t="n">
        <v>11</v>
      </c>
      <c r="R220" s="0" t="n">
        <v>3</v>
      </c>
      <c r="S220" s="0" t="n">
        <v>3</v>
      </c>
      <c r="T220" s="0" t="n">
        <v>2</v>
      </c>
      <c r="U220" s="0" t="n">
        <v>2</v>
      </c>
      <c r="V220" s="0" t="n">
        <v>5</v>
      </c>
      <c r="W220" s="0" t="n">
        <v>0</v>
      </c>
      <c r="X220" s="0" t="n">
        <v>2</v>
      </c>
      <c r="Y220" s="0" t="n">
        <v>2</v>
      </c>
      <c r="Z220" s="0" t="n">
        <v>0</v>
      </c>
      <c r="AA220" s="0" t="n">
        <v>1</v>
      </c>
      <c r="AB220" s="0" t="n">
        <v>1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/>
      <c r="BC220" s="0"/>
      <c r="BD220" s="0"/>
      <c r="BE220" s="19"/>
      <c r="BF220" s="20" t="n">
        <f aca="false">SUM(E220:BE220)</f>
        <v>58</v>
      </c>
      <c r="BG220" s="21" t="n">
        <v>28456</v>
      </c>
      <c r="BH220" s="1" t="n">
        <f aca="false">BF220/BG220*100000</f>
        <v>203.823446724768</v>
      </c>
      <c r="BI220" s="22" t="str">
        <f aca="false">IF(BH220=0,"Silencioso",IF(BH220&lt;100,"Baixa",IF(BH220&gt;300,"Alta","Média")))</f>
        <v>Média</v>
      </c>
      <c r="BJ220" s="1" t="n">
        <f aca="false">IF($BI220="Alta",1,0)</f>
        <v>0</v>
      </c>
      <c r="BK220" s="1" t="n">
        <f aca="false">IF($BI220="Média",1,0)</f>
        <v>1</v>
      </c>
      <c r="BL220" s="1" t="n">
        <f aca="false">IF($BI220="Baixa",1,0)</f>
        <v>0</v>
      </c>
      <c r="BM220" s="1" t="n">
        <f aca="false">IF($BI220="Silencioso",1,0)</f>
        <v>0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37</v>
      </c>
      <c r="BQ220" s="23" t="n">
        <f aca="false">BP220/BG220*100000</f>
        <v>130.025302220973</v>
      </c>
      <c r="BR220" s="24" t="str">
        <f aca="false">IF($Q$4=0,"",BP220/$Q$4)</f>
        <v/>
      </c>
      <c r="BS220" s="1" t="n">
        <f aca="false">SUM(R220:AC220)</f>
        <v>21</v>
      </c>
      <c r="BT220" s="25" t="n">
        <f aca="false">BS220/BG220*100000</f>
        <v>73.7981445037953</v>
      </c>
      <c r="BU220" s="24" t="str">
        <f aca="false">IF($AD$4=0,"",BS220/$AD$4)</f>
        <v/>
      </c>
      <c r="BV220" s="1" t="n">
        <f aca="false">SUM(AD220:AQ220)</f>
        <v>0</v>
      </c>
      <c r="BW220" s="25" t="n">
        <f aca="false">BV220/BG220*100000</f>
        <v>0</v>
      </c>
      <c r="BX220" s="24" t="str">
        <f aca="false">IF($AQ$4=0,"",BV220/$AQ$4)</f>
        <v/>
      </c>
      <c r="BY220" s="1" t="n">
        <f aca="false">SUM(AR220:BE220)</f>
        <v>0</v>
      </c>
      <c r="BZ220" s="25" t="n">
        <f aca="false">BY220/BG220*100000</f>
        <v>0</v>
      </c>
      <c r="CA220" s="24" t="str">
        <f aca="false">IF($BD$4=0,"",BY220/$BD$4)</f>
        <v/>
      </c>
    </row>
    <row r="221" customFormat="false" ht="15" hidden="false" customHeight="false" outlineLevel="0" collapsed="false">
      <c r="A221" s="0" t="n">
        <v>311940</v>
      </c>
      <c r="B221" s="0" t="s">
        <v>245</v>
      </c>
      <c r="C221" s="26"/>
      <c r="D221" s="18"/>
      <c r="E221" s="0" t="n">
        <v>650</v>
      </c>
      <c r="F221" s="0" t="n">
        <v>762</v>
      </c>
      <c r="G221" s="0" t="n">
        <v>662</v>
      </c>
      <c r="H221" s="0" t="n">
        <v>765</v>
      </c>
      <c r="I221" s="0" t="n">
        <v>547</v>
      </c>
      <c r="J221" s="0" t="n">
        <v>510</v>
      </c>
      <c r="K221" s="0" t="n">
        <v>485</v>
      </c>
      <c r="L221" s="0" t="n">
        <v>357</v>
      </c>
      <c r="M221" s="0" t="n">
        <v>190</v>
      </c>
      <c r="N221" s="0" t="n">
        <v>122</v>
      </c>
      <c r="O221" s="0" t="n">
        <v>85</v>
      </c>
      <c r="P221" s="0" t="n">
        <v>56</v>
      </c>
      <c r="Q221" s="0" t="n">
        <v>47</v>
      </c>
      <c r="R221" s="0" t="n">
        <v>40</v>
      </c>
      <c r="S221" s="0" t="n">
        <v>43</v>
      </c>
      <c r="T221" s="0" t="n">
        <v>23</v>
      </c>
      <c r="U221" s="0" t="n">
        <v>23</v>
      </c>
      <c r="V221" s="0" t="n">
        <v>1</v>
      </c>
      <c r="W221" s="0" t="n">
        <v>11</v>
      </c>
      <c r="X221" s="0" t="n">
        <v>13</v>
      </c>
      <c r="Y221" s="0" t="n">
        <v>10</v>
      </c>
      <c r="Z221" s="0" t="n">
        <v>2</v>
      </c>
      <c r="AA221" s="0" t="n">
        <v>2</v>
      </c>
      <c r="AB221" s="0" t="n">
        <v>0</v>
      </c>
      <c r="AC221" s="0" t="n">
        <v>1</v>
      </c>
      <c r="AD221" s="0" t="n">
        <v>0</v>
      </c>
      <c r="AE221" s="0" t="n">
        <v>2</v>
      </c>
      <c r="AF221" s="0" t="n">
        <v>2</v>
      </c>
      <c r="AG221" s="0" t="n">
        <v>0</v>
      </c>
      <c r="AH221" s="0" t="n">
        <v>0</v>
      </c>
      <c r="AI221" s="0" t="n">
        <v>0</v>
      </c>
      <c r="AJ221" s="0" t="n">
        <v>1</v>
      </c>
      <c r="AK221" s="0" t="n">
        <v>2</v>
      </c>
      <c r="AL221" s="0" t="n">
        <v>0</v>
      </c>
      <c r="AM221" s="0" t="n">
        <v>1</v>
      </c>
      <c r="AN221" s="0" t="n">
        <v>2</v>
      </c>
      <c r="AO221" s="0" t="n">
        <v>1</v>
      </c>
      <c r="AP221" s="0" t="n">
        <v>1</v>
      </c>
      <c r="AQ221" s="0" t="n">
        <v>0</v>
      </c>
      <c r="AR221" s="0" t="n">
        <v>2</v>
      </c>
      <c r="AS221" s="0" t="n">
        <v>3</v>
      </c>
      <c r="AT221" s="0" t="n">
        <v>1</v>
      </c>
      <c r="AU221" s="0" t="n">
        <v>0</v>
      </c>
      <c r="AV221" s="0" t="n">
        <v>1</v>
      </c>
      <c r="AW221" s="0" t="n">
        <v>1</v>
      </c>
      <c r="AX221" s="0" t="n">
        <v>0</v>
      </c>
      <c r="AY221" s="0" t="n">
        <v>2</v>
      </c>
      <c r="AZ221" s="0" t="n">
        <v>1</v>
      </c>
      <c r="BA221" s="0" t="n">
        <v>0</v>
      </c>
      <c r="BB221" s="0"/>
      <c r="BC221" s="0"/>
      <c r="BD221" s="0"/>
      <c r="BE221" s="19"/>
      <c r="BF221" s="20" t="n">
        <f aca="false">SUM(E221:BE221)</f>
        <v>5430</v>
      </c>
      <c r="BG221" s="21" t="n">
        <v>109363</v>
      </c>
      <c r="BH221" s="1" t="n">
        <f aca="false">BF221/BG221*100000</f>
        <v>4965.11617274581</v>
      </c>
      <c r="BI221" s="22" t="str">
        <f aca="false">IF(BH221=0,"Silencioso",IF(BH221&lt;100,"Baixa",IF(BH221&gt;300,"Alta","Média")))</f>
        <v>Alta</v>
      </c>
      <c r="BJ221" s="1" t="n">
        <f aca="false">IF($BI221="Alta",1,0)</f>
        <v>1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5238</v>
      </c>
      <c r="BQ221" s="23" t="n">
        <f aca="false">BP221/BG221*100000</f>
        <v>4789.55405393049</v>
      </c>
      <c r="BR221" s="24" t="str">
        <f aca="false">IF($Q$4=0,"",BP221/$Q$4)</f>
        <v/>
      </c>
      <c r="BS221" s="1" t="n">
        <f aca="false">SUM(R221:AC221)</f>
        <v>169</v>
      </c>
      <c r="BT221" s="25" t="n">
        <f aca="false">BS221/BG221*100000</f>
        <v>154.531239998903</v>
      </c>
      <c r="BU221" s="24" t="str">
        <f aca="false">IF($AD$4=0,"",BS221/$AD$4)</f>
        <v/>
      </c>
      <c r="BV221" s="1" t="n">
        <f aca="false">SUM(AD221:AQ221)</f>
        <v>12</v>
      </c>
      <c r="BW221" s="25" t="n">
        <f aca="false">BV221/BG221*100000</f>
        <v>10.9726324259576</v>
      </c>
      <c r="BX221" s="24" t="str">
        <f aca="false">IF($AQ$4=0,"",BV221/$AQ$4)</f>
        <v/>
      </c>
      <c r="BY221" s="1" t="n">
        <f aca="false">SUM(AR221:BE221)</f>
        <v>11</v>
      </c>
      <c r="BZ221" s="25" t="n">
        <f aca="false">BY221/BG221*100000</f>
        <v>10.0582463904611</v>
      </c>
      <c r="CA221" s="24" t="str">
        <f aca="false">IF($BD$4=0,"",BY221/$BD$4)</f>
        <v/>
      </c>
    </row>
    <row r="222" customFormat="false" ht="15" hidden="false" customHeight="false" outlineLevel="0" collapsed="false">
      <c r="A222" s="0" t="n">
        <v>311950</v>
      </c>
      <c r="B222" s="0" t="s">
        <v>246</v>
      </c>
      <c r="C222" s="26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1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/>
      <c r="BC222" s="0"/>
      <c r="BD222" s="0"/>
      <c r="BE222" s="19"/>
      <c r="BF222" s="20" t="n">
        <f aca="false">SUM(E222:BE222)</f>
        <v>4</v>
      </c>
      <c r="BG222" s="21" t="n">
        <v>9400</v>
      </c>
      <c r="BH222" s="1" t="n">
        <f aca="false">BF222/BG222*100000</f>
        <v>42.5531914893617</v>
      </c>
      <c r="BI222" s="22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3</v>
      </c>
      <c r="BQ222" s="23" t="n">
        <f aca="false">BP222/BG222*100000</f>
        <v>31.9148936170213</v>
      </c>
      <c r="BR222" s="24" t="str">
        <f aca="false">IF($Q$4=0,"",BP222/$Q$4)</f>
        <v/>
      </c>
      <c r="BS222" s="1" t="n">
        <f aca="false">SUM(R222:AC222)</f>
        <v>0</v>
      </c>
      <c r="BT222" s="25" t="n">
        <f aca="false">BS222/BG222*100000</f>
        <v>0</v>
      </c>
      <c r="BU222" s="24" t="str">
        <f aca="false">IF($AD$4=0,"",BS222/$AD$4)</f>
        <v/>
      </c>
      <c r="BV222" s="1" t="n">
        <f aca="false">SUM(AD222:AQ222)</f>
        <v>0</v>
      </c>
      <c r="BW222" s="25" t="n">
        <f aca="false">BV222/BG222*100000</f>
        <v>0</v>
      </c>
      <c r="BX222" s="24" t="str">
        <f aca="false">IF($AQ$4=0,"",BV222/$AQ$4)</f>
        <v/>
      </c>
      <c r="BY222" s="1" t="n">
        <f aca="false">SUM(AR222:BE222)</f>
        <v>1</v>
      </c>
      <c r="BZ222" s="25" t="n">
        <f aca="false">BY222/BG222*100000</f>
        <v>10.6382978723404</v>
      </c>
      <c r="CA222" s="24" t="str">
        <f aca="false">IF($BD$4=0,"",BY222/$BD$4)</f>
        <v/>
      </c>
    </row>
    <row r="223" customFormat="false" ht="15" hidden="false" customHeight="false" outlineLevel="0" collapsed="false">
      <c r="A223" s="0" t="n">
        <v>311960</v>
      </c>
      <c r="B223" s="0" t="s">
        <v>247</v>
      </c>
      <c r="C223" s="26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3</v>
      </c>
      <c r="L223" s="0" t="n">
        <v>3</v>
      </c>
      <c r="M223" s="0" t="n">
        <v>3</v>
      </c>
      <c r="N223" s="0" t="n">
        <v>6</v>
      </c>
      <c r="O223" s="0" t="n">
        <v>7</v>
      </c>
      <c r="P223" s="0" t="n">
        <v>12</v>
      </c>
      <c r="Q223" s="0" t="n">
        <v>9</v>
      </c>
      <c r="R223" s="0" t="n">
        <v>10</v>
      </c>
      <c r="S223" s="0" t="n">
        <v>11</v>
      </c>
      <c r="T223" s="0" t="n">
        <v>5</v>
      </c>
      <c r="U223" s="0" t="n">
        <v>3</v>
      </c>
      <c r="V223" s="0" t="n">
        <v>4</v>
      </c>
      <c r="W223" s="0" t="n">
        <v>2</v>
      </c>
      <c r="X223" s="0" t="n">
        <v>1</v>
      </c>
      <c r="Y223" s="0" t="n">
        <v>2</v>
      </c>
      <c r="Z223" s="0" t="n">
        <v>0</v>
      </c>
      <c r="AA223" s="0" t="n">
        <v>1</v>
      </c>
      <c r="AB223" s="0" t="n">
        <v>0</v>
      </c>
      <c r="AC223" s="0" t="n">
        <v>1</v>
      </c>
      <c r="AD223" s="0" t="n">
        <v>0</v>
      </c>
      <c r="AE223" s="0" t="n">
        <v>0</v>
      </c>
      <c r="AF223" s="0" t="n">
        <v>0</v>
      </c>
      <c r="AG223" s="0" t="n">
        <v>1</v>
      </c>
      <c r="AH223" s="0" t="n">
        <v>0</v>
      </c>
      <c r="AI223" s="0" t="n">
        <v>0</v>
      </c>
      <c r="AJ223" s="0" t="n">
        <v>1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1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 t="n">
        <v>0</v>
      </c>
      <c r="BA223" s="0" t="n">
        <v>0</v>
      </c>
      <c r="BB223" s="0"/>
      <c r="BC223" s="0"/>
      <c r="BD223" s="0"/>
      <c r="BE223" s="19"/>
      <c r="BF223" s="20" t="n">
        <f aca="false">SUM(E223:BE223)</f>
        <v>95</v>
      </c>
      <c r="BG223" s="21" t="n">
        <v>3110</v>
      </c>
      <c r="BH223" s="1" t="n">
        <f aca="false">BF223/BG223*100000</f>
        <v>3054.66237942122</v>
      </c>
      <c r="BI223" s="22" t="str">
        <f aca="false">IF(BH223=0,"Silencioso",IF(BH223&lt;100,"Baixa",IF(BH223&gt;300,"Alta","Média")))</f>
        <v>Alta</v>
      </c>
      <c r="BJ223" s="1" t="n">
        <f aca="false">IF($BI223="Alta",1,0)</f>
        <v>1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0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52</v>
      </c>
      <c r="BQ223" s="23" t="n">
        <f aca="false">BP223/BG223*100000</f>
        <v>1672.02572347267</v>
      </c>
      <c r="BR223" s="24" t="str">
        <f aca="false">IF($Q$4=0,"",BP223/$Q$4)</f>
        <v/>
      </c>
      <c r="BS223" s="1" t="n">
        <f aca="false">SUM(R223:AC223)</f>
        <v>40</v>
      </c>
      <c r="BT223" s="25" t="n">
        <f aca="false">BS223/BG223*100000</f>
        <v>1286.17363344051</v>
      </c>
      <c r="BU223" s="24" t="str">
        <f aca="false">IF($AD$4=0,"",BS223/$AD$4)</f>
        <v/>
      </c>
      <c r="BV223" s="1" t="n">
        <f aca="false">SUM(AD223:AQ223)</f>
        <v>2</v>
      </c>
      <c r="BW223" s="25" t="n">
        <f aca="false">BV223/BG223*100000</f>
        <v>64.3086816720257</v>
      </c>
      <c r="BX223" s="24" t="str">
        <f aca="false">IF($AQ$4=0,"",BV223/$AQ$4)</f>
        <v/>
      </c>
      <c r="BY223" s="1" t="n">
        <f aca="false">SUM(AR223:BE223)</f>
        <v>1</v>
      </c>
      <c r="BZ223" s="25" t="n">
        <f aca="false">BY223/BG223*100000</f>
        <v>32.1543408360129</v>
      </c>
      <c r="CA223" s="24" t="str">
        <f aca="false">IF($BD$4=0,"",BY223/$BD$4)</f>
        <v/>
      </c>
    </row>
    <row r="224" customFormat="false" ht="15" hidden="false" customHeight="false" outlineLevel="0" collapsed="false">
      <c r="A224" s="0" t="n">
        <v>311970</v>
      </c>
      <c r="B224" s="0" t="s">
        <v>248</v>
      </c>
      <c r="C224" s="26"/>
      <c r="D224" s="18"/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2</v>
      </c>
      <c r="K224" s="0" t="n">
        <v>1</v>
      </c>
      <c r="L224" s="0" t="n">
        <v>1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/>
      <c r="BC224" s="0"/>
      <c r="BD224" s="0"/>
      <c r="BE224" s="19"/>
      <c r="BF224" s="20" t="n">
        <f aca="false">SUM(E224:BE224)</f>
        <v>5</v>
      </c>
      <c r="BG224" s="21" t="n">
        <v>3451</v>
      </c>
      <c r="BH224" s="1" t="n">
        <f aca="false">BF224/BG224*100000</f>
        <v>144.885540423066</v>
      </c>
      <c r="BI224" s="22" t="str">
        <f aca="false">IF(BH224=0,"Silencioso",IF(BH224&lt;100,"Baixa",IF(BH224&gt;300,"Alta","Média")))</f>
        <v>Média</v>
      </c>
      <c r="BJ224" s="1" t="n">
        <f aca="false">IF($BI224="Alta",1,0)</f>
        <v>0</v>
      </c>
      <c r="BK224" s="1" t="n">
        <f aca="false">IF($BI224="Média",1,0)</f>
        <v>1</v>
      </c>
      <c r="BL224" s="1" t="n">
        <f aca="false">IF($BI224="Baixa",1,0)</f>
        <v>0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5</v>
      </c>
      <c r="BQ224" s="23" t="n">
        <f aca="false">BP224/BG224*100000</f>
        <v>144.885540423066</v>
      </c>
      <c r="BR224" s="24" t="str">
        <f aca="false">IF($Q$4=0,"",BP224/$Q$4)</f>
        <v/>
      </c>
      <c r="BS224" s="1" t="n">
        <f aca="false">SUM(R224:AC224)</f>
        <v>0</v>
      </c>
      <c r="BT224" s="25" t="n">
        <f aca="false">BS224/BG224*100000</f>
        <v>0</v>
      </c>
      <c r="BU224" s="24" t="str">
        <f aca="false">IF($AD$4=0,"",BS224/$AD$4)</f>
        <v/>
      </c>
      <c r="BV224" s="1" t="n">
        <f aca="false">SUM(AD224:AQ224)</f>
        <v>0</v>
      </c>
      <c r="BW224" s="25" t="n">
        <f aca="false">BV224/BG224*100000</f>
        <v>0</v>
      </c>
      <c r="BX224" s="24" t="str">
        <f aca="false">IF($AQ$4=0,"",BV224/$AQ$4)</f>
        <v/>
      </c>
      <c r="BY224" s="1" t="n">
        <f aca="false">SUM(AR224:BE224)</f>
        <v>0</v>
      </c>
      <c r="BZ224" s="25" t="n">
        <f aca="false">BY224/BG224*100000</f>
        <v>0</v>
      </c>
      <c r="CA224" s="24" t="str">
        <f aca="false">IF($BD$4=0,"",BY224/$BD$4)</f>
        <v/>
      </c>
    </row>
    <row r="225" customFormat="false" ht="15" hidden="false" customHeight="false" outlineLevel="0" collapsed="false">
      <c r="A225" s="0" t="n">
        <v>311980</v>
      </c>
      <c r="B225" s="0" t="s">
        <v>249</v>
      </c>
      <c r="C225" s="26"/>
      <c r="D225" s="18"/>
      <c r="E225" s="0" t="n">
        <v>0</v>
      </c>
      <c r="F225" s="0" t="n">
        <v>0</v>
      </c>
      <c r="G225" s="0" t="n">
        <v>0</v>
      </c>
      <c r="H225" s="0" t="n">
        <v>2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2</v>
      </c>
      <c r="N225" s="0" t="n">
        <v>0</v>
      </c>
      <c r="O225" s="0" t="n">
        <v>1</v>
      </c>
      <c r="P225" s="0" t="n">
        <v>0</v>
      </c>
      <c r="Q225" s="0" t="n">
        <v>1</v>
      </c>
      <c r="R225" s="0" t="n">
        <v>5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1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0</v>
      </c>
      <c r="AX225" s="0" t="n">
        <v>0</v>
      </c>
      <c r="AY225" s="0" t="n">
        <v>0</v>
      </c>
      <c r="AZ225" s="0" t="n">
        <v>0</v>
      </c>
      <c r="BA225" s="0" t="n">
        <v>0</v>
      </c>
      <c r="BB225" s="0"/>
      <c r="BC225" s="0"/>
      <c r="BD225" s="0"/>
      <c r="BE225" s="19"/>
      <c r="BF225" s="20" t="n">
        <f aca="false">SUM(E225:BE225)</f>
        <v>12</v>
      </c>
      <c r="BG225" s="21" t="n">
        <v>3391</v>
      </c>
      <c r="BH225" s="1" t="n">
        <f aca="false">BF225/BG225*100000</f>
        <v>353.877912120318</v>
      </c>
      <c r="BI225" s="22" t="str">
        <f aca="false">IF(BH225=0,"Silencioso",IF(BH225&lt;100,"Baixa",IF(BH225&gt;300,"Alta","Média")))</f>
        <v>Alta</v>
      </c>
      <c r="BJ225" s="1" t="n">
        <f aca="false">IF($BI225="Alta",1,0)</f>
        <v>1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6</v>
      </c>
      <c r="BQ225" s="23" t="n">
        <f aca="false">BP225/BG225*100000</f>
        <v>176.938956060159</v>
      </c>
      <c r="BR225" s="24" t="str">
        <f aca="false">IF($Q$4=0,"",BP225/$Q$4)</f>
        <v/>
      </c>
      <c r="BS225" s="1" t="n">
        <f aca="false">SUM(R225:AC225)</f>
        <v>6</v>
      </c>
      <c r="BT225" s="25" t="n">
        <f aca="false">BS225/BG225*100000</f>
        <v>176.938956060159</v>
      </c>
      <c r="BU225" s="24" t="str">
        <f aca="false">IF($AD$4=0,"",BS225/$AD$4)</f>
        <v/>
      </c>
      <c r="BV225" s="1" t="n">
        <f aca="false">SUM(AD225:AQ225)</f>
        <v>0</v>
      </c>
      <c r="BW225" s="25" t="n">
        <f aca="false">BV225/BG225*100000</f>
        <v>0</v>
      </c>
      <c r="BX225" s="24" t="str">
        <f aca="false">IF($AQ$4=0,"",BV225/$AQ$4)</f>
        <v/>
      </c>
      <c r="BY225" s="1" t="n">
        <f aca="false">SUM(AR225:BE225)</f>
        <v>0</v>
      </c>
      <c r="BZ225" s="25" t="n">
        <f aca="false">BY225/BG225*100000</f>
        <v>0</v>
      </c>
      <c r="CA225" s="24" t="str">
        <f aca="false">IF($BD$4=0,"",BY225/$BD$4)</f>
        <v/>
      </c>
    </row>
    <row r="226" customFormat="false" ht="15" hidden="false" customHeight="false" outlineLevel="0" collapsed="false">
      <c r="A226" s="0" t="n">
        <v>311990</v>
      </c>
      <c r="B226" s="0" t="s">
        <v>250</v>
      </c>
      <c r="C226" s="26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 t="n">
        <v>0</v>
      </c>
      <c r="BA226" s="0" t="n">
        <v>0</v>
      </c>
      <c r="BB226" s="0"/>
      <c r="BC226" s="0"/>
      <c r="BD226" s="0"/>
      <c r="BE226" s="19"/>
      <c r="BF226" s="20" t="n">
        <f aca="false">SUM(E226:BE226)</f>
        <v>1</v>
      </c>
      <c r="BG226" s="21" t="n">
        <v>3811</v>
      </c>
      <c r="BH226" s="1" t="n">
        <f aca="false">BF226/BG226*100000</f>
        <v>26.2398320650748</v>
      </c>
      <c r="BI226" s="22" t="str">
        <f aca="false">IF(BH226=0,"Silencioso",IF(BH226&lt;100,"Baixa",IF(BH226&gt;300,"Alta","Média")))</f>
        <v>Baixa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1</v>
      </c>
      <c r="BM226" s="1" t="n">
        <f aca="false">IF($BI226="Silencioso",1,0)</f>
        <v>0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1</v>
      </c>
      <c r="BQ226" s="23" t="n">
        <f aca="false">BP226/BG226*100000</f>
        <v>26.2398320650748</v>
      </c>
      <c r="BR226" s="24" t="str">
        <f aca="false">IF($Q$4=0,"",BP226/$Q$4)</f>
        <v/>
      </c>
      <c r="BS226" s="1" t="n">
        <f aca="false">SUM(R226:AC226)</f>
        <v>0</v>
      </c>
      <c r="BT226" s="25" t="n">
        <f aca="false">BS226/BG226*100000</f>
        <v>0</v>
      </c>
      <c r="BU226" s="24" t="str">
        <f aca="false">IF($AD$4=0,"",BS226/$AD$4)</f>
        <v/>
      </c>
      <c r="BV226" s="1" t="n">
        <f aca="false">SUM(AD226:AQ226)</f>
        <v>0</v>
      </c>
      <c r="BW226" s="25" t="n">
        <f aca="false">BV226/BG226*100000</f>
        <v>0</v>
      </c>
      <c r="BX226" s="24" t="str">
        <f aca="false">IF($AQ$4=0,"",BV226/$AQ$4)</f>
        <v/>
      </c>
      <c r="BY226" s="1" t="n">
        <f aca="false">SUM(AR226:BE226)</f>
        <v>0</v>
      </c>
      <c r="BZ226" s="25" t="n">
        <f aca="false">BY226/BG226*100000</f>
        <v>0</v>
      </c>
      <c r="CA226" s="24" t="str">
        <f aca="false">IF($BD$4=0,"",BY226/$BD$4)</f>
        <v/>
      </c>
    </row>
    <row r="227" customFormat="false" ht="15" hidden="false" customHeight="false" outlineLevel="0" collapsed="false">
      <c r="A227" s="0" t="n">
        <v>311995</v>
      </c>
      <c r="B227" s="0" t="s">
        <v>251</v>
      </c>
      <c r="C227" s="26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2</v>
      </c>
      <c r="O227" s="0" t="n">
        <v>0</v>
      </c>
      <c r="P227" s="0" t="n">
        <v>0</v>
      </c>
      <c r="Q227" s="0" t="n">
        <v>2</v>
      </c>
      <c r="R227" s="0" t="n">
        <v>3</v>
      </c>
      <c r="S227" s="0" t="n">
        <v>2</v>
      </c>
      <c r="T227" s="0" t="n">
        <v>2</v>
      </c>
      <c r="U227" s="0" t="n">
        <v>0</v>
      </c>
      <c r="V227" s="0" t="n">
        <v>4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/>
      <c r="BC227" s="0"/>
      <c r="BD227" s="0"/>
      <c r="BE227" s="19"/>
      <c r="BF227" s="20" t="n">
        <f aca="false">SUM(E227:BE227)</f>
        <v>16</v>
      </c>
      <c r="BG227" s="21" t="n">
        <v>6207</v>
      </c>
      <c r="BH227" s="1" t="n">
        <f aca="false">BF227/BG227*100000</f>
        <v>257.773481553085</v>
      </c>
      <c r="BI227" s="22" t="str">
        <f aca="false">IF(BH227=0,"Silencioso",IF(BH227&lt;100,"Baixa",IF(BH227&gt;300,"Alta","Média")))</f>
        <v>Média</v>
      </c>
      <c r="BJ227" s="1" t="n">
        <f aca="false">IF($BI227="Alta",1,0)</f>
        <v>0</v>
      </c>
      <c r="BK227" s="1" t="n">
        <f aca="false">IF($BI227="Média",1,0)</f>
        <v>1</v>
      </c>
      <c r="BL227" s="1" t="n">
        <f aca="false">IF($BI227="Baixa",1,0)</f>
        <v>0</v>
      </c>
      <c r="BM227" s="1" t="n">
        <f aca="false">IF($BI227="Silencioso",1,0)</f>
        <v>0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5</v>
      </c>
      <c r="BQ227" s="23" t="n">
        <f aca="false">BP227/BG227*100000</f>
        <v>80.5542129853391</v>
      </c>
      <c r="BR227" s="24" t="str">
        <f aca="false">IF($Q$4=0,"",BP227/$Q$4)</f>
        <v/>
      </c>
      <c r="BS227" s="1" t="n">
        <f aca="false">SUM(R227:AC227)</f>
        <v>11</v>
      </c>
      <c r="BT227" s="25" t="n">
        <f aca="false">BS227/BG227*100000</f>
        <v>177.219268567746</v>
      </c>
      <c r="BU227" s="24" t="str">
        <f aca="false">IF($AD$4=0,"",BS227/$AD$4)</f>
        <v/>
      </c>
      <c r="BV227" s="1" t="n">
        <f aca="false">SUM(AD227:AQ227)</f>
        <v>0</v>
      </c>
      <c r="BW227" s="25" t="n">
        <f aca="false">BV227/BG227*100000</f>
        <v>0</v>
      </c>
      <c r="BX227" s="24" t="str">
        <f aca="false">IF($AQ$4=0,"",BV227/$AQ$4)</f>
        <v/>
      </c>
      <c r="BY227" s="1" t="n">
        <f aca="false">SUM(AR227:BE227)</f>
        <v>0</v>
      </c>
      <c r="BZ227" s="25" t="n">
        <f aca="false">BY227/BG227*100000</f>
        <v>0</v>
      </c>
      <c r="CA227" s="24" t="str">
        <f aca="false">IF($BD$4=0,"",BY227/$BD$4)</f>
        <v/>
      </c>
    </row>
    <row r="228" customFormat="false" ht="15" hidden="false" customHeight="false" outlineLevel="0" collapsed="false">
      <c r="A228" s="0" t="n">
        <v>312000</v>
      </c>
      <c r="B228" s="0" t="s">
        <v>252</v>
      </c>
      <c r="C228" s="26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9</v>
      </c>
      <c r="K228" s="0" t="n">
        <v>15</v>
      </c>
      <c r="L228" s="0" t="n">
        <v>5</v>
      </c>
      <c r="M228" s="0" t="n">
        <v>1</v>
      </c>
      <c r="N228" s="0" t="n">
        <v>4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0</v>
      </c>
      <c r="AY228" s="0" t="n">
        <v>0</v>
      </c>
      <c r="AZ228" s="0" t="n">
        <v>0</v>
      </c>
      <c r="BA228" s="0" t="n">
        <v>0</v>
      </c>
      <c r="BB228" s="0"/>
      <c r="BC228" s="0"/>
      <c r="BD228" s="0"/>
      <c r="BE228" s="19"/>
      <c r="BF228" s="20" t="n">
        <f aca="false">SUM(E228:BE228)</f>
        <v>37</v>
      </c>
      <c r="BG228" s="21" t="n">
        <v>3032</v>
      </c>
      <c r="BH228" s="1" t="n">
        <f aca="false">BF228/BG228*100000</f>
        <v>1220.31662269129</v>
      </c>
      <c r="BI228" s="22" t="str">
        <f aca="false">IF(BH228=0,"Silencioso",IF(BH228&lt;100,"Baixa",IF(BH228&gt;300,"Alta","Média")))</f>
        <v>Alta</v>
      </c>
      <c r="BJ228" s="1" t="n">
        <f aca="false">IF($BI228="Alta",1,0)</f>
        <v>1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0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37</v>
      </c>
      <c r="BQ228" s="23" t="n">
        <f aca="false">BP228/BG228*100000</f>
        <v>1220.31662269129</v>
      </c>
      <c r="BR228" s="24" t="str">
        <f aca="false">IF($Q$4=0,"",BP228/$Q$4)</f>
        <v/>
      </c>
      <c r="BS228" s="1" t="n">
        <f aca="false">SUM(R228:AC228)</f>
        <v>0</v>
      </c>
      <c r="BT228" s="25" t="n">
        <f aca="false">BS228/BG228*100000</f>
        <v>0</v>
      </c>
      <c r="BU228" s="24" t="str">
        <f aca="false">IF($AD$4=0,"",BS228/$AD$4)</f>
        <v/>
      </c>
      <c r="BV228" s="1" t="n">
        <f aca="false">SUM(AD228:AQ228)</f>
        <v>0</v>
      </c>
      <c r="BW228" s="25" t="n">
        <f aca="false">BV228/BG228*100000</f>
        <v>0</v>
      </c>
      <c r="BX228" s="24" t="str">
        <f aca="false">IF($AQ$4=0,"",BV228/$AQ$4)</f>
        <v/>
      </c>
      <c r="BY228" s="1" t="n">
        <f aca="false">SUM(AR228:BE228)</f>
        <v>0</v>
      </c>
      <c r="BZ228" s="25" t="n">
        <f aca="false">BY228/BG228*100000</f>
        <v>0</v>
      </c>
      <c r="CA228" s="24" t="str">
        <f aca="false">IF($BD$4=0,"",BY228/$BD$4)</f>
        <v/>
      </c>
    </row>
    <row r="229" customFormat="false" ht="15" hidden="false" customHeight="false" outlineLevel="0" collapsed="false">
      <c r="A229" s="0" t="n">
        <v>312010</v>
      </c>
      <c r="B229" s="0" t="s">
        <v>253</v>
      </c>
      <c r="C229" s="26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1</v>
      </c>
      <c r="K229" s="0" t="n">
        <v>2</v>
      </c>
      <c r="L229" s="0" t="n">
        <v>2</v>
      </c>
      <c r="M229" s="0" t="n">
        <v>1</v>
      </c>
      <c r="N229" s="0" t="n">
        <v>10</v>
      </c>
      <c r="O229" s="0" t="n">
        <v>2</v>
      </c>
      <c r="P229" s="0" t="n">
        <v>0</v>
      </c>
      <c r="Q229" s="0" t="n">
        <v>1</v>
      </c>
      <c r="R229" s="0" t="n">
        <v>1</v>
      </c>
      <c r="S229" s="0" t="n">
        <v>0</v>
      </c>
      <c r="T229" s="0" t="n">
        <v>1</v>
      </c>
      <c r="U229" s="0" t="n">
        <v>3</v>
      </c>
      <c r="V229" s="0" t="n">
        <v>2</v>
      </c>
      <c r="W229" s="0" t="n">
        <v>1</v>
      </c>
      <c r="X229" s="0" t="n">
        <v>1</v>
      </c>
      <c r="Y229" s="0" t="n">
        <v>2</v>
      </c>
      <c r="Z229" s="0" t="n">
        <v>0</v>
      </c>
      <c r="AA229" s="0" t="n">
        <v>2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0</v>
      </c>
      <c r="AZ229" s="0" t="n">
        <v>0</v>
      </c>
      <c r="BA229" s="0" t="n">
        <v>0</v>
      </c>
      <c r="BB229" s="0"/>
      <c r="BC229" s="0"/>
      <c r="BD229" s="0"/>
      <c r="BE229" s="19"/>
      <c r="BF229" s="20" t="n">
        <f aca="false">SUM(E229:BE229)</f>
        <v>33</v>
      </c>
      <c r="BG229" s="21" t="n">
        <v>4412</v>
      </c>
      <c r="BH229" s="1" t="n">
        <f aca="false">BF229/BG229*100000</f>
        <v>747.960108794198</v>
      </c>
      <c r="BI229" s="22" t="str">
        <f aca="false">IF(BH229=0,"Silencioso",IF(BH229&lt;100,"Baixa",IF(BH229&gt;300,"Alta","Média")))</f>
        <v>Alta</v>
      </c>
      <c r="BJ229" s="1" t="n">
        <f aca="false">IF($BI229="Alta",1,0)</f>
        <v>1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20</v>
      </c>
      <c r="BQ229" s="23" t="n">
        <f aca="false">BP229/BG229*100000</f>
        <v>453.309156844968</v>
      </c>
      <c r="BR229" s="24" t="str">
        <f aca="false">IF($Q$4=0,"",BP229/$Q$4)</f>
        <v/>
      </c>
      <c r="BS229" s="1" t="n">
        <f aca="false">SUM(R229:AC229)</f>
        <v>13</v>
      </c>
      <c r="BT229" s="25" t="n">
        <f aca="false">BS229/BG229*100000</f>
        <v>294.650951949229</v>
      </c>
      <c r="BU229" s="24" t="str">
        <f aca="false">IF($AD$4=0,"",BS229/$AD$4)</f>
        <v/>
      </c>
      <c r="BV229" s="1" t="n">
        <f aca="false">SUM(AD229:AQ229)</f>
        <v>0</v>
      </c>
      <c r="BW229" s="25" t="n">
        <f aca="false">BV229/BG229*100000</f>
        <v>0</v>
      </c>
      <c r="BX229" s="24" t="str">
        <f aca="false">IF($AQ$4=0,"",BV229/$AQ$4)</f>
        <v/>
      </c>
      <c r="BY229" s="1" t="n">
        <f aca="false">SUM(AR229:BE229)</f>
        <v>0</v>
      </c>
      <c r="BZ229" s="25" t="n">
        <f aca="false">BY229/BG229*100000</f>
        <v>0</v>
      </c>
      <c r="CA229" s="24" t="str">
        <f aca="false">IF($BD$4=0,"",BY229/$BD$4)</f>
        <v/>
      </c>
    </row>
    <row r="230" customFormat="false" ht="15" hidden="false" customHeight="false" outlineLevel="0" collapsed="false">
      <c r="A230" s="0" t="n">
        <v>312015</v>
      </c>
      <c r="B230" s="0" t="s">
        <v>254</v>
      </c>
      <c r="C230" s="26"/>
      <c r="D230" s="18"/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1</v>
      </c>
      <c r="Q230" s="0" t="n">
        <v>1</v>
      </c>
      <c r="R230" s="0" t="n">
        <v>0</v>
      </c>
      <c r="S230" s="0" t="n">
        <v>5</v>
      </c>
      <c r="T230" s="0" t="n">
        <v>1</v>
      </c>
      <c r="U230" s="0" t="n">
        <v>0</v>
      </c>
      <c r="V230" s="0" t="n">
        <v>1</v>
      </c>
      <c r="W230" s="0" t="n">
        <v>1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1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/>
      <c r="BC230" s="0"/>
      <c r="BD230" s="0"/>
      <c r="BE230" s="19"/>
      <c r="BF230" s="20" t="n">
        <f aca="false">SUM(E230:BE230)</f>
        <v>14</v>
      </c>
      <c r="BG230" s="21" t="n">
        <v>6525</v>
      </c>
      <c r="BH230" s="1" t="n">
        <f aca="false">BF230/BG230*100000</f>
        <v>214.55938697318</v>
      </c>
      <c r="BI230" s="22" t="str">
        <f aca="false">IF(BH230=0,"Silencioso",IF(BH230&lt;100,"Baixa",IF(BH230&gt;300,"Alta","Média")))</f>
        <v>Média</v>
      </c>
      <c r="BJ230" s="1" t="n">
        <f aca="false">IF($BI230="Alta",1,0)</f>
        <v>0</v>
      </c>
      <c r="BK230" s="1" t="n">
        <f aca="false">IF($BI230="Média",1,0)</f>
        <v>1</v>
      </c>
      <c r="BL230" s="1" t="n">
        <f aca="false">IF($BI230="Baixa",1,0)</f>
        <v>0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5</v>
      </c>
      <c r="BQ230" s="23" t="n">
        <f aca="false">BP230/BG230*100000</f>
        <v>76.6283524904215</v>
      </c>
      <c r="BR230" s="24" t="str">
        <f aca="false">IF($Q$4=0,"",BP230/$Q$4)</f>
        <v/>
      </c>
      <c r="BS230" s="1" t="n">
        <f aca="false">SUM(R230:AC230)</f>
        <v>8</v>
      </c>
      <c r="BT230" s="25" t="n">
        <f aca="false">BS230/BG230*100000</f>
        <v>122.605363984674</v>
      </c>
      <c r="BU230" s="24" t="str">
        <f aca="false">IF($AD$4=0,"",BS230/$AD$4)</f>
        <v/>
      </c>
      <c r="BV230" s="1" t="n">
        <f aca="false">SUM(AD230:AQ230)</f>
        <v>1</v>
      </c>
      <c r="BW230" s="25" t="n">
        <f aca="false">BV230/BG230*100000</f>
        <v>15.3256704980843</v>
      </c>
      <c r="BX230" s="24" t="str">
        <f aca="false">IF($AQ$4=0,"",BV230/$AQ$4)</f>
        <v/>
      </c>
      <c r="BY230" s="1" t="n">
        <f aca="false">SUM(AR230:BE230)</f>
        <v>0</v>
      </c>
      <c r="BZ230" s="25" t="n">
        <f aca="false">BY230/BG230*100000</f>
        <v>0</v>
      </c>
      <c r="CA230" s="24" t="str">
        <f aca="false">IF($BD$4=0,"",BY230/$BD$4)</f>
        <v/>
      </c>
    </row>
    <row r="231" customFormat="false" ht="15" hidden="false" customHeight="false" outlineLevel="0" collapsed="false">
      <c r="A231" s="0" t="n">
        <v>312020</v>
      </c>
      <c r="B231" s="0" t="s">
        <v>255</v>
      </c>
      <c r="C231" s="26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2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4</v>
      </c>
      <c r="R231" s="0" t="n">
        <v>3</v>
      </c>
      <c r="S231" s="0" t="n">
        <v>3</v>
      </c>
      <c r="T231" s="0" t="n">
        <v>0</v>
      </c>
      <c r="U231" s="0" t="n">
        <v>2</v>
      </c>
      <c r="V231" s="0" t="n">
        <v>0</v>
      </c>
      <c r="W231" s="0" t="n">
        <v>1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/>
      <c r="BC231" s="0"/>
      <c r="BD231" s="0"/>
      <c r="BE231" s="19"/>
      <c r="BF231" s="20" t="n">
        <f aca="false">SUM(E231:BE231)</f>
        <v>16</v>
      </c>
      <c r="BG231" s="21" t="n">
        <v>12317</v>
      </c>
      <c r="BH231" s="1" t="n">
        <f aca="false">BF231/BG231*100000</f>
        <v>129.901761792644</v>
      </c>
      <c r="BI231" s="22" t="str">
        <f aca="false">IF(BH231=0,"Silencioso",IF(BH231&lt;100,"Baixa",IF(BH231&gt;300,"Alta","Média")))</f>
        <v>Média</v>
      </c>
      <c r="BJ231" s="1" t="n">
        <f aca="false">IF($BI231="Alta",1,0)</f>
        <v>0</v>
      </c>
      <c r="BK231" s="1" t="n">
        <f aca="false">IF($BI231="Média",1,0)</f>
        <v>1</v>
      </c>
      <c r="BL231" s="1" t="n">
        <f aca="false">IF($BI231="Baixa",1,0)</f>
        <v>0</v>
      </c>
      <c r="BM231" s="1" t="n">
        <f aca="false">IF($BI231="Silencioso",1,0)</f>
        <v>0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7</v>
      </c>
      <c r="BQ231" s="23" t="n">
        <f aca="false">BP231/BG231*100000</f>
        <v>56.8320207842819</v>
      </c>
      <c r="BR231" s="24" t="str">
        <f aca="false">IF($Q$4=0,"",BP231/$Q$4)</f>
        <v/>
      </c>
      <c r="BS231" s="1" t="n">
        <f aca="false">SUM(R231:AC231)</f>
        <v>9</v>
      </c>
      <c r="BT231" s="25" t="n">
        <f aca="false">BS231/BG231*100000</f>
        <v>73.0697410083624</v>
      </c>
      <c r="BU231" s="24" t="str">
        <f aca="false">IF($AD$4=0,"",BS231/$AD$4)</f>
        <v/>
      </c>
      <c r="BV231" s="1" t="n">
        <f aca="false">SUM(AD231:AQ231)</f>
        <v>0</v>
      </c>
      <c r="BW231" s="25" t="n">
        <f aca="false">BV231/BG231*100000</f>
        <v>0</v>
      </c>
      <c r="BX231" s="24" t="str">
        <f aca="false">IF($AQ$4=0,"",BV231/$AQ$4)</f>
        <v/>
      </c>
      <c r="BY231" s="1" t="n">
        <f aca="false">SUM(AR231:BE231)</f>
        <v>0</v>
      </c>
      <c r="BZ231" s="25" t="n">
        <f aca="false">BY231/BG231*100000</f>
        <v>0</v>
      </c>
      <c r="CA231" s="24" t="str">
        <f aca="false">IF($BD$4=0,"",BY231/$BD$4)</f>
        <v/>
      </c>
    </row>
    <row r="232" customFormat="false" ht="15" hidden="false" customHeight="false" outlineLevel="0" collapsed="false">
      <c r="A232" s="0" t="n">
        <v>312030</v>
      </c>
      <c r="B232" s="0" t="s">
        <v>256</v>
      </c>
      <c r="C232" s="26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2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0</v>
      </c>
      <c r="BB232" s="0"/>
      <c r="BC232" s="0"/>
      <c r="BD232" s="0"/>
      <c r="BE232" s="19"/>
      <c r="BF232" s="20" t="n">
        <f aca="false">SUM(E232:BE232)</f>
        <v>3</v>
      </c>
      <c r="BG232" s="21" t="n">
        <v>6010</v>
      </c>
      <c r="BH232" s="1" t="n">
        <f aca="false">BF232/BG232*100000</f>
        <v>49.9168053244592</v>
      </c>
      <c r="BI232" s="22" t="str">
        <f aca="false">IF(BH232=0,"Silencioso",IF(BH232&lt;100,"Baixa",IF(BH232&gt;300,"Alta","Média")))</f>
        <v>Baixa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1</v>
      </c>
      <c r="BM232" s="1" t="n">
        <f aca="false">IF($BI232="Silencioso",1,0)</f>
        <v>0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3</v>
      </c>
      <c r="BQ232" s="23" t="n">
        <f aca="false">BP232/BG232*100000</f>
        <v>49.9168053244592</v>
      </c>
      <c r="BR232" s="24" t="str">
        <f aca="false">IF($Q$4=0,"",BP232/$Q$4)</f>
        <v/>
      </c>
      <c r="BS232" s="1" t="n">
        <f aca="false">SUM(R232:AC232)</f>
        <v>0</v>
      </c>
      <c r="BT232" s="25" t="n">
        <f aca="false">BS232/BG232*100000</f>
        <v>0</v>
      </c>
      <c r="BU232" s="24" t="str">
        <f aca="false">IF($AD$4=0,"",BS232/$AD$4)</f>
        <v/>
      </c>
      <c r="BV232" s="1" t="n">
        <f aca="false">SUM(AD232:AQ232)</f>
        <v>0</v>
      </c>
      <c r="BW232" s="25" t="n">
        <f aca="false">BV232/BG232*100000</f>
        <v>0</v>
      </c>
      <c r="BX232" s="24" t="str">
        <f aca="false">IF($AQ$4=0,"",BV232/$AQ$4)</f>
        <v/>
      </c>
      <c r="BY232" s="1" t="n">
        <f aca="false">SUM(AR232:BE232)</f>
        <v>0</v>
      </c>
      <c r="BZ232" s="25" t="n">
        <f aca="false">BY232/BG232*100000</f>
        <v>0</v>
      </c>
      <c r="CA232" s="24" t="str">
        <f aca="false">IF($BD$4=0,"",BY232/$BD$4)</f>
        <v/>
      </c>
    </row>
    <row r="233" customFormat="false" ht="15" hidden="false" customHeight="false" outlineLevel="0" collapsed="false">
      <c r="A233" s="0" t="n">
        <v>312040</v>
      </c>
      <c r="B233" s="0" t="s">
        <v>257</v>
      </c>
      <c r="C233" s="26"/>
      <c r="D233" s="18"/>
      <c r="E233" s="0" t="n">
        <v>0</v>
      </c>
      <c r="F233" s="0" t="n">
        <v>0</v>
      </c>
      <c r="G233" s="0" t="n">
        <v>1</v>
      </c>
      <c r="H233" s="0" t="n">
        <v>0</v>
      </c>
      <c r="I233" s="0" t="n">
        <v>1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1</v>
      </c>
      <c r="P233" s="0" t="n">
        <v>0</v>
      </c>
      <c r="Q233" s="0" t="n">
        <v>0</v>
      </c>
      <c r="R233" s="0" t="n">
        <v>1</v>
      </c>
      <c r="S233" s="0" t="n">
        <v>1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/>
      <c r="BC233" s="0"/>
      <c r="BD233" s="0"/>
      <c r="BE233" s="19"/>
      <c r="BF233" s="20" t="n">
        <f aca="false">SUM(E233:BE233)</f>
        <v>5</v>
      </c>
      <c r="BG233" s="21" t="n">
        <v>5204</v>
      </c>
      <c r="BH233" s="1" t="n">
        <f aca="false">BF233/BG233*100000</f>
        <v>96.0799385088394</v>
      </c>
      <c r="BI233" s="22" t="str">
        <f aca="false">IF(BH233=0,"Silencioso",IF(BH233&lt;100,"Baixa",IF(BH233&gt;300,"Alta","Média")))</f>
        <v>Baixa</v>
      </c>
      <c r="BJ233" s="1" t="n">
        <f aca="false">IF($BI233="Alta",1,0)</f>
        <v>0</v>
      </c>
      <c r="BK233" s="1" t="n">
        <f aca="false">IF($BI233="Média",1,0)</f>
        <v>0</v>
      </c>
      <c r="BL233" s="1" t="n">
        <f aca="false">IF($BI233="Baixa",1,0)</f>
        <v>1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3</v>
      </c>
      <c r="BQ233" s="23" t="n">
        <f aca="false">BP233/BG233*100000</f>
        <v>57.6479631053036</v>
      </c>
      <c r="BR233" s="24" t="str">
        <f aca="false">IF($Q$4=0,"",BP233/$Q$4)</f>
        <v/>
      </c>
      <c r="BS233" s="1" t="n">
        <f aca="false">SUM(R233:AC233)</f>
        <v>2</v>
      </c>
      <c r="BT233" s="25" t="n">
        <f aca="false">BS233/BG233*100000</f>
        <v>38.4319754035357</v>
      </c>
      <c r="BU233" s="24" t="str">
        <f aca="false">IF($AD$4=0,"",BS233/$AD$4)</f>
        <v/>
      </c>
      <c r="BV233" s="1" t="n">
        <f aca="false">SUM(AD233:AQ233)</f>
        <v>0</v>
      </c>
      <c r="BW233" s="25" t="n">
        <f aca="false">BV233/BG233*100000</f>
        <v>0</v>
      </c>
      <c r="BX233" s="24" t="str">
        <f aca="false">IF($AQ$4=0,"",BV233/$AQ$4)</f>
        <v/>
      </c>
      <c r="BY233" s="1" t="n">
        <f aca="false">SUM(AR233:BE233)</f>
        <v>0</v>
      </c>
      <c r="BZ233" s="25" t="n">
        <f aca="false">BY233/BG233*100000</f>
        <v>0</v>
      </c>
      <c r="CA233" s="24" t="str">
        <f aca="false">IF($BD$4=0,"",BY233/$BD$4)</f>
        <v/>
      </c>
    </row>
    <row r="234" customFormat="false" ht="15" hidden="false" customHeight="false" outlineLevel="0" collapsed="false">
      <c r="A234" s="0" t="n">
        <v>312050</v>
      </c>
      <c r="B234" s="0" t="s">
        <v>258</v>
      </c>
      <c r="C234" s="26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</v>
      </c>
      <c r="Q234" s="0" t="n">
        <v>1</v>
      </c>
      <c r="R234" s="0" t="n">
        <v>0</v>
      </c>
      <c r="S234" s="0" t="n">
        <v>1</v>
      </c>
      <c r="T234" s="0" t="n">
        <v>2</v>
      </c>
      <c r="U234" s="0" t="n">
        <v>0</v>
      </c>
      <c r="V234" s="0" t="n">
        <v>1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/>
      <c r="BC234" s="0"/>
      <c r="BD234" s="0"/>
      <c r="BE234" s="19"/>
      <c r="BF234" s="20" t="n">
        <f aca="false">SUM(E234:BE234)</f>
        <v>6</v>
      </c>
      <c r="BG234" s="21" t="n">
        <v>10484</v>
      </c>
      <c r="BH234" s="1" t="n">
        <f aca="false">BF234/BG234*100000</f>
        <v>57.2300648607402</v>
      </c>
      <c r="BI234" s="22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2</v>
      </c>
      <c r="BQ234" s="23" t="n">
        <f aca="false">BP234/BG234*100000</f>
        <v>19.0766882869134</v>
      </c>
      <c r="BR234" s="24" t="str">
        <f aca="false">IF($Q$4=0,"",BP234/$Q$4)</f>
        <v/>
      </c>
      <c r="BS234" s="1" t="n">
        <f aca="false">SUM(R234:AC234)</f>
        <v>4</v>
      </c>
      <c r="BT234" s="25" t="n">
        <f aca="false">BS234/BG234*100000</f>
        <v>38.1533765738268</v>
      </c>
      <c r="BU234" s="24" t="str">
        <f aca="false">IF($AD$4=0,"",BS234/$AD$4)</f>
        <v/>
      </c>
      <c r="BV234" s="1" t="n">
        <f aca="false">SUM(AD234:AQ234)</f>
        <v>0</v>
      </c>
      <c r="BW234" s="25" t="n">
        <f aca="false">BV234/BG234*100000</f>
        <v>0</v>
      </c>
      <c r="BX234" s="24" t="str">
        <f aca="false">IF($AQ$4=0,"",BV234/$AQ$4)</f>
        <v/>
      </c>
      <c r="BY234" s="1" t="n">
        <f aca="false">SUM(AR234:BE234)</f>
        <v>0</v>
      </c>
      <c r="BZ234" s="25" t="n">
        <f aca="false">BY234/BG234*100000</f>
        <v>0</v>
      </c>
      <c r="CA234" s="24" t="str">
        <f aca="false">IF($BD$4=0,"",BY234/$BD$4)</f>
        <v/>
      </c>
    </row>
    <row r="235" customFormat="false" ht="15" hidden="false" customHeight="false" outlineLevel="0" collapsed="false">
      <c r="A235" s="0" t="n">
        <v>312060</v>
      </c>
      <c r="B235" s="0" t="s">
        <v>259</v>
      </c>
      <c r="C235" s="26"/>
      <c r="D235" s="18"/>
      <c r="E235" s="0" t="n">
        <v>1</v>
      </c>
      <c r="F235" s="0" t="n">
        <v>2</v>
      </c>
      <c r="G235" s="0" t="n">
        <v>0</v>
      </c>
      <c r="H235" s="0" t="n">
        <v>4</v>
      </c>
      <c r="I235" s="0" t="n">
        <v>1</v>
      </c>
      <c r="J235" s="0" t="n">
        <v>0</v>
      </c>
      <c r="K235" s="0" t="n">
        <v>1</v>
      </c>
      <c r="L235" s="0" t="n">
        <v>0</v>
      </c>
      <c r="M235" s="0" t="n">
        <v>3</v>
      </c>
      <c r="N235" s="0" t="n">
        <v>21</v>
      </c>
      <c r="O235" s="0" t="n">
        <v>6</v>
      </c>
      <c r="P235" s="0" t="n">
        <v>6</v>
      </c>
      <c r="Q235" s="0" t="n">
        <v>9</v>
      </c>
      <c r="R235" s="0" t="n">
        <v>2</v>
      </c>
      <c r="S235" s="0" t="n">
        <v>4</v>
      </c>
      <c r="T235" s="0" t="n">
        <v>3</v>
      </c>
      <c r="U235" s="0" t="n">
        <v>3</v>
      </c>
      <c r="V235" s="0" t="n">
        <v>1</v>
      </c>
      <c r="W235" s="0" t="n">
        <v>0</v>
      </c>
      <c r="X235" s="0" t="n">
        <v>2</v>
      </c>
      <c r="Y235" s="0" t="n">
        <v>2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1</v>
      </c>
      <c r="AX235" s="0" t="n">
        <v>0</v>
      </c>
      <c r="AY235" s="0" t="n">
        <v>1</v>
      </c>
      <c r="AZ235" s="0" t="n">
        <v>0</v>
      </c>
      <c r="BA235" s="0" t="n">
        <v>0</v>
      </c>
      <c r="BB235" s="0"/>
      <c r="BC235" s="0"/>
      <c r="BD235" s="0"/>
      <c r="BE235" s="19"/>
      <c r="BF235" s="20" t="n">
        <f aca="false">SUM(E235:BE235)</f>
        <v>73</v>
      </c>
      <c r="BG235" s="21" t="n">
        <v>5014</v>
      </c>
      <c r="BH235" s="1" t="n">
        <f aca="false">BF235/BG235*100000</f>
        <v>1455.92341443957</v>
      </c>
      <c r="BI235" s="22" t="str">
        <f aca="false">IF(BH235=0,"Silencioso",IF(BH235&lt;100,"Baixa",IF(BH235&gt;300,"Alta","Média")))</f>
        <v>Alta</v>
      </c>
      <c r="BJ235" s="1" t="n">
        <f aca="false">IF($BI235="Alta",1,0)</f>
        <v>1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54</v>
      </c>
      <c r="BQ235" s="23" t="n">
        <f aca="false">BP235/BG235*100000</f>
        <v>1076.98444355804</v>
      </c>
      <c r="BR235" s="24" t="str">
        <f aca="false">IF($Q$4=0,"",BP235/$Q$4)</f>
        <v/>
      </c>
      <c r="BS235" s="1" t="n">
        <f aca="false">SUM(R235:AC235)</f>
        <v>17</v>
      </c>
      <c r="BT235" s="25" t="n">
        <f aca="false">BS235/BG235*100000</f>
        <v>339.05065815716</v>
      </c>
      <c r="BU235" s="24" t="str">
        <f aca="false">IF($AD$4=0,"",BS235/$AD$4)</f>
        <v/>
      </c>
      <c r="BV235" s="1" t="n">
        <f aca="false">SUM(AD235:AQ235)</f>
        <v>0</v>
      </c>
      <c r="BW235" s="25" t="n">
        <f aca="false">BV235/BG235*100000</f>
        <v>0</v>
      </c>
      <c r="BX235" s="24" t="str">
        <f aca="false">IF($AQ$4=0,"",BV235/$AQ$4)</f>
        <v/>
      </c>
      <c r="BY235" s="1" t="n">
        <f aca="false">SUM(AR235:BE235)</f>
        <v>2</v>
      </c>
      <c r="BZ235" s="25" t="n">
        <f aca="false">BY235/BG235*100000</f>
        <v>39.8883127243718</v>
      </c>
      <c r="CA235" s="24" t="str">
        <f aca="false">IF($BD$4=0,"",BY235/$BD$4)</f>
        <v/>
      </c>
    </row>
    <row r="236" customFormat="false" ht="15" hidden="false" customHeight="false" outlineLevel="0" collapsed="false">
      <c r="A236" s="0" t="n">
        <v>312070</v>
      </c>
      <c r="B236" s="0" t="s">
        <v>260</v>
      </c>
      <c r="C236" s="26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0</v>
      </c>
      <c r="AZ236" s="0" t="n">
        <v>0</v>
      </c>
      <c r="BA236" s="0" t="n">
        <v>0</v>
      </c>
      <c r="BB236" s="0"/>
      <c r="BC236" s="0"/>
      <c r="BD236" s="0"/>
      <c r="BE236" s="19"/>
      <c r="BF236" s="20" t="n">
        <f aca="false">SUM(E236:BE236)</f>
        <v>1</v>
      </c>
      <c r="BG236" s="21" t="n">
        <v>4140</v>
      </c>
      <c r="BH236" s="1" t="n">
        <f aca="false">BF236/BG236*100000</f>
        <v>24.1545893719807</v>
      </c>
      <c r="BI236" s="22" t="str">
        <f aca="false">IF(BH236=0,"Silencioso",IF(BH236&lt;100,"Baixa",IF(BH236&gt;300,"Alta","Média")))</f>
        <v>Baixa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1</v>
      </c>
      <c r="BM236" s="1" t="n">
        <f aca="false">IF($BI236="Silencioso",1,0)</f>
        <v>0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1</v>
      </c>
      <c r="BQ236" s="23" t="n">
        <f aca="false">BP236/BG236*100000</f>
        <v>24.1545893719807</v>
      </c>
      <c r="BR236" s="24" t="str">
        <f aca="false">IF($Q$4=0,"",BP236/$Q$4)</f>
        <v/>
      </c>
      <c r="BS236" s="1" t="n">
        <f aca="false">SUM(R236:AC236)</f>
        <v>0</v>
      </c>
      <c r="BT236" s="25" t="n">
        <f aca="false">BS236/BG236*100000</f>
        <v>0</v>
      </c>
      <c r="BU236" s="24" t="str">
        <f aca="false">IF($AD$4=0,"",BS236/$AD$4)</f>
        <v/>
      </c>
      <c r="BV236" s="1" t="n">
        <f aca="false">SUM(AD236:AQ236)</f>
        <v>0</v>
      </c>
      <c r="BW236" s="25" t="n">
        <f aca="false">BV236/BG236*100000</f>
        <v>0</v>
      </c>
      <c r="BX236" s="24" t="str">
        <f aca="false">IF($AQ$4=0,"",BV236/$AQ$4)</f>
        <v/>
      </c>
      <c r="BY236" s="1" t="n">
        <f aca="false">SUM(AR236:BE236)</f>
        <v>0</v>
      </c>
      <c r="BZ236" s="25" t="n">
        <f aca="false">BY236/BG236*100000</f>
        <v>0</v>
      </c>
      <c r="CA236" s="24" t="str">
        <f aca="false">IF($BD$4=0,"",BY236/$BD$4)</f>
        <v/>
      </c>
    </row>
    <row r="237" customFormat="false" ht="15" hidden="false" customHeight="false" outlineLevel="0" collapsed="false">
      <c r="A237" s="0" t="n">
        <v>312080</v>
      </c>
      <c r="B237" s="0" t="s">
        <v>261</v>
      </c>
      <c r="C237" s="26"/>
      <c r="D237" s="18"/>
      <c r="E237" s="0" t="n">
        <v>0</v>
      </c>
      <c r="F237" s="0" t="n">
        <v>0</v>
      </c>
      <c r="G237" s="0" t="n">
        <v>0</v>
      </c>
      <c r="H237" s="0" t="n">
        <v>1</v>
      </c>
      <c r="I237" s="0" t="n">
        <v>0</v>
      </c>
      <c r="J237" s="0" t="n">
        <v>1</v>
      </c>
      <c r="K237" s="0" t="n">
        <v>0</v>
      </c>
      <c r="L237" s="0" t="n">
        <v>1</v>
      </c>
      <c r="M237" s="0" t="n">
        <v>1</v>
      </c>
      <c r="N237" s="0" t="n">
        <v>3</v>
      </c>
      <c r="O237" s="0" t="n">
        <v>0</v>
      </c>
      <c r="P237" s="0" t="n">
        <v>1</v>
      </c>
      <c r="Q237" s="0" t="n">
        <v>1</v>
      </c>
      <c r="R237" s="0" t="n">
        <v>0</v>
      </c>
      <c r="S237" s="0" t="n">
        <v>1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0</v>
      </c>
      <c r="AX237" s="0" t="n">
        <v>1</v>
      </c>
      <c r="AY237" s="0" t="n">
        <v>2</v>
      </c>
      <c r="AZ237" s="0" t="n">
        <v>0</v>
      </c>
      <c r="BA237" s="0" t="n">
        <v>0</v>
      </c>
      <c r="BB237" s="0"/>
      <c r="BC237" s="0"/>
      <c r="BD237" s="0"/>
      <c r="BE237" s="19"/>
      <c r="BF237" s="20" t="n">
        <f aca="false">SUM(E237:BE237)</f>
        <v>13</v>
      </c>
      <c r="BG237" s="21" t="n">
        <v>15369</v>
      </c>
      <c r="BH237" s="1" t="n">
        <f aca="false">BF237/BG237*100000</f>
        <v>84.5858546424621</v>
      </c>
      <c r="BI237" s="22" t="str">
        <f aca="false">IF(BH237=0,"Silencioso",IF(BH237&lt;100,"Baixa",IF(BH237&gt;300,"Alta","Média")))</f>
        <v>Baixa</v>
      </c>
      <c r="BJ237" s="1" t="n">
        <f aca="false">IF($BI237="Alta",1,0)</f>
        <v>0</v>
      </c>
      <c r="BK237" s="1" t="n">
        <f aca="false">IF($BI237="Média",1,0)</f>
        <v>0</v>
      </c>
      <c r="BL237" s="1" t="n">
        <f aca="false">IF($BI237="Baixa",1,0)</f>
        <v>1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9</v>
      </c>
      <c r="BQ237" s="23" t="n">
        <f aca="false">BP237/BG237*100000</f>
        <v>58.5594378293968</v>
      </c>
      <c r="BR237" s="24" t="str">
        <f aca="false">IF($Q$4=0,"",BP237/$Q$4)</f>
        <v/>
      </c>
      <c r="BS237" s="1" t="n">
        <f aca="false">SUM(R237:AC237)</f>
        <v>1</v>
      </c>
      <c r="BT237" s="25" t="n">
        <f aca="false">BS237/BG237*100000</f>
        <v>6.50660420326632</v>
      </c>
      <c r="BU237" s="24" t="str">
        <f aca="false">IF($AD$4=0,"",BS237/$AD$4)</f>
        <v/>
      </c>
      <c r="BV237" s="1" t="n">
        <f aca="false">SUM(AD237:AQ237)</f>
        <v>0</v>
      </c>
      <c r="BW237" s="25" t="n">
        <f aca="false">BV237/BG237*100000</f>
        <v>0</v>
      </c>
      <c r="BX237" s="24" t="str">
        <f aca="false">IF($AQ$4=0,"",BV237/$AQ$4)</f>
        <v/>
      </c>
      <c r="BY237" s="1" t="n">
        <f aca="false">SUM(AR237:BE237)</f>
        <v>3</v>
      </c>
      <c r="BZ237" s="25" t="n">
        <f aca="false">BY237/BG237*100000</f>
        <v>19.5198126097989</v>
      </c>
      <c r="CA237" s="24" t="str">
        <f aca="false">IF($BD$4=0,"",BY237/$BD$4)</f>
        <v/>
      </c>
    </row>
    <row r="238" customFormat="false" ht="15" hidden="false" customHeight="false" outlineLevel="0" collapsed="false">
      <c r="A238" s="0" t="n">
        <v>312083</v>
      </c>
      <c r="B238" s="0" t="s">
        <v>262</v>
      </c>
      <c r="C238" s="26"/>
      <c r="D238" s="18"/>
      <c r="E238" s="0" t="n">
        <v>2</v>
      </c>
      <c r="F238" s="0" t="n">
        <v>0</v>
      </c>
      <c r="G238" s="0" t="n">
        <v>0</v>
      </c>
      <c r="H238" s="0" t="n">
        <v>1</v>
      </c>
      <c r="I238" s="0" t="n">
        <v>2</v>
      </c>
      <c r="J238" s="0" t="n">
        <v>1</v>
      </c>
      <c r="K238" s="0" t="n">
        <v>4</v>
      </c>
      <c r="L238" s="0" t="n">
        <v>1</v>
      </c>
      <c r="M238" s="0" t="n">
        <v>2</v>
      </c>
      <c r="N238" s="0" t="n">
        <v>2</v>
      </c>
      <c r="O238" s="0" t="n">
        <v>5</v>
      </c>
      <c r="P238" s="0" t="n">
        <v>0</v>
      </c>
      <c r="Q238" s="0" t="n">
        <v>5</v>
      </c>
      <c r="R238" s="0" t="n">
        <v>3</v>
      </c>
      <c r="S238" s="0" t="n">
        <v>4</v>
      </c>
      <c r="T238" s="0" t="n">
        <v>2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2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0</v>
      </c>
      <c r="AX238" s="0" t="n">
        <v>0</v>
      </c>
      <c r="AY238" s="0" t="n">
        <v>0</v>
      </c>
      <c r="AZ238" s="0" t="n">
        <v>0</v>
      </c>
      <c r="BA238" s="0" t="n">
        <v>0</v>
      </c>
      <c r="BB238" s="0"/>
      <c r="BC238" s="0"/>
      <c r="BD238" s="0"/>
      <c r="BE238" s="19"/>
      <c r="BF238" s="20" t="n">
        <f aca="false">SUM(E238:BE238)</f>
        <v>36</v>
      </c>
      <c r="BG238" s="21" t="n">
        <v>4947</v>
      </c>
      <c r="BH238" s="1" t="n">
        <f aca="false">BF238/BG238*100000</f>
        <v>727.713765918739</v>
      </c>
      <c r="BI238" s="22" t="str">
        <f aca="false">IF(BH238=0,"Silencioso",IF(BH238&lt;100,"Baixa",IF(BH238&gt;300,"Alta","Média")))</f>
        <v>Alta</v>
      </c>
      <c r="BJ238" s="1" t="n">
        <f aca="false">IF($BI238="Alta",1,0)</f>
        <v>1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25</v>
      </c>
      <c r="BQ238" s="23" t="n">
        <f aca="false">BP238/BG238*100000</f>
        <v>505.356781888013</v>
      </c>
      <c r="BR238" s="24" t="str">
        <f aca="false">IF($Q$4=0,"",BP238/$Q$4)</f>
        <v/>
      </c>
      <c r="BS238" s="1" t="n">
        <f aca="false">SUM(R238:AC238)</f>
        <v>11</v>
      </c>
      <c r="BT238" s="25" t="n">
        <f aca="false">BS238/BG238*100000</f>
        <v>222.356984030726</v>
      </c>
      <c r="BU238" s="24" t="str">
        <f aca="false">IF($AD$4=0,"",BS238/$AD$4)</f>
        <v/>
      </c>
      <c r="BV238" s="1" t="n">
        <f aca="false">SUM(AD238:AQ238)</f>
        <v>0</v>
      </c>
      <c r="BW238" s="25" t="n">
        <f aca="false">BV238/BG238*100000</f>
        <v>0</v>
      </c>
      <c r="BX238" s="24" t="str">
        <f aca="false">IF($AQ$4=0,"",BV238/$AQ$4)</f>
        <v/>
      </c>
      <c r="BY238" s="1" t="n">
        <f aca="false">SUM(AR238:BE238)</f>
        <v>0</v>
      </c>
      <c r="BZ238" s="25" t="n">
        <f aca="false">BY238/BG238*100000</f>
        <v>0</v>
      </c>
      <c r="CA238" s="24" t="str">
        <f aca="false">IF($BD$4=0,"",BY238/$BD$4)</f>
        <v/>
      </c>
    </row>
    <row r="239" customFormat="false" ht="15" hidden="false" customHeight="false" outlineLevel="0" collapsed="false">
      <c r="A239" s="0" t="n">
        <v>312087</v>
      </c>
      <c r="B239" s="0" t="s">
        <v>263</v>
      </c>
      <c r="C239" s="26"/>
      <c r="D239" s="18"/>
      <c r="E239" s="0" t="n">
        <v>0</v>
      </c>
      <c r="F239" s="0" t="n">
        <v>0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1</v>
      </c>
      <c r="R239" s="0" t="n">
        <v>1</v>
      </c>
      <c r="S239" s="0" t="n">
        <v>2</v>
      </c>
      <c r="T239" s="0" t="n">
        <v>1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0</v>
      </c>
      <c r="AX239" s="0" t="n">
        <v>0</v>
      </c>
      <c r="AY239" s="0" t="n">
        <v>0</v>
      </c>
      <c r="AZ239" s="0" t="n">
        <v>0</v>
      </c>
      <c r="BA239" s="0" t="n">
        <v>0</v>
      </c>
      <c r="BB239" s="0"/>
      <c r="BC239" s="0"/>
      <c r="BD239" s="0"/>
      <c r="BE239" s="19"/>
      <c r="BF239" s="20" t="n">
        <f aca="false">SUM(E239:BE239)</f>
        <v>9</v>
      </c>
      <c r="BG239" s="21" t="n">
        <v>7491</v>
      </c>
      <c r="BH239" s="1" t="n">
        <f aca="false">BF239/BG239*100000</f>
        <v>120.144173007609</v>
      </c>
      <c r="BI239" s="22" t="str">
        <f aca="false">IF(BH239=0,"Silencioso",IF(BH239&lt;100,"Baixa",IF(BH239&gt;300,"Alta","Média")))</f>
        <v>Média</v>
      </c>
      <c r="BJ239" s="1" t="n">
        <f aca="false">IF($BI239="Alta",1,0)</f>
        <v>0</v>
      </c>
      <c r="BK239" s="1" t="n">
        <f aca="false">IF($BI239="Média",1,0)</f>
        <v>1</v>
      </c>
      <c r="BL239" s="1" t="n">
        <f aca="false">IF($BI239="Baixa",1,0)</f>
        <v>0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5</v>
      </c>
      <c r="BQ239" s="23" t="n">
        <f aca="false">BP239/BG239*100000</f>
        <v>66.7467627820051</v>
      </c>
      <c r="BR239" s="24" t="str">
        <f aca="false">IF($Q$4=0,"",BP239/$Q$4)</f>
        <v/>
      </c>
      <c r="BS239" s="1" t="n">
        <f aca="false">SUM(R239:AC239)</f>
        <v>4</v>
      </c>
      <c r="BT239" s="25" t="n">
        <f aca="false">BS239/BG239*100000</f>
        <v>53.3974102256041</v>
      </c>
      <c r="BU239" s="24" t="str">
        <f aca="false">IF($AD$4=0,"",BS239/$AD$4)</f>
        <v/>
      </c>
      <c r="BV239" s="1" t="n">
        <f aca="false">SUM(AD239:AQ239)</f>
        <v>0</v>
      </c>
      <c r="BW239" s="25" t="n">
        <f aca="false">BV239/BG239*100000</f>
        <v>0</v>
      </c>
      <c r="BX239" s="24" t="str">
        <f aca="false">IF($AQ$4=0,"",BV239/$AQ$4)</f>
        <v/>
      </c>
      <c r="BY239" s="1" t="n">
        <f aca="false">SUM(AR239:BE239)</f>
        <v>0</v>
      </c>
      <c r="BZ239" s="25" t="n">
        <f aca="false">BY239/BG239*100000</f>
        <v>0</v>
      </c>
      <c r="CA239" s="24" t="str">
        <f aca="false">IF($BD$4=0,"",BY239/$BD$4)</f>
        <v/>
      </c>
    </row>
    <row r="240" customFormat="false" ht="15" hidden="false" customHeight="false" outlineLevel="0" collapsed="false">
      <c r="A240" s="0" t="n">
        <v>312090</v>
      </c>
      <c r="B240" s="0" t="s">
        <v>264</v>
      </c>
      <c r="C240" s="26"/>
      <c r="D240" s="18"/>
      <c r="E240" s="0" t="n">
        <v>65</v>
      </c>
      <c r="F240" s="0" t="n">
        <v>102</v>
      </c>
      <c r="G240" s="0" t="n">
        <v>126</v>
      </c>
      <c r="H240" s="0" t="n">
        <v>186</v>
      </c>
      <c r="I240" s="0" t="n">
        <v>459</v>
      </c>
      <c r="J240" s="0" t="n">
        <v>592</v>
      </c>
      <c r="K240" s="0" t="n">
        <v>696</v>
      </c>
      <c r="L240" s="0" t="n">
        <v>403</v>
      </c>
      <c r="M240" s="0" t="n">
        <v>334</v>
      </c>
      <c r="N240" s="0" t="n">
        <v>291</v>
      </c>
      <c r="O240" s="0" t="n">
        <v>303</v>
      </c>
      <c r="P240" s="0" t="n">
        <v>240</v>
      </c>
      <c r="Q240" s="0" t="n">
        <v>276</v>
      </c>
      <c r="R240" s="0" t="n">
        <v>290</v>
      </c>
      <c r="S240" s="0" t="n">
        <v>177</v>
      </c>
      <c r="T240" s="0" t="n">
        <v>135</v>
      </c>
      <c r="U240" s="0" t="n">
        <v>106</v>
      </c>
      <c r="V240" s="0" t="n">
        <v>77</v>
      </c>
      <c r="W240" s="0" t="n">
        <v>50</v>
      </c>
      <c r="X240" s="0" t="n">
        <v>38</v>
      </c>
      <c r="Y240" s="0" t="n">
        <v>29</v>
      </c>
      <c r="Z240" s="0" t="n">
        <v>15</v>
      </c>
      <c r="AA240" s="0" t="n">
        <v>7</v>
      </c>
      <c r="AB240" s="0" t="n">
        <v>4</v>
      </c>
      <c r="AC240" s="0" t="n">
        <v>0</v>
      </c>
      <c r="AD240" s="0" t="n">
        <v>2</v>
      </c>
      <c r="AE240" s="0" t="n">
        <v>1</v>
      </c>
      <c r="AF240" s="0" t="n">
        <v>1</v>
      </c>
      <c r="AG240" s="0" t="n">
        <v>0</v>
      </c>
      <c r="AH240" s="0" t="n">
        <v>2</v>
      </c>
      <c r="AI240" s="0" t="n">
        <v>0</v>
      </c>
      <c r="AJ240" s="0" t="n">
        <v>2</v>
      </c>
      <c r="AK240" s="0" t="n">
        <v>0</v>
      </c>
      <c r="AL240" s="0" t="n">
        <v>0</v>
      </c>
      <c r="AM240" s="0" t="n">
        <v>0</v>
      </c>
      <c r="AN240" s="0" t="n">
        <v>3</v>
      </c>
      <c r="AO240" s="0" t="n">
        <v>3</v>
      </c>
      <c r="AP240" s="0" t="n">
        <v>2</v>
      </c>
      <c r="AQ240" s="0" t="n">
        <v>1</v>
      </c>
      <c r="AR240" s="0" t="n">
        <v>0</v>
      </c>
      <c r="AS240" s="0" t="n">
        <v>4</v>
      </c>
      <c r="AT240" s="0" t="n">
        <v>2</v>
      </c>
      <c r="AU240" s="0" t="n">
        <v>4</v>
      </c>
      <c r="AV240" s="0" t="n">
        <v>3</v>
      </c>
      <c r="AW240" s="0" t="n">
        <v>6</v>
      </c>
      <c r="AX240" s="0" t="n">
        <v>10</v>
      </c>
      <c r="AY240" s="0" t="n">
        <v>4</v>
      </c>
      <c r="AZ240" s="0" t="n">
        <v>2</v>
      </c>
      <c r="BA240" s="0" t="n">
        <v>3</v>
      </c>
      <c r="BB240" s="0"/>
      <c r="BC240" s="0"/>
      <c r="BD240" s="0"/>
      <c r="BE240" s="19"/>
      <c r="BF240" s="20" t="n">
        <f aca="false">SUM(E240:BE240)</f>
        <v>5056</v>
      </c>
      <c r="BG240" s="21" t="n">
        <v>78900</v>
      </c>
      <c r="BH240" s="1" t="n">
        <f aca="false">BF240/BG240*100000</f>
        <v>6408.11153358682</v>
      </c>
      <c r="BI240" s="22" t="str">
        <f aca="false">IF(BH240=0,"Silencioso",IF(BH240&lt;100,"Baixa",IF(BH240&gt;300,"Alta","Média")))</f>
        <v>Alta</v>
      </c>
      <c r="BJ240" s="1" t="n">
        <f aca="false">IF($BI240="Alta",1,0)</f>
        <v>1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4073</v>
      </c>
      <c r="BQ240" s="23" t="n">
        <f aca="false">BP240/BG240*100000</f>
        <v>5162.23067173638</v>
      </c>
      <c r="BR240" s="24" t="str">
        <f aca="false">IF($Q$4=0,"",BP240/$Q$4)</f>
        <v/>
      </c>
      <c r="BS240" s="1" t="n">
        <f aca="false">SUM(R240:AC240)</f>
        <v>928</v>
      </c>
      <c r="BT240" s="25" t="n">
        <f aca="false">BS240/BG240*100000</f>
        <v>1176.17237008872</v>
      </c>
      <c r="BU240" s="24" t="str">
        <f aca="false">IF($AD$4=0,"",BS240/$AD$4)</f>
        <v/>
      </c>
      <c r="BV240" s="1" t="n">
        <f aca="false">SUM(AD240:AQ240)</f>
        <v>17</v>
      </c>
      <c r="BW240" s="25" t="n">
        <f aca="false">BV240/BG240*100000</f>
        <v>21.5462610899873</v>
      </c>
      <c r="BX240" s="24" t="str">
        <f aca="false">IF($AQ$4=0,"",BV240/$AQ$4)</f>
        <v/>
      </c>
      <c r="BY240" s="1" t="n">
        <f aca="false">SUM(AR240:BE240)</f>
        <v>38</v>
      </c>
      <c r="BZ240" s="25" t="n">
        <f aca="false">BY240/BG240*100000</f>
        <v>48.1622306717364</v>
      </c>
      <c r="CA240" s="24" t="str">
        <f aca="false">IF($BD$4=0,"",BY240/$BD$4)</f>
        <v/>
      </c>
    </row>
    <row r="241" customFormat="false" ht="15" hidden="false" customHeight="false" outlineLevel="0" collapsed="false">
      <c r="A241" s="0" t="n">
        <v>312100</v>
      </c>
      <c r="B241" s="0" t="s">
        <v>265</v>
      </c>
      <c r="C241" s="26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1</v>
      </c>
      <c r="J241" s="0" t="n">
        <v>8</v>
      </c>
      <c r="K241" s="0" t="n">
        <v>2</v>
      </c>
      <c r="L241" s="0" t="n">
        <v>4</v>
      </c>
      <c r="M241" s="0" t="n">
        <v>3</v>
      </c>
      <c r="N241" s="0" t="n">
        <v>4</v>
      </c>
      <c r="O241" s="0" t="n">
        <v>0</v>
      </c>
      <c r="P241" s="0" t="n">
        <v>1</v>
      </c>
      <c r="Q241" s="0" t="n">
        <v>4</v>
      </c>
      <c r="R241" s="0" t="n">
        <v>1</v>
      </c>
      <c r="S241" s="0" t="n">
        <v>1</v>
      </c>
      <c r="T241" s="0" t="n">
        <v>3</v>
      </c>
      <c r="U241" s="0" t="n">
        <v>1</v>
      </c>
      <c r="V241" s="0" t="n">
        <v>2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0</v>
      </c>
      <c r="AX241" s="0" t="n">
        <v>0</v>
      </c>
      <c r="AY241" s="0" t="n">
        <v>0</v>
      </c>
      <c r="AZ241" s="0" t="n">
        <v>0</v>
      </c>
      <c r="BA241" s="0" t="n">
        <v>0</v>
      </c>
      <c r="BB241" s="0"/>
      <c r="BC241" s="0"/>
      <c r="BD241" s="0"/>
      <c r="BE241" s="19"/>
      <c r="BF241" s="20" t="n">
        <f aca="false">SUM(E241:BE241)</f>
        <v>36</v>
      </c>
      <c r="BG241" s="21" t="n">
        <v>5441</v>
      </c>
      <c r="BH241" s="1" t="n">
        <f aca="false">BF241/BG241*100000</f>
        <v>661.643080316118</v>
      </c>
      <c r="BI241" s="22" t="str">
        <f aca="false">IF(BH241=0,"Silencioso",IF(BH241&lt;100,"Baixa",IF(BH241&gt;300,"Alta","Média")))</f>
        <v>Alta</v>
      </c>
      <c r="BJ241" s="1" t="n">
        <f aca="false">IF($BI241="Alta",1,0)</f>
        <v>1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28</v>
      </c>
      <c r="BQ241" s="23" t="n">
        <f aca="false">BP241/BG241*100000</f>
        <v>514.611284690314</v>
      </c>
      <c r="BR241" s="24" t="str">
        <f aca="false">IF($Q$4=0,"",BP241/$Q$4)</f>
        <v/>
      </c>
      <c r="BS241" s="1" t="n">
        <f aca="false">SUM(R241:AC241)</f>
        <v>8</v>
      </c>
      <c r="BT241" s="25" t="n">
        <f aca="false">BS241/BG241*100000</f>
        <v>147.031795625804</v>
      </c>
      <c r="BU241" s="24" t="str">
        <f aca="false">IF($AD$4=0,"",BS241/$AD$4)</f>
        <v/>
      </c>
      <c r="BV241" s="1" t="n">
        <f aca="false">SUM(AD241:AQ241)</f>
        <v>0</v>
      </c>
      <c r="BW241" s="25" t="n">
        <f aca="false">BV241/BG241*100000</f>
        <v>0</v>
      </c>
      <c r="BX241" s="24" t="str">
        <f aca="false">IF($AQ$4=0,"",BV241/$AQ$4)</f>
        <v/>
      </c>
      <c r="BY241" s="1" t="n">
        <f aca="false">SUM(AR241:BE241)</f>
        <v>0</v>
      </c>
      <c r="BZ241" s="25" t="n">
        <f aca="false">BY241/BG241*100000</f>
        <v>0</v>
      </c>
      <c r="CA241" s="24" t="str">
        <f aca="false">IF($BD$4=0,"",BY241/$BD$4)</f>
        <v/>
      </c>
    </row>
    <row r="242" customFormat="false" ht="15" hidden="false" customHeight="false" outlineLevel="0" collapsed="false">
      <c r="A242" s="0" t="n">
        <v>312110</v>
      </c>
      <c r="B242" s="0" t="s">
        <v>266</v>
      </c>
      <c r="C242" s="26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0</v>
      </c>
      <c r="BA242" s="0" t="n">
        <v>0</v>
      </c>
      <c r="BB242" s="0"/>
      <c r="BC242" s="0"/>
      <c r="BD242" s="0"/>
      <c r="BE242" s="19"/>
      <c r="BF242" s="20" t="n">
        <f aca="false">SUM(E242:BE242)</f>
        <v>0</v>
      </c>
      <c r="BG242" s="21" t="n">
        <v>8201</v>
      </c>
      <c r="BH242" s="1" t="n">
        <f aca="false">BF242/BG242*100000</f>
        <v>0</v>
      </c>
      <c r="BI242" s="22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3" t="n">
        <f aca="false">BP242/BG242*100000</f>
        <v>0</v>
      </c>
      <c r="BR242" s="24" t="str">
        <f aca="false">IF($Q$4=0,"",BP242/$Q$4)</f>
        <v/>
      </c>
      <c r="BS242" s="1" t="n">
        <f aca="false">SUM(R242:AC242)</f>
        <v>0</v>
      </c>
      <c r="BT242" s="25" t="n">
        <f aca="false">BS242/BG242*100000</f>
        <v>0</v>
      </c>
      <c r="BU242" s="24" t="str">
        <f aca="false">IF($AD$4=0,"",BS242/$AD$4)</f>
        <v/>
      </c>
      <c r="BV242" s="1" t="n">
        <f aca="false">SUM(AD242:AQ242)</f>
        <v>0</v>
      </c>
      <c r="BW242" s="25" t="n">
        <f aca="false">BV242/BG242*100000</f>
        <v>0</v>
      </c>
      <c r="BX242" s="24" t="str">
        <f aca="false">IF($AQ$4=0,"",BV242/$AQ$4)</f>
        <v/>
      </c>
      <c r="BY242" s="1" t="n">
        <f aca="false">SUM(AR242:BE242)</f>
        <v>0</v>
      </c>
      <c r="BZ242" s="25" t="n">
        <f aca="false">BY242/BG242*100000</f>
        <v>0</v>
      </c>
      <c r="CA242" s="24" t="str">
        <f aca="false">IF($BD$4=0,"",BY242/$BD$4)</f>
        <v/>
      </c>
    </row>
    <row r="243" customFormat="false" ht="15" hidden="false" customHeight="false" outlineLevel="0" collapsed="false">
      <c r="A243" s="0" t="n">
        <v>312120</v>
      </c>
      <c r="B243" s="0" t="s">
        <v>267</v>
      </c>
      <c r="C243" s="26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1</v>
      </c>
      <c r="J243" s="0" t="n">
        <v>18</v>
      </c>
      <c r="K243" s="0" t="n">
        <v>9</v>
      </c>
      <c r="L243" s="0" t="n">
        <v>10</v>
      </c>
      <c r="M243" s="0" t="n">
        <v>11</v>
      </c>
      <c r="N243" s="0" t="n">
        <v>5</v>
      </c>
      <c r="O243" s="0" t="n">
        <v>8</v>
      </c>
      <c r="P243" s="0" t="n">
        <v>3</v>
      </c>
      <c r="Q243" s="0" t="n">
        <v>4</v>
      </c>
      <c r="R243" s="0" t="n">
        <v>10</v>
      </c>
      <c r="S243" s="0" t="n">
        <v>3</v>
      </c>
      <c r="T243" s="0" t="n">
        <v>0</v>
      </c>
      <c r="U243" s="0" t="n">
        <v>1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0</v>
      </c>
      <c r="AX243" s="0" t="n">
        <v>0</v>
      </c>
      <c r="AY243" s="0" t="n">
        <v>0</v>
      </c>
      <c r="AZ243" s="0" t="n">
        <v>1</v>
      </c>
      <c r="BA243" s="0" t="n">
        <v>0</v>
      </c>
      <c r="BB243" s="0"/>
      <c r="BC243" s="0"/>
      <c r="BD243" s="0"/>
      <c r="BE243" s="19"/>
      <c r="BF243" s="20" t="n">
        <f aca="false">SUM(E243:BE243)</f>
        <v>115</v>
      </c>
      <c r="BG243" s="21" t="n">
        <v>7143</v>
      </c>
      <c r="BH243" s="1" t="n">
        <f aca="false">BF243/BG243*100000</f>
        <v>1609.96780064399</v>
      </c>
      <c r="BI243" s="22" t="str">
        <f aca="false">IF(BH243=0,"Silencioso",IF(BH243&lt;100,"Baixa",IF(BH243&gt;300,"Alta","Média")))</f>
        <v>Alta</v>
      </c>
      <c r="BJ243" s="1" t="n">
        <f aca="false">IF($BI243="Alta",1,0)</f>
        <v>1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00</v>
      </c>
      <c r="BQ243" s="23" t="n">
        <f aca="false">BP243/BG243*100000</f>
        <v>1399.97200055999</v>
      </c>
      <c r="BR243" s="24" t="str">
        <f aca="false">IF($Q$4=0,"",BP243/$Q$4)</f>
        <v/>
      </c>
      <c r="BS243" s="1" t="n">
        <f aca="false">SUM(R243:AC243)</f>
        <v>14</v>
      </c>
      <c r="BT243" s="25" t="n">
        <f aca="false">BS243/BG243*100000</f>
        <v>195.996080078398</v>
      </c>
      <c r="BU243" s="24" t="str">
        <f aca="false">IF($AD$4=0,"",BS243/$AD$4)</f>
        <v/>
      </c>
      <c r="BV243" s="1" t="n">
        <f aca="false">SUM(AD243:AQ243)</f>
        <v>0</v>
      </c>
      <c r="BW243" s="25" t="n">
        <f aca="false">BV243/BG243*100000</f>
        <v>0</v>
      </c>
      <c r="BX243" s="24" t="str">
        <f aca="false">IF($AQ$4=0,"",BV243/$AQ$4)</f>
        <v/>
      </c>
      <c r="BY243" s="1" t="n">
        <f aca="false">SUM(AR243:BE243)</f>
        <v>1</v>
      </c>
      <c r="BZ243" s="25" t="n">
        <f aca="false">BY243/BG243*100000</f>
        <v>13.9997200055999</v>
      </c>
      <c r="CA243" s="24" t="str">
        <f aca="false">IF($BD$4=0,"",BY243/$BD$4)</f>
        <v/>
      </c>
    </row>
    <row r="244" customFormat="false" ht="15" hidden="false" customHeight="false" outlineLevel="0" collapsed="false">
      <c r="A244" s="0" t="n">
        <v>312125</v>
      </c>
      <c r="B244" s="0" t="s">
        <v>268</v>
      </c>
      <c r="C244" s="26"/>
      <c r="D244" s="18"/>
      <c r="E244" s="0" t="n">
        <v>2</v>
      </c>
      <c r="F244" s="0" t="n">
        <v>9</v>
      </c>
      <c r="G244" s="0" t="n">
        <v>11</v>
      </c>
      <c r="H244" s="0" t="n">
        <v>9</v>
      </c>
      <c r="I244" s="0" t="n">
        <v>9</v>
      </c>
      <c r="J244" s="0" t="n">
        <v>8</v>
      </c>
      <c r="K244" s="0" t="n">
        <v>1</v>
      </c>
      <c r="L244" s="0" t="n">
        <v>3</v>
      </c>
      <c r="M244" s="0" t="n">
        <v>3</v>
      </c>
      <c r="N244" s="0" t="n">
        <v>2</v>
      </c>
      <c r="O244" s="0" t="n">
        <v>0</v>
      </c>
      <c r="P244" s="0" t="n">
        <v>1</v>
      </c>
      <c r="Q244" s="0" t="n">
        <v>4</v>
      </c>
      <c r="R244" s="0" t="n">
        <v>2</v>
      </c>
      <c r="S244" s="0" t="n">
        <v>1</v>
      </c>
      <c r="T244" s="0" t="n">
        <v>0</v>
      </c>
      <c r="U244" s="0" t="n">
        <v>2</v>
      </c>
      <c r="V244" s="0" t="n">
        <v>0</v>
      </c>
      <c r="W244" s="0" t="n">
        <v>1</v>
      </c>
      <c r="X244" s="0" t="n">
        <v>2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0</v>
      </c>
      <c r="AX244" s="0" t="n">
        <v>1</v>
      </c>
      <c r="AY244" s="0" t="n">
        <v>0</v>
      </c>
      <c r="AZ244" s="0" t="n">
        <v>0</v>
      </c>
      <c r="BA244" s="0" t="n">
        <v>0</v>
      </c>
      <c r="BB244" s="0"/>
      <c r="BC244" s="0"/>
      <c r="BD244" s="0"/>
      <c r="BE244" s="19"/>
      <c r="BF244" s="20" t="n">
        <f aca="false">SUM(E244:BE244)</f>
        <v>71</v>
      </c>
      <c r="BG244" s="21" t="n">
        <v>9499</v>
      </c>
      <c r="BH244" s="1" t="n">
        <f aca="false">BF244/BG244*100000</f>
        <v>747.447099694705</v>
      </c>
      <c r="BI244" s="22" t="str">
        <f aca="false">IF(BH244=0,"Silencioso",IF(BH244&lt;100,"Baixa",IF(BH244&gt;300,"Alta","Média")))</f>
        <v>Alta</v>
      </c>
      <c r="BJ244" s="1" t="n">
        <f aca="false">IF($BI244="Alta",1,0)</f>
        <v>1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62</v>
      </c>
      <c r="BQ244" s="23" t="n">
        <f aca="false">BP244/BG244*100000</f>
        <v>652.700284240446</v>
      </c>
      <c r="BR244" s="24" t="str">
        <f aca="false">IF($Q$4=0,"",BP244/$Q$4)</f>
        <v/>
      </c>
      <c r="BS244" s="1" t="n">
        <f aca="false">SUM(R244:AC244)</f>
        <v>8</v>
      </c>
      <c r="BT244" s="25" t="n">
        <f aca="false">BS244/BG244*100000</f>
        <v>84.2193915148963</v>
      </c>
      <c r="BU244" s="24" t="str">
        <f aca="false">IF($AD$4=0,"",BS244/$AD$4)</f>
        <v/>
      </c>
      <c r="BV244" s="1" t="n">
        <f aca="false">SUM(AD244:AQ244)</f>
        <v>0</v>
      </c>
      <c r="BW244" s="25" t="n">
        <f aca="false">BV244/BG244*100000</f>
        <v>0</v>
      </c>
      <c r="BX244" s="24" t="str">
        <f aca="false">IF($AQ$4=0,"",BV244/$AQ$4)</f>
        <v/>
      </c>
      <c r="BY244" s="1" t="n">
        <f aca="false">SUM(AR244:BE244)</f>
        <v>1</v>
      </c>
      <c r="BZ244" s="25" t="n">
        <f aca="false">BY244/BG244*100000</f>
        <v>10.527423939362</v>
      </c>
      <c r="CA244" s="24" t="str">
        <f aca="false">IF($BD$4=0,"",BY244/$BD$4)</f>
        <v/>
      </c>
    </row>
    <row r="245" customFormat="false" ht="15" hidden="false" customHeight="false" outlineLevel="0" collapsed="false">
      <c r="A245" s="0" t="n">
        <v>312130</v>
      </c>
      <c r="B245" s="0" t="s">
        <v>269</v>
      </c>
      <c r="C245" s="26"/>
      <c r="D245" s="18"/>
      <c r="E245" s="0" t="n">
        <v>3</v>
      </c>
      <c r="F245" s="0" t="n">
        <v>0</v>
      </c>
      <c r="G245" s="0" t="n">
        <v>13</v>
      </c>
      <c r="H245" s="0" t="n">
        <v>17</v>
      </c>
      <c r="I245" s="0" t="n">
        <v>44</v>
      </c>
      <c r="J245" s="0" t="n">
        <v>35</v>
      </c>
      <c r="K245" s="0" t="n">
        <v>69</v>
      </c>
      <c r="L245" s="0" t="n">
        <v>49</v>
      </c>
      <c r="M245" s="0" t="n">
        <v>58</v>
      </c>
      <c r="N245" s="0" t="n">
        <v>34</v>
      </c>
      <c r="O245" s="0" t="n">
        <v>31</v>
      </c>
      <c r="P245" s="0" t="n">
        <v>22</v>
      </c>
      <c r="Q245" s="0" t="n">
        <v>8</v>
      </c>
      <c r="R245" s="0" t="n">
        <v>1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1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0</v>
      </c>
      <c r="AX245" s="0" t="n">
        <v>0</v>
      </c>
      <c r="AY245" s="0" t="n">
        <v>0</v>
      </c>
      <c r="AZ245" s="0" t="n">
        <v>0</v>
      </c>
      <c r="BA245" s="0" t="n">
        <v>0</v>
      </c>
      <c r="BB245" s="0"/>
      <c r="BC245" s="0"/>
      <c r="BD245" s="0"/>
      <c r="BE245" s="19"/>
      <c r="BF245" s="20" t="n">
        <f aca="false">SUM(E245:BE245)</f>
        <v>385</v>
      </c>
      <c r="BG245" s="21" t="n">
        <v>5010</v>
      </c>
      <c r="BH245" s="1" t="n">
        <f aca="false">BF245/BG245*100000</f>
        <v>7684.63073852296</v>
      </c>
      <c r="BI245" s="22" t="str">
        <f aca="false">IF(BH245=0,"Silencioso",IF(BH245&lt;100,"Baixa",IF(BH245&gt;300,"Alta","Média")))</f>
        <v>Alta</v>
      </c>
      <c r="BJ245" s="1" t="n">
        <f aca="false">IF($BI245="Alta",1,0)</f>
        <v>1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0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383</v>
      </c>
      <c r="BQ245" s="23" t="n">
        <f aca="false">BP245/BG245*100000</f>
        <v>7644.71057884232</v>
      </c>
      <c r="BR245" s="24" t="str">
        <f aca="false">IF($Q$4=0,"",BP245/$Q$4)</f>
        <v/>
      </c>
      <c r="BS245" s="1" t="n">
        <f aca="false">SUM(R245:AC245)</f>
        <v>1</v>
      </c>
      <c r="BT245" s="25" t="n">
        <f aca="false">BS245/BG245*100000</f>
        <v>19.9600798403194</v>
      </c>
      <c r="BU245" s="24" t="str">
        <f aca="false">IF($AD$4=0,"",BS245/$AD$4)</f>
        <v/>
      </c>
      <c r="BV245" s="1" t="n">
        <f aca="false">SUM(AD245:AQ245)</f>
        <v>1</v>
      </c>
      <c r="BW245" s="25" t="n">
        <f aca="false">BV245/BG245*100000</f>
        <v>19.9600798403194</v>
      </c>
      <c r="BX245" s="24" t="str">
        <f aca="false">IF($AQ$4=0,"",BV245/$AQ$4)</f>
        <v/>
      </c>
      <c r="BY245" s="1" t="n">
        <f aca="false">SUM(AR245:BE245)</f>
        <v>0</v>
      </c>
      <c r="BZ245" s="25" t="n">
        <f aca="false">BY245/BG245*100000</f>
        <v>0</v>
      </c>
      <c r="CA245" s="24" t="str">
        <f aca="false">IF($BD$4=0,"",BY245/$BD$4)</f>
        <v/>
      </c>
    </row>
    <row r="246" customFormat="false" ht="15" hidden="false" customHeight="false" outlineLevel="0" collapsed="false">
      <c r="A246" s="0" t="n">
        <v>312140</v>
      </c>
      <c r="B246" s="0" t="s">
        <v>270</v>
      </c>
      <c r="C246" s="26"/>
      <c r="D246" s="18"/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1</v>
      </c>
      <c r="J246" s="0" t="n">
        <v>0</v>
      </c>
      <c r="K246" s="0" t="n">
        <v>0</v>
      </c>
      <c r="L246" s="0" t="n">
        <v>2</v>
      </c>
      <c r="M246" s="0" t="n">
        <v>5</v>
      </c>
      <c r="N246" s="0" t="n">
        <v>3</v>
      </c>
      <c r="O246" s="0" t="n">
        <v>3</v>
      </c>
      <c r="P246" s="0" t="n">
        <v>0</v>
      </c>
      <c r="Q246" s="0" t="n">
        <v>2</v>
      </c>
      <c r="R246" s="0" t="n">
        <v>3</v>
      </c>
      <c r="S246" s="0" t="n">
        <v>4</v>
      </c>
      <c r="T246" s="0" t="n">
        <v>1</v>
      </c>
      <c r="U246" s="0" t="n">
        <v>0</v>
      </c>
      <c r="V246" s="0" t="n">
        <v>1</v>
      </c>
      <c r="W246" s="0" t="n">
        <v>0</v>
      </c>
      <c r="X246" s="0" t="n">
        <v>1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0</v>
      </c>
      <c r="AX246" s="0" t="n">
        <v>0</v>
      </c>
      <c r="AY246" s="0" t="n">
        <v>0</v>
      </c>
      <c r="AZ246" s="0" t="n">
        <v>0</v>
      </c>
      <c r="BA246" s="0" t="n">
        <v>0</v>
      </c>
      <c r="BB246" s="0"/>
      <c r="BC246" s="0"/>
      <c r="BD246" s="0"/>
      <c r="BE246" s="19"/>
      <c r="BF246" s="20" t="n">
        <f aca="false">SUM(E246:BE246)</f>
        <v>29</v>
      </c>
      <c r="BG246" s="21" t="n">
        <v>7298</v>
      </c>
      <c r="BH246" s="1" t="n">
        <f aca="false">BF246/BG246*100000</f>
        <v>397.369142230748</v>
      </c>
      <c r="BI246" s="22" t="str">
        <f aca="false">IF(BH246=0,"Silencioso",IF(BH246&lt;100,"Baixa",IF(BH246&gt;300,"Alta","Média")))</f>
        <v>Alta</v>
      </c>
      <c r="BJ246" s="1" t="n">
        <f aca="false">IF($BI246="Alta",1,0)</f>
        <v>1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0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19</v>
      </c>
      <c r="BQ246" s="23" t="n">
        <f aca="false">BP246/BG246*100000</f>
        <v>260.345300082214</v>
      </c>
      <c r="BR246" s="24" t="str">
        <f aca="false">IF($Q$4=0,"",BP246/$Q$4)</f>
        <v/>
      </c>
      <c r="BS246" s="1" t="n">
        <f aca="false">SUM(R246:AC246)</f>
        <v>10</v>
      </c>
      <c r="BT246" s="25" t="n">
        <f aca="false">BS246/BG246*100000</f>
        <v>137.023842148534</v>
      </c>
      <c r="BU246" s="24" t="str">
        <f aca="false">IF($AD$4=0,"",BS246/$AD$4)</f>
        <v/>
      </c>
      <c r="BV246" s="1" t="n">
        <f aca="false">SUM(AD246:AQ246)</f>
        <v>0</v>
      </c>
      <c r="BW246" s="25" t="n">
        <f aca="false">BV246/BG246*100000</f>
        <v>0</v>
      </c>
      <c r="BX246" s="24" t="str">
        <f aca="false">IF($AQ$4=0,"",BV246/$AQ$4)</f>
        <v/>
      </c>
      <c r="BY246" s="1" t="n">
        <f aca="false">SUM(AR246:BE246)</f>
        <v>0</v>
      </c>
      <c r="BZ246" s="25" t="n">
        <f aca="false">BY246/BG246*100000</f>
        <v>0</v>
      </c>
      <c r="CA246" s="24" t="str">
        <f aca="false">IF($BD$4=0,"",BY246/$BD$4)</f>
        <v/>
      </c>
    </row>
    <row r="247" customFormat="false" ht="15" hidden="false" customHeight="false" outlineLevel="0" collapsed="false">
      <c r="A247" s="0" t="n">
        <v>312150</v>
      </c>
      <c r="B247" s="0" t="s">
        <v>271</v>
      </c>
      <c r="C247" s="26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1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0</v>
      </c>
      <c r="AX247" s="0" t="n">
        <v>0</v>
      </c>
      <c r="AY247" s="0" t="n">
        <v>0</v>
      </c>
      <c r="AZ247" s="0" t="n">
        <v>0</v>
      </c>
      <c r="BA247" s="0" t="n">
        <v>0</v>
      </c>
      <c r="BB247" s="0"/>
      <c r="BC247" s="0"/>
      <c r="BD247" s="0"/>
      <c r="BE247" s="19"/>
      <c r="BF247" s="20" t="n">
        <f aca="false">SUM(E247:BE247)</f>
        <v>1</v>
      </c>
      <c r="BG247" s="21" t="n">
        <v>3036</v>
      </c>
      <c r="BH247" s="1" t="n">
        <f aca="false">BF247/BG247*100000</f>
        <v>32.9380764163373</v>
      </c>
      <c r="BI247" s="22" t="str">
        <f aca="false">IF(BH247=0,"Silencioso",IF(BH247&lt;100,"Baixa",IF(BH247&gt;300,"Alta","Média")))</f>
        <v>Baixa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1</v>
      </c>
      <c r="BM247" s="1" t="n">
        <f aca="false">IF($BI247="Silencioso",1,0)</f>
        <v>0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3" t="n">
        <f aca="false">BP247/BG247*100000</f>
        <v>0</v>
      </c>
      <c r="BR247" s="24" t="str">
        <f aca="false">IF($Q$4=0,"",BP247/$Q$4)</f>
        <v/>
      </c>
      <c r="BS247" s="1" t="n">
        <f aca="false">SUM(R247:AC247)</f>
        <v>1</v>
      </c>
      <c r="BT247" s="25" t="n">
        <f aca="false">BS247/BG247*100000</f>
        <v>32.9380764163373</v>
      </c>
      <c r="BU247" s="24" t="str">
        <f aca="false">IF($AD$4=0,"",BS247/$AD$4)</f>
        <v/>
      </c>
      <c r="BV247" s="1" t="n">
        <f aca="false">SUM(AD247:AQ247)</f>
        <v>0</v>
      </c>
      <c r="BW247" s="25" t="n">
        <f aca="false">BV247/BG247*100000</f>
        <v>0</v>
      </c>
      <c r="BX247" s="24" t="str">
        <f aca="false">IF($AQ$4=0,"",BV247/$AQ$4)</f>
        <v/>
      </c>
      <c r="BY247" s="1" t="n">
        <f aca="false">SUM(AR247:BE247)</f>
        <v>0</v>
      </c>
      <c r="BZ247" s="25" t="n">
        <f aca="false">BY247/BG247*100000</f>
        <v>0</v>
      </c>
      <c r="CA247" s="24" t="str">
        <f aca="false">IF($BD$4=0,"",BY247/$BD$4)</f>
        <v/>
      </c>
    </row>
    <row r="248" customFormat="false" ht="15" hidden="false" customHeight="false" outlineLevel="0" collapsed="false">
      <c r="A248" s="0" t="n">
        <v>312160</v>
      </c>
      <c r="B248" s="0" t="s">
        <v>272</v>
      </c>
      <c r="C248" s="26"/>
      <c r="D248" s="18"/>
      <c r="E248" s="0" t="n">
        <v>3</v>
      </c>
      <c r="F248" s="0" t="n">
        <v>6</v>
      </c>
      <c r="G248" s="0" t="n">
        <v>6</v>
      </c>
      <c r="H248" s="0" t="n">
        <v>11</v>
      </c>
      <c r="I248" s="0" t="n">
        <v>24</v>
      </c>
      <c r="J248" s="0" t="n">
        <v>55</v>
      </c>
      <c r="K248" s="0" t="n">
        <v>99</v>
      </c>
      <c r="L248" s="0" t="n">
        <v>171</v>
      </c>
      <c r="M248" s="0" t="n">
        <v>195</v>
      </c>
      <c r="N248" s="0" t="n">
        <v>190</v>
      </c>
      <c r="O248" s="0" t="n">
        <v>205</v>
      </c>
      <c r="P248" s="0" t="n">
        <v>186</v>
      </c>
      <c r="Q248" s="0" t="n">
        <v>102</v>
      </c>
      <c r="R248" s="0" t="n">
        <v>96</v>
      </c>
      <c r="S248" s="0" t="n">
        <v>120</v>
      </c>
      <c r="T248" s="0" t="n">
        <v>86</v>
      </c>
      <c r="U248" s="0" t="n">
        <v>56</v>
      </c>
      <c r="V248" s="0" t="n">
        <v>34</v>
      </c>
      <c r="W248" s="0" t="n">
        <v>21</v>
      </c>
      <c r="X248" s="0" t="n">
        <v>31</v>
      </c>
      <c r="Y248" s="0" t="n">
        <v>5</v>
      </c>
      <c r="Z248" s="0" t="n">
        <v>8</v>
      </c>
      <c r="AA248" s="0" t="n">
        <v>11</v>
      </c>
      <c r="AB248" s="0" t="n">
        <v>8</v>
      </c>
      <c r="AC248" s="0" t="n">
        <v>1</v>
      </c>
      <c r="AD248" s="0" t="n">
        <v>4</v>
      </c>
      <c r="AE248" s="0" t="n">
        <v>1</v>
      </c>
      <c r="AF248" s="0" t="n">
        <v>2</v>
      </c>
      <c r="AG248" s="0" t="n">
        <v>0</v>
      </c>
      <c r="AH248" s="0" t="n">
        <v>0</v>
      </c>
      <c r="AI248" s="0" t="n">
        <v>1</v>
      </c>
      <c r="AJ248" s="0" t="n">
        <v>0</v>
      </c>
      <c r="AK248" s="0" t="n">
        <v>0</v>
      </c>
      <c r="AL248" s="0" t="n">
        <v>1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2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0</v>
      </c>
      <c r="AX248" s="0" t="n">
        <v>1</v>
      </c>
      <c r="AY248" s="0" t="n">
        <v>2</v>
      </c>
      <c r="AZ248" s="0" t="n">
        <v>1</v>
      </c>
      <c r="BA248" s="0" t="n">
        <v>0</v>
      </c>
      <c r="BB248" s="0"/>
      <c r="BC248" s="0"/>
      <c r="BD248" s="0"/>
      <c r="BE248" s="19"/>
      <c r="BF248" s="20" t="n">
        <f aca="false">SUM(E248:BE248)</f>
        <v>1745</v>
      </c>
      <c r="BG248" s="21" t="n">
        <v>47952</v>
      </c>
      <c r="BH248" s="1" t="n">
        <f aca="false">BF248/BG248*100000</f>
        <v>3639.05572238906</v>
      </c>
      <c r="BI248" s="22" t="str">
        <f aca="false">IF(BH248=0,"Silencioso",IF(BH248&lt;100,"Baixa",IF(BH248&gt;300,"Alta","Média")))</f>
        <v>Alta</v>
      </c>
      <c r="BJ248" s="1" t="n">
        <f aca="false">IF($BI248="Alta",1,0)</f>
        <v>1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253</v>
      </c>
      <c r="BQ248" s="23" t="n">
        <f aca="false">BP248/BG248*100000</f>
        <v>2613.02969636303</v>
      </c>
      <c r="BR248" s="24" t="str">
        <f aca="false">IF($Q$4=0,"",BP248/$Q$4)</f>
        <v/>
      </c>
      <c r="BS248" s="1" t="n">
        <f aca="false">SUM(R248:AC248)</f>
        <v>477</v>
      </c>
      <c r="BT248" s="25" t="n">
        <f aca="false">BS248/BG248*100000</f>
        <v>994.744744744745</v>
      </c>
      <c r="BU248" s="24" t="str">
        <f aca="false">IF($AD$4=0,"",BS248/$AD$4)</f>
        <v/>
      </c>
      <c r="BV248" s="1" t="n">
        <f aca="false">SUM(AD248:AQ248)</f>
        <v>9</v>
      </c>
      <c r="BW248" s="25" t="n">
        <f aca="false">BV248/BG248*100000</f>
        <v>18.7687687687688</v>
      </c>
      <c r="BX248" s="24" t="str">
        <f aca="false">IF($AQ$4=0,"",BV248/$AQ$4)</f>
        <v/>
      </c>
      <c r="BY248" s="1" t="n">
        <f aca="false">SUM(AR248:BE248)</f>
        <v>6</v>
      </c>
      <c r="BZ248" s="25" t="n">
        <f aca="false">BY248/BG248*100000</f>
        <v>12.5125125125125</v>
      </c>
      <c r="CA248" s="24" t="str">
        <f aca="false">IF($BD$4=0,"",BY248/$BD$4)</f>
        <v/>
      </c>
    </row>
    <row r="249" customFormat="false" ht="15" hidden="false" customHeight="false" outlineLevel="0" collapsed="false">
      <c r="A249" s="0" t="n">
        <v>312170</v>
      </c>
      <c r="B249" s="0" t="s">
        <v>273</v>
      </c>
      <c r="C249" s="26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0</v>
      </c>
      <c r="AX249" s="0" t="n">
        <v>0</v>
      </c>
      <c r="AY249" s="0" t="n">
        <v>0</v>
      </c>
      <c r="AZ249" s="0" t="n">
        <v>0</v>
      </c>
      <c r="BA249" s="0" t="n">
        <v>0</v>
      </c>
      <c r="BB249" s="0"/>
      <c r="BC249" s="0"/>
      <c r="BD249" s="0"/>
      <c r="BE249" s="19"/>
      <c r="BF249" s="20" t="n">
        <f aca="false">SUM(E249:BE249)</f>
        <v>0</v>
      </c>
      <c r="BG249" s="21" t="n">
        <v>3923</v>
      </c>
      <c r="BH249" s="1" t="n">
        <f aca="false">BF249/BG249*100000</f>
        <v>0</v>
      </c>
      <c r="BI249" s="22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3" t="n">
        <f aca="false">BP249/BG249*100000</f>
        <v>0</v>
      </c>
      <c r="BR249" s="24" t="str">
        <f aca="false">IF($Q$4=0,"",BP249/$Q$4)</f>
        <v/>
      </c>
      <c r="BS249" s="1" t="n">
        <f aca="false">SUM(R249:AC249)</f>
        <v>0</v>
      </c>
      <c r="BT249" s="25" t="n">
        <f aca="false">BS249/BG249*100000</f>
        <v>0</v>
      </c>
      <c r="BU249" s="24" t="str">
        <f aca="false">IF($AD$4=0,"",BS249/$AD$4)</f>
        <v/>
      </c>
      <c r="BV249" s="1" t="n">
        <f aca="false">SUM(AD249:AQ249)</f>
        <v>0</v>
      </c>
      <c r="BW249" s="25" t="n">
        <f aca="false">BV249/BG249*100000</f>
        <v>0</v>
      </c>
      <c r="BX249" s="24" t="str">
        <f aca="false">IF($AQ$4=0,"",BV249/$AQ$4)</f>
        <v/>
      </c>
      <c r="BY249" s="1" t="n">
        <f aca="false">SUM(AR249:BE249)</f>
        <v>0</v>
      </c>
      <c r="BZ249" s="25" t="n">
        <f aca="false">BY249/BG249*100000</f>
        <v>0</v>
      </c>
      <c r="CA249" s="24" t="str">
        <f aca="false">IF($BD$4=0,"",BY249/$BD$4)</f>
        <v/>
      </c>
    </row>
    <row r="250" customFormat="false" ht="15" hidden="false" customHeight="false" outlineLevel="0" collapsed="false">
      <c r="A250" s="0" t="n">
        <v>312180</v>
      </c>
      <c r="B250" s="0" t="s">
        <v>274</v>
      </c>
      <c r="C250" s="26"/>
      <c r="D250" s="18"/>
      <c r="E250" s="0" t="n">
        <v>1</v>
      </c>
      <c r="F250" s="0" t="n">
        <v>0</v>
      </c>
      <c r="G250" s="0" t="n">
        <v>0</v>
      </c>
      <c r="H250" s="0" t="n">
        <v>8</v>
      </c>
      <c r="I250" s="0" t="n">
        <v>4</v>
      </c>
      <c r="J250" s="0" t="n">
        <v>4</v>
      </c>
      <c r="K250" s="0" t="n">
        <v>12</v>
      </c>
      <c r="L250" s="0" t="n">
        <v>17</v>
      </c>
      <c r="M250" s="0" t="n">
        <v>10</v>
      </c>
      <c r="N250" s="0" t="n">
        <v>14</v>
      </c>
      <c r="O250" s="0" t="n">
        <v>14</v>
      </c>
      <c r="P250" s="0" t="n">
        <v>6</v>
      </c>
      <c r="Q250" s="0" t="n">
        <v>3</v>
      </c>
      <c r="R250" s="0" t="n">
        <v>4</v>
      </c>
      <c r="S250" s="0" t="n">
        <v>4</v>
      </c>
      <c r="T250" s="0" t="n">
        <v>5</v>
      </c>
      <c r="U250" s="0" t="n">
        <v>0</v>
      </c>
      <c r="V250" s="0" t="n">
        <v>4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1</v>
      </c>
      <c r="AV250" s="0" t="n">
        <v>0</v>
      </c>
      <c r="AW250" s="0" t="n">
        <v>0</v>
      </c>
      <c r="AX250" s="0" t="n">
        <v>0</v>
      </c>
      <c r="AY250" s="0" t="n">
        <v>0</v>
      </c>
      <c r="AZ250" s="0" t="n">
        <v>0</v>
      </c>
      <c r="BA250" s="0" t="n">
        <v>0</v>
      </c>
      <c r="BB250" s="0"/>
      <c r="BC250" s="0"/>
      <c r="BD250" s="0"/>
      <c r="BE250" s="19"/>
      <c r="BF250" s="20" t="n">
        <f aca="false">SUM(E250:BE250)</f>
        <v>111</v>
      </c>
      <c r="BG250" s="21" t="n">
        <v>8463</v>
      </c>
      <c r="BH250" s="1" t="n">
        <f aca="false">BF250/BG250*100000</f>
        <v>1311.59163417228</v>
      </c>
      <c r="BI250" s="22" t="str">
        <f aca="false">IF(BH250=0,"Silencioso",IF(BH250&lt;100,"Baixa",IF(BH250&gt;300,"Alta","Média")))</f>
        <v>Alta</v>
      </c>
      <c r="BJ250" s="1" t="n">
        <f aca="false">IF($BI250="Alta",1,0)</f>
        <v>1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0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93</v>
      </c>
      <c r="BQ250" s="23" t="n">
        <f aca="false">BP250/BG250*100000</f>
        <v>1098.9010989011</v>
      </c>
      <c r="BR250" s="24" t="str">
        <f aca="false">IF($Q$4=0,"",BP250/$Q$4)</f>
        <v/>
      </c>
      <c r="BS250" s="1" t="n">
        <f aca="false">SUM(R250:AC250)</f>
        <v>17</v>
      </c>
      <c r="BT250" s="25" t="n">
        <f aca="false">BS250/BG250*100000</f>
        <v>200.874394422782</v>
      </c>
      <c r="BU250" s="24" t="str">
        <f aca="false">IF($AD$4=0,"",BS250/$AD$4)</f>
        <v/>
      </c>
      <c r="BV250" s="1" t="n">
        <f aca="false">SUM(AD250:AQ250)</f>
        <v>0</v>
      </c>
      <c r="BW250" s="25" t="n">
        <f aca="false">BV250/BG250*100000</f>
        <v>0</v>
      </c>
      <c r="BX250" s="24" t="str">
        <f aca="false">IF($AQ$4=0,"",BV250/$AQ$4)</f>
        <v/>
      </c>
      <c r="BY250" s="1" t="n">
        <f aca="false">SUM(AR250:BE250)</f>
        <v>1</v>
      </c>
      <c r="BZ250" s="25" t="n">
        <f aca="false">BY250/BG250*100000</f>
        <v>11.8161408483989</v>
      </c>
      <c r="CA250" s="24" t="str">
        <f aca="false">IF($BD$4=0,"",BY250/$BD$4)</f>
        <v/>
      </c>
    </row>
    <row r="251" customFormat="false" ht="15" hidden="false" customHeight="false" outlineLevel="0" collapsed="false">
      <c r="A251" s="0" t="n">
        <v>312190</v>
      </c>
      <c r="B251" s="0" t="s">
        <v>275</v>
      </c>
      <c r="C251" s="26"/>
      <c r="D251" s="18"/>
      <c r="E251" s="0" t="n">
        <v>15</v>
      </c>
      <c r="F251" s="0" t="n">
        <v>25</v>
      </c>
      <c r="G251" s="0" t="n">
        <v>15</v>
      </c>
      <c r="H251" s="0" t="n">
        <v>28</v>
      </c>
      <c r="I251" s="0" t="n">
        <v>42</v>
      </c>
      <c r="J251" s="0" t="n">
        <v>31</v>
      </c>
      <c r="K251" s="0" t="n">
        <v>24</v>
      </c>
      <c r="L251" s="0" t="n">
        <v>26</v>
      </c>
      <c r="M251" s="0" t="n">
        <v>22</v>
      </c>
      <c r="N251" s="0" t="n">
        <v>22</v>
      </c>
      <c r="O251" s="0" t="n">
        <v>8</v>
      </c>
      <c r="P251" s="0" t="n">
        <v>6</v>
      </c>
      <c r="Q251" s="0" t="n">
        <v>12</v>
      </c>
      <c r="R251" s="0" t="n">
        <v>15</v>
      </c>
      <c r="S251" s="0" t="n">
        <v>10</v>
      </c>
      <c r="T251" s="0" t="n">
        <v>10</v>
      </c>
      <c r="U251" s="0" t="n">
        <v>11</v>
      </c>
      <c r="V251" s="0" t="n">
        <v>4</v>
      </c>
      <c r="W251" s="0" t="n">
        <v>2</v>
      </c>
      <c r="X251" s="0" t="n">
        <v>1</v>
      </c>
      <c r="Y251" s="0" t="n">
        <v>1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1</v>
      </c>
      <c r="AZ251" s="0" t="n">
        <v>0</v>
      </c>
      <c r="BA251" s="0" t="n">
        <v>1</v>
      </c>
      <c r="BB251" s="0"/>
      <c r="BC251" s="0"/>
      <c r="BD251" s="0"/>
      <c r="BE251" s="19"/>
      <c r="BF251" s="20" t="n">
        <f aca="false">SUM(E251:BE251)</f>
        <v>332</v>
      </c>
      <c r="BG251" s="21" t="n">
        <v>3437</v>
      </c>
      <c r="BH251" s="1" t="n">
        <f aca="false">BF251/BG251*100000</f>
        <v>9659.58684899622</v>
      </c>
      <c r="BI251" s="22" t="str">
        <f aca="false">IF(BH251=0,"Silencioso",IF(BH251&lt;100,"Baixa",IF(BH251&gt;300,"Alta","Média")))</f>
        <v>Alta</v>
      </c>
      <c r="BJ251" s="1" t="n">
        <f aca="false">IF($BI251="Alta",1,0)</f>
        <v>1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0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276</v>
      </c>
      <c r="BQ251" s="23" t="n">
        <f aca="false">BP251/BG251*100000</f>
        <v>8030.25894675589</v>
      </c>
      <c r="BR251" s="24" t="str">
        <f aca="false">IF($Q$4=0,"",BP251/$Q$4)</f>
        <v/>
      </c>
      <c r="BS251" s="1" t="n">
        <f aca="false">SUM(R251:AC251)</f>
        <v>54</v>
      </c>
      <c r="BT251" s="25" t="n">
        <f aca="false">BS251/BG251*100000</f>
        <v>1571.13762001746</v>
      </c>
      <c r="BU251" s="24" t="str">
        <f aca="false">IF($AD$4=0,"",BS251/$AD$4)</f>
        <v/>
      </c>
      <c r="BV251" s="1" t="n">
        <f aca="false">SUM(AD251:AQ251)</f>
        <v>0</v>
      </c>
      <c r="BW251" s="25" t="n">
        <f aca="false">BV251/BG251*100000</f>
        <v>0</v>
      </c>
      <c r="BX251" s="24" t="str">
        <f aca="false">IF($AQ$4=0,"",BV251/$AQ$4)</f>
        <v/>
      </c>
      <c r="BY251" s="1" t="n">
        <f aca="false">SUM(AR251:BE251)</f>
        <v>2</v>
      </c>
      <c r="BZ251" s="25" t="n">
        <f aca="false">BY251/BG251*100000</f>
        <v>58.1902822228688</v>
      </c>
      <c r="CA251" s="24" t="str">
        <f aca="false">IF($BD$4=0,"",BY251/$BD$4)</f>
        <v/>
      </c>
    </row>
    <row r="252" customFormat="false" ht="15" hidden="false" customHeight="false" outlineLevel="0" collapsed="false">
      <c r="A252" s="0" t="n">
        <v>312200</v>
      </c>
      <c r="B252" s="0" t="s">
        <v>276</v>
      </c>
      <c r="C252" s="26"/>
      <c r="D252" s="18"/>
      <c r="E252" s="0" t="n">
        <v>3</v>
      </c>
      <c r="F252" s="0" t="n">
        <v>4</v>
      </c>
      <c r="G252" s="0" t="n">
        <v>7</v>
      </c>
      <c r="H252" s="0" t="n">
        <v>5</v>
      </c>
      <c r="I252" s="0" t="n">
        <v>4</v>
      </c>
      <c r="J252" s="0" t="n">
        <v>2</v>
      </c>
      <c r="K252" s="0" t="n">
        <v>13</v>
      </c>
      <c r="L252" s="0" t="n">
        <v>14</v>
      </c>
      <c r="M252" s="0" t="n">
        <v>19</v>
      </c>
      <c r="N252" s="0" t="n">
        <v>9</v>
      </c>
      <c r="O252" s="0" t="n">
        <v>10</v>
      </c>
      <c r="P252" s="0" t="n">
        <v>5</v>
      </c>
      <c r="Q252" s="0" t="n">
        <v>7</v>
      </c>
      <c r="R252" s="0" t="n">
        <v>2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0</v>
      </c>
      <c r="AZ252" s="0" t="n">
        <v>0</v>
      </c>
      <c r="BA252" s="0" t="n">
        <v>0</v>
      </c>
      <c r="BB252" s="0"/>
      <c r="BC252" s="0"/>
      <c r="BD252" s="0"/>
      <c r="BE252" s="19"/>
      <c r="BF252" s="20" t="n">
        <f aca="false">SUM(E252:BE252)</f>
        <v>104</v>
      </c>
      <c r="BG252" s="21" t="n">
        <v>20012</v>
      </c>
      <c r="BH252" s="1" t="n">
        <f aca="false">BF252/BG252*100000</f>
        <v>519.688187087747</v>
      </c>
      <c r="BI252" s="22" t="str">
        <f aca="false">IF(BH252=0,"Silencioso",IF(BH252&lt;100,"Baixa",IF(BH252&gt;300,"Alta","Média")))</f>
        <v>Alta</v>
      </c>
      <c r="BJ252" s="1" t="n">
        <f aca="false">IF($BI252="Alta",1,0)</f>
        <v>1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102</v>
      </c>
      <c r="BQ252" s="23" t="n">
        <f aca="false">BP252/BG252*100000</f>
        <v>509.694183489906</v>
      </c>
      <c r="BR252" s="24" t="str">
        <f aca="false">IF($Q$4=0,"",BP252/$Q$4)</f>
        <v/>
      </c>
      <c r="BS252" s="1" t="n">
        <f aca="false">SUM(R252:AC252)</f>
        <v>2</v>
      </c>
      <c r="BT252" s="25" t="n">
        <f aca="false">BS252/BG252*100000</f>
        <v>9.9940035978413</v>
      </c>
      <c r="BU252" s="24" t="str">
        <f aca="false">IF($AD$4=0,"",BS252/$AD$4)</f>
        <v/>
      </c>
      <c r="BV252" s="1" t="n">
        <f aca="false">SUM(AD252:AQ252)</f>
        <v>0</v>
      </c>
      <c r="BW252" s="25" t="n">
        <f aca="false">BV252/BG252*100000</f>
        <v>0</v>
      </c>
      <c r="BX252" s="24" t="str">
        <f aca="false">IF($AQ$4=0,"",BV252/$AQ$4)</f>
        <v/>
      </c>
      <c r="BY252" s="1" t="n">
        <f aca="false">SUM(AR252:BE252)</f>
        <v>0</v>
      </c>
      <c r="BZ252" s="25" t="n">
        <f aca="false">BY252/BG252*100000</f>
        <v>0</v>
      </c>
      <c r="CA252" s="24" t="str">
        <f aca="false">IF($BD$4=0,"",BY252/$BD$4)</f>
        <v/>
      </c>
    </row>
    <row r="253" customFormat="false" ht="15" hidden="false" customHeight="false" outlineLevel="0" collapsed="false">
      <c r="A253" s="0" t="n">
        <v>312210</v>
      </c>
      <c r="B253" s="0" t="s">
        <v>277</v>
      </c>
      <c r="C253" s="26"/>
      <c r="D253" s="18"/>
      <c r="E253" s="0" t="n">
        <v>0</v>
      </c>
      <c r="F253" s="0" t="n">
        <v>0</v>
      </c>
      <c r="G253" s="0" t="n">
        <v>0</v>
      </c>
      <c r="H253" s="0" t="n">
        <v>3</v>
      </c>
      <c r="I253" s="0" t="n">
        <v>2</v>
      </c>
      <c r="J253" s="0" t="n">
        <v>4</v>
      </c>
      <c r="K253" s="0" t="n">
        <v>7</v>
      </c>
      <c r="L253" s="0" t="n">
        <v>8</v>
      </c>
      <c r="M253" s="0" t="n">
        <v>8</v>
      </c>
      <c r="N253" s="0" t="n">
        <v>9</v>
      </c>
      <c r="O253" s="0" t="n">
        <v>5</v>
      </c>
      <c r="P253" s="0" t="n">
        <v>8</v>
      </c>
      <c r="Q253" s="0" t="n">
        <v>7</v>
      </c>
      <c r="R253" s="0" t="n">
        <v>4</v>
      </c>
      <c r="S253" s="0" t="n">
        <v>1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0</v>
      </c>
      <c r="AX253" s="0" t="n">
        <v>0</v>
      </c>
      <c r="AY253" s="0" t="n">
        <v>0</v>
      </c>
      <c r="AZ253" s="0" t="n">
        <v>0</v>
      </c>
      <c r="BA253" s="0" t="n">
        <v>0</v>
      </c>
      <c r="BB253" s="0"/>
      <c r="BC253" s="0"/>
      <c r="BD253" s="0"/>
      <c r="BE253" s="19"/>
      <c r="BF253" s="20" t="n">
        <f aca="false">SUM(E253:BE253)</f>
        <v>66</v>
      </c>
      <c r="BG253" s="21" t="n">
        <v>5082</v>
      </c>
      <c r="BH253" s="1" t="n">
        <f aca="false">BF253/BG253*100000</f>
        <v>1298.7012987013</v>
      </c>
      <c r="BI253" s="22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61</v>
      </c>
      <c r="BQ253" s="23" t="n">
        <f aca="false">BP253/BG253*100000</f>
        <v>1200.31483667847</v>
      </c>
      <c r="BR253" s="24" t="str">
        <f aca="false">IF($Q$4=0,"",BP253/$Q$4)</f>
        <v/>
      </c>
      <c r="BS253" s="1" t="n">
        <f aca="false">SUM(R253:AC253)</f>
        <v>5</v>
      </c>
      <c r="BT253" s="25" t="n">
        <f aca="false">BS253/BG253*100000</f>
        <v>98.3864620228257</v>
      </c>
      <c r="BU253" s="24" t="str">
        <f aca="false">IF($AD$4=0,"",BS253/$AD$4)</f>
        <v/>
      </c>
      <c r="BV253" s="1" t="n">
        <f aca="false">SUM(AD253:AQ253)</f>
        <v>0</v>
      </c>
      <c r="BW253" s="25" t="n">
        <f aca="false">BV253/BG253*100000</f>
        <v>0</v>
      </c>
      <c r="BX253" s="24" t="str">
        <f aca="false">IF($AQ$4=0,"",BV253/$AQ$4)</f>
        <v/>
      </c>
      <c r="BY253" s="1" t="n">
        <f aca="false">SUM(AR253:BE253)</f>
        <v>0</v>
      </c>
      <c r="BZ253" s="25" t="n">
        <f aca="false">BY253/BG253*100000</f>
        <v>0</v>
      </c>
      <c r="CA253" s="24" t="str">
        <f aca="false">IF($BD$4=0,"",BY253/$BD$4)</f>
        <v/>
      </c>
    </row>
    <row r="254" customFormat="false" ht="15" hidden="false" customHeight="false" outlineLevel="0" collapsed="false">
      <c r="A254" s="0" t="n">
        <v>312220</v>
      </c>
      <c r="B254" s="0" t="s">
        <v>278</v>
      </c>
      <c r="C254" s="26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 t="n">
        <v>0</v>
      </c>
      <c r="BA254" s="0" t="n">
        <v>0</v>
      </c>
      <c r="BB254" s="0"/>
      <c r="BC254" s="0"/>
      <c r="BD254" s="0"/>
      <c r="BE254" s="19"/>
      <c r="BF254" s="20" t="n">
        <f aca="false">SUM(E254:BE254)</f>
        <v>1</v>
      </c>
      <c r="BG254" s="21" t="n">
        <v>7472</v>
      </c>
      <c r="BH254" s="1" t="n">
        <f aca="false">BF254/BG254*100000</f>
        <v>13.3832976445396</v>
      </c>
      <c r="BI254" s="22" t="str">
        <f aca="false">IF(BH254=0,"Silencioso",IF(BH254&lt;100,"Baixa",IF(BH254&gt;300,"Alta","Média")))</f>
        <v>Baixa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1</v>
      </c>
      <c r="BM254" s="1" t="n">
        <f aca="false">IF($BI254="Silencioso",1,0)</f>
        <v>0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3" t="n">
        <f aca="false">BP254/BG254*100000</f>
        <v>0</v>
      </c>
      <c r="BR254" s="24" t="str">
        <f aca="false">IF($Q$4=0,"",BP254/$Q$4)</f>
        <v/>
      </c>
      <c r="BS254" s="1" t="n">
        <f aca="false">SUM(R254:AC254)</f>
        <v>1</v>
      </c>
      <c r="BT254" s="25" t="n">
        <f aca="false">BS254/BG254*100000</f>
        <v>13.3832976445396</v>
      </c>
      <c r="BU254" s="24" t="str">
        <f aca="false">IF($AD$4=0,"",BS254/$AD$4)</f>
        <v/>
      </c>
      <c r="BV254" s="1" t="n">
        <f aca="false">SUM(AD254:AQ254)</f>
        <v>0</v>
      </c>
      <c r="BW254" s="25" t="n">
        <f aca="false">BV254/BG254*100000</f>
        <v>0</v>
      </c>
      <c r="BX254" s="24" t="str">
        <f aca="false">IF($AQ$4=0,"",BV254/$AQ$4)</f>
        <v/>
      </c>
      <c r="BY254" s="1" t="n">
        <f aca="false">SUM(AR254:BE254)</f>
        <v>0</v>
      </c>
      <c r="BZ254" s="25" t="n">
        <f aca="false">BY254/BG254*100000</f>
        <v>0</v>
      </c>
      <c r="CA254" s="24" t="str">
        <f aca="false">IF($BD$4=0,"",BY254/$BD$4)</f>
        <v/>
      </c>
    </row>
    <row r="255" customFormat="false" ht="15" hidden="false" customHeight="false" outlineLevel="0" collapsed="false">
      <c r="A255" s="0" t="n">
        <v>312230</v>
      </c>
      <c r="B255" s="0" t="s">
        <v>279</v>
      </c>
      <c r="C255" s="26"/>
      <c r="D255" s="18"/>
      <c r="E255" s="0" t="n">
        <v>48</v>
      </c>
      <c r="F255" s="0" t="n">
        <v>58</v>
      </c>
      <c r="G255" s="0" t="n">
        <v>94</v>
      </c>
      <c r="H255" s="0" t="n">
        <v>92</v>
      </c>
      <c r="I255" s="0" t="n">
        <v>101</v>
      </c>
      <c r="J255" s="0" t="n">
        <v>229</v>
      </c>
      <c r="K255" s="0" t="n">
        <v>327</v>
      </c>
      <c r="L255" s="0" t="n">
        <v>309</v>
      </c>
      <c r="M255" s="0" t="n">
        <v>404</v>
      </c>
      <c r="N255" s="0" t="n">
        <v>420</v>
      </c>
      <c r="O255" s="0" t="n">
        <v>323</v>
      </c>
      <c r="P255" s="0" t="n">
        <v>320</v>
      </c>
      <c r="Q255" s="0" t="n">
        <v>445</v>
      </c>
      <c r="R255" s="0" t="n">
        <v>430</v>
      </c>
      <c r="S255" s="0" t="n">
        <v>328</v>
      </c>
      <c r="T255" s="0" t="n">
        <v>328</v>
      </c>
      <c r="U255" s="0" t="n">
        <v>268</v>
      </c>
      <c r="V255" s="0" t="n">
        <v>127</v>
      </c>
      <c r="W255" s="0" t="n">
        <v>140</v>
      </c>
      <c r="X255" s="0" t="n">
        <v>64</v>
      </c>
      <c r="Y255" s="0" t="n">
        <v>28</v>
      </c>
      <c r="Z255" s="0" t="n">
        <v>13</v>
      </c>
      <c r="AA255" s="0" t="n">
        <v>4</v>
      </c>
      <c r="AB255" s="0" t="n">
        <v>4</v>
      </c>
      <c r="AC255" s="0" t="n">
        <v>2</v>
      </c>
      <c r="AD255" s="0" t="n">
        <v>1</v>
      </c>
      <c r="AE255" s="0" t="n">
        <v>1</v>
      </c>
      <c r="AF255" s="0" t="n">
        <v>2</v>
      </c>
      <c r="AG255" s="0" t="n">
        <v>0</v>
      </c>
      <c r="AH255" s="0" t="n">
        <v>0</v>
      </c>
      <c r="AI255" s="0" t="n">
        <v>0</v>
      </c>
      <c r="AJ255" s="0" t="n">
        <v>1</v>
      </c>
      <c r="AK255" s="0" t="n">
        <v>2</v>
      </c>
      <c r="AL255" s="0" t="n">
        <v>1</v>
      </c>
      <c r="AM255" s="0" t="n">
        <v>1</v>
      </c>
      <c r="AN255" s="0" t="n">
        <v>1</v>
      </c>
      <c r="AO255" s="0" t="n">
        <v>2</v>
      </c>
      <c r="AP255" s="0" t="n">
        <v>1</v>
      </c>
      <c r="AQ255" s="0" t="n">
        <v>1</v>
      </c>
      <c r="AR255" s="0" t="n">
        <v>2</v>
      </c>
      <c r="AS255" s="0" t="n">
        <v>2</v>
      </c>
      <c r="AT255" s="0" t="n">
        <v>2</v>
      </c>
      <c r="AU255" s="0" t="n">
        <v>1</v>
      </c>
      <c r="AV255" s="0" t="n">
        <v>2</v>
      </c>
      <c r="AW255" s="0" t="n">
        <v>1</v>
      </c>
      <c r="AX255" s="0" t="n">
        <v>1</v>
      </c>
      <c r="AY255" s="0" t="n">
        <v>1</v>
      </c>
      <c r="AZ255" s="0" t="n">
        <v>2</v>
      </c>
      <c r="BA255" s="0" t="n">
        <v>0</v>
      </c>
      <c r="BB255" s="0"/>
      <c r="BC255" s="0"/>
      <c r="BD255" s="0"/>
      <c r="BE255" s="19"/>
      <c r="BF255" s="20" t="n">
        <f aca="false">SUM(E255:BE255)</f>
        <v>4934</v>
      </c>
      <c r="BG255" s="21" t="n">
        <v>230848</v>
      </c>
      <c r="BH255" s="1" t="n">
        <f aca="false">BF255/BG255*100000</f>
        <v>2137.33712226227</v>
      </c>
      <c r="BI255" s="22" t="str">
        <f aca="false">IF(BH255=0,"Silencioso",IF(BH255&lt;100,"Baixa",IF(BH255&gt;300,"Alta","Média")))</f>
        <v>Alta</v>
      </c>
      <c r="BJ255" s="1" t="n">
        <f aca="false">IF($BI255="Alta",1,0)</f>
        <v>1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3170</v>
      </c>
      <c r="BQ255" s="23" t="n">
        <f aca="false">BP255/BG255*100000</f>
        <v>1373.1979484336</v>
      </c>
      <c r="BR255" s="24" t="str">
        <f aca="false">IF($Q$4=0,"",BP255/$Q$4)</f>
        <v/>
      </c>
      <c r="BS255" s="1" t="n">
        <f aca="false">SUM(R255:AC255)</f>
        <v>1736</v>
      </c>
      <c r="BT255" s="25" t="n">
        <f aca="false">BS255/BG255*100000</f>
        <v>752.009980593291</v>
      </c>
      <c r="BU255" s="24" t="str">
        <f aca="false">IF($AD$4=0,"",BS255/$AD$4)</f>
        <v/>
      </c>
      <c r="BV255" s="1" t="n">
        <f aca="false">SUM(AD255:AQ255)</f>
        <v>14</v>
      </c>
      <c r="BW255" s="25" t="n">
        <f aca="false">BV255/BG255*100000</f>
        <v>6.06459661768783</v>
      </c>
      <c r="BX255" s="24" t="str">
        <f aca="false">IF($AQ$4=0,"",BV255/$AQ$4)</f>
        <v/>
      </c>
      <c r="BY255" s="1" t="n">
        <f aca="false">SUM(AR255:BE255)</f>
        <v>14</v>
      </c>
      <c r="BZ255" s="25" t="n">
        <f aca="false">BY255/BG255*100000</f>
        <v>6.06459661768783</v>
      </c>
      <c r="CA255" s="24" t="str">
        <f aca="false">IF($BD$4=0,"",BY255/$BD$4)</f>
        <v/>
      </c>
    </row>
    <row r="256" customFormat="false" ht="15" hidden="false" customHeight="false" outlineLevel="0" collapsed="false">
      <c r="A256" s="0" t="n">
        <v>312235</v>
      </c>
      <c r="B256" s="0" t="s">
        <v>280</v>
      </c>
      <c r="C256" s="26"/>
      <c r="D256" s="18"/>
      <c r="E256" s="0" t="n">
        <v>1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3</v>
      </c>
      <c r="L256" s="0" t="n">
        <v>3</v>
      </c>
      <c r="M256" s="0" t="n">
        <v>5</v>
      </c>
      <c r="N256" s="0" t="n">
        <v>4</v>
      </c>
      <c r="O256" s="0" t="n">
        <v>3</v>
      </c>
      <c r="P256" s="0" t="n">
        <v>2</v>
      </c>
      <c r="Q256" s="0" t="n">
        <v>4</v>
      </c>
      <c r="R256" s="0" t="n">
        <v>6</v>
      </c>
      <c r="S256" s="0" t="n">
        <v>10</v>
      </c>
      <c r="T256" s="0" t="n">
        <v>13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 t="n">
        <v>0</v>
      </c>
      <c r="BA256" s="0" t="n">
        <v>0</v>
      </c>
      <c r="BB256" s="0"/>
      <c r="BC256" s="0"/>
      <c r="BD256" s="0"/>
      <c r="BE256" s="19"/>
      <c r="BF256" s="20" t="n">
        <f aca="false">SUM(E256:BE256)</f>
        <v>56</v>
      </c>
      <c r="BG256" s="21" t="n">
        <v>6478</v>
      </c>
      <c r="BH256" s="1" t="n">
        <f aca="false">BF256/BG256*100000</f>
        <v>864.46434084594</v>
      </c>
      <c r="BI256" s="22" t="str">
        <f aca="false">IF(BH256=0,"Silencioso",IF(BH256&lt;100,"Baixa",IF(BH256&gt;300,"Alta","Média")))</f>
        <v>Alta</v>
      </c>
      <c r="BJ256" s="1" t="n">
        <f aca="false">IF($BI256="Alta",1,0)</f>
        <v>1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0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27</v>
      </c>
      <c r="BQ256" s="23" t="n">
        <f aca="false">BP256/BG256*100000</f>
        <v>416.795307193578</v>
      </c>
      <c r="BR256" s="24" t="str">
        <f aca="false">IF($Q$4=0,"",BP256/$Q$4)</f>
        <v/>
      </c>
      <c r="BS256" s="1" t="n">
        <f aca="false">SUM(R256:AC256)</f>
        <v>29</v>
      </c>
      <c r="BT256" s="25" t="n">
        <f aca="false">BS256/BG256*100000</f>
        <v>447.669033652362</v>
      </c>
      <c r="BU256" s="24" t="str">
        <f aca="false">IF($AD$4=0,"",BS256/$AD$4)</f>
        <v/>
      </c>
      <c r="BV256" s="1" t="n">
        <f aca="false">SUM(AD256:AQ256)</f>
        <v>0</v>
      </c>
      <c r="BW256" s="25" t="n">
        <f aca="false">BV256/BG256*100000</f>
        <v>0</v>
      </c>
      <c r="BX256" s="24" t="str">
        <f aca="false">IF($AQ$4=0,"",BV256/$AQ$4)</f>
        <v/>
      </c>
      <c r="BY256" s="1" t="n">
        <f aca="false">SUM(AR256:BE256)</f>
        <v>0</v>
      </c>
      <c r="BZ256" s="25" t="n">
        <f aca="false">BY256/BG256*100000</f>
        <v>0</v>
      </c>
      <c r="CA256" s="24" t="str">
        <f aca="false">IF($BD$4=0,"",BY256/$BD$4)</f>
        <v/>
      </c>
    </row>
    <row r="257" customFormat="false" ht="15" hidden="false" customHeight="false" outlineLevel="0" collapsed="false">
      <c r="A257" s="0" t="n">
        <v>312240</v>
      </c>
      <c r="B257" s="0" t="s">
        <v>281</v>
      </c>
      <c r="C257" s="26"/>
      <c r="D257" s="18"/>
      <c r="E257" s="0" t="n">
        <v>0</v>
      </c>
      <c r="F257" s="0" t="n">
        <v>1</v>
      </c>
      <c r="G257" s="0" t="n">
        <v>2</v>
      </c>
      <c r="H257" s="0" t="n">
        <v>1</v>
      </c>
      <c r="I257" s="0" t="n">
        <v>3</v>
      </c>
      <c r="J257" s="0" t="n">
        <v>5</v>
      </c>
      <c r="K257" s="0" t="n">
        <v>4</v>
      </c>
      <c r="L257" s="0" t="n">
        <v>4</v>
      </c>
      <c r="M257" s="0" t="n">
        <v>3</v>
      </c>
      <c r="N257" s="0" t="n">
        <v>4</v>
      </c>
      <c r="O257" s="0" t="n">
        <v>2</v>
      </c>
      <c r="P257" s="0" t="n">
        <v>2</v>
      </c>
      <c r="Q257" s="0" t="n">
        <v>6</v>
      </c>
      <c r="R257" s="0" t="n">
        <v>5</v>
      </c>
      <c r="S257" s="0" t="n">
        <v>5</v>
      </c>
      <c r="T257" s="0" t="n">
        <v>2</v>
      </c>
      <c r="U257" s="0" t="n">
        <v>6</v>
      </c>
      <c r="V257" s="0" t="n">
        <v>3</v>
      </c>
      <c r="W257" s="0" t="n">
        <v>2</v>
      </c>
      <c r="X257" s="0" t="n">
        <v>3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1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/>
      <c r="BC257" s="0"/>
      <c r="BD257" s="0"/>
      <c r="BE257" s="19"/>
      <c r="BF257" s="20" t="n">
        <f aca="false">SUM(E257:BE257)</f>
        <v>64</v>
      </c>
      <c r="BG257" s="21" t="n">
        <v>6031</v>
      </c>
      <c r="BH257" s="1" t="n">
        <f aca="false">BF257/BG257*100000</f>
        <v>1061.18388326977</v>
      </c>
      <c r="BI257" s="22" t="str">
        <f aca="false">IF(BH257=0,"Silencioso",IF(BH257&lt;100,"Baixa",IF(BH257&gt;300,"Alta","Média")))</f>
        <v>Alta</v>
      </c>
      <c r="BJ257" s="1" t="n">
        <f aca="false">IF($BI257="Alta",1,0)</f>
        <v>1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37</v>
      </c>
      <c r="BQ257" s="23" t="n">
        <f aca="false">BP257/BG257*100000</f>
        <v>613.496932515337</v>
      </c>
      <c r="BR257" s="24" t="str">
        <f aca="false">IF($Q$4=0,"",BP257/$Q$4)</f>
        <v/>
      </c>
      <c r="BS257" s="1" t="n">
        <f aca="false">SUM(R257:AC257)</f>
        <v>26</v>
      </c>
      <c r="BT257" s="25" t="n">
        <f aca="false">BS257/BG257*100000</f>
        <v>431.105952578345</v>
      </c>
      <c r="BU257" s="24" t="str">
        <f aca="false">IF($AD$4=0,"",BS257/$AD$4)</f>
        <v/>
      </c>
      <c r="BV257" s="1" t="n">
        <f aca="false">SUM(AD257:AQ257)</f>
        <v>1</v>
      </c>
      <c r="BW257" s="25" t="n">
        <f aca="false">BV257/BG257*100000</f>
        <v>16.5809981760902</v>
      </c>
      <c r="BX257" s="24" t="str">
        <f aca="false">IF($AQ$4=0,"",BV257/$AQ$4)</f>
        <v/>
      </c>
      <c r="BY257" s="1" t="n">
        <f aca="false">SUM(AR257:BE257)</f>
        <v>0</v>
      </c>
      <c r="BZ257" s="25" t="n">
        <f aca="false">BY257/BG257*100000</f>
        <v>0</v>
      </c>
      <c r="CA257" s="24" t="str">
        <f aca="false">IF($BD$4=0,"",BY257/$BD$4)</f>
        <v/>
      </c>
    </row>
    <row r="258" customFormat="false" ht="15" hidden="false" customHeight="false" outlineLevel="0" collapsed="false">
      <c r="A258" s="0" t="n">
        <v>312245</v>
      </c>
      <c r="B258" s="0" t="s">
        <v>282</v>
      </c>
      <c r="C258" s="26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4</v>
      </c>
      <c r="J258" s="0" t="n">
        <v>4</v>
      </c>
      <c r="K258" s="0" t="n">
        <v>8</v>
      </c>
      <c r="L258" s="0" t="n">
        <v>17</v>
      </c>
      <c r="M258" s="0" t="n">
        <v>18</v>
      </c>
      <c r="N258" s="0" t="n">
        <v>19</v>
      </c>
      <c r="O258" s="0" t="n">
        <v>24</v>
      </c>
      <c r="P258" s="0" t="n">
        <v>14</v>
      </c>
      <c r="Q258" s="0" t="n">
        <v>9</v>
      </c>
      <c r="R258" s="0" t="n">
        <v>3</v>
      </c>
      <c r="S258" s="0" t="n">
        <v>13</v>
      </c>
      <c r="T258" s="0" t="n">
        <v>1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0</v>
      </c>
      <c r="AZ258" s="0" t="n">
        <v>0</v>
      </c>
      <c r="BA258" s="0" t="n">
        <v>0</v>
      </c>
      <c r="BB258" s="0"/>
      <c r="BC258" s="0"/>
      <c r="BD258" s="0"/>
      <c r="BE258" s="19"/>
      <c r="BF258" s="20" t="n">
        <f aca="false">SUM(E258:BE258)</f>
        <v>136</v>
      </c>
      <c r="BG258" s="21" t="n">
        <v>10209</v>
      </c>
      <c r="BH258" s="1" t="n">
        <f aca="false">BF258/BG258*100000</f>
        <v>1332.15789989225</v>
      </c>
      <c r="BI258" s="22" t="str">
        <f aca="false">IF(BH258=0,"Silencioso",IF(BH258&lt;100,"Baixa",IF(BH258&gt;300,"Alta","Média")))</f>
        <v>Alta</v>
      </c>
      <c r="BJ258" s="1" t="n">
        <f aca="false">IF($BI258="Alta",1,0)</f>
        <v>1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0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118</v>
      </c>
      <c r="BQ258" s="23" t="n">
        <f aca="false">BP258/BG258*100000</f>
        <v>1155.84288373004</v>
      </c>
      <c r="BR258" s="24" t="str">
        <f aca="false">IF($Q$4=0,"",BP258/$Q$4)</f>
        <v/>
      </c>
      <c r="BS258" s="1" t="n">
        <f aca="false">SUM(R258:AC258)</f>
        <v>18</v>
      </c>
      <c r="BT258" s="25" t="n">
        <f aca="false">BS258/BG258*100000</f>
        <v>176.31501616221</v>
      </c>
      <c r="BU258" s="24" t="str">
        <f aca="false">IF($AD$4=0,"",BS258/$AD$4)</f>
        <v/>
      </c>
      <c r="BV258" s="1" t="n">
        <f aca="false">SUM(AD258:AQ258)</f>
        <v>0</v>
      </c>
      <c r="BW258" s="25" t="n">
        <f aca="false">BV258/BG258*100000</f>
        <v>0</v>
      </c>
      <c r="BX258" s="24" t="str">
        <f aca="false">IF($AQ$4=0,"",BV258/$AQ$4)</f>
        <v/>
      </c>
      <c r="BY258" s="1" t="n">
        <f aca="false">SUM(AR258:BE258)</f>
        <v>0</v>
      </c>
      <c r="BZ258" s="25" t="n">
        <f aca="false">BY258/BG258*100000</f>
        <v>0</v>
      </c>
      <c r="CA258" s="24" t="str">
        <f aca="false">IF($BD$4=0,"",BY258/$BD$4)</f>
        <v/>
      </c>
    </row>
    <row r="259" customFormat="false" ht="15" hidden="false" customHeight="false" outlineLevel="0" collapsed="false">
      <c r="A259" s="0" t="n">
        <v>312247</v>
      </c>
      <c r="B259" s="0" t="s">
        <v>283</v>
      </c>
      <c r="C259" s="26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1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1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/>
      <c r="BC259" s="0"/>
      <c r="BD259" s="0"/>
      <c r="BE259" s="19"/>
      <c r="BF259" s="20" t="n">
        <f aca="false">SUM(E259:BE259)</f>
        <v>3</v>
      </c>
      <c r="BG259" s="21" t="n">
        <v>3844</v>
      </c>
      <c r="BH259" s="1" t="n">
        <f aca="false">BF259/BG259*100000</f>
        <v>78.0437044745057</v>
      </c>
      <c r="BI259" s="22" t="str">
        <f aca="false">IF(BH259=0,"Silencioso",IF(BH259&lt;100,"Baixa",IF(BH259&gt;300,"Alta","Média")))</f>
        <v>Baixa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1</v>
      </c>
      <c r="BM259" s="1" t="n">
        <f aca="false">IF($BI259="Silencioso",1,0)</f>
        <v>0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1</v>
      </c>
      <c r="BQ259" s="23" t="n">
        <f aca="false">BP259/BG259*100000</f>
        <v>26.0145681581686</v>
      </c>
      <c r="BR259" s="24" t="str">
        <f aca="false">IF($Q$4=0,"",BP259/$Q$4)</f>
        <v/>
      </c>
      <c r="BS259" s="1" t="n">
        <f aca="false">SUM(R259:AC259)</f>
        <v>2</v>
      </c>
      <c r="BT259" s="25" t="n">
        <f aca="false">BS259/BG259*100000</f>
        <v>52.0291363163372</v>
      </c>
      <c r="BU259" s="24" t="str">
        <f aca="false">IF($AD$4=0,"",BS259/$AD$4)</f>
        <v/>
      </c>
      <c r="BV259" s="1" t="n">
        <f aca="false">SUM(AD259:AQ259)</f>
        <v>0</v>
      </c>
      <c r="BW259" s="25" t="n">
        <f aca="false">BV259/BG259*100000</f>
        <v>0</v>
      </c>
      <c r="BX259" s="24" t="str">
        <f aca="false">IF($AQ$4=0,"",BV259/$AQ$4)</f>
        <v/>
      </c>
      <c r="BY259" s="1" t="n">
        <f aca="false">SUM(AR259:BE259)</f>
        <v>0</v>
      </c>
      <c r="BZ259" s="25" t="n">
        <f aca="false">BY259/BG259*100000</f>
        <v>0</v>
      </c>
      <c r="CA259" s="24" t="str">
        <f aca="false">IF($BD$4=0,"",BY259/$BD$4)</f>
        <v/>
      </c>
    </row>
    <row r="260" customFormat="false" ht="15" hidden="false" customHeight="false" outlineLevel="0" collapsed="false">
      <c r="A260" s="0" t="n">
        <v>312250</v>
      </c>
      <c r="B260" s="0" t="s">
        <v>284</v>
      </c>
      <c r="C260" s="26"/>
      <c r="D260" s="18"/>
      <c r="E260" s="0" t="n">
        <v>0</v>
      </c>
      <c r="F260" s="0" t="n">
        <v>2</v>
      </c>
      <c r="G260" s="0" t="n">
        <v>0</v>
      </c>
      <c r="H260" s="0" t="n">
        <v>0</v>
      </c>
      <c r="I260" s="0" t="n">
        <v>1</v>
      </c>
      <c r="J260" s="0" t="n">
        <v>4</v>
      </c>
      <c r="K260" s="0" t="n">
        <v>8</v>
      </c>
      <c r="L260" s="0" t="n">
        <v>9</v>
      </c>
      <c r="M260" s="0" t="n">
        <v>7</v>
      </c>
      <c r="N260" s="0" t="n">
        <v>6</v>
      </c>
      <c r="O260" s="0" t="n">
        <v>8</v>
      </c>
      <c r="P260" s="0" t="n">
        <v>6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/>
      <c r="BC260" s="0"/>
      <c r="BD260" s="0"/>
      <c r="BE260" s="19"/>
      <c r="BF260" s="20" t="n">
        <f aca="false">SUM(E260:BE260)</f>
        <v>51</v>
      </c>
      <c r="BG260" s="21" t="n">
        <v>5274</v>
      </c>
      <c r="BH260" s="1" t="n">
        <f aca="false">BF260/BG260*100000</f>
        <v>967.007963594994</v>
      </c>
      <c r="BI260" s="22" t="str">
        <f aca="false">IF(BH260=0,"Silencioso",IF(BH260&lt;100,"Baixa",IF(BH260&gt;300,"Alta","Média")))</f>
        <v>Alta</v>
      </c>
      <c r="BJ260" s="1" t="n">
        <f aca="false">IF($BI260="Alta",1,0)</f>
        <v>1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0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51</v>
      </c>
      <c r="BQ260" s="23" t="n">
        <f aca="false">BP260/BG260*100000</f>
        <v>967.007963594994</v>
      </c>
      <c r="BR260" s="24" t="str">
        <f aca="false">IF($Q$4=0,"",BP260/$Q$4)</f>
        <v/>
      </c>
      <c r="BS260" s="1" t="n">
        <f aca="false">SUM(R260:AC260)</f>
        <v>0</v>
      </c>
      <c r="BT260" s="25" t="n">
        <f aca="false">BS260/BG260*100000</f>
        <v>0</v>
      </c>
      <c r="BU260" s="24" t="str">
        <f aca="false">IF($AD$4=0,"",BS260/$AD$4)</f>
        <v/>
      </c>
      <c r="BV260" s="1" t="n">
        <f aca="false">SUM(AD260:AQ260)</f>
        <v>0</v>
      </c>
      <c r="BW260" s="25" t="n">
        <f aca="false">BV260/BG260*100000</f>
        <v>0</v>
      </c>
      <c r="BX260" s="24" t="str">
        <f aca="false">IF($AQ$4=0,"",BV260/$AQ$4)</f>
        <v/>
      </c>
      <c r="BY260" s="1" t="n">
        <f aca="false">SUM(AR260:BE260)</f>
        <v>0</v>
      </c>
      <c r="BZ260" s="25" t="n">
        <f aca="false">BY260/BG260*100000</f>
        <v>0</v>
      </c>
      <c r="CA260" s="24" t="str">
        <f aca="false">IF($BD$4=0,"",BY260/$BD$4)</f>
        <v/>
      </c>
    </row>
    <row r="261" customFormat="false" ht="15" hidden="false" customHeight="false" outlineLevel="0" collapsed="false">
      <c r="A261" s="0" t="n">
        <v>312260</v>
      </c>
      <c r="B261" s="0" t="s">
        <v>285</v>
      </c>
      <c r="C261" s="26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1</v>
      </c>
      <c r="M261" s="0" t="n">
        <v>4</v>
      </c>
      <c r="N261" s="0" t="n">
        <v>1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2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0</v>
      </c>
      <c r="AZ261" s="0" t="n">
        <v>0</v>
      </c>
      <c r="BA261" s="0" t="n">
        <v>0</v>
      </c>
      <c r="BB261" s="0"/>
      <c r="BC261" s="0"/>
      <c r="BD261" s="0"/>
      <c r="BE261" s="19"/>
      <c r="BF261" s="20" t="n">
        <f aca="false">SUM(E261:BE261)</f>
        <v>10</v>
      </c>
      <c r="BG261" s="21" t="n">
        <v>4616</v>
      </c>
      <c r="BH261" s="1" t="n">
        <f aca="false">BF261/BG261*100000</f>
        <v>216.637781629116</v>
      </c>
      <c r="BI261" s="22" t="str">
        <f aca="false">IF(BH261=0,"Silencioso",IF(BH261&lt;100,"Baixa",IF(BH261&gt;300,"Alta","Média")))</f>
        <v>Média</v>
      </c>
      <c r="BJ261" s="1" t="n">
        <f aca="false">IF($BI261="Alta",1,0)</f>
        <v>0</v>
      </c>
      <c r="BK261" s="1" t="n">
        <f aca="false">IF($BI261="Média",1,0)</f>
        <v>1</v>
      </c>
      <c r="BL261" s="1" t="n">
        <f aca="false">IF($BI261="Baixa",1,0)</f>
        <v>0</v>
      </c>
      <c r="BM261" s="1" t="n">
        <f aca="false">IF($BI261="Silencioso",1,0)</f>
        <v>0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7</v>
      </c>
      <c r="BQ261" s="23" t="n">
        <f aca="false">BP261/BG261*100000</f>
        <v>151.646447140381</v>
      </c>
      <c r="BR261" s="24" t="str">
        <f aca="false">IF($Q$4=0,"",BP261/$Q$4)</f>
        <v/>
      </c>
      <c r="BS261" s="1" t="n">
        <f aca="false">SUM(R261:AC261)</f>
        <v>3</v>
      </c>
      <c r="BT261" s="25" t="n">
        <f aca="false">BS261/BG261*100000</f>
        <v>64.9913344887348</v>
      </c>
      <c r="BU261" s="24" t="str">
        <f aca="false">IF($AD$4=0,"",BS261/$AD$4)</f>
        <v/>
      </c>
      <c r="BV261" s="1" t="n">
        <f aca="false">SUM(AD261:AQ261)</f>
        <v>0</v>
      </c>
      <c r="BW261" s="25" t="n">
        <f aca="false">BV261/BG261*100000</f>
        <v>0</v>
      </c>
      <c r="BX261" s="24" t="str">
        <f aca="false">IF($AQ$4=0,"",BV261/$AQ$4)</f>
        <v/>
      </c>
      <c r="BY261" s="1" t="n">
        <f aca="false">SUM(AR261:BE261)</f>
        <v>0</v>
      </c>
      <c r="BZ261" s="25" t="n">
        <f aca="false">BY261/BG261*100000</f>
        <v>0</v>
      </c>
      <c r="CA261" s="24" t="str">
        <f aca="false">IF($BD$4=0,"",BY261/$BD$4)</f>
        <v/>
      </c>
    </row>
    <row r="262" customFormat="false" ht="15" hidden="false" customHeight="false" outlineLevel="0" collapsed="false">
      <c r="A262" s="0" t="n">
        <v>312270</v>
      </c>
      <c r="B262" s="0" t="s">
        <v>286</v>
      </c>
      <c r="C262" s="26"/>
      <c r="D262" s="18"/>
      <c r="E262" s="0" t="n">
        <v>0</v>
      </c>
      <c r="F262" s="0" t="n">
        <v>1</v>
      </c>
      <c r="G262" s="0" t="n">
        <v>2</v>
      </c>
      <c r="H262" s="0" t="n">
        <v>1</v>
      </c>
      <c r="I262" s="0" t="n">
        <v>1</v>
      </c>
      <c r="J262" s="0" t="n">
        <v>1</v>
      </c>
      <c r="K262" s="0" t="n">
        <v>5</v>
      </c>
      <c r="L262" s="0" t="n">
        <v>12</v>
      </c>
      <c r="M262" s="0" t="n">
        <v>6</v>
      </c>
      <c r="N262" s="0" t="n">
        <v>8</v>
      </c>
      <c r="O262" s="0" t="n">
        <v>20</v>
      </c>
      <c r="P262" s="0" t="n">
        <v>4</v>
      </c>
      <c r="Q262" s="0" t="n">
        <v>1</v>
      </c>
      <c r="R262" s="0" t="n">
        <v>7</v>
      </c>
      <c r="S262" s="0" t="n">
        <v>7</v>
      </c>
      <c r="T262" s="0" t="n">
        <v>9</v>
      </c>
      <c r="U262" s="0" t="n">
        <v>5</v>
      </c>
      <c r="V262" s="0" t="n">
        <v>3</v>
      </c>
      <c r="W262" s="0" t="n">
        <v>0</v>
      </c>
      <c r="X262" s="0" t="n">
        <v>0</v>
      </c>
      <c r="Y262" s="0" t="n">
        <v>1</v>
      </c>
      <c r="Z262" s="0" t="n">
        <v>0</v>
      </c>
      <c r="AA262" s="0" t="n">
        <v>2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0</v>
      </c>
      <c r="AZ262" s="0" t="n">
        <v>0</v>
      </c>
      <c r="BA262" s="0" t="n">
        <v>0</v>
      </c>
      <c r="BB262" s="0"/>
      <c r="BC262" s="0"/>
      <c r="BD262" s="0"/>
      <c r="BE262" s="19"/>
      <c r="BF262" s="20" t="n">
        <f aca="false">SUM(E262:BE262)</f>
        <v>96</v>
      </c>
      <c r="BG262" s="21" t="n">
        <v>5348</v>
      </c>
      <c r="BH262" s="1" t="n">
        <f aca="false">BF262/BG262*100000</f>
        <v>1795.06357516829</v>
      </c>
      <c r="BI262" s="22" t="str">
        <f aca="false">IF(BH262=0,"Silencioso",IF(BH262&lt;100,"Baixa",IF(BH262&gt;300,"Alta","Média")))</f>
        <v>Alta</v>
      </c>
      <c r="BJ262" s="1" t="n">
        <f aca="false">IF($BI262="Alta",1,0)</f>
        <v>1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0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62</v>
      </c>
      <c r="BQ262" s="23" t="n">
        <f aca="false">BP262/BG262*100000</f>
        <v>1159.31189229619</v>
      </c>
      <c r="BR262" s="24" t="str">
        <f aca="false">IF($Q$4=0,"",BP262/$Q$4)</f>
        <v/>
      </c>
      <c r="BS262" s="1" t="n">
        <f aca="false">SUM(R262:AC262)</f>
        <v>34</v>
      </c>
      <c r="BT262" s="25" t="n">
        <f aca="false">BS262/BG262*100000</f>
        <v>635.751682872102</v>
      </c>
      <c r="BU262" s="24" t="str">
        <f aca="false">IF($AD$4=0,"",BS262/$AD$4)</f>
        <v/>
      </c>
      <c r="BV262" s="1" t="n">
        <f aca="false">SUM(AD262:AQ262)</f>
        <v>0</v>
      </c>
      <c r="BW262" s="25" t="n">
        <f aca="false">BV262/BG262*100000</f>
        <v>0</v>
      </c>
      <c r="BX262" s="24" t="str">
        <f aca="false">IF($AQ$4=0,"",BV262/$AQ$4)</f>
        <v/>
      </c>
      <c r="BY262" s="1" t="n">
        <f aca="false">SUM(AR262:BE262)</f>
        <v>0</v>
      </c>
      <c r="BZ262" s="25" t="n">
        <f aca="false">BY262/BG262*100000</f>
        <v>0</v>
      </c>
      <c r="CA262" s="24" t="str">
        <f aca="false">IF($BD$4=0,"",BY262/$BD$4)</f>
        <v/>
      </c>
    </row>
    <row r="263" customFormat="false" ht="15" hidden="false" customHeight="false" outlineLevel="0" collapsed="false">
      <c r="A263" s="0" t="n">
        <v>312280</v>
      </c>
      <c r="B263" s="0" t="s">
        <v>287</v>
      </c>
      <c r="C263" s="26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 t="n">
        <v>0</v>
      </c>
      <c r="BA263" s="0" t="n">
        <v>0</v>
      </c>
      <c r="BB263" s="0"/>
      <c r="BC263" s="0"/>
      <c r="BD263" s="0"/>
      <c r="BE263" s="19"/>
      <c r="BF263" s="20" t="n">
        <f aca="false">SUM(E263:BE263)</f>
        <v>1</v>
      </c>
      <c r="BG263" s="21" t="n">
        <v>3073</v>
      </c>
      <c r="BH263" s="1" t="n">
        <f aca="false">BF263/BG263*100000</f>
        <v>32.5414904002603</v>
      </c>
      <c r="BI263" s="22" t="str">
        <f aca="false">IF(BH263=0,"Silencioso",IF(BH263&lt;100,"Baixa",IF(BH263&gt;300,"Alta","Média")))</f>
        <v>Baixa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1</v>
      </c>
      <c r="BM263" s="1" t="n">
        <f aca="false">IF($BI263="Silencioso",1,0)</f>
        <v>0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1</v>
      </c>
      <c r="BQ263" s="23" t="n">
        <f aca="false">BP263/BG263*100000</f>
        <v>32.5414904002603</v>
      </c>
      <c r="BR263" s="24" t="str">
        <f aca="false">IF($Q$4=0,"",BP263/$Q$4)</f>
        <v/>
      </c>
      <c r="BS263" s="1" t="n">
        <f aca="false">SUM(R263:AC263)</f>
        <v>0</v>
      </c>
      <c r="BT263" s="25" t="n">
        <f aca="false">BS263/BG263*100000</f>
        <v>0</v>
      </c>
      <c r="BU263" s="24" t="str">
        <f aca="false">IF($AD$4=0,"",BS263/$AD$4)</f>
        <v/>
      </c>
      <c r="BV263" s="1" t="n">
        <f aca="false">SUM(AD263:AQ263)</f>
        <v>0</v>
      </c>
      <c r="BW263" s="25" t="n">
        <f aca="false">BV263/BG263*100000</f>
        <v>0</v>
      </c>
      <c r="BX263" s="24" t="str">
        <f aca="false">IF($AQ$4=0,"",BV263/$AQ$4)</f>
        <v/>
      </c>
      <c r="BY263" s="1" t="n">
        <f aca="false">SUM(AR263:BE263)</f>
        <v>0</v>
      </c>
      <c r="BZ263" s="25" t="n">
        <f aca="false">BY263/BG263*100000</f>
        <v>0</v>
      </c>
      <c r="CA263" s="24" t="str">
        <f aca="false">IF($BD$4=0,"",BY263/$BD$4)</f>
        <v/>
      </c>
    </row>
    <row r="264" customFormat="false" ht="15" hidden="false" customHeight="false" outlineLevel="0" collapsed="false">
      <c r="A264" s="0" t="n">
        <v>312290</v>
      </c>
      <c r="B264" s="0" t="s">
        <v>288</v>
      </c>
      <c r="C264" s="26"/>
      <c r="D264" s="18"/>
      <c r="E264" s="0" t="n">
        <v>0</v>
      </c>
      <c r="F264" s="0" t="n">
        <v>2</v>
      </c>
      <c r="G264" s="0" t="n">
        <v>4</v>
      </c>
      <c r="H264" s="0" t="n">
        <v>4</v>
      </c>
      <c r="I264" s="0" t="n">
        <v>2</v>
      </c>
      <c r="J264" s="0" t="n">
        <v>12</v>
      </c>
      <c r="K264" s="0" t="n">
        <v>25</v>
      </c>
      <c r="L264" s="0" t="n">
        <v>32</v>
      </c>
      <c r="M264" s="0" t="n">
        <v>31</v>
      </c>
      <c r="N264" s="0" t="n">
        <v>24</v>
      </c>
      <c r="O264" s="0" t="n">
        <v>28</v>
      </c>
      <c r="P264" s="0" t="n">
        <v>17</v>
      </c>
      <c r="Q264" s="0" t="n">
        <v>26</v>
      </c>
      <c r="R264" s="0" t="n">
        <v>19</v>
      </c>
      <c r="S264" s="0" t="n">
        <v>24</v>
      </c>
      <c r="T264" s="0" t="n">
        <v>16</v>
      </c>
      <c r="U264" s="0" t="n">
        <v>16</v>
      </c>
      <c r="V264" s="0" t="n">
        <v>1</v>
      </c>
      <c r="W264" s="0" t="n">
        <v>1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n">
        <v>0</v>
      </c>
      <c r="AZ264" s="0" t="n">
        <v>0</v>
      </c>
      <c r="BA264" s="0" t="n">
        <v>0</v>
      </c>
      <c r="BB264" s="0"/>
      <c r="BC264" s="0"/>
      <c r="BD264" s="0"/>
      <c r="BE264" s="19"/>
      <c r="BF264" s="20" t="n">
        <f aca="false">SUM(E264:BE264)</f>
        <v>284</v>
      </c>
      <c r="BG264" s="21" t="n">
        <v>6435</v>
      </c>
      <c r="BH264" s="1" t="n">
        <f aca="false">BF264/BG264*100000</f>
        <v>4413.36441336441</v>
      </c>
      <c r="BI264" s="22" t="str">
        <f aca="false">IF(BH264=0,"Silencioso",IF(BH264&lt;100,"Baixa",IF(BH264&gt;300,"Alta","Média")))</f>
        <v>Alta</v>
      </c>
      <c r="BJ264" s="1" t="n">
        <f aca="false">IF($BI264="Alta",1,0)</f>
        <v>1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207</v>
      </c>
      <c r="BQ264" s="23" t="n">
        <f aca="false">BP264/BG264*100000</f>
        <v>3216.78321678322</v>
      </c>
      <c r="BR264" s="24" t="str">
        <f aca="false">IF($Q$4=0,"",BP264/$Q$4)</f>
        <v/>
      </c>
      <c r="BS264" s="1" t="n">
        <f aca="false">SUM(R264:AC264)</f>
        <v>77</v>
      </c>
      <c r="BT264" s="25" t="n">
        <f aca="false">BS264/BG264*100000</f>
        <v>1196.5811965812</v>
      </c>
      <c r="BU264" s="24" t="str">
        <f aca="false">IF($AD$4=0,"",BS264/$AD$4)</f>
        <v/>
      </c>
      <c r="BV264" s="1" t="n">
        <f aca="false">SUM(AD264:AQ264)</f>
        <v>0</v>
      </c>
      <c r="BW264" s="25" t="n">
        <f aca="false">BV264/BG264*100000</f>
        <v>0</v>
      </c>
      <c r="BX264" s="24" t="str">
        <f aca="false">IF($AQ$4=0,"",BV264/$AQ$4)</f>
        <v/>
      </c>
      <c r="BY264" s="1" t="n">
        <f aca="false">SUM(AR264:BE264)</f>
        <v>0</v>
      </c>
      <c r="BZ264" s="25" t="n">
        <f aca="false">BY264/BG264*100000</f>
        <v>0</v>
      </c>
      <c r="CA264" s="24" t="str">
        <f aca="false">IF($BD$4=0,"",BY264/$BD$4)</f>
        <v/>
      </c>
    </row>
    <row r="265" customFormat="false" ht="15" hidden="false" customHeight="false" outlineLevel="0" collapsed="false">
      <c r="A265" s="0" t="n">
        <v>312300</v>
      </c>
      <c r="B265" s="0" t="s">
        <v>289</v>
      </c>
      <c r="C265" s="26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2</v>
      </c>
      <c r="K265" s="0" t="n">
        <v>3</v>
      </c>
      <c r="L265" s="0" t="n">
        <v>2</v>
      </c>
      <c r="M265" s="0" t="n">
        <v>0</v>
      </c>
      <c r="N265" s="0" t="n">
        <v>2</v>
      </c>
      <c r="O265" s="0" t="n">
        <v>2</v>
      </c>
      <c r="P265" s="0" t="n">
        <v>1</v>
      </c>
      <c r="Q265" s="0" t="n">
        <v>0</v>
      </c>
      <c r="R265" s="0" t="n">
        <v>2</v>
      </c>
      <c r="S265" s="0" t="n">
        <v>3</v>
      </c>
      <c r="T265" s="0" t="n">
        <v>8</v>
      </c>
      <c r="U265" s="0" t="n">
        <v>8</v>
      </c>
      <c r="V265" s="0" t="n">
        <v>8</v>
      </c>
      <c r="W265" s="0" t="n">
        <v>3</v>
      </c>
      <c r="X265" s="0" t="n">
        <v>0</v>
      </c>
      <c r="Y265" s="0" t="n">
        <v>1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0</v>
      </c>
      <c r="AZ265" s="0" t="n">
        <v>0</v>
      </c>
      <c r="BA265" s="0" t="n">
        <v>0</v>
      </c>
      <c r="BB265" s="0"/>
      <c r="BC265" s="0"/>
      <c r="BD265" s="0"/>
      <c r="BE265" s="19"/>
      <c r="BF265" s="20" t="n">
        <f aca="false">SUM(E265:BE265)</f>
        <v>48</v>
      </c>
      <c r="BG265" s="21" t="n">
        <v>9956</v>
      </c>
      <c r="BH265" s="1" t="n">
        <f aca="false">BF265/BG265*100000</f>
        <v>482.121333869024</v>
      </c>
      <c r="BI265" s="22" t="str">
        <f aca="false">IF(BH265=0,"Silencioso",IF(BH265&lt;100,"Baixa",IF(BH265&gt;300,"Alta","Média")))</f>
        <v>Alta</v>
      </c>
      <c r="BJ265" s="1" t="n">
        <f aca="false">IF($BI265="Alta",1,0)</f>
        <v>1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0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15</v>
      </c>
      <c r="BQ265" s="23" t="n">
        <f aca="false">BP265/BG265*100000</f>
        <v>150.66291683407</v>
      </c>
      <c r="BR265" s="24" t="str">
        <f aca="false">IF($Q$4=0,"",BP265/$Q$4)</f>
        <v/>
      </c>
      <c r="BS265" s="1" t="n">
        <f aca="false">SUM(R265:AC265)</f>
        <v>33</v>
      </c>
      <c r="BT265" s="25" t="n">
        <f aca="false">BS265/BG265*100000</f>
        <v>331.458417034954</v>
      </c>
      <c r="BU265" s="24" t="str">
        <f aca="false">IF($AD$4=0,"",BS265/$AD$4)</f>
        <v/>
      </c>
      <c r="BV265" s="1" t="n">
        <f aca="false">SUM(AD265:AQ265)</f>
        <v>0</v>
      </c>
      <c r="BW265" s="25" t="n">
        <f aca="false">BV265/BG265*100000</f>
        <v>0</v>
      </c>
      <c r="BX265" s="24" t="str">
        <f aca="false">IF($AQ$4=0,"",BV265/$AQ$4)</f>
        <v/>
      </c>
      <c r="BY265" s="1" t="n">
        <f aca="false">SUM(AR265:BE265)</f>
        <v>0</v>
      </c>
      <c r="BZ265" s="25" t="n">
        <f aca="false">BY265/BG265*100000</f>
        <v>0</v>
      </c>
      <c r="CA265" s="24" t="str">
        <f aca="false">IF($BD$4=0,"",BY265/$BD$4)</f>
        <v/>
      </c>
    </row>
    <row r="266" customFormat="false" ht="15" hidden="false" customHeight="false" outlineLevel="0" collapsed="false">
      <c r="A266" s="0" t="n">
        <v>312310</v>
      </c>
      <c r="B266" s="0" t="s">
        <v>290</v>
      </c>
      <c r="C266" s="26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1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0</v>
      </c>
      <c r="AX266" s="0" t="n">
        <v>0</v>
      </c>
      <c r="AY266" s="0" t="n">
        <v>0</v>
      </c>
      <c r="AZ266" s="0" t="n">
        <v>0</v>
      </c>
      <c r="BA266" s="0" t="n">
        <v>0</v>
      </c>
      <c r="BB266" s="0"/>
      <c r="BC266" s="0"/>
      <c r="BD266" s="0"/>
      <c r="BE266" s="19"/>
      <c r="BF266" s="20" t="n">
        <f aca="false">SUM(E266:BE266)</f>
        <v>2</v>
      </c>
      <c r="BG266" s="21" t="n">
        <v>5328</v>
      </c>
      <c r="BH266" s="1" t="n">
        <f aca="false">BF266/BG266*100000</f>
        <v>37.5375375375375</v>
      </c>
      <c r="BI266" s="22" t="str">
        <f aca="false">IF(BH266=0,"Silencioso",IF(BH266&lt;100,"Baixa",IF(BH266&gt;300,"Alta","Média")))</f>
        <v>Baixa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1</v>
      </c>
      <c r="BM266" s="1" t="n">
        <f aca="false">IF($BI266="Silencioso",1,0)</f>
        <v>0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1</v>
      </c>
      <c r="BQ266" s="23" t="n">
        <f aca="false">BP266/BG266*100000</f>
        <v>18.7687687687688</v>
      </c>
      <c r="BR266" s="24" t="str">
        <f aca="false">IF($Q$4=0,"",BP266/$Q$4)</f>
        <v/>
      </c>
      <c r="BS266" s="1" t="n">
        <f aca="false">SUM(R266:AC266)</f>
        <v>1</v>
      </c>
      <c r="BT266" s="25" t="n">
        <f aca="false">BS266/BG266*100000</f>
        <v>18.7687687687688</v>
      </c>
      <c r="BU266" s="24" t="str">
        <f aca="false">IF($AD$4=0,"",BS266/$AD$4)</f>
        <v/>
      </c>
      <c r="BV266" s="1" t="n">
        <f aca="false">SUM(AD266:AQ266)</f>
        <v>0</v>
      </c>
      <c r="BW266" s="25" t="n">
        <f aca="false">BV266/BG266*100000</f>
        <v>0</v>
      </c>
      <c r="BX266" s="24" t="str">
        <f aca="false">IF($AQ$4=0,"",BV266/$AQ$4)</f>
        <v/>
      </c>
      <c r="BY266" s="1" t="n">
        <f aca="false">SUM(AR266:BE266)</f>
        <v>0</v>
      </c>
      <c r="BZ266" s="25" t="n">
        <f aca="false">BY266/BG266*100000</f>
        <v>0</v>
      </c>
      <c r="CA266" s="24" t="str">
        <f aca="false">IF($BD$4=0,"",BY266/$BD$4)</f>
        <v/>
      </c>
    </row>
    <row r="267" customFormat="false" ht="15" hidden="false" customHeight="false" outlineLevel="0" collapsed="false">
      <c r="A267" s="0" t="n">
        <v>312320</v>
      </c>
      <c r="B267" s="0" t="s">
        <v>291</v>
      </c>
      <c r="C267" s="26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1</v>
      </c>
      <c r="J267" s="0" t="n">
        <v>3</v>
      </c>
      <c r="K267" s="0" t="n">
        <v>2</v>
      </c>
      <c r="L267" s="0" t="n">
        <v>5</v>
      </c>
      <c r="M267" s="0" t="n">
        <v>9</v>
      </c>
      <c r="N267" s="0" t="n">
        <v>5</v>
      </c>
      <c r="O267" s="0" t="n">
        <v>1</v>
      </c>
      <c r="P267" s="0" t="n">
        <v>4</v>
      </c>
      <c r="Q267" s="0" t="n">
        <v>2</v>
      </c>
      <c r="R267" s="0" t="n">
        <v>4</v>
      </c>
      <c r="S267" s="0" t="n">
        <v>0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0</v>
      </c>
      <c r="Y267" s="0" t="n">
        <v>1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1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0</v>
      </c>
      <c r="AX267" s="0" t="n">
        <v>0</v>
      </c>
      <c r="AY267" s="0" t="n">
        <v>1</v>
      </c>
      <c r="AZ267" s="0" t="n">
        <v>0</v>
      </c>
      <c r="BA267" s="0" t="n">
        <v>0</v>
      </c>
      <c r="BB267" s="0"/>
      <c r="BC267" s="0"/>
      <c r="BD267" s="0"/>
      <c r="BE267" s="19"/>
      <c r="BF267" s="20" t="n">
        <f aca="false">SUM(E267:BE267)</f>
        <v>46</v>
      </c>
      <c r="BG267" s="21" t="n">
        <v>13983</v>
      </c>
      <c r="BH267" s="1" t="n">
        <f aca="false">BF267/BG267*100000</f>
        <v>328.970893227491</v>
      </c>
      <c r="BI267" s="22" t="str">
        <f aca="false">IF(BH267=0,"Silencioso",IF(BH267&lt;100,"Baixa",IF(BH267&gt;300,"Alta","Média")))</f>
        <v>Alta</v>
      </c>
      <c r="BJ267" s="1" t="n">
        <f aca="false">IF($BI267="Alta",1,0)</f>
        <v>1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35</v>
      </c>
      <c r="BQ267" s="23" t="n">
        <f aca="false">BP267/BG267*100000</f>
        <v>250.303940499178</v>
      </c>
      <c r="BR267" s="24" t="str">
        <f aca="false">IF($Q$4=0,"",BP267/$Q$4)</f>
        <v/>
      </c>
      <c r="BS267" s="1" t="n">
        <f aca="false">SUM(R267:AC267)</f>
        <v>9</v>
      </c>
      <c r="BT267" s="25" t="n">
        <f aca="false">BS267/BG267*100000</f>
        <v>64.3638704140742</v>
      </c>
      <c r="BU267" s="24" t="str">
        <f aca="false">IF($AD$4=0,"",BS267/$AD$4)</f>
        <v/>
      </c>
      <c r="BV267" s="1" t="n">
        <f aca="false">SUM(AD267:AQ267)</f>
        <v>1</v>
      </c>
      <c r="BW267" s="25" t="n">
        <f aca="false">BV267/BG267*100000</f>
        <v>7.15154115711936</v>
      </c>
      <c r="BX267" s="24" t="str">
        <f aca="false">IF($AQ$4=0,"",BV267/$AQ$4)</f>
        <v/>
      </c>
      <c r="BY267" s="1" t="n">
        <f aca="false">SUM(AR267:BE267)</f>
        <v>1</v>
      </c>
      <c r="BZ267" s="25" t="n">
        <f aca="false">BY267/BG267*100000</f>
        <v>7.15154115711936</v>
      </c>
      <c r="CA267" s="24" t="str">
        <f aca="false">IF($BD$4=0,"",BY267/$BD$4)</f>
        <v/>
      </c>
    </row>
    <row r="268" customFormat="false" ht="15" hidden="false" customHeight="false" outlineLevel="0" collapsed="false">
      <c r="A268" s="0" t="n">
        <v>312330</v>
      </c>
      <c r="B268" s="0" t="s">
        <v>292</v>
      </c>
      <c r="C268" s="26"/>
      <c r="D268" s="18"/>
      <c r="E268" s="0" t="n">
        <v>0</v>
      </c>
      <c r="F268" s="0" t="n">
        <v>1</v>
      </c>
      <c r="G268" s="0" t="n">
        <v>3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3</v>
      </c>
      <c r="M268" s="0" t="n">
        <v>2</v>
      </c>
      <c r="N268" s="0" t="n">
        <v>1</v>
      </c>
      <c r="O268" s="0" t="n">
        <v>1</v>
      </c>
      <c r="P268" s="0" t="n">
        <v>0</v>
      </c>
      <c r="Q268" s="0" t="n">
        <v>1</v>
      </c>
      <c r="R268" s="0" t="n">
        <v>1</v>
      </c>
      <c r="S268" s="0" t="n">
        <v>1</v>
      </c>
      <c r="T268" s="0" t="n">
        <v>0</v>
      </c>
      <c r="U268" s="0" t="n">
        <v>0</v>
      </c>
      <c r="V268" s="0" t="n">
        <v>1</v>
      </c>
      <c r="W268" s="0" t="n">
        <v>2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0</v>
      </c>
      <c r="AX268" s="0" t="n">
        <v>0</v>
      </c>
      <c r="AY268" s="0" t="n">
        <v>0</v>
      </c>
      <c r="AZ268" s="0" t="n">
        <v>0</v>
      </c>
      <c r="BA268" s="0" t="n">
        <v>0</v>
      </c>
      <c r="BB268" s="0"/>
      <c r="BC268" s="0"/>
      <c r="BD268" s="0"/>
      <c r="BE268" s="19"/>
      <c r="BF268" s="20" t="n">
        <f aca="false">SUM(E268:BE268)</f>
        <v>20</v>
      </c>
      <c r="BG268" s="21" t="n">
        <v>4474</v>
      </c>
      <c r="BH268" s="1" t="n">
        <f aca="false">BF268/BG268*100000</f>
        <v>447.027268663388</v>
      </c>
      <c r="BI268" s="22" t="str">
        <f aca="false">IF(BH268=0,"Silencioso",IF(BH268&lt;100,"Baixa",IF(BH268&gt;300,"Alta","Média")))</f>
        <v>Alta</v>
      </c>
      <c r="BJ268" s="1" t="n">
        <f aca="false">IF($BI268="Alta",1,0)</f>
        <v>1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0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15</v>
      </c>
      <c r="BQ268" s="23" t="n">
        <f aca="false">BP268/BG268*100000</f>
        <v>335.270451497541</v>
      </c>
      <c r="BR268" s="24" t="str">
        <f aca="false">IF($Q$4=0,"",BP268/$Q$4)</f>
        <v/>
      </c>
      <c r="BS268" s="1" t="n">
        <f aca="false">SUM(R268:AC268)</f>
        <v>5</v>
      </c>
      <c r="BT268" s="25" t="n">
        <f aca="false">BS268/BG268*100000</f>
        <v>111.756817165847</v>
      </c>
      <c r="BU268" s="24" t="str">
        <f aca="false">IF($AD$4=0,"",BS268/$AD$4)</f>
        <v/>
      </c>
      <c r="BV268" s="1" t="n">
        <f aca="false">SUM(AD268:AQ268)</f>
        <v>0</v>
      </c>
      <c r="BW268" s="25" t="n">
        <f aca="false">BV268/BG268*100000</f>
        <v>0</v>
      </c>
      <c r="BX268" s="24" t="str">
        <f aca="false">IF($AQ$4=0,"",BV268/$AQ$4)</f>
        <v/>
      </c>
      <c r="BY268" s="1" t="n">
        <f aca="false">SUM(AR268:BE268)</f>
        <v>0</v>
      </c>
      <c r="BZ268" s="25" t="n">
        <f aca="false">BY268/BG268*100000</f>
        <v>0</v>
      </c>
      <c r="CA268" s="24" t="str">
        <f aca="false">IF($BD$4=0,"",BY268/$BD$4)</f>
        <v/>
      </c>
    </row>
    <row r="269" customFormat="false" ht="15" hidden="false" customHeight="false" outlineLevel="0" collapsed="false">
      <c r="A269" s="0" t="n">
        <v>312340</v>
      </c>
      <c r="B269" s="0" t="s">
        <v>293</v>
      </c>
      <c r="C269" s="26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 t="n">
        <v>0</v>
      </c>
      <c r="BA269" s="0" t="n">
        <v>0</v>
      </c>
      <c r="BB269" s="0"/>
      <c r="BC269" s="0"/>
      <c r="BD269" s="0"/>
      <c r="BE269" s="19"/>
      <c r="BF269" s="20" t="n">
        <f aca="false">SUM(E269:BE269)</f>
        <v>3</v>
      </c>
      <c r="BG269" s="21" t="n">
        <v>1519</v>
      </c>
      <c r="BH269" s="1" t="n">
        <f aca="false">BF269/BG269*100000</f>
        <v>197.498354180382</v>
      </c>
      <c r="BI269" s="22" t="str">
        <f aca="false">IF(BH269=0,"Silencioso",IF(BH269&lt;100,"Baixa",IF(BH269&gt;300,"Alta","Média")))</f>
        <v>Média</v>
      </c>
      <c r="BJ269" s="1" t="n">
        <f aca="false">IF($BI269="Alta",1,0)</f>
        <v>0</v>
      </c>
      <c r="BK269" s="1" t="n">
        <f aca="false">IF($BI269="Média",1,0)</f>
        <v>1</v>
      </c>
      <c r="BL269" s="1" t="n">
        <f aca="false">IF($BI269="Baixa",1,0)</f>
        <v>0</v>
      </c>
      <c r="BM269" s="1" t="n">
        <f aca="false">IF($BI269="Silencioso",1,0)</f>
        <v>0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3</v>
      </c>
      <c r="BQ269" s="23" t="n">
        <f aca="false">BP269/BG269*100000</f>
        <v>197.498354180382</v>
      </c>
      <c r="BR269" s="24" t="str">
        <f aca="false">IF($Q$4=0,"",BP269/$Q$4)</f>
        <v/>
      </c>
      <c r="BS269" s="1" t="n">
        <f aca="false">SUM(R269:AC269)</f>
        <v>0</v>
      </c>
      <c r="BT269" s="25" t="n">
        <f aca="false">BS269/BG269*100000</f>
        <v>0</v>
      </c>
      <c r="BU269" s="24" t="str">
        <f aca="false">IF($AD$4=0,"",BS269/$AD$4)</f>
        <v/>
      </c>
      <c r="BV269" s="1" t="n">
        <f aca="false">SUM(AD269:AQ269)</f>
        <v>0</v>
      </c>
      <c r="BW269" s="25" t="n">
        <f aca="false">BV269/BG269*100000</f>
        <v>0</v>
      </c>
      <c r="BX269" s="24" t="str">
        <f aca="false">IF($AQ$4=0,"",BV269/$AQ$4)</f>
        <v/>
      </c>
      <c r="BY269" s="1" t="n">
        <f aca="false">SUM(AR269:BE269)</f>
        <v>0</v>
      </c>
      <c r="BZ269" s="25" t="n">
        <f aca="false">BY269/BG269*100000</f>
        <v>0</v>
      </c>
      <c r="CA269" s="24" t="str">
        <f aca="false">IF($BD$4=0,"",BY269/$BD$4)</f>
        <v/>
      </c>
    </row>
    <row r="270" customFormat="false" ht="15" hidden="false" customHeight="false" outlineLevel="0" collapsed="false">
      <c r="A270" s="0" t="n">
        <v>312350</v>
      </c>
      <c r="B270" s="0" t="s">
        <v>294</v>
      </c>
      <c r="C270" s="26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0</v>
      </c>
      <c r="O270" s="0" t="n">
        <v>1</v>
      </c>
      <c r="P270" s="0" t="n">
        <v>0</v>
      </c>
      <c r="Q270" s="0" t="n">
        <v>2</v>
      </c>
      <c r="R270" s="0" t="n">
        <v>2</v>
      </c>
      <c r="S270" s="0" t="n">
        <v>1</v>
      </c>
      <c r="T270" s="0" t="n">
        <v>1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0</v>
      </c>
      <c r="AZ270" s="0" t="n">
        <v>0</v>
      </c>
      <c r="BA270" s="0" t="n">
        <v>0</v>
      </c>
      <c r="BB270" s="0"/>
      <c r="BC270" s="0"/>
      <c r="BD270" s="0"/>
      <c r="BE270" s="19"/>
      <c r="BF270" s="20" t="n">
        <f aca="false">SUM(E270:BE270)</f>
        <v>8</v>
      </c>
      <c r="BG270" s="21" t="n">
        <v>1920</v>
      </c>
      <c r="BH270" s="1" t="n">
        <f aca="false">BF270/BG270*100000</f>
        <v>416.666666666667</v>
      </c>
      <c r="BI270" s="22" t="str">
        <f aca="false">IF(BH270=0,"Silencioso",IF(BH270&lt;100,"Baixa",IF(BH270&gt;300,"Alta","Média")))</f>
        <v>Alta</v>
      </c>
      <c r="BJ270" s="1" t="n">
        <f aca="false">IF($BI270="Alta",1,0)</f>
        <v>1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4</v>
      </c>
      <c r="BQ270" s="23" t="n">
        <f aca="false">BP270/BG270*100000</f>
        <v>208.333333333333</v>
      </c>
      <c r="BR270" s="24" t="str">
        <f aca="false">IF($Q$4=0,"",BP270/$Q$4)</f>
        <v/>
      </c>
      <c r="BS270" s="1" t="n">
        <f aca="false">SUM(R270:AC270)</f>
        <v>4</v>
      </c>
      <c r="BT270" s="25" t="n">
        <f aca="false">BS270/BG270*100000</f>
        <v>208.333333333333</v>
      </c>
      <c r="BU270" s="24" t="str">
        <f aca="false">IF($AD$4=0,"",BS270/$AD$4)</f>
        <v/>
      </c>
      <c r="BV270" s="1" t="n">
        <f aca="false">SUM(AD270:AQ270)</f>
        <v>0</v>
      </c>
      <c r="BW270" s="25" t="n">
        <f aca="false">BV270/BG270*100000</f>
        <v>0</v>
      </c>
      <c r="BX270" s="24" t="str">
        <f aca="false">IF($AQ$4=0,"",BV270/$AQ$4)</f>
        <v/>
      </c>
      <c r="BY270" s="1" t="n">
        <f aca="false">SUM(AR270:BE270)</f>
        <v>0</v>
      </c>
      <c r="BZ270" s="25" t="n">
        <f aca="false">BY270/BG270*100000</f>
        <v>0</v>
      </c>
      <c r="CA270" s="24" t="str">
        <f aca="false">IF($BD$4=0,"",BY270/$BD$4)</f>
        <v/>
      </c>
    </row>
    <row r="271" customFormat="false" ht="15" hidden="false" customHeight="false" outlineLevel="0" collapsed="false">
      <c r="A271" s="0" t="n">
        <v>312352</v>
      </c>
      <c r="B271" s="0" t="s">
        <v>295</v>
      </c>
      <c r="C271" s="26"/>
      <c r="D271" s="18"/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2</v>
      </c>
      <c r="N271" s="0" t="n">
        <v>2</v>
      </c>
      <c r="O271" s="0" t="n">
        <v>0</v>
      </c>
      <c r="P271" s="0" t="n">
        <v>2</v>
      </c>
      <c r="Q271" s="0" t="n">
        <v>2</v>
      </c>
      <c r="R271" s="0" t="n">
        <v>1</v>
      </c>
      <c r="S271" s="0" t="n">
        <v>1</v>
      </c>
      <c r="T271" s="0" t="n">
        <v>0</v>
      </c>
      <c r="U271" s="0" t="n">
        <v>1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0</v>
      </c>
      <c r="AX271" s="0" t="n">
        <v>0</v>
      </c>
      <c r="AY271" s="0" t="n">
        <v>0</v>
      </c>
      <c r="AZ271" s="0" t="n">
        <v>0</v>
      </c>
      <c r="BA271" s="0" t="n">
        <v>0</v>
      </c>
      <c r="BB271" s="0"/>
      <c r="BC271" s="0"/>
      <c r="BD271" s="0"/>
      <c r="BE271" s="19"/>
      <c r="BF271" s="20" t="n">
        <f aca="false">SUM(E271:BE271)</f>
        <v>13</v>
      </c>
      <c r="BG271" s="21" t="n">
        <v>7818</v>
      </c>
      <c r="BH271" s="1" t="n">
        <f aca="false">BF271/BG271*100000</f>
        <v>166.282936812484</v>
      </c>
      <c r="BI271" s="22" t="str">
        <f aca="false">IF(BH271=0,"Silencioso",IF(BH271&lt;100,"Baixa",IF(BH271&gt;300,"Alta","Média")))</f>
        <v>Média</v>
      </c>
      <c r="BJ271" s="1" t="n">
        <f aca="false">IF($BI271="Alta",1,0)</f>
        <v>0</v>
      </c>
      <c r="BK271" s="1" t="n">
        <f aca="false">IF($BI271="Média",1,0)</f>
        <v>1</v>
      </c>
      <c r="BL271" s="1" t="n">
        <f aca="false">IF($BI271="Baixa",1,0)</f>
        <v>0</v>
      </c>
      <c r="BM271" s="1" t="n">
        <f aca="false">IF($BI271="Silencioso",1,0)</f>
        <v>0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10</v>
      </c>
      <c r="BQ271" s="23" t="n">
        <f aca="false">BP271/BG271*100000</f>
        <v>127.909951394218</v>
      </c>
      <c r="BR271" s="24" t="str">
        <f aca="false">IF($Q$4=0,"",BP271/$Q$4)</f>
        <v/>
      </c>
      <c r="BS271" s="1" t="n">
        <f aca="false">SUM(R271:AC271)</f>
        <v>3</v>
      </c>
      <c r="BT271" s="25" t="n">
        <f aca="false">BS271/BG271*100000</f>
        <v>38.3729854182655</v>
      </c>
      <c r="BU271" s="24" t="str">
        <f aca="false">IF($AD$4=0,"",BS271/$AD$4)</f>
        <v/>
      </c>
      <c r="BV271" s="1" t="n">
        <f aca="false">SUM(AD271:AQ271)</f>
        <v>0</v>
      </c>
      <c r="BW271" s="25" t="n">
        <f aca="false">BV271/BG271*100000</f>
        <v>0</v>
      </c>
      <c r="BX271" s="24" t="str">
        <f aca="false">IF($AQ$4=0,"",BV271/$AQ$4)</f>
        <v/>
      </c>
      <c r="BY271" s="1" t="n">
        <f aca="false">SUM(AR271:BE271)</f>
        <v>0</v>
      </c>
      <c r="BZ271" s="25" t="n">
        <f aca="false">BY271/BG271*100000</f>
        <v>0</v>
      </c>
      <c r="CA271" s="24" t="str">
        <f aca="false">IF($BD$4=0,"",BY271/$BD$4)</f>
        <v/>
      </c>
    </row>
    <row r="272" customFormat="false" ht="15" hidden="false" customHeight="false" outlineLevel="0" collapsed="false">
      <c r="A272" s="0" t="n">
        <v>312360</v>
      </c>
      <c r="B272" s="0" t="s">
        <v>296</v>
      </c>
      <c r="C272" s="26"/>
      <c r="D272" s="18"/>
      <c r="E272" s="0" t="n">
        <v>0</v>
      </c>
      <c r="F272" s="0" t="n">
        <v>0</v>
      </c>
      <c r="G272" s="0" t="n">
        <v>0</v>
      </c>
      <c r="H272" s="0" t="n">
        <v>1</v>
      </c>
      <c r="I272" s="0" t="n">
        <v>2</v>
      </c>
      <c r="J272" s="0" t="n">
        <v>0</v>
      </c>
      <c r="K272" s="0" t="n">
        <v>0</v>
      </c>
      <c r="L272" s="0" t="n">
        <v>1</v>
      </c>
      <c r="M272" s="0" t="n">
        <v>2</v>
      </c>
      <c r="N272" s="0" t="n">
        <v>4</v>
      </c>
      <c r="O272" s="0" t="n">
        <v>2</v>
      </c>
      <c r="P272" s="0" t="n">
        <v>2</v>
      </c>
      <c r="Q272" s="0" t="n">
        <v>4</v>
      </c>
      <c r="R272" s="0" t="n">
        <v>9</v>
      </c>
      <c r="S272" s="0" t="n">
        <v>2</v>
      </c>
      <c r="T272" s="0" t="n">
        <v>4</v>
      </c>
      <c r="U272" s="0" t="n">
        <v>4</v>
      </c>
      <c r="V272" s="0" t="n">
        <v>4</v>
      </c>
      <c r="W272" s="0" t="n">
        <v>2</v>
      </c>
      <c r="X272" s="0" t="n">
        <v>5</v>
      </c>
      <c r="Y272" s="0" t="n">
        <v>3</v>
      </c>
      <c r="Z272" s="0" t="n">
        <v>1</v>
      </c>
      <c r="AA272" s="0" t="n">
        <v>1</v>
      </c>
      <c r="AB272" s="0" t="n">
        <v>0</v>
      </c>
      <c r="AC272" s="0" t="n">
        <v>2</v>
      </c>
      <c r="AD272" s="0" t="n">
        <v>1</v>
      </c>
      <c r="AE272" s="0" t="n">
        <v>0</v>
      </c>
      <c r="AF272" s="0" t="n">
        <v>1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1</v>
      </c>
      <c r="AL272" s="0" t="n">
        <v>0</v>
      </c>
      <c r="AM272" s="0" t="n">
        <v>1</v>
      </c>
      <c r="AN272" s="0" t="n">
        <v>1</v>
      </c>
      <c r="AO272" s="0" t="n">
        <v>0</v>
      </c>
      <c r="AP272" s="0" t="n">
        <v>1</v>
      </c>
      <c r="AQ272" s="0" t="n">
        <v>1</v>
      </c>
      <c r="AR272" s="0" t="n">
        <v>0</v>
      </c>
      <c r="AS272" s="0" t="n">
        <v>0</v>
      </c>
      <c r="AT272" s="0" t="n">
        <v>0</v>
      </c>
      <c r="AU272" s="0" t="n">
        <v>1</v>
      </c>
      <c r="AV272" s="0" t="n">
        <v>0</v>
      </c>
      <c r="AW272" s="0" t="n">
        <v>0</v>
      </c>
      <c r="AX272" s="0" t="n">
        <v>1</v>
      </c>
      <c r="AY272" s="0" t="n">
        <v>1</v>
      </c>
      <c r="AZ272" s="0" t="n">
        <v>0</v>
      </c>
      <c r="BA272" s="0" t="n">
        <v>0</v>
      </c>
      <c r="BB272" s="0"/>
      <c r="BC272" s="0"/>
      <c r="BD272" s="0"/>
      <c r="BE272" s="19"/>
      <c r="BF272" s="20" t="n">
        <f aca="false">SUM(E272:BE272)</f>
        <v>65</v>
      </c>
      <c r="BG272" s="21" t="n">
        <v>27268</v>
      </c>
      <c r="BH272" s="1" t="n">
        <f aca="false">BF272/BG272*100000</f>
        <v>238.374651606278</v>
      </c>
      <c r="BI272" s="22" t="str">
        <f aca="false">IF(BH272=0,"Silencioso",IF(BH272&lt;100,"Baixa",IF(BH272&gt;300,"Alta","Média")))</f>
        <v>Média</v>
      </c>
      <c r="BJ272" s="1" t="n">
        <f aca="false">IF($BI272="Alta",1,0)</f>
        <v>0</v>
      </c>
      <c r="BK272" s="1" t="n">
        <f aca="false">IF($BI272="Média",1,0)</f>
        <v>1</v>
      </c>
      <c r="BL272" s="1" t="n">
        <f aca="false">IF($BI272="Baixa",1,0)</f>
        <v>0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18</v>
      </c>
      <c r="BQ272" s="23" t="n">
        <f aca="false">BP272/BG272*100000</f>
        <v>66.0114419832771</v>
      </c>
      <c r="BR272" s="24" t="str">
        <f aca="false">IF($Q$4=0,"",BP272/$Q$4)</f>
        <v/>
      </c>
      <c r="BS272" s="1" t="n">
        <f aca="false">SUM(R272:AC272)</f>
        <v>37</v>
      </c>
      <c r="BT272" s="25" t="n">
        <f aca="false">BS272/BG272*100000</f>
        <v>135.690186298959</v>
      </c>
      <c r="BU272" s="24" t="str">
        <f aca="false">IF($AD$4=0,"",BS272/$AD$4)</f>
        <v/>
      </c>
      <c r="BV272" s="1" t="n">
        <f aca="false">SUM(AD272:AQ272)</f>
        <v>7</v>
      </c>
      <c r="BW272" s="25" t="n">
        <f aca="false">BV272/BG272*100000</f>
        <v>25.67111632683</v>
      </c>
      <c r="BX272" s="24" t="str">
        <f aca="false">IF($AQ$4=0,"",BV272/$AQ$4)</f>
        <v/>
      </c>
      <c r="BY272" s="1" t="n">
        <f aca="false">SUM(AR272:BE272)</f>
        <v>3</v>
      </c>
      <c r="BZ272" s="25" t="n">
        <f aca="false">BY272/BG272*100000</f>
        <v>11.0019069972129</v>
      </c>
      <c r="CA272" s="24" t="str">
        <f aca="false">IF($BD$4=0,"",BY272/$BD$4)</f>
        <v/>
      </c>
    </row>
    <row r="273" customFormat="false" ht="15" hidden="false" customHeight="false" outlineLevel="0" collapsed="false">
      <c r="A273" s="0" t="n">
        <v>312370</v>
      </c>
      <c r="B273" s="0" t="s">
        <v>297</v>
      </c>
      <c r="C273" s="26"/>
      <c r="D273" s="18"/>
      <c r="E273" s="0" t="n">
        <v>0</v>
      </c>
      <c r="F273" s="0" t="n">
        <v>10</v>
      </c>
      <c r="G273" s="0" t="n">
        <v>12</v>
      </c>
      <c r="H273" s="0" t="n">
        <v>12</v>
      </c>
      <c r="I273" s="0" t="n">
        <v>5</v>
      </c>
      <c r="J273" s="0" t="n">
        <v>2</v>
      </c>
      <c r="K273" s="0" t="n">
        <v>7</v>
      </c>
      <c r="L273" s="0" t="n">
        <v>0</v>
      </c>
      <c r="M273" s="0" t="n">
        <v>3</v>
      </c>
      <c r="N273" s="0" t="n">
        <v>2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1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1</v>
      </c>
      <c r="AV273" s="0" t="n">
        <v>0</v>
      </c>
      <c r="AW273" s="0" t="n">
        <v>0</v>
      </c>
      <c r="AX273" s="0" t="n">
        <v>0</v>
      </c>
      <c r="AY273" s="0" t="n">
        <v>0</v>
      </c>
      <c r="AZ273" s="0" t="n">
        <v>0</v>
      </c>
      <c r="BA273" s="0" t="n">
        <v>0</v>
      </c>
      <c r="BB273" s="0"/>
      <c r="BC273" s="0"/>
      <c r="BD273" s="0"/>
      <c r="BE273" s="19"/>
      <c r="BF273" s="20" t="n">
        <f aca="false">SUM(E273:BE273)</f>
        <v>56</v>
      </c>
      <c r="BG273" s="21" t="n">
        <v>10962</v>
      </c>
      <c r="BH273" s="1" t="n">
        <f aca="false">BF273/BG273*100000</f>
        <v>510.855683269476</v>
      </c>
      <c r="BI273" s="22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53</v>
      </c>
      <c r="BQ273" s="23" t="n">
        <f aca="false">BP273/BG273*100000</f>
        <v>483.488414522897</v>
      </c>
      <c r="BR273" s="24" t="str">
        <f aca="false">IF($Q$4=0,"",BP273/$Q$4)</f>
        <v/>
      </c>
      <c r="BS273" s="1" t="n">
        <f aca="false">SUM(R273:AC273)</f>
        <v>2</v>
      </c>
      <c r="BT273" s="25" t="n">
        <f aca="false">BS273/BG273*100000</f>
        <v>18.2448458310527</v>
      </c>
      <c r="BU273" s="24" t="str">
        <f aca="false">IF($AD$4=0,"",BS273/$AD$4)</f>
        <v/>
      </c>
      <c r="BV273" s="1" t="n">
        <f aca="false">SUM(AD273:AQ273)</f>
        <v>0</v>
      </c>
      <c r="BW273" s="25" t="n">
        <f aca="false">BV273/BG273*100000</f>
        <v>0</v>
      </c>
      <c r="BX273" s="24" t="str">
        <f aca="false">IF($AQ$4=0,"",BV273/$AQ$4)</f>
        <v/>
      </c>
      <c r="BY273" s="1" t="n">
        <f aca="false">SUM(AR273:BE273)</f>
        <v>1</v>
      </c>
      <c r="BZ273" s="25" t="n">
        <f aca="false">BY273/BG273*100000</f>
        <v>9.12242291552636</v>
      </c>
      <c r="CA273" s="24" t="str">
        <f aca="false">IF($BD$4=0,"",BY273/$BD$4)</f>
        <v/>
      </c>
    </row>
    <row r="274" customFormat="false" ht="15" hidden="false" customHeight="false" outlineLevel="0" collapsed="false">
      <c r="A274" s="0" t="n">
        <v>312380</v>
      </c>
      <c r="B274" s="0" t="s">
        <v>298</v>
      </c>
      <c r="C274" s="26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 t="n">
        <v>2</v>
      </c>
      <c r="M274" s="0" t="n">
        <v>5</v>
      </c>
      <c r="N274" s="0" t="n">
        <v>7</v>
      </c>
      <c r="O274" s="0" t="n">
        <v>2</v>
      </c>
      <c r="P274" s="0" t="n">
        <v>0</v>
      </c>
      <c r="Q274" s="0" t="n">
        <v>2</v>
      </c>
      <c r="R274" s="0" t="n">
        <v>1</v>
      </c>
      <c r="S274" s="0" t="n">
        <v>4</v>
      </c>
      <c r="T274" s="0" t="n">
        <v>1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  <c r="AX274" s="0" t="n">
        <v>0</v>
      </c>
      <c r="AY274" s="0" t="n">
        <v>0</v>
      </c>
      <c r="AZ274" s="0" t="n">
        <v>0</v>
      </c>
      <c r="BA274" s="0" t="n">
        <v>0</v>
      </c>
      <c r="BB274" s="0"/>
      <c r="BC274" s="0"/>
      <c r="BD274" s="0"/>
      <c r="BE274" s="19"/>
      <c r="BF274" s="20" t="n">
        <f aca="false">SUM(E274:BE274)</f>
        <v>52</v>
      </c>
      <c r="BG274" s="21" t="n">
        <v>7362</v>
      </c>
      <c r="BH274" s="1" t="n">
        <f aca="false">BF274/BG274*100000</f>
        <v>706.329801684325</v>
      </c>
      <c r="BI274" s="22" t="str">
        <f aca="false">IF(BH274=0,"Silencioso",IF(BH274&lt;100,"Baixa",IF(BH274&gt;300,"Alta","Média")))</f>
        <v>Alta</v>
      </c>
      <c r="BJ274" s="1" t="n">
        <f aca="false">IF($BI274="Alta",1,0)</f>
        <v>1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0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46</v>
      </c>
      <c r="BQ274" s="23" t="n">
        <f aca="false">BP274/BG274*100000</f>
        <v>624.830209182287</v>
      </c>
      <c r="BR274" s="24" t="str">
        <f aca="false">IF($Q$4=0,"",BP274/$Q$4)</f>
        <v/>
      </c>
      <c r="BS274" s="1" t="n">
        <f aca="false">SUM(R274:AC274)</f>
        <v>6</v>
      </c>
      <c r="BT274" s="25" t="n">
        <f aca="false">BS274/BG274*100000</f>
        <v>81.4995925020375</v>
      </c>
      <c r="BU274" s="24" t="str">
        <f aca="false">IF($AD$4=0,"",BS274/$AD$4)</f>
        <v/>
      </c>
      <c r="BV274" s="1" t="n">
        <f aca="false">SUM(AD274:AQ274)</f>
        <v>0</v>
      </c>
      <c r="BW274" s="25" t="n">
        <f aca="false">BV274/BG274*100000</f>
        <v>0</v>
      </c>
      <c r="BX274" s="24" t="str">
        <f aca="false">IF($AQ$4=0,"",BV274/$AQ$4)</f>
        <v/>
      </c>
      <c r="BY274" s="1" t="n">
        <f aca="false">SUM(AR274:BE274)</f>
        <v>0</v>
      </c>
      <c r="BZ274" s="25" t="n">
        <f aca="false">BY274/BG274*100000</f>
        <v>0</v>
      </c>
      <c r="CA274" s="24" t="str">
        <f aca="false">IF($BD$4=0,"",BY274/$BD$4)</f>
        <v/>
      </c>
    </row>
    <row r="275" customFormat="false" ht="15" hidden="false" customHeight="false" outlineLevel="0" collapsed="false">
      <c r="A275" s="0" t="n">
        <v>312385</v>
      </c>
      <c r="B275" s="0" t="s">
        <v>299</v>
      </c>
      <c r="C275" s="26"/>
      <c r="D275" s="18"/>
      <c r="E275" s="0" t="n">
        <v>2</v>
      </c>
      <c r="F275" s="0" t="n">
        <v>7</v>
      </c>
      <c r="G275" s="0" t="n">
        <v>4</v>
      </c>
      <c r="H275" s="0" t="n">
        <v>4</v>
      </c>
      <c r="I275" s="0" t="n">
        <v>9</v>
      </c>
      <c r="J275" s="0" t="n">
        <v>11</v>
      </c>
      <c r="K275" s="0" t="n">
        <v>17</v>
      </c>
      <c r="L275" s="0" t="n">
        <v>19</v>
      </c>
      <c r="M275" s="0" t="n">
        <v>18</v>
      </c>
      <c r="N275" s="0" t="n">
        <v>18</v>
      </c>
      <c r="O275" s="0" t="n">
        <v>15</v>
      </c>
      <c r="P275" s="0" t="n">
        <v>10</v>
      </c>
      <c r="Q275" s="0" t="n">
        <v>8</v>
      </c>
      <c r="R275" s="0" t="n">
        <v>6</v>
      </c>
      <c r="S275" s="0" t="n">
        <v>1</v>
      </c>
      <c r="T275" s="0" t="n">
        <v>0</v>
      </c>
      <c r="U275" s="0" t="n">
        <v>1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n">
        <v>0</v>
      </c>
      <c r="AZ275" s="0" t="n">
        <v>0</v>
      </c>
      <c r="BA275" s="0" t="n">
        <v>0</v>
      </c>
      <c r="BB275" s="0"/>
      <c r="BC275" s="0"/>
      <c r="BD275" s="0"/>
      <c r="BE275" s="19"/>
      <c r="BF275" s="20" t="n">
        <f aca="false">SUM(E275:BE275)</f>
        <v>150</v>
      </c>
      <c r="BG275" s="21" t="n">
        <v>5385</v>
      </c>
      <c r="BH275" s="1" t="n">
        <f aca="false">BF275/BG275*100000</f>
        <v>2785.51532033426</v>
      </c>
      <c r="BI275" s="22" t="str">
        <f aca="false">IF(BH275=0,"Silencioso",IF(BH275&lt;100,"Baixa",IF(BH275&gt;300,"Alta","Média")))</f>
        <v>Alta</v>
      </c>
      <c r="BJ275" s="1" t="n">
        <f aca="false">IF($BI275="Alta",1,0)</f>
        <v>1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142</v>
      </c>
      <c r="BQ275" s="23" t="n">
        <f aca="false">BP275/BG275*100000</f>
        <v>2636.95450324977</v>
      </c>
      <c r="BR275" s="24" t="str">
        <f aca="false">IF($Q$4=0,"",BP275/$Q$4)</f>
        <v/>
      </c>
      <c r="BS275" s="1" t="n">
        <f aca="false">SUM(R275:AC275)</f>
        <v>8</v>
      </c>
      <c r="BT275" s="25" t="n">
        <f aca="false">BS275/BG275*100000</f>
        <v>148.560817084494</v>
      </c>
      <c r="BU275" s="24" t="str">
        <f aca="false">IF($AD$4=0,"",BS275/$AD$4)</f>
        <v/>
      </c>
      <c r="BV275" s="1" t="n">
        <f aca="false">SUM(AD275:AQ275)</f>
        <v>0</v>
      </c>
      <c r="BW275" s="25" t="n">
        <f aca="false">BV275/BG275*100000</f>
        <v>0</v>
      </c>
      <c r="BX275" s="24" t="str">
        <f aca="false">IF($AQ$4=0,"",BV275/$AQ$4)</f>
        <v/>
      </c>
      <c r="BY275" s="1" t="n">
        <f aca="false">SUM(AR275:BE275)</f>
        <v>0</v>
      </c>
      <c r="BZ275" s="25" t="n">
        <f aca="false">BY275/BG275*100000</f>
        <v>0</v>
      </c>
      <c r="CA275" s="24" t="str">
        <f aca="false">IF($BD$4=0,"",BY275/$BD$4)</f>
        <v/>
      </c>
    </row>
    <row r="276" customFormat="false" ht="15" hidden="false" customHeight="false" outlineLevel="0" collapsed="false">
      <c r="A276" s="0" t="n">
        <v>312390</v>
      </c>
      <c r="B276" s="0" t="s">
        <v>300</v>
      </c>
      <c r="C276" s="26"/>
      <c r="D276" s="18"/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2</v>
      </c>
      <c r="K276" s="0" t="n">
        <v>2</v>
      </c>
      <c r="L276" s="0" t="n">
        <v>1</v>
      </c>
      <c r="M276" s="0" t="n">
        <v>3</v>
      </c>
      <c r="N276" s="0" t="n">
        <v>0</v>
      </c>
      <c r="O276" s="0" t="n">
        <v>0</v>
      </c>
      <c r="P276" s="0" t="n">
        <v>1</v>
      </c>
      <c r="Q276" s="0" t="n">
        <v>0</v>
      </c>
      <c r="R276" s="0" t="n">
        <v>1</v>
      </c>
      <c r="S276" s="0" t="n">
        <v>3</v>
      </c>
      <c r="T276" s="0" t="n">
        <v>0</v>
      </c>
      <c r="U276" s="0" t="n">
        <v>1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0</v>
      </c>
      <c r="AX276" s="0" t="n">
        <v>0</v>
      </c>
      <c r="AY276" s="0" t="n">
        <v>0</v>
      </c>
      <c r="AZ276" s="0" t="n">
        <v>0</v>
      </c>
      <c r="BA276" s="0" t="n">
        <v>0</v>
      </c>
      <c r="BB276" s="0"/>
      <c r="BC276" s="0"/>
      <c r="BD276" s="0"/>
      <c r="BE276" s="19"/>
      <c r="BF276" s="20" t="n">
        <f aca="false">SUM(E276:BE276)</f>
        <v>14</v>
      </c>
      <c r="BG276" s="21" t="n">
        <v>15124</v>
      </c>
      <c r="BH276" s="1" t="n">
        <f aca="false">BF276/BG276*100000</f>
        <v>92.5681036762761</v>
      </c>
      <c r="BI276" s="22" t="str">
        <f aca="false">IF(BH276=0,"Silencioso",IF(BH276&lt;100,"Baixa",IF(BH276&gt;300,"Alta","Média")))</f>
        <v>Baixa</v>
      </c>
      <c r="BJ276" s="1" t="n">
        <f aca="false">IF($BI276="Alta",1,0)</f>
        <v>0</v>
      </c>
      <c r="BK276" s="1" t="n">
        <f aca="false">IF($BI276="Média",1,0)</f>
        <v>0</v>
      </c>
      <c r="BL276" s="1" t="n">
        <f aca="false">IF($BI276="Baixa",1,0)</f>
        <v>1</v>
      </c>
      <c r="BM276" s="1" t="n">
        <f aca="false">IF($BI276="Silencioso",1,0)</f>
        <v>0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9</v>
      </c>
      <c r="BQ276" s="23" t="n">
        <f aca="false">BP276/BG276*100000</f>
        <v>59.5080666490346</v>
      </c>
      <c r="BR276" s="24" t="str">
        <f aca="false">IF($Q$4=0,"",BP276/$Q$4)</f>
        <v/>
      </c>
      <c r="BS276" s="1" t="n">
        <f aca="false">SUM(R276:AC276)</f>
        <v>5</v>
      </c>
      <c r="BT276" s="25" t="n">
        <f aca="false">BS276/BG276*100000</f>
        <v>33.0600370272415</v>
      </c>
      <c r="BU276" s="24" t="str">
        <f aca="false">IF($AD$4=0,"",BS276/$AD$4)</f>
        <v/>
      </c>
      <c r="BV276" s="1" t="n">
        <f aca="false">SUM(AD276:AQ276)</f>
        <v>0</v>
      </c>
      <c r="BW276" s="25" t="n">
        <f aca="false">BV276/BG276*100000</f>
        <v>0</v>
      </c>
      <c r="BX276" s="24" t="str">
        <f aca="false">IF($AQ$4=0,"",BV276/$AQ$4)</f>
        <v/>
      </c>
      <c r="BY276" s="1" t="n">
        <f aca="false">SUM(AR276:BE276)</f>
        <v>0</v>
      </c>
      <c r="BZ276" s="25" t="n">
        <f aca="false">BY276/BG276*100000</f>
        <v>0</v>
      </c>
      <c r="CA276" s="24" t="str">
        <f aca="false">IF($BD$4=0,"",BY276/$BD$4)</f>
        <v/>
      </c>
    </row>
    <row r="277" customFormat="false" ht="15" hidden="false" customHeight="false" outlineLevel="0" collapsed="false">
      <c r="A277" s="0" t="n">
        <v>312400</v>
      </c>
      <c r="B277" s="0" t="s">
        <v>301</v>
      </c>
      <c r="C277" s="26"/>
      <c r="D277" s="18"/>
      <c r="E277" s="0" t="n">
        <v>6</v>
      </c>
      <c r="F277" s="0" t="n">
        <v>3</v>
      </c>
      <c r="G277" s="0" t="n">
        <v>3</v>
      </c>
      <c r="H277" s="0" t="n">
        <v>4</v>
      </c>
      <c r="I277" s="0" t="n">
        <v>12</v>
      </c>
      <c r="J277" s="0" t="n">
        <v>13</v>
      </c>
      <c r="K277" s="0" t="n">
        <v>22</v>
      </c>
      <c r="L277" s="0" t="n">
        <v>38</v>
      </c>
      <c r="M277" s="0" t="n">
        <v>46</v>
      </c>
      <c r="N277" s="0" t="n">
        <v>41</v>
      </c>
      <c r="O277" s="0" t="n">
        <v>39</v>
      </c>
      <c r="P277" s="0" t="n">
        <v>13</v>
      </c>
      <c r="Q277" s="0" t="n">
        <v>14</v>
      </c>
      <c r="R277" s="0" t="n">
        <v>10</v>
      </c>
      <c r="S277" s="0" t="n">
        <v>10</v>
      </c>
      <c r="T277" s="0" t="n">
        <v>3</v>
      </c>
      <c r="U277" s="0" t="n">
        <v>2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0</v>
      </c>
      <c r="AX277" s="0" t="n">
        <v>0</v>
      </c>
      <c r="AY277" s="0" t="n">
        <v>0</v>
      </c>
      <c r="AZ277" s="0" t="n">
        <v>0</v>
      </c>
      <c r="BA277" s="0" t="n">
        <v>0</v>
      </c>
      <c r="BB277" s="0"/>
      <c r="BC277" s="0"/>
      <c r="BD277" s="0"/>
      <c r="BE277" s="19"/>
      <c r="BF277" s="20" t="n">
        <f aca="false">SUM(E277:BE277)</f>
        <v>279</v>
      </c>
      <c r="BG277" s="21" t="n">
        <v>18868</v>
      </c>
      <c r="BH277" s="1" t="n">
        <f aca="false">BF277/BG277*100000</f>
        <v>1478.69408522366</v>
      </c>
      <c r="BI277" s="22" t="str">
        <f aca="false">IF(BH277=0,"Silencioso",IF(BH277&lt;100,"Baixa",IF(BH277&gt;300,"Alta","Média")))</f>
        <v>Alta</v>
      </c>
      <c r="BJ277" s="1" t="n">
        <f aca="false">IF($BI277="Alta",1,0)</f>
        <v>1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0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254</v>
      </c>
      <c r="BQ277" s="23" t="n">
        <f aca="false">BP277/BG277*100000</f>
        <v>1346.19461522154</v>
      </c>
      <c r="BR277" s="24" t="str">
        <f aca="false">IF($Q$4=0,"",BP277/$Q$4)</f>
        <v/>
      </c>
      <c r="BS277" s="1" t="n">
        <f aca="false">SUM(R277:AC277)</f>
        <v>25</v>
      </c>
      <c r="BT277" s="25" t="n">
        <f aca="false">BS277/BG277*100000</f>
        <v>132.49947000212</v>
      </c>
      <c r="BU277" s="24" t="str">
        <f aca="false">IF($AD$4=0,"",BS277/$AD$4)</f>
        <v/>
      </c>
      <c r="BV277" s="1" t="n">
        <f aca="false">SUM(AD277:AQ277)</f>
        <v>0</v>
      </c>
      <c r="BW277" s="25" t="n">
        <f aca="false">BV277/BG277*100000</f>
        <v>0</v>
      </c>
      <c r="BX277" s="24" t="str">
        <f aca="false">IF($AQ$4=0,"",BV277/$AQ$4)</f>
        <v/>
      </c>
      <c r="BY277" s="1" t="n">
        <f aca="false">SUM(AR277:BE277)</f>
        <v>0</v>
      </c>
      <c r="BZ277" s="25" t="n">
        <f aca="false">BY277/BG277*100000</f>
        <v>0</v>
      </c>
      <c r="CA277" s="24" t="str">
        <f aca="false">IF($BD$4=0,"",BY277/$BD$4)</f>
        <v/>
      </c>
    </row>
    <row r="278" customFormat="false" ht="15" hidden="false" customHeight="false" outlineLevel="0" collapsed="false">
      <c r="A278" s="0" t="n">
        <v>312410</v>
      </c>
      <c r="B278" s="0" t="s">
        <v>302</v>
      </c>
      <c r="C278" s="26"/>
      <c r="D278" s="18"/>
      <c r="E278" s="0" t="n">
        <v>120</v>
      </c>
      <c r="F278" s="0" t="n">
        <v>129</v>
      </c>
      <c r="G278" s="0" t="n">
        <v>142</v>
      </c>
      <c r="H278" s="0" t="n">
        <v>157</v>
      </c>
      <c r="I278" s="0" t="n">
        <v>163</v>
      </c>
      <c r="J278" s="0" t="n">
        <v>204</v>
      </c>
      <c r="K278" s="0" t="n">
        <v>212</v>
      </c>
      <c r="L278" s="0" t="n">
        <v>264</v>
      </c>
      <c r="M278" s="0" t="n">
        <v>225</v>
      </c>
      <c r="N278" s="0" t="n">
        <v>280</v>
      </c>
      <c r="O278" s="0" t="n">
        <v>258</v>
      </c>
      <c r="P278" s="0" t="n">
        <v>243</v>
      </c>
      <c r="Q278" s="0" t="n">
        <v>256</v>
      </c>
      <c r="R278" s="0" t="n">
        <v>191</v>
      </c>
      <c r="S278" s="0" t="n">
        <v>208</v>
      </c>
      <c r="T278" s="0" t="n">
        <v>190</v>
      </c>
      <c r="U278" s="0" t="n">
        <v>147</v>
      </c>
      <c r="V278" s="0" t="n">
        <v>113</v>
      </c>
      <c r="W278" s="0" t="n">
        <v>52</v>
      </c>
      <c r="X278" s="0" t="n">
        <v>28</v>
      </c>
      <c r="Y278" s="0" t="n">
        <v>5</v>
      </c>
      <c r="Z278" s="0" t="n">
        <v>10</v>
      </c>
      <c r="AA278" s="0" t="n">
        <v>2</v>
      </c>
      <c r="AB278" s="0" t="n">
        <v>3</v>
      </c>
      <c r="AC278" s="0" t="n">
        <v>2</v>
      </c>
      <c r="AD278" s="0" t="n">
        <v>1</v>
      </c>
      <c r="AE278" s="0" t="n">
        <v>2</v>
      </c>
      <c r="AF278" s="0" t="n">
        <v>1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1</v>
      </c>
      <c r="AL278" s="0" t="n">
        <v>1</v>
      </c>
      <c r="AM278" s="0" t="n">
        <v>0</v>
      </c>
      <c r="AN278" s="0" t="n">
        <v>2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1</v>
      </c>
      <c r="AU278" s="0" t="n">
        <v>0</v>
      </c>
      <c r="AV278" s="0" t="n">
        <v>4</v>
      </c>
      <c r="AW278" s="0" t="n">
        <v>1</v>
      </c>
      <c r="AX278" s="0" t="n">
        <v>5</v>
      </c>
      <c r="AY278" s="0" t="n">
        <v>1</v>
      </c>
      <c r="AZ278" s="0" t="n">
        <v>1</v>
      </c>
      <c r="BA278" s="0" t="n">
        <v>1</v>
      </c>
      <c r="BB278" s="0"/>
      <c r="BC278" s="0"/>
      <c r="BD278" s="0"/>
      <c r="BE278" s="19"/>
      <c r="BF278" s="20" t="n">
        <f aca="false">SUM(E278:BE278)</f>
        <v>3626</v>
      </c>
      <c r="BG278" s="21" t="n">
        <v>67208</v>
      </c>
      <c r="BH278" s="1" t="n">
        <f aca="false">BF278/BG278*100000</f>
        <v>5395.19104868468</v>
      </c>
      <c r="BI278" s="22" t="str">
        <f aca="false">IF(BH278=0,"Silencioso",IF(BH278&lt;100,"Baixa",IF(BH278&gt;300,"Alta","Média")))</f>
        <v>Alta</v>
      </c>
      <c r="BJ278" s="1" t="n">
        <f aca="false">IF($BI278="Alta",1,0)</f>
        <v>1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2653</v>
      </c>
      <c r="BQ278" s="23" t="n">
        <f aca="false">BP278/BG278*100000</f>
        <v>3947.44673253184</v>
      </c>
      <c r="BR278" s="24" t="str">
        <f aca="false">IF($Q$4=0,"",BP278/$Q$4)</f>
        <v/>
      </c>
      <c r="BS278" s="1" t="n">
        <f aca="false">SUM(R278:AC278)</f>
        <v>951</v>
      </c>
      <c r="BT278" s="25" t="n">
        <f aca="false">BS278/BG278*100000</f>
        <v>1415.01011784311</v>
      </c>
      <c r="BU278" s="24" t="str">
        <f aca="false">IF($AD$4=0,"",BS278/$AD$4)</f>
        <v/>
      </c>
      <c r="BV278" s="1" t="n">
        <f aca="false">SUM(AD278:AQ278)</f>
        <v>8</v>
      </c>
      <c r="BW278" s="25" t="n">
        <f aca="false">BV278/BG278*100000</f>
        <v>11.9033448399</v>
      </c>
      <c r="BX278" s="24" t="str">
        <f aca="false">IF($AQ$4=0,"",BV278/$AQ$4)</f>
        <v/>
      </c>
      <c r="BY278" s="1" t="n">
        <f aca="false">SUM(AR278:BE278)</f>
        <v>14</v>
      </c>
      <c r="BZ278" s="25" t="n">
        <f aca="false">BY278/BG278*100000</f>
        <v>20.830853469825</v>
      </c>
      <c r="CA278" s="24" t="str">
        <f aca="false">IF($BD$4=0,"",BY278/$BD$4)</f>
        <v/>
      </c>
    </row>
    <row r="279" customFormat="false" ht="15" hidden="false" customHeight="false" outlineLevel="0" collapsed="false">
      <c r="A279" s="0" t="n">
        <v>312420</v>
      </c>
      <c r="B279" s="0" t="s">
        <v>303</v>
      </c>
      <c r="C279" s="26"/>
      <c r="D279" s="18"/>
      <c r="E279" s="0" t="n">
        <v>1</v>
      </c>
      <c r="F279" s="0" t="n">
        <v>1</v>
      </c>
      <c r="G279" s="0" t="n">
        <v>1</v>
      </c>
      <c r="H279" s="0" t="n">
        <v>3</v>
      </c>
      <c r="I279" s="0" t="n">
        <v>7</v>
      </c>
      <c r="J279" s="0" t="n">
        <v>9</v>
      </c>
      <c r="K279" s="0" t="n">
        <v>14</v>
      </c>
      <c r="L279" s="0" t="n">
        <v>25</v>
      </c>
      <c r="M279" s="0" t="n">
        <v>21</v>
      </c>
      <c r="N279" s="0" t="n">
        <v>14</v>
      </c>
      <c r="O279" s="0" t="n">
        <v>10</v>
      </c>
      <c r="P279" s="0" t="n">
        <v>10</v>
      </c>
      <c r="Q279" s="0" t="n">
        <v>14</v>
      </c>
      <c r="R279" s="0" t="n">
        <v>18</v>
      </c>
      <c r="S279" s="0" t="n">
        <v>22</v>
      </c>
      <c r="T279" s="0" t="n">
        <v>9</v>
      </c>
      <c r="U279" s="0" t="n">
        <v>2</v>
      </c>
      <c r="V279" s="0" t="n">
        <v>0</v>
      </c>
      <c r="W279" s="0" t="n">
        <v>1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1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1</v>
      </c>
      <c r="AW279" s="0" t="n">
        <v>1</v>
      </c>
      <c r="AX279" s="0" t="n">
        <v>1</v>
      </c>
      <c r="AY279" s="0" t="n">
        <v>2</v>
      </c>
      <c r="AZ279" s="0" t="n">
        <v>0</v>
      </c>
      <c r="BA279" s="0" t="n">
        <v>1</v>
      </c>
      <c r="BB279" s="0"/>
      <c r="BC279" s="0"/>
      <c r="BD279" s="0"/>
      <c r="BE279" s="19"/>
      <c r="BF279" s="20" t="n">
        <f aca="false">SUM(E279:BE279)</f>
        <v>189</v>
      </c>
      <c r="BG279" s="21" t="n">
        <v>24469</v>
      </c>
      <c r="BH279" s="1" t="n">
        <f aca="false">BF279/BG279*100000</f>
        <v>772.405901344558</v>
      </c>
      <c r="BI279" s="22" t="str">
        <f aca="false">IF(BH279=0,"Silencioso",IF(BH279&lt;100,"Baixa",IF(BH279&gt;300,"Alta","Média")))</f>
        <v>Alta</v>
      </c>
      <c r="BJ279" s="1" t="n">
        <f aca="false">IF($BI279="Alta",1,0)</f>
        <v>1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130</v>
      </c>
      <c r="BQ279" s="23" t="n">
        <f aca="false">BP279/BG279*100000</f>
        <v>531.28448240631</v>
      </c>
      <c r="BR279" s="24" t="str">
        <f aca="false">IF($Q$4=0,"",BP279/$Q$4)</f>
        <v/>
      </c>
      <c r="BS279" s="1" t="n">
        <f aca="false">SUM(R279:AC279)</f>
        <v>53</v>
      </c>
      <c r="BT279" s="25" t="n">
        <f aca="false">BS279/BG279*100000</f>
        <v>216.600596673342</v>
      </c>
      <c r="BU279" s="24" t="str">
        <f aca="false">IF($AD$4=0,"",BS279/$AD$4)</f>
        <v/>
      </c>
      <c r="BV279" s="1" t="n">
        <f aca="false">SUM(AD279:AQ279)</f>
        <v>0</v>
      </c>
      <c r="BW279" s="25" t="n">
        <f aca="false">BV279/BG279*100000</f>
        <v>0</v>
      </c>
      <c r="BX279" s="24" t="str">
        <f aca="false">IF($AQ$4=0,"",BV279/$AQ$4)</f>
        <v/>
      </c>
      <c r="BY279" s="1" t="n">
        <f aca="false">SUM(AR279:BE279)</f>
        <v>6</v>
      </c>
      <c r="BZ279" s="25" t="n">
        <f aca="false">BY279/BG279*100000</f>
        <v>24.5208222649066</v>
      </c>
      <c r="CA279" s="24" t="str">
        <f aca="false">IF($BD$4=0,"",BY279/$BD$4)</f>
        <v/>
      </c>
    </row>
    <row r="280" customFormat="false" ht="15" hidden="false" customHeight="false" outlineLevel="0" collapsed="false">
      <c r="A280" s="0" t="n">
        <v>312430</v>
      </c>
      <c r="B280" s="0" t="s">
        <v>304</v>
      </c>
      <c r="C280" s="26"/>
      <c r="D280" s="18"/>
      <c r="E280" s="0" t="n">
        <v>2</v>
      </c>
      <c r="F280" s="0" t="n">
        <v>3</v>
      </c>
      <c r="G280" s="0" t="n">
        <v>2</v>
      </c>
      <c r="H280" s="0" t="n">
        <v>4</v>
      </c>
      <c r="I280" s="0" t="n">
        <v>7</v>
      </c>
      <c r="J280" s="0" t="n">
        <v>10</v>
      </c>
      <c r="K280" s="0" t="n">
        <v>6</v>
      </c>
      <c r="L280" s="0" t="n">
        <v>8</v>
      </c>
      <c r="M280" s="0" t="n">
        <v>21</v>
      </c>
      <c r="N280" s="0" t="n">
        <v>17</v>
      </c>
      <c r="O280" s="0" t="n">
        <v>18</v>
      </c>
      <c r="P280" s="0" t="n">
        <v>23</v>
      </c>
      <c r="Q280" s="0" t="n">
        <v>11</v>
      </c>
      <c r="R280" s="0" t="n">
        <v>7</v>
      </c>
      <c r="S280" s="0" t="n">
        <v>9</v>
      </c>
      <c r="T280" s="0" t="n">
        <v>2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1</v>
      </c>
      <c r="Z280" s="0" t="n">
        <v>1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0</v>
      </c>
      <c r="AX280" s="0" t="n">
        <v>0</v>
      </c>
      <c r="AY280" s="0" t="n">
        <v>0</v>
      </c>
      <c r="AZ280" s="0" t="n">
        <v>0</v>
      </c>
      <c r="BA280" s="0" t="n">
        <v>0</v>
      </c>
      <c r="BB280" s="0"/>
      <c r="BC280" s="0"/>
      <c r="BD280" s="0"/>
      <c r="BE280" s="19"/>
      <c r="BF280" s="20" t="n">
        <f aca="false">SUM(E280:BE280)</f>
        <v>152</v>
      </c>
      <c r="BG280" s="21" t="n">
        <v>32151</v>
      </c>
      <c r="BH280" s="1" t="n">
        <f aca="false">BF280/BG280*100000</f>
        <v>472.769120711642</v>
      </c>
      <c r="BI280" s="22" t="str">
        <f aca="false">IF(BH280=0,"Silencioso",IF(BH280&lt;100,"Baixa",IF(BH280&gt;300,"Alta","Média")))</f>
        <v>Alta</v>
      </c>
      <c r="BJ280" s="1" t="n">
        <f aca="false">IF($BI280="Alta",1,0)</f>
        <v>1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32</v>
      </c>
      <c r="BQ280" s="23" t="n">
        <f aca="false">BP280/BG280*100000</f>
        <v>410.56265746011</v>
      </c>
      <c r="BR280" s="24" t="str">
        <f aca="false">IF($Q$4=0,"",BP280/$Q$4)</f>
        <v/>
      </c>
      <c r="BS280" s="1" t="n">
        <f aca="false">SUM(R280:AC280)</f>
        <v>20</v>
      </c>
      <c r="BT280" s="25" t="n">
        <f aca="false">BS280/BG280*100000</f>
        <v>62.2064632515318</v>
      </c>
      <c r="BU280" s="24" t="str">
        <f aca="false">IF($AD$4=0,"",BS280/$AD$4)</f>
        <v/>
      </c>
      <c r="BV280" s="1" t="n">
        <f aca="false">SUM(AD280:AQ280)</f>
        <v>0</v>
      </c>
      <c r="BW280" s="25" t="n">
        <f aca="false">BV280/BG280*100000</f>
        <v>0</v>
      </c>
      <c r="BX280" s="24" t="str">
        <f aca="false">IF($AQ$4=0,"",BV280/$AQ$4)</f>
        <v/>
      </c>
      <c r="BY280" s="1" t="n">
        <f aca="false">SUM(AR280:BE280)</f>
        <v>0</v>
      </c>
      <c r="BZ280" s="25" t="n">
        <f aca="false">BY280/BG280*100000</f>
        <v>0</v>
      </c>
      <c r="CA280" s="24" t="str">
        <f aca="false">IF($BD$4=0,"",BY280/$BD$4)</f>
        <v/>
      </c>
    </row>
    <row r="281" customFormat="false" ht="15" hidden="false" customHeight="false" outlineLevel="0" collapsed="false">
      <c r="A281" s="0" t="n">
        <v>312440</v>
      </c>
      <c r="B281" s="0" t="s">
        <v>305</v>
      </c>
      <c r="C281" s="26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1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  <c r="AX281" s="0" t="n">
        <v>0</v>
      </c>
      <c r="AY281" s="0" t="n">
        <v>0</v>
      </c>
      <c r="AZ281" s="0" t="n">
        <v>0</v>
      </c>
      <c r="BA281" s="0" t="n">
        <v>0</v>
      </c>
      <c r="BB281" s="0"/>
      <c r="BC281" s="0"/>
      <c r="BD281" s="0"/>
      <c r="BE281" s="19"/>
      <c r="BF281" s="20" t="n">
        <f aca="false">SUM(E281:BE281)</f>
        <v>2</v>
      </c>
      <c r="BG281" s="21" t="n">
        <v>4670</v>
      </c>
      <c r="BH281" s="1" t="n">
        <f aca="false">BF281/BG281*100000</f>
        <v>42.8265524625268</v>
      </c>
      <c r="BI281" s="22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2</v>
      </c>
      <c r="BQ281" s="23" t="n">
        <f aca="false">BP281/BG281*100000</f>
        <v>42.8265524625268</v>
      </c>
      <c r="BR281" s="24" t="str">
        <f aca="false">IF($Q$4=0,"",BP281/$Q$4)</f>
        <v/>
      </c>
      <c r="BS281" s="1" t="n">
        <f aca="false">SUM(R281:AC281)</f>
        <v>0</v>
      </c>
      <c r="BT281" s="25" t="n">
        <f aca="false">BS281/BG281*100000</f>
        <v>0</v>
      </c>
      <c r="BU281" s="24" t="str">
        <f aca="false">IF($AD$4=0,"",BS281/$AD$4)</f>
        <v/>
      </c>
      <c r="BV281" s="1" t="n">
        <f aca="false">SUM(AD281:AQ281)</f>
        <v>0</v>
      </c>
      <c r="BW281" s="25" t="n">
        <f aca="false">BV281/BG281*100000</f>
        <v>0</v>
      </c>
      <c r="BX281" s="24" t="str">
        <f aca="false">IF($AQ$4=0,"",BV281/$AQ$4)</f>
        <v/>
      </c>
      <c r="BY281" s="1" t="n">
        <f aca="false">SUM(AR281:BE281)</f>
        <v>0</v>
      </c>
      <c r="BZ281" s="25" t="n">
        <f aca="false">BY281/BG281*100000</f>
        <v>0</v>
      </c>
      <c r="CA281" s="24" t="str">
        <f aca="false">IF($BD$4=0,"",BY281/$BD$4)</f>
        <v/>
      </c>
    </row>
    <row r="282" customFormat="false" ht="15" hidden="false" customHeight="false" outlineLevel="0" collapsed="false">
      <c r="A282" s="0" t="n">
        <v>312450</v>
      </c>
      <c r="B282" s="0" t="s">
        <v>306</v>
      </c>
      <c r="C282" s="26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0</v>
      </c>
      <c r="AX282" s="0" t="n">
        <v>0</v>
      </c>
      <c r="AY282" s="0" t="n">
        <v>0</v>
      </c>
      <c r="AZ282" s="0" t="n">
        <v>0</v>
      </c>
      <c r="BA282" s="0" t="n">
        <v>0</v>
      </c>
      <c r="BB282" s="0"/>
      <c r="BC282" s="0"/>
      <c r="BD282" s="0"/>
      <c r="BE282" s="19"/>
      <c r="BF282" s="20" t="n">
        <f aca="false">SUM(E282:BE282)</f>
        <v>0</v>
      </c>
      <c r="BG282" s="21" t="n">
        <v>11371</v>
      </c>
      <c r="BH282" s="1" t="n">
        <f aca="false">BF282/BG282*100000</f>
        <v>0</v>
      </c>
      <c r="BI282" s="22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3" t="n">
        <f aca="false">BP282/BG282*100000</f>
        <v>0</v>
      </c>
      <c r="BR282" s="24" t="str">
        <f aca="false">IF($Q$4=0,"",BP282/$Q$4)</f>
        <v/>
      </c>
      <c r="BS282" s="1" t="n">
        <f aca="false">SUM(R282:AC282)</f>
        <v>0</v>
      </c>
      <c r="BT282" s="25" t="n">
        <f aca="false">BS282/BG282*100000</f>
        <v>0</v>
      </c>
      <c r="BU282" s="24" t="str">
        <f aca="false">IF($AD$4=0,"",BS282/$AD$4)</f>
        <v/>
      </c>
      <c r="BV282" s="1" t="n">
        <f aca="false">SUM(AD282:AQ282)</f>
        <v>0</v>
      </c>
      <c r="BW282" s="25" t="n">
        <f aca="false">BV282/BG282*100000</f>
        <v>0</v>
      </c>
      <c r="BX282" s="24" t="str">
        <f aca="false">IF($AQ$4=0,"",BV282/$AQ$4)</f>
        <v/>
      </c>
      <c r="BY282" s="1" t="n">
        <f aca="false">SUM(AR282:BE282)</f>
        <v>0</v>
      </c>
      <c r="BZ282" s="25" t="n">
        <f aca="false">BY282/BG282*100000</f>
        <v>0</v>
      </c>
      <c r="CA282" s="24" t="str">
        <f aca="false">IF($BD$4=0,"",BY282/$BD$4)</f>
        <v/>
      </c>
    </row>
    <row r="283" customFormat="false" ht="15" hidden="false" customHeight="false" outlineLevel="0" collapsed="false">
      <c r="A283" s="0" t="n">
        <v>312460</v>
      </c>
      <c r="B283" s="0" t="s">
        <v>307</v>
      </c>
      <c r="C283" s="26"/>
      <c r="D283" s="18"/>
      <c r="E283" s="0" t="n">
        <v>3</v>
      </c>
      <c r="F283" s="0" t="n">
        <v>5</v>
      </c>
      <c r="G283" s="0" t="n">
        <v>3</v>
      </c>
      <c r="H283" s="0" t="n">
        <v>3</v>
      </c>
      <c r="I283" s="0" t="n">
        <v>1</v>
      </c>
      <c r="J283" s="0" t="n">
        <v>2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  <c r="AX283" s="0" t="n">
        <v>0</v>
      </c>
      <c r="AY283" s="0" t="n">
        <v>0</v>
      </c>
      <c r="AZ283" s="0" t="n">
        <v>0</v>
      </c>
      <c r="BA283" s="0" t="n">
        <v>0</v>
      </c>
      <c r="BB283" s="0"/>
      <c r="BC283" s="0"/>
      <c r="BD283" s="0"/>
      <c r="BE283" s="19"/>
      <c r="BF283" s="20" t="n">
        <f aca="false">SUM(E283:BE283)</f>
        <v>18</v>
      </c>
      <c r="BG283" s="21" t="n">
        <v>2471</v>
      </c>
      <c r="BH283" s="1" t="n">
        <f aca="false">BF283/BG283*100000</f>
        <v>728.450020234723</v>
      </c>
      <c r="BI283" s="22" t="str">
        <f aca="false">IF(BH283=0,"Silencioso",IF(BH283&lt;100,"Baixa",IF(BH283&gt;300,"Alta","Média")))</f>
        <v>Alta</v>
      </c>
      <c r="BJ283" s="1" t="n">
        <f aca="false">IF($BI283="Alta",1,0)</f>
        <v>1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0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18</v>
      </c>
      <c r="BQ283" s="23" t="n">
        <f aca="false">BP283/BG283*100000</f>
        <v>728.450020234723</v>
      </c>
      <c r="BR283" s="24" t="str">
        <f aca="false">IF($Q$4=0,"",BP283/$Q$4)</f>
        <v/>
      </c>
      <c r="BS283" s="1" t="n">
        <f aca="false">SUM(R283:AC283)</f>
        <v>0</v>
      </c>
      <c r="BT283" s="25" t="n">
        <f aca="false">BS283/BG283*100000</f>
        <v>0</v>
      </c>
      <c r="BU283" s="24" t="str">
        <f aca="false">IF($AD$4=0,"",BS283/$AD$4)</f>
        <v/>
      </c>
      <c r="BV283" s="1" t="n">
        <f aca="false">SUM(AD283:AQ283)</f>
        <v>0</v>
      </c>
      <c r="BW283" s="25" t="n">
        <f aca="false">BV283/BG283*100000</f>
        <v>0</v>
      </c>
      <c r="BX283" s="24" t="str">
        <f aca="false">IF($AQ$4=0,"",BV283/$AQ$4)</f>
        <v/>
      </c>
      <c r="BY283" s="1" t="n">
        <f aca="false">SUM(AR283:BE283)</f>
        <v>0</v>
      </c>
      <c r="BZ283" s="25" t="n">
        <f aca="false">BY283/BG283*100000</f>
        <v>0</v>
      </c>
      <c r="CA283" s="24" t="str">
        <f aca="false">IF($BD$4=0,"",BY283/$BD$4)</f>
        <v/>
      </c>
    </row>
    <row r="284" customFormat="false" ht="15" hidden="false" customHeight="false" outlineLevel="0" collapsed="false">
      <c r="A284" s="0" t="n">
        <v>312470</v>
      </c>
      <c r="B284" s="0" t="s">
        <v>308</v>
      </c>
      <c r="C284" s="26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0</v>
      </c>
      <c r="L284" s="0" t="n">
        <v>3</v>
      </c>
      <c r="M284" s="0" t="n">
        <v>7</v>
      </c>
      <c r="N284" s="0" t="n">
        <v>3</v>
      </c>
      <c r="O284" s="0" t="n">
        <v>4</v>
      </c>
      <c r="P284" s="0" t="n">
        <v>5</v>
      </c>
      <c r="Q284" s="0" t="n">
        <v>5</v>
      </c>
      <c r="R284" s="0" t="n">
        <v>0</v>
      </c>
      <c r="S284" s="0" t="n">
        <v>0</v>
      </c>
      <c r="T284" s="0" t="n">
        <v>3</v>
      </c>
      <c r="U284" s="0" t="n">
        <v>1</v>
      </c>
      <c r="V284" s="0" t="n">
        <v>2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1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1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1</v>
      </c>
      <c r="AX284" s="0" t="n">
        <v>0</v>
      </c>
      <c r="AY284" s="0" t="n">
        <v>0</v>
      </c>
      <c r="AZ284" s="0" t="n">
        <v>0</v>
      </c>
      <c r="BA284" s="0" t="n">
        <v>0</v>
      </c>
      <c r="BB284" s="0"/>
      <c r="BC284" s="0"/>
      <c r="BD284" s="0"/>
      <c r="BE284" s="19"/>
      <c r="BF284" s="20" t="n">
        <f aca="false">SUM(E284:BE284)</f>
        <v>37</v>
      </c>
      <c r="BG284" s="21" t="n">
        <v>3596</v>
      </c>
      <c r="BH284" s="1" t="n">
        <f aca="false">BF284/BG284*100000</f>
        <v>1028.92102335929</v>
      </c>
      <c r="BI284" s="22" t="str">
        <f aca="false">IF(BH284=0,"Silencioso",IF(BH284&lt;100,"Baixa",IF(BH284&gt;300,"Alta","Média")))</f>
        <v>Alta</v>
      </c>
      <c r="BJ284" s="1" t="n">
        <f aca="false">IF($BI284="Alta",1,0)</f>
        <v>1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0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28</v>
      </c>
      <c r="BQ284" s="23" t="n">
        <f aca="false">BP284/BG284*100000</f>
        <v>778.642936596218</v>
      </c>
      <c r="BR284" s="24" t="str">
        <f aca="false">IF($Q$4=0,"",BP284/$Q$4)</f>
        <v/>
      </c>
      <c r="BS284" s="1" t="n">
        <f aca="false">SUM(R284:AC284)</f>
        <v>7</v>
      </c>
      <c r="BT284" s="25" t="n">
        <f aca="false">BS284/BG284*100000</f>
        <v>194.660734149055</v>
      </c>
      <c r="BU284" s="24" t="str">
        <f aca="false">IF($AD$4=0,"",BS284/$AD$4)</f>
        <v/>
      </c>
      <c r="BV284" s="1" t="n">
        <f aca="false">SUM(AD284:AQ284)</f>
        <v>1</v>
      </c>
      <c r="BW284" s="25" t="n">
        <f aca="false">BV284/BG284*100000</f>
        <v>27.8086763070078</v>
      </c>
      <c r="BX284" s="24" t="str">
        <f aca="false">IF($AQ$4=0,"",BV284/$AQ$4)</f>
        <v/>
      </c>
      <c r="BY284" s="1" t="n">
        <f aca="false">SUM(AR284:BE284)</f>
        <v>1</v>
      </c>
      <c r="BZ284" s="25" t="n">
        <f aca="false">BY284/BG284*100000</f>
        <v>27.8086763070078</v>
      </c>
      <c r="CA284" s="24" t="str">
        <f aca="false">IF($BD$4=0,"",BY284/$BD$4)</f>
        <v/>
      </c>
    </row>
    <row r="285" customFormat="false" ht="15" hidden="false" customHeight="false" outlineLevel="0" collapsed="false">
      <c r="A285" s="0" t="n">
        <v>312480</v>
      </c>
      <c r="B285" s="0" t="s">
        <v>309</v>
      </c>
      <c r="C285" s="26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3</v>
      </c>
      <c r="L285" s="0" t="n">
        <v>2</v>
      </c>
      <c r="M285" s="0" t="n">
        <v>4</v>
      </c>
      <c r="N285" s="0" t="n">
        <v>3</v>
      </c>
      <c r="O285" s="0" t="n">
        <v>2</v>
      </c>
      <c r="P285" s="0" t="n">
        <v>2</v>
      </c>
      <c r="Q285" s="0" t="n">
        <v>4</v>
      </c>
      <c r="R285" s="0" t="n">
        <v>1</v>
      </c>
      <c r="S285" s="0" t="n">
        <v>5</v>
      </c>
      <c r="T285" s="0" t="n">
        <v>6</v>
      </c>
      <c r="U285" s="0" t="n">
        <v>4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0</v>
      </c>
      <c r="AX285" s="0" t="n">
        <v>0</v>
      </c>
      <c r="AY285" s="0" t="n">
        <v>0</v>
      </c>
      <c r="AZ285" s="0" t="n">
        <v>0</v>
      </c>
      <c r="BA285" s="0" t="n">
        <v>0</v>
      </c>
      <c r="BB285" s="0"/>
      <c r="BC285" s="0"/>
      <c r="BD285" s="0"/>
      <c r="BE285" s="19"/>
      <c r="BF285" s="20" t="n">
        <f aca="false">SUM(E285:BE285)</f>
        <v>41</v>
      </c>
      <c r="BG285" s="21" t="n">
        <v>7897</v>
      </c>
      <c r="BH285" s="1" t="n">
        <f aca="false">BF285/BG285*100000</f>
        <v>519.184500443206</v>
      </c>
      <c r="BI285" s="22" t="str">
        <f aca="false">IF(BH285=0,"Silencioso",IF(BH285&lt;100,"Baixa",IF(BH285&gt;300,"Alta","Média")))</f>
        <v>Alta</v>
      </c>
      <c r="BJ285" s="1" t="n">
        <f aca="false">IF($BI285="Alta",1,0)</f>
        <v>1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0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25</v>
      </c>
      <c r="BQ285" s="23" t="n">
        <f aca="false">BP285/BG285*100000</f>
        <v>316.575914904394</v>
      </c>
      <c r="BR285" s="24" t="str">
        <f aca="false">IF($Q$4=0,"",BP285/$Q$4)</f>
        <v/>
      </c>
      <c r="BS285" s="1" t="n">
        <f aca="false">SUM(R285:AC285)</f>
        <v>16</v>
      </c>
      <c r="BT285" s="25" t="n">
        <f aca="false">BS285/BG285*100000</f>
        <v>202.608585538812</v>
      </c>
      <c r="BU285" s="24" t="str">
        <f aca="false">IF($AD$4=0,"",BS285/$AD$4)</f>
        <v/>
      </c>
      <c r="BV285" s="1" t="n">
        <f aca="false">SUM(AD285:AQ285)</f>
        <v>0</v>
      </c>
      <c r="BW285" s="25" t="n">
        <f aca="false">BV285/BG285*100000</f>
        <v>0</v>
      </c>
      <c r="BX285" s="24" t="str">
        <f aca="false">IF($AQ$4=0,"",BV285/$AQ$4)</f>
        <v/>
      </c>
      <c r="BY285" s="1" t="n">
        <f aca="false">SUM(AR285:BE285)</f>
        <v>0</v>
      </c>
      <c r="BZ285" s="25" t="n">
        <f aca="false">BY285/BG285*100000</f>
        <v>0</v>
      </c>
      <c r="CA285" s="24" t="str">
        <f aca="false">IF($BD$4=0,"",BY285/$BD$4)</f>
        <v/>
      </c>
    </row>
    <row r="286" customFormat="false" ht="15" hidden="false" customHeight="false" outlineLevel="0" collapsed="false">
      <c r="A286" s="0" t="n">
        <v>312490</v>
      </c>
      <c r="B286" s="0" t="s">
        <v>310</v>
      </c>
      <c r="C286" s="26"/>
      <c r="D286" s="18"/>
      <c r="E286" s="0" t="n">
        <v>41</v>
      </c>
      <c r="F286" s="0" t="n">
        <v>38</v>
      </c>
      <c r="G286" s="0" t="n">
        <v>15</v>
      </c>
      <c r="H286" s="0" t="n">
        <v>9</v>
      </c>
      <c r="I286" s="0" t="n">
        <v>43</v>
      </c>
      <c r="J286" s="0" t="n">
        <v>44</v>
      </c>
      <c r="K286" s="0" t="n">
        <v>42</v>
      </c>
      <c r="L286" s="0" t="n">
        <v>35</v>
      </c>
      <c r="M286" s="0" t="n">
        <v>16</v>
      </c>
      <c r="N286" s="0" t="n">
        <v>11</v>
      </c>
      <c r="O286" s="0" t="n">
        <v>6</v>
      </c>
      <c r="P286" s="0" t="n">
        <v>7</v>
      </c>
      <c r="Q286" s="0" t="n">
        <v>7</v>
      </c>
      <c r="R286" s="0" t="n">
        <v>13</v>
      </c>
      <c r="S286" s="0" t="n">
        <v>9</v>
      </c>
      <c r="T286" s="0" t="n">
        <v>16</v>
      </c>
      <c r="U286" s="0" t="n">
        <v>21</v>
      </c>
      <c r="V286" s="0" t="n">
        <v>21</v>
      </c>
      <c r="W286" s="0" t="n">
        <v>8</v>
      </c>
      <c r="X286" s="0" t="n">
        <v>14</v>
      </c>
      <c r="Y286" s="0" t="n">
        <v>2</v>
      </c>
      <c r="Z286" s="0" t="n">
        <v>3</v>
      </c>
      <c r="AA286" s="0" t="n">
        <v>0</v>
      </c>
      <c r="AB286" s="0" t="n">
        <v>1</v>
      </c>
      <c r="AC286" s="0" t="n">
        <v>1</v>
      </c>
      <c r="AD286" s="0" t="n">
        <v>1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  <c r="AX286" s="0" t="n">
        <v>0</v>
      </c>
      <c r="AY286" s="0" t="n">
        <v>0</v>
      </c>
      <c r="AZ286" s="0" t="n">
        <v>0</v>
      </c>
      <c r="BA286" s="0" t="n">
        <v>0</v>
      </c>
      <c r="BB286" s="0"/>
      <c r="BC286" s="0"/>
      <c r="BD286" s="0"/>
      <c r="BE286" s="19"/>
      <c r="BF286" s="20" t="n">
        <f aca="false">SUM(E286:BE286)</f>
        <v>424</v>
      </c>
      <c r="BG286" s="21" t="n">
        <v>11169</v>
      </c>
      <c r="BH286" s="1" t="n">
        <f aca="false">BF286/BG286*100000</f>
        <v>3796.22168502104</v>
      </c>
      <c r="BI286" s="22" t="str">
        <f aca="false">IF(BH286=0,"Silencioso",IF(BH286&lt;100,"Baixa",IF(BH286&gt;300,"Alta","Média")))</f>
        <v>Alta</v>
      </c>
      <c r="BJ286" s="1" t="n">
        <f aca="false">IF($BI286="Alta",1,0)</f>
        <v>1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314</v>
      </c>
      <c r="BQ286" s="23" t="n">
        <f aca="false">BP286/BG286*100000</f>
        <v>2811.35285164294</v>
      </c>
      <c r="BR286" s="24" t="str">
        <f aca="false">IF($Q$4=0,"",BP286/$Q$4)</f>
        <v/>
      </c>
      <c r="BS286" s="1" t="n">
        <f aca="false">SUM(R286:AC286)</f>
        <v>109</v>
      </c>
      <c r="BT286" s="25" t="n">
        <f aca="false">BS286/BG286*100000</f>
        <v>975.91548034739</v>
      </c>
      <c r="BU286" s="24" t="str">
        <f aca="false">IF($AD$4=0,"",BS286/$AD$4)</f>
        <v/>
      </c>
      <c r="BV286" s="1" t="n">
        <f aca="false">SUM(AD286:AQ286)</f>
        <v>1</v>
      </c>
      <c r="BW286" s="25" t="n">
        <f aca="false">BV286/BG286*100000</f>
        <v>8.95335303071</v>
      </c>
      <c r="BX286" s="24" t="str">
        <f aca="false">IF($AQ$4=0,"",BV286/$AQ$4)</f>
        <v/>
      </c>
      <c r="BY286" s="1" t="n">
        <f aca="false">SUM(AR286:BE286)</f>
        <v>0</v>
      </c>
      <c r="BZ286" s="25" t="n">
        <f aca="false">BY286/BG286*100000</f>
        <v>0</v>
      </c>
      <c r="CA286" s="24" t="str">
        <f aca="false">IF($BD$4=0,"",BY286/$BD$4)</f>
        <v/>
      </c>
    </row>
    <row r="287" customFormat="false" ht="15" hidden="false" customHeight="false" outlineLevel="0" collapsed="false">
      <c r="A287" s="0" t="n">
        <v>312500</v>
      </c>
      <c r="B287" s="0" t="s">
        <v>311</v>
      </c>
      <c r="C287" s="26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2</v>
      </c>
      <c r="J287" s="0" t="n">
        <v>0</v>
      </c>
      <c r="K287" s="0" t="n">
        <v>0</v>
      </c>
      <c r="L287" s="0" t="n">
        <v>0</v>
      </c>
      <c r="M287" s="0" t="n">
        <v>2</v>
      </c>
      <c r="N287" s="0" t="n">
        <v>1</v>
      </c>
      <c r="O287" s="0" t="n">
        <v>2</v>
      </c>
      <c r="P287" s="0" t="n">
        <v>3</v>
      </c>
      <c r="Q287" s="0" t="n">
        <v>0</v>
      </c>
      <c r="R287" s="0" t="n">
        <v>2</v>
      </c>
      <c r="S287" s="0" t="n">
        <v>1</v>
      </c>
      <c r="T287" s="0" t="n">
        <v>4</v>
      </c>
      <c r="U287" s="0" t="n">
        <v>2</v>
      </c>
      <c r="V287" s="0" t="n">
        <v>3</v>
      </c>
      <c r="W287" s="0" t="n">
        <v>1</v>
      </c>
      <c r="X287" s="0" t="n">
        <v>2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0</v>
      </c>
      <c r="AX287" s="0" t="n">
        <v>0</v>
      </c>
      <c r="AY287" s="0" t="n">
        <v>0</v>
      </c>
      <c r="AZ287" s="0" t="n">
        <v>0</v>
      </c>
      <c r="BA287" s="0" t="n">
        <v>0</v>
      </c>
      <c r="BB287" s="0"/>
      <c r="BC287" s="0"/>
      <c r="BD287" s="0"/>
      <c r="BE287" s="19"/>
      <c r="BF287" s="20" t="n">
        <f aca="false">SUM(E287:BE287)</f>
        <v>25</v>
      </c>
      <c r="BG287" s="21" t="n">
        <v>3927</v>
      </c>
      <c r="BH287" s="1" t="n">
        <f aca="false">BF287/BG287*100000</f>
        <v>636.618283677107</v>
      </c>
      <c r="BI287" s="22" t="str">
        <f aca="false">IF(BH287=0,"Silencioso",IF(BH287&lt;100,"Baixa",IF(BH287&gt;300,"Alta","Média")))</f>
        <v>Alta</v>
      </c>
      <c r="BJ287" s="1" t="n">
        <f aca="false">IF($BI287="Alta",1,0)</f>
        <v>1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0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10</v>
      </c>
      <c r="BQ287" s="23" t="n">
        <f aca="false">BP287/BG287*100000</f>
        <v>254.647313470843</v>
      </c>
      <c r="BR287" s="24" t="str">
        <f aca="false">IF($Q$4=0,"",BP287/$Q$4)</f>
        <v/>
      </c>
      <c r="BS287" s="1" t="n">
        <f aca="false">SUM(R287:AC287)</f>
        <v>15</v>
      </c>
      <c r="BT287" s="25" t="n">
        <f aca="false">BS287/BG287*100000</f>
        <v>381.970970206264</v>
      </c>
      <c r="BU287" s="24" t="str">
        <f aca="false">IF($AD$4=0,"",BS287/$AD$4)</f>
        <v/>
      </c>
      <c r="BV287" s="1" t="n">
        <f aca="false">SUM(AD287:AQ287)</f>
        <v>0</v>
      </c>
      <c r="BW287" s="25" t="n">
        <f aca="false">BV287/BG287*100000</f>
        <v>0</v>
      </c>
      <c r="BX287" s="24" t="str">
        <f aca="false">IF($AQ$4=0,"",BV287/$AQ$4)</f>
        <v/>
      </c>
      <c r="BY287" s="1" t="n">
        <f aca="false">SUM(AR287:BE287)</f>
        <v>0</v>
      </c>
      <c r="BZ287" s="25" t="n">
        <f aca="false">BY287/BG287*100000</f>
        <v>0</v>
      </c>
      <c r="CA287" s="24" t="str">
        <f aca="false">IF($BD$4=0,"",BY287/$BD$4)</f>
        <v/>
      </c>
    </row>
    <row r="288" customFormat="false" ht="15" hidden="false" customHeight="false" outlineLevel="0" collapsed="false">
      <c r="A288" s="0" t="n">
        <v>312510</v>
      </c>
      <c r="B288" s="0" t="s">
        <v>312</v>
      </c>
      <c r="C288" s="26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0</v>
      </c>
      <c r="L288" s="0" t="n">
        <v>1</v>
      </c>
      <c r="M288" s="0" t="n">
        <v>1</v>
      </c>
      <c r="N288" s="0" t="n">
        <v>0</v>
      </c>
      <c r="O288" s="0" t="n">
        <v>2</v>
      </c>
      <c r="P288" s="0" t="n">
        <v>1</v>
      </c>
      <c r="Q288" s="0" t="n">
        <v>0</v>
      </c>
      <c r="R288" s="0" t="n">
        <v>0</v>
      </c>
      <c r="S288" s="0" t="n">
        <v>0</v>
      </c>
      <c r="T288" s="0" t="n">
        <v>1</v>
      </c>
      <c r="U288" s="0" t="n">
        <v>1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1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  <c r="AX288" s="0" t="n">
        <v>0</v>
      </c>
      <c r="AY288" s="0" t="n">
        <v>0</v>
      </c>
      <c r="AZ288" s="0" t="n">
        <v>0</v>
      </c>
      <c r="BA288" s="0" t="n">
        <v>0</v>
      </c>
      <c r="BB288" s="0"/>
      <c r="BC288" s="0"/>
      <c r="BD288" s="0"/>
      <c r="BE288" s="19"/>
      <c r="BF288" s="20" t="n">
        <f aca="false">SUM(E288:BE288)</f>
        <v>11</v>
      </c>
      <c r="BG288" s="21" t="n">
        <v>33082</v>
      </c>
      <c r="BH288" s="1" t="n">
        <f aca="false">BF288/BG288*100000</f>
        <v>33.2507103560849</v>
      </c>
      <c r="BI288" s="22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8</v>
      </c>
      <c r="BQ288" s="23" t="n">
        <f aca="false">BP288/BG288*100000</f>
        <v>24.1823348044254</v>
      </c>
      <c r="BR288" s="24" t="str">
        <f aca="false">IF($Q$4=0,"",BP288/$Q$4)</f>
        <v/>
      </c>
      <c r="BS288" s="1" t="n">
        <f aca="false">SUM(R288:AC288)</f>
        <v>2</v>
      </c>
      <c r="BT288" s="25" t="n">
        <f aca="false">BS288/BG288*100000</f>
        <v>6.04558370110634</v>
      </c>
      <c r="BU288" s="24" t="str">
        <f aca="false">IF($AD$4=0,"",BS288/$AD$4)</f>
        <v/>
      </c>
      <c r="BV288" s="1" t="n">
        <f aca="false">SUM(AD288:AQ288)</f>
        <v>1</v>
      </c>
      <c r="BW288" s="25" t="n">
        <f aca="false">BV288/BG288*100000</f>
        <v>3.02279185055317</v>
      </c>
      <c r="BX288" s="24" t="str">
        <f aca="false">IF($AQ$4=0,"",BV288/$AQ$4)</f>
        <v/>
      </c>
      <c r="BY288" s="1" t="n">
        <f aca="false">SUM(AR288:BE288)</f>
        <v>0</v>
      </c>
      <c r="BZ288" s="25" t="n">
        <f aca="false">BY288/BG288*100000</f>
        <v>0</v>
      </c>
      <c r="CA288" s="24" t="str">
        <f aca="false">IF($BD$4=0,"",BY288/$BD$4)</f>
        <v/>
      </c>
    </row>
    <row r="289" customFormat="false" ht="15" hidden="false" customHeight="false" outlineLevel="0" collapsed="false">
      <c r="A289" s="0" t="n">
        <v>312520</v>
      </c>
      <c r="B289" s="0" t="s">
        <v>313</v>
      </c>
      <c r="C289" s="26"/>
      <c r="D289" s="18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2</v>
      </c>
      <c r="J289" s="0" t="n">
        <v>0</v>
      </c>
      <c r="K289" s="0" t="n">
        <v>2</v>
      </c>
      <c r="L289" s="0" t="n">
        <v>3</v>
      </c>
      <c r="M289" s="0" t="n">
        <v>3</v>
      </c>
      <c r="N289" s="0" t="n">
        <v>1</v>
      </c>
      <c r="O289" s="0" t="n">
        <v>1</v>
      </c>
      <c r="P289" s="0" t="n">
        <v>0</v>
      </c>
      <c r="Q289" s="0" t="n">
        <v>0</v>
      </c>
      <c r="R289" s="0" t="n">
        <v>1</v>
      </c>
      <c r="S289" s="0" t="n">
        <v>6</v>
      </c>
      <c r="T289" s="0" t="n">
        <v>0</v>
      </c>
      <c r="U289" s="0" t="n">
        <v>0</v>
      </c>
      <c r="V289" s="0" t="n">
        <v>2</v>
      </c>
      <c r="W289" s="0" t="n">
        <v>3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4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1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0</v>
      </c>
      <c r="AX289" s="0" t="n">
        <v>1</v>
      </c>
      <c r="AY289" s="0" t="n">
        <v>0</v>
      </c>
      <c r="AZ289" s="0" t="n">
        <v>0</v>
      </c>
      <c r="BA289" s="0" t="n">
        <v>0</v>
      </c>
      <c r="BB289" s="0"/>
      <c r="BC289" s="0"/>
      <c r="BD289" s="0"/>
      <c r="BE289" s="19"/>
      <c r="BF289" s="20" t="n">
        <f aca="false">SUM(E289:BE289)</f>
        <v>32</v>
      </c>
      <c r="BG289" s="21" t="n">
        <v>2423</v>
      </c>
      <c r="BH289" s="1" t="n">
        <f aca="false">BF289/BG289*100000</f>
        <v>1320.67684688403</v>
      </c>
      <c r="BI289" s="22" t="str">
        <f aca="false">IF(BH289=0,"Silencioso",IF(BH289&lt;100,"Baixa",IF(BH289&gt;300,"Alta","Média")))</f>
        <v>Alta</v>
      </c>
      <c r="BJ289" s="1" t="n">
        <f aca="false">IF($BI289="Alta",1,0)</f>
        <v>1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14</v>
      </c>
      <c r="BQ289" s="23" t="n">
        <f aca="false">BP289/BG289*100000</f>
        <v>577.796120511762</v>
      </c>
      <c r="BR289" s="24" t="str">
        <f aca="false">IF($Q$4=0,"",BP289/$Q$4)</f>
        <v/>
      </c>
      <c r="BS289" s="1" t="n">
        <f aca="false">SUM(R289:AC289)</f>
        <v>16</v>
      </c>
      <c r="BT289" s="25" t="n">
        <f aca="false">BS289/BG289*100000</f>
        <v>660.338423442014</v>
      </c>
      <c r="BU289" s="24" t="str">
        <f aca="false">IF($AD$4=0,"",BS289/$AD$4)</f>
        <v/>
      </c>
      <c r="BV289" s="1" t="n">
        <f aca="false">SUM(AD289:AQ289)</f>
        <v>0</v>
      </c>
      <c r="BW289" s="25" t="n">
        <f aca="false">BV289/BG289*100000</f>
        <v>0</v>
      </c>
      <c r="BX289" s="24" t="str">
        <f aca="false">IF($AQ$4=0,"",BV289/$AQ$4)</f>
        <v/>
      </c>
      <c r="BY289" s="1" t="n">
        <f aca="false">SUM(AR289:BE289)</f>
        <v>2</v>
      </c>
      <c r="BZ289" s="25" t="n">
        <f aca="false">BY289/BG289*100000</f>
        <v>82.5423029302518</v>
      </c>
      <c r="CA289" s="24" t="str">
        <f aca="false">IF($BD$4=0,"",BY289/$BD$4)</f>
        <v/>
      </c>
    </row>
    <row r="290" customFormat="false" ht="15" hidden="false" customHeight="false" outlineLevel="0" collapsed="false">
      <c r="A290" s="0" t="n">
        <v>312530</v>
      </c>
      <c r="B290" s="0" t="s">
        <v>314</v>
      </c>
      <c r="C290" s="26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3</v>
      </c>
      <c r="Q290" s="0" t="n">
        <v>2</v>
      </c>
      <c r="R290" s="0" t="n">
        <v>5</v>
      </c>
      <c r="S290" s="0" t="n">
        <v>1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2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0</v>
      </c>
      <c r="AX290" s="0" t="n">
        <v>0</v>
      </c>
      <c r="AY290" s="0" t="n">
        <v>0</v>
      </c>
      <c r="AZ290" s="0" t="n">
        <v>0</v>
      </c>
      <c r="BA290" s="0" t="n">
        <v>0</v>
      </c>
      <c r="BB290" s="0"/>
      <c r="BC290" s="0"/>
      <c r="BD290" s="0"/>
      <c r="BE290" s="19"/>
      <c r="BF290" s="20" t="n">
        <f aca="false">SUM(E290:BE290)</f>
        <v>14</v>
      </c>
      <c r="BG290" s="21" t="n">
        <v>3396</v>
      </c>
      <c r="BH290" s="1" t="n">
        <f aca="false">BF290/BG290*100000</f>
        <v>412.249705535925</v>
      </c>
      <c r="BI290" s="22" t="str">
        <f aca="false">IF(BH290=0,"Silencioso",IF(BH290&lt;100,"Baixa",IF(BH290&gt;300,"Alta","Média")))</f>
        <v>Alta</v>
      </c>
      <c r="BJ290" s="1" t="n">
        <f aca="false">IF($BI290="Alta",1,0)</f>
        <v>1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0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6</v>
      </c>
      <c r="BQ290" s="23" t="n">
        <f aca="false">BP290/BG290*100000</f>
        <v>176.678445229682</v>
      </c>
      <c r="BR290" s="24" t="str">
        <f aca="false">IF($Q$4=0,"",BP290/$Q$4)</f>
        <v/>
      </c>
      <c r="BS290" s="1" t="n">
        <f aca="false">SUM(R290:AC290)</f>
        <v>8</v>
      </c>
      <c r="BT290" s="25" t="n">
        <f aca="false">BS290/BG290*100000</f>
        <v>235.571260306243</v>
      </c>
      <c r="BU290" s="24" t="str">
        <f aca="false">IF($AD$4=0,"",BS290/$AD$4)</f>
        <v/>
      </c>
      <c r="BV290" s="1" t="n">
        <f aca="false">SUM(AD290:AQ290)</f>
        <v>0</v>
      </c>
      <c r="BW290" s="25" t="n">
        <f aca="false">BV290/BG290*100000</f>
        <v>0</v>
      </c>
      <c r="BX290" s="24" t="str">
        <f aca="false">IF($AQ$4=0,"",BV290/$AQ$4)</f>
        <v/>
      </c>
      <c r="BY290" s="1" t="n">
        <f aca="false">SUM(AR290:BE290)</f>
        <v>0</v>
      </c>
      <c r="BZ290" s="25" t="n">
        <f aca="false">BY290/BG290*100000</f>
        <v>0</v>
      </c>
      <c r="CA290" s="24" t="str">
        <f aca="false">IF($BD$4=0,"",BY290/$BD$4)</f>
        <v/>
      </c>
    </row>
    <row r="291" customFormat="false" ht="15" hidden="false" customHeight="false" outlineLevel="0" collapsed="false">
      <c r="A291" s="0" t="n">
        <v>312540</v>
      </c>
      <c r="B291" s="0" t="s">
        <v>315</v>
      </c>
      <c r="C291" s="26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1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1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2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0</v>
      </c>
      <c r="AX291" s="0" t="n">
        <v>0</v>
      </c>
      <c r="AY291" s="0" t="n">
        <v>0</v>
      </c>
      <c r="AZ291" s="0" t="n">
        <v>0</v>
      </c>
      <c r="BA291" s="0" t="n">
        <v>0</v>
      </c>
      <c r="BB291" s="0"/>
      <c r="BC291" s="0"/>
      <c r="BD291" s="0"/>
      <c r="BE291" s="19"/>
      <c r="BF291" s="20" t="n">
        <f aca="false">SUM(E291:BE291)</f>
        <v>6</v>
      </c>
      <c r="BG291" s="21" t="n">
        <v>5081</v>
      </c>
      <c r="BH291" s="1" t="n">
        <f aca="false">BF291/BG291*100000</f>
        <v>118.086990749852</v>
      </c>
      <c r="BI291" s="22" t="str">
        <f aca="false">IF(BH291=0,"Silencioso",IF(BH291&lt;100,"Baixa",IF(BH291&gt;300,"Alta","Média")))</f>
        <v>Média</v>
      </c>
      <c r="BJ291" s="1" t="n">
        <f aca="false">IF($BI291="Alta",1,0)</f>
        <v>0</v>
      </c>
      <c r="BK291" s="1" t="n">
        <f aca="false">IF($BI291="Média",1,0)</f>
        <v>1</v>
      </c>
      <c r="BL291" s="1" t="n">
        <f aca="false">IF($BI291="Baixa",1,0)</f>
        <v>0</v>
      </c>
      <c r="BM291" s="1" t="n">
        <f aca="false">IF($BI291="Silencioso",1,0)</f>
        <v>0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4</v>
      </c>
      <c r="BQ291" s="23" t="n">
        <f aca="false">BP291/BG291*100000</f>
        <v>78.7246604999016</v>
      </c>
      <c r="BR291" s="24" t="str">
        <f aca="false">IF($Q$4=0,"",BP291/$Q$4)</f>
        <v/>
      </c>
      <c r="BS291" s="1" t="n">
        <f aca="false">SUM(R291:AC291)</f>
        <v>2</v>
      </c>
      <c r="BT291" s="25" t="n">
        <f aca="false">BS291/BG291*100000</f>
        <v>39.3623302499508</v>
      </c>
      <c r="BU291" s="24" t="str">
        <f aca="false">IF($AD$4=0,"",BS291/$AD$4)</f>
        <v/>
      </c>
      <c r="BV291" s="1" t="n">
        <f aca="false">SUM(AD291:AQ291)</f>
        <v>0</v>
      </c>
      <c r="BW291" s="25" t="n">
        <f aca="false">BV291/BG291*100000</f>
        <v>0</v>
      </c>
      <c r="BX291" s="24" t="str">
        <f aca="false">IF($AQ$4=0,"",BV291/$AQ$4)</f>
        <v/>
      </c>
      <c r="BY291" s="1" t="n">
        <f aca="false">SUM(AR291:BE291)</f>
        <v>0</v>
      </c>
      <c r="BZ291" s="25" t="n">
        <f aca="false">BY291/BG291*100000</f>
        <v>0</v>
      </c>
      <c r="CA291" s="24" t="str">
        <f aca="false">IF($BD$4=0,"",BY291/$BD$4)</f>
        <v/>
      </c>
    </row>
    <row r="292" customFormat="false" ht="15" hidden="false" customHeight="false" outlineLevel="0" collapsed="false">
      <c r="A292" s="0" t="n">
        <v>312560</v>
      </c>
      <c r="B292" s="0" t="s">
        <v>316</v>
      </c>
      <c r="C292" s="26"/>
      <c r="D292" s="18"/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2</v>
      </c>
      <c r="O292" s="0" t="n">
        <v>2</v>
      </c>
      <c r="P292" s="0" t="n">
        <v>1</v>
      </c>
      <c r="Q292" s="0" t="n">
        <v>2</v>
      </c>
      <c r="R292" s="0" t="n">
        <v>1</v>
      </c>
      <c r="S292" s="0" t="n">
        <v>0</v>
      </c>
      <c r="T292" s="0" t="n">
        <v>1</v>
      </c>
      <c r="U292" s="0" t="n">
        <v>1</v>
      </c>
      <c r="V292" s="0" t="n">
        <v>0</v>
      </c>
      <c r="W292" s="0" t="n">
        <v>1</v>
      </c>
      <c r="X292" s="0" t="n">
        <v>0</v>
      </c>
      <c r="Y292" s="0" t="n">
        <v>0</v>
      </c>
      <c r="Z292" s="0" t="n">
        <v>1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0</v>
      </c>
      <c r="AX292" s="0" t="n">
        <v>0</v>
      </c>
      <c r="AY292" s="0" t="n">
        <v>0</v>
      </c>
      <c r="AZ292" s="0" t="n">
        <v>0</v>
      </c>
      <c r="BA292" s="0" t="n">
        <v>0</v>
      </c>
      <c r="BB292" s="0"/>
      <c r="BC292" s="0"/>
      <c r="BD292" s="0"/>
      <c r="BE292" s="19"/>
      <c r="BF292" s="20" t="n">
        <f aca="false">SUM(E292:BE292)</f>
        <v>17</v>
      </c>
      <c r="BG292" s="21" t="n">
        <v>7338</v>
      </c>
      <c r="BH292" s="1" t="n">
        <f aca="false">BF292/BG292*100000</f>
        <v>231.670754974107</v>
      </c>
      <c r="BI292" s="22" t="str">
        <f aca="false">IF(BH292=0,"Silencioso",IF(BH292&lt;100,"Baixa",IF(BH292&gt;300,"Alta","Média")))</f>
        <v>Média</v>
      </c>
      <c r="BJ292" s="1" t="n">
        <f aca="false">IF($BI292="Alta",1,0)</f>
        <v>0</v>
      </c>
      <c r="BK292" s="1" t="n">
        <f aca="false">IF($BI292="Média",1,0)</f>
        <v>1</v>
      </c>
      <c r="BL292" s="1" t="n">
        <f aca="false">IF($BI292="Baixa",1,0)</f>
        <v>0</v>
      </c>
      <c r="BM292" s="1" t="n">
        <f aca="false">IF($BI292="Silencioso",1,0)</f>
        <v>0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12</v>
      </c>
      <c r="BQ292" s="23" t="n">
        <f aca="false">BP292/BG292*100000</f>
        <v>163.532297628782</v>
      </c>
      <c r="BR292" s="24" t="str">
        <f aca="false">IF($Q$4=0,"",BP292/$Q$4)</f>
        <v/>
      </c>
      <c r="BS292" s="1" t="n">
        <f aca="false">SUM(R292:AC292)</f>
        <v>5</v>
      </c>
      <c r="BT292" s="25" t="n">
        <f aca="false">BS292/BG292*100000</f>
        <v>68.1384573453257</v>
      </c>
      <c r="BU292" s="24" t="str">
        <f aca="false">IF($AD$4=0,"",BS292/$AD$4)</f>
        <v/>
      </c>
      <c r="BV292" s="1" t="n">
        <f aca="false">SUM(AD292:AQ292)</f>
        <v>0</v>
      </c>
      <c r="BW292" s="25" t="n">
        <f aca="false">BV292/BG292*100000</f>
        <v>0</v>
      </c>
      <c r="BX292" s="24" t="str">
        <f aca="false">IF($AQ$4=0,"",BV292/$AQ$4)</f>
        <v/>
      </c>
      <c r="BY292" s="1" t="n">
        <f aca="false">SUM(AR292:BE292)</f>
        <v>0</v>
      </c>
      <c r="BZ292" s="25" t="n">
        <f aca="false">BY292/BG292*100000</f>
        <v>0</v>
      </c>
      <c r="CA292" s="24" t="str">
        <f aca="false">IF($BD$4=0,"",BY292/$BD$4)</f>
        <v/>
      </c>
    </row>
    <row r="293" customFormat="false" ht="15" hidden="false" customHeight="false" outlineLevel="0" collapsed="false">
      <c r="A293" s="0" t="n">
        <v>312570</v>
      </c>
      <c r="B293" s="0" t="s">
        <v>317</v>
      </c>
      <c r="C293" s="26"/>
      <c r="D293" s="18"/>
      <c r="E293" s="0" t="n">
        <v>10</v>
      </c>
      <c r="F293" s="0" t="n">
        <v>3</v>
      </c>
      <c r="G293" s="0" t="n">
        <v>2</v>
      </c>
      <c r="H293" s="0" t="n">
        <v>0</v>
      </c>
      <c r="I293" s="0" t="n">
        <v>1</v>
      </c>
      <c r="J293" s="0" t="n">
        <v>1</v>
      </c>
      <c r="K293" s="0" t="n">
        <v>0</v>
      </c>
      <c r="L293" s="0" t="n">
        <v>3</v>
      </c>
      <c r="M293" s="0" t="n">
        <v>8</v>
      </c>
      <c r="N293" s="0" t="n">
        <v>4</v>
      </c>
      <c r="O293" s="0" t="n">
        <v>3</v>
      </c>
      <c r="P293" s="0" t="n">
        <v>6</v>
      </c>
      <c r="Q293" s="0" t="n">
        <v>5</v>
      </c>
      <c r="R293" s="0" t="n">
        <v>6</v>
      </c>
      <c r="S293" s="0" t="n">
        <v>0</v>
      </c>
      <c r="T293" s="0" t="n">
        <v>4</v>
      </c>
      <c r="U293" s="0" t="n">
        <v>0</v>
      </c>
      <c r="V293" s="0" t="n">
        <v>1</v>
      </c>
      <c r="W293" s="0" t="n">
        <v>1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0</v>
      </c>
      <c r="AX293" s="0" t="n">
        <v>0</v>
      </c>
      <c r="AY293" s="0" t="n">
        <v>0</v>
      </c>
      <c r="AZ293" s="0" t="n">
        <v>0</v>
      </c>
      <c r="BA293" s="0" t="n">
        <v>0</v>
      </c>
      <c r="BB293" s="0"/>
      <c r="BC293" s="0"/>
      <c r="BD293" s="0"/>
      <c r="BE293" s="19"/>
      <c r="BF293" s="20" t="n">
        <f aca="false">SUM(E293:BE293)</f>
        <v>58</v>
      </c>
      <c r="BG293" s="21" t="n">
        <v>15078</v>
      </c>
      <c r="BH293" s="1" t="n">
        <f aca="false">BF293/BG293*100000</f>
        <v>384.666401379493</v>
      </c>
      <c r="BI293" s="22" t="str">
        <f aca="false">IF(BH293=0,"Silencioso",IF(BH293&lt;100,"Baixa",IF(BH293&gt;300,"Alta","Média")))</f>
        <v>Alta</v>
      </c>
      <c r="BJ293" s="1" t="n">
        <f aca="false">IF($BI293="Alta",1,0)</f>
        <v>1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46</v>
      </c>
      <c r="BQ293" s="23" t="n">
        <f aca="false">BP293/BG293*100000</f>
        <v>305.080249369943</v>
      </c>
      <c r="BR293" s="24" t="str">
        <f aca="false">IF($Q$4=0,"",BP293/$Q$4)</f>
        <v/>
      </c>
      <c r="BS293" s="1" t="n">
        <f aca="false">SUM(R293:AC293)</f>
        <v>12</v>
      </c>
      <c r="BT293" s="25" t="n">
        <f aca="false">BS293/BG293*100000</f>
        <v>79.5861520095503</v>
      </c>
      <c r="BU293" s="24" t="str">
        <f aca="false">IF($AD$4=0,"",BS293/$AD$4)</f>
        <v/>
      </c>
      <c r="BV293" s="1" t="n">
        <f aca="false">SUM(AD293:AQ293)</f>
        <v>0</v>
      </c>
      <c r="BW293" s="25" t="n">
        <f aca="false">BV293/BG293*100000</f>
        <v>0</v>
      </c>
      <c r="BX293" s="24" t="str">
        <f aca="false">IF($AQ$4=0,"",BV293/$AQ$4)</f>
        <v/>
      </c>
      <c r="BY293" s="1" t="n">
        <f aca="false">SUM(AR293:BE293)</f>
        <v>0</v>
      </c>
      <c r="BZ293" s="25" t="n">
        <f aca="false">BY293/BG293*100000</f>
        <v>0</v>
      </c>
      <c r="CA293" s="24" t="str">
        <f aca="false">IF($BD$4=0,"",BY293/$BD$4)</f>
        <v/>
      </c>
    </row>
    <row r="294" customFormat="false" ht="15" hidden="false" customHeight="false" outlineLevel="0" collapsed="false">
      <c r="A294" s="0" t="n">
        <v>312580</v>
      </c>
      <c r="B294" s="0" t="s">
        <v>318</v>
      </c>
      <c r="C294" s="26"/>
      <c r="D294" s="18"/>
      <c r="E294" s="0" t="n">
        <v>0</v>
      </c>
      <c r="F294" s="0" t="n">
        <v>0</v>
      </c>
      <c r="G294" s="0" t="n">
        <v>3</v>
      </c>
      <c r="H294" s="0" t="n">
        <v>4</v>
      </c>
      <c r="I294" s="0" t="n">
        <v>0</v>
      </c>
      <c r="J294" s="0" t="n">
        <v>2</v>
      </c>
      <c r="K294" s="0" t="n">
        <v>2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1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0</v>
      </c>
      <c r="AX294" s="0" t="n">
        <v>0</v>
      </c>
      <c r="AY294" s="0" t="n">
        <v>0</v>
      </c>
      <c r="AZ294" s="0" t="n">
        <v>0</v>
      </c>
      <c r="BA294" s="0" t="n">
        <v>0</v>
      </c>
      <c r="BB294" s="0"/>
      <c r="BC294" s="0"/>
      <c r="BD294" s="0"/>
      <c r="BE294" s="19"/>
      <c r="BF294" s="20" t="n">
        <f aca="false">SUM(E294:BE294)</f>
        <v>12</v>
      </c>
      <c r="BG294" s="21" t="n">
        <v>3304</v>
      </c>
      <c r="BH294" s="1" t="n">
        <f aca="false">BF294/BG294*100000</f>
        <v>363.19612590799</v>
      </c>
      <c r="BI294" s="22" t="str">
        <f aca="false">IF(BH294=0,"Silencioso",IF(BH294&lt;100,"Baixa",IF(BH294&gt;300,"Alta","Média")))</f>
        <v>Alta</v>
      </c>
      <c r="BJ294" s="1" t="n">
        <f aca="false">IF($BI294="Alta",1,0)</f>
        <v>1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1</v>
      </c>
      <c r="BQ294" s="23" t="n">
        <f aca="false">BP294/BG294*100000</f>
        <v>332.929782082324</v>
      </c>
      <c r="BR294" s="24" t="str">
        <f aca="false">IF($Q$4=0,"",BP294/$Q$4)</f>
        <v/>
      </c>
      <c r="BS294" s="1" t="n">
        <f aca="false">SUM(R294:AC294)</f>
        <v>1</v>
      </c>
      <c r="BT294" s="25" t="n">
        <f aca="false">BS294/BG294*100000</f>
        <v>30.2663438256659</v>
      </c>
      <c r="BU294" s="24" t="str">
        <f aca="false">IF($AD$4=0,"",BS294/$AD$4)</f>
        <v/>
      </c>
      <c r="BV294" s="1" t="n">
        <f aca="false">SUM(AD294:AQ294)</f>
        <v>0</v>
      </c>
      <c r="BW294" s="25" t="n">
        <f aca="false">BV294/BG294*100000</f>
        <v>0</v>
      </c>
      <c r="BX294" s="24" t="str">
        <f aca="false">IF($AQ$4=0,"",BV294/$AQ$4)</f>
        <v/>
      </c>
      <c r="BY294" s="1" t="n">
        <f aca="false">SUM(AR294:BE294)</f>
        <v>0</v>
      </c>
      <c r="BZ294" s="25" t="n">
        <f aca="false">BY294/BG294*100000</f>
        <v>0</v>
      </c>
      <c r="CA294" s="24" t="str">
        <f aca="false">IF($BD$4=0,"",BY294/$BD$4)</f>
        <v/>
      </c>
    </row>
    <row r="295" customFormat="false" ht="15" hidden="false" customHeight="false" outlineLevel="0" collapsed="false">
      <c r="A295" s="0" t="n">
        <v>312590</v>
      </c>
      <c r="B295" s="0" t="s">
        <v>319</v>
      </c>
      <c r="C295" s="26"/>
      <c r="D295" s="18"/>
      <c r="E295" s="0" t="n">
        <v>20</v>
      </c>
      <c r="F295" s="0" t="n">
        <v>13</v>
      </c>
      <c r="G295" s="0" t="n">
        <v>11</v>
      </c>
      <c r="H295" s="0" t="n">
        <v>15</v>
      </c>
      <c r="I295" s="0" t="n">
        <v>41</v>
      </c>
      <c r="J295" s="0" t="n">
        <v>46</v>
      </c>
      <c r="K295" s="0" t="n">
        <v>45</v>
      </c>
      <c r="L295" s="0" t="n">
        <v>40</v>
      </c>
      <c r="M295" s="0" t="n">
        <v>24</v>
      </c>
      <c r="N295" s="0" t="n">
        <v>26</v>
      </c>
      <c r="O295" s="0" t="n">
        <v>23</v>
      </c>
      <c r="P295" s="0" t="n">
        <v>31</v>
      </c>
      <c r="Q295" s="0" t="n">
        <v>9</v>
      </c>
      <c r="R295" s="0" t="n">
        <v>10</v>
      </c>
      <c r="S295" s="0" t="n">
        <v>1</v>
      </c>
      <c r="T295" s="0" t="n">
        <v>3</v>
      </c>
      <c r="U295" s="0" t="n">
        <v>4</v>
      </c>
      <c r="V295" s="0" t="n">
        <v>0</v>
      </c>
      <c r="W295" s="0" t="n">
        <v>2</v>
      </c>
      <c r="X295" s="0" t="n">
        <v>0</v>
      </c>
      <c r="Y295" s="0" t="n">
        <v>1</v>
      </c>
      <c r="Z295" s="0" t="n">
        <v>1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1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1</v>
      </c>
      <c r="AU295" s="0" t="n">
        <v>0</v>
      </c>
      <c r="AV295" s="0" t="n">
        <v>0</v>
      </c>
      <c r="AW295" s="0" t="n">
        <v>0</v>
      </c>
      <c r="AX295" s="0" t="n">
        <v>0</v>
      </c>
      <c r="AY295" s="0" t="n">
        <v>0</v>
      </c>
      <c r="AZ295" s="0" t="n">
        <v>0</v>
      </c>
      <c r="BA295" s="0" t="n">
        <v>0</v>
      </c>
      <c r="BB295" s="0"/>
      <c r="BC295" s="0"/>
      <c r="BD295" s="0"/>
      <c r="BE295" s="19"/>
      <c r="BF295" s="20" t="n">
        <f aca="false">SUM(E295:BE295)</f>
        <v>368</v>
      </c>
      <c r="BG295" s="21" t="n">
        <v>10611</v>
      </c>
      <c r="BH295" s="1" t="n">
        <f aca="false">BF295/BG295*100000</f>
        <v>3468.0991423994</v>
      </c>
      <c r="BI295" s="22" t="str">
        <f aca="false">IF(BH295=0,"Silencioso",IF(BH295&lt;100,"Baixa",IF(BH295&gt;300,"Alta","Média")))</f>
        <v>Alta</v>
      </c>
      <c r="BJ295" s="1" t="n">
        <f aca="false">IF($BI295="Alta",1,0)</f>
        <v>1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0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344</v>
      </c>
      <c r="BQ295" s="23" t="n">
        <f aca="false">BP295/BG295*100000</f>
        <v>3241.91876354726</v>
      </c>
      <c r="BR295" s="24" t="str">
        <f aca="false">IF($Q$4=0,"",BP295/$Q$4)</f>
        <v/>
      </c>
      <c r="BS295" s="1" t="n">
        <f aca="false">SUM(R295:AC295)</f>
        <v>22</v>
      </c>
      <c r="BT295" s="25" t="n">
        <f aca="false">BS295/BG295*100000</f>
        <v>207.33201394779</v>
      </c>
      <c r="BU295" s="24" t="str">
        <f aca="false">IF($AD$4=0,"",BS295/$AD$4)</f>
        <v/>
      </c>
      <c r="BV295" s="1" t="n">
        <f aca="false">SUM(AD295:AQ295)</f>
        <v>1</v>
      </c>
      <c r="BW295" s="25" t="n">
        <f aca="false">BV295/BG295*100000</f>
        <v>9.42418245217228</v>
      </c>
      <c r="BX295" s="24" t="str">
        <f aca="false">IF($AQ$4=0,"",BV295/$AQ$4)</f>
        <v/>
      </c>
      <c r="BY295" s="1" t="n">
        <f aca="false">SUM(AR295:BE295)</f>
        <v>1</v>
      </c>
      <c r="BZ295" s="25" t="n">
        <f aca="false">BY295/BG295*100000</f>
        <v>9.42418245217228</v>
      </c>
      <c r="CA295" s="24" t="str">
        <f aca="false">IF($BD$4=0,"",BY295/$BD$4)</f>
        <v/>
      </c>
    </row>
    <row r="296" customFormat="false" ht="15" hidden="false" customHeight="false" outlineLevel="0" collapsed="false">
      <c r="A296" s="0" t="n">
        <v>312595</v>
      </c>
      <c r="B296" s="0" t="s">
        <v>320</v>
      </c>
      <c r="C296" s="26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6</v>
      </c>
      <c r="L296" s="0" t="n">
        <v>5</v>
      </c>
      <c r="M296" s="0" t="n">
        <v>16</v>
      </c>
      <c r="N296" s="0" t="n">
        <v>11</v>
      </c>
      <c r="O296" s="0" t="n">
        <v>3</v>
      </c>
      <c r="P296" s="0" t="n">
        <v>5</v>
      </c>
      <c r="Q296" s="0" t="n">
        <v>2</v>
      </c>
      <c r="R296" s="0" t="n">
        <v>1</v>
      </c>
      <c r="S296" s="0" t="n">
        <v>0</v>
      </c>
      <c r="T296" s="0" t="n">
        <v>2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0</v>
      </c>
      <c r="AX296" s="0" t="n">
        <v>0</v>
      </c>
      <c r="AY296" s="0" t="n">
        <v>0</v>
      </c>
      <c r="AZ296" s="0" t="n">
        <v>0</v>
      </c>
      <c r="BA296" s="0" t="n">
        <v>0</v>
      </c>
      <c r="BB296" s="0"/>
      <c r="BC296" s="0"/>
      <c r="BD296" s="0"/>
      <c r="BE296" s="19"/>
      <c r="BF296" s="20" t="n">
        <f aca="false">SUM(E296:BE296)</f>
        <v>51</v>
      </c>
      <c r="BG296" s="21" t="n">
        <v>10936</v>
      </c>
      <c r="BH296" s="1" t="n">
        <f aca="false">BF296/BG296*100000</f>
        <v>466.349670811997</v>
      </c>
      <c r="BI296" s="22" t="str">
        <f aca="false">IF(BH296=0,"Silencioso",IF(BH296&lt;100,"Baixa",IF(BH296&gt;300,"Alta","Média")))</f>
        <v>Alta</v>
      </c>
      <c r="BJ296" s="1" t="n">
        <f aca="false">IF($BI296="Alta",1,0)</f>
        <v>1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48</v>
      </c>
      <c r="BQ296" s="23" t="n">
        <f aca="false">BP296/BG296*100000</f>
        <v>438.917337234821</v>
      </c>
      <c r="BR296" s="24" t="str">
        <f aca="false">IF($Q$4=0,"",BP296/$Q$4)</f>
        <v/>
      </c>
      <c r="BS296" s="1" t="n">
        <f aca="false">SUM(R296:AC296)</f>
        <v>3</v>
      </c>
      <c r="BT296" s="25" t="n">
        <f aca="false">BS296/BG296*100000</f>
        <v>27.4323335771763</v>
      </c>
      <c r="BU296" s="24" t="str">
        <f aca="false">IF($AD$4=0,"",BS296/$AD$4)</f>
        <v/>
      </c>
      <c r="BV296" s="1" t="n">
        <f aca="false">SUM(AD296:AQ296)</f>
        <v>0</v>
      </c>
      <c r="BW296" s="25" t="n">
        <f aca="false">BV296/BG296*100000</f>
        <v>0</v>
      </c>
      <c r="BX296" s="24" t="str">
        <f aca="false">IF($AQ$4=0,"",BV296/$AQ$4)</f>
        <v/>
      </c>
      <c r="BY296" s="1" t="n">
        <f aca="false">SUM(AR296:BE296)</f>
        <v>0</v>
      </c>
      <c r="BZ296" s="25" t="n">
        <f aca="false">BY296/BG296*100000</f>
        <v>0</v>
      </c>
      <c r="CA296" s="24" t="str">
        <f aca="false">IF($BD$4=0,"",BY296/$BD$4)</f>
        <v/>
      </c>
    </row>
    <row r="297" customFormat="false" ht="15" hidden="false" customHeight="false" outlineLevel="0" collapsed="false">
      <c r="A297" s="0" t="n">
        <v>312600</v>
      </c>
      <c r="B297" s="0" t="s">
        <v>321</v>
      </c>
      <c r="C297" s="26"/>
      <c r="D297" s="18"/>
      <c r="E297" s="0" t="n">
        <v>0</v>
      </c>
      <c r="F297" s="0" t="n">
        <v>0</v>
      </c>
      <c r="G297" s="0" t="n">
        <v>3</v>
      </c>
      <c r="H297" s="0" t="n">
        <v>4</v>
      </c>
      <c r="I297" s="0" t="n">
        <v>7</v>
      </c>
      <c r="J297" s="0" t="n">
        <v>12</v>
      </c>
      <c r="K297" s="0" t="n">
        <v>20</v>
      </c>
      <c r="L297" s="0" t="n">
        <v>17</v>
      </c>
      <c r="M297" s="0" t="n">
        <v>15</v>
      </c>
      <c r="N297" s="0" t="n">
        <v>21</v>
      </c>
      <c r="O297" s="0" t="n">
        <v>24</v>
      </c>
      <c r="P297" s="0" t="n">
        <v>27</v>
      </c>
      <c r="Q297" s="0" t="n">
        <v>15</v>
      </c>
      <c r="R297" s="0" t="n">
        <v>25</v>
      </c>
      <c r="S297" s="0" t="n">
        <v>17</v>
      </c>
      <c r="T297" s="0" t="n">
        <v>20</v>
      </c>
      <c r="U297" s="0" t="n">
        <v>8</v>
      </c>
      <c r="V297" s="0" t="n">
        <v>8</v>
      </c>
      <c r="W297" s="0" t="n">
        <v>1</v>
      </c>
      <c r="X297" s="0" t="n">
        <v>2</v>
      </c>
      <c r="Y297" s="0" t="n">
        <v>0</v>
      </c>
      <c r="Z297" s="0" t="n">
        <v>2</v>
      </c>
      <c r="AA297" s="0" t="n">
        <v>0</v>
      </c>
      <c r="AB297" s="0" t="n">
        <v>0</v>
      </c>
      <c r="AC297" s="0" t="n">
        <v>1</v>
      </c>
      <c r="AD297" s="0" t="n">
        <v>0</v>
      </c>
      <c r="AE297" s="0" t="n">
        <v>0</v>
      </c>
      <c r="AF297" s="0" t="n">
        <v>0</v>
      </c>
      <c r="AG297" s="0" t="n">
        <v>1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0</v>
      </c>
      <c r="AW297" s="0" t="n">
        <v>0</v>
      </c>
      <c r="AX297" s="0" t="n">
        <v>0</v>
      </c>
      <c r="AY297" s="0" t="n">
        <v>0</v>
      </c>
      <c r="AZ297" s="0" t="n">
        <v>0</v>
      </c>
      <c r="BA297" s="0" t="n">
        <v>0</v>
      </c>
      <c r="BB297" s="0"/>
      <c r="BC297" s="0"/>
      <c r="BD297" s="0"/>
      <c r="BE297" s="19"/>
      <c r="BF297" s="20" t="n">
        <f aca="false">SUM(E297:BE297)</f>
        <v>250</v>
      </c>
      <c r="BG297" s="21" t="n">
        <v>7209</v>
      </c>
      <c r="BH297" s="1" t="n">
        <f aca="false">BF297/BG297*100000</f>
        <v>3467.88736301845</v>
      </c>
      <c r="BI297" s="22" t="str">
        <f aca="false">IF(BH297=0,"Silencioso",IF(BH297&lt;100,"Baixa",IF(BH297&gt;300,"Alta","Média")))</f>
        <v>Alta</v>
      </c>
      <c r="BJ297" s="1" t="n">
        <f aca="false">IF($BI297="Alta",1,0)</f>
        <v>1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165</v>
      </c>
      <c r="BQ297" s="23" t="n">
        <f aca="false">BP297/BG297*100000</f>
        <v>2288.80565959218</v>
      </c>
      <c r="BR297" s="24" t="str">
        <f aca="false">IF($Q$4=0,"",BP297/$Q$4)</f>
        <v/>
      </c>
      <c r="BS297" s="1" t="n">
        <f aca="false">SUM(R297:AC297)</f>
        <v>84</v>
      </c>
      <c r="BT297" s="25" t="n">
        <f aca="false">BS297/BG297*100000</f>
        <v>1165.2101539742</v>
      </c>
      <c r="BU297" s="24" t="str">
        <f aca="false">IF($AD$4=0,"",BS297/$AD$4)</f>
        <v/>
      </c>
      <c r="BV297" s="1" t="n">
        <f aca="false">SUM(AD297:AQ297)</f>
        <v>1</v>
      </c>
      <c r="BW297" s="25" t="n">
        <f aca="false">BV297/BG297*100000</f>
        <v>13.8715494520738</v>
      </c>
      <c r="BX297" s="24" t="str">
        <f aca="false">IF($AQ$4=0,"",BV297/$AQ$4)</f>
        <v/>
      </c>
      <c r="BY297" s="1" t="n">
        <f aca="false">SUM(AR297:BE297)</f>
        <v>0</v>
      </c>
      <c r="BZ297" s="25" t="n">
        <f aca="false">BY297/BG297*100000</f>
        <v>0</v>
      </c>
      <c r="CA297" s="24" t="str">
        <f aca="false">IF($BD$4=0,"",BY297/$BD$4)</f>
        <v/>
      </c>
    </row>
    <row r="298" customFormat="false" ht="15" hidden="false" customHeight="false" outlineLevel="0" collapsed="false">
      <c r="A298" s="0" t="n">
        <v>312610</v>
      </c>
      <c r="B298" s="0" t="s">
        <v>322</v>
      </c>
      <c r="C298" s="26"/>
      <c r="D298" s="18"/>
      <c r="E298" s="0" t="n">
        <v>0</v>
      </c>
      <c r="F298" s="0" t="n">
        <v>2</v>
      </c>
      <c r="G298" s="0" t="n">
        <v>0</v>
      </c>
      <c r="H298" s="0" t="n">
        <v>1</v>
      </c>
      <c r="I298" s="0" t="n">
        <v>1</v>
      </c>
      <c r="J298" s="0" t="n">
        <v>1</v>
      </c>
      <c r="K298" s="0" t="n">
        <v>0</v>
      </c>
      <c r="L298" s="0" t="n">
        <v>2</v>
      </c>
      <c r="M298" s="0" t="n">
        <v>2</v>
      </c>
      <c r="N298" s="0" t="n">
        <v>2</v>
      </c>
      <c r="O298" s="0" t="n">
        <v>0</v>
      </c>
      <c r="P298" s="0" t="n">
        <v>2</v>
      </c>
      <c r="Q298" s="0" t="n">
        <v>2</v>
      </c>
      <c r="R298" s="0" t="n">
        <v>3</v>
      </c>
      <c r="S298" s="0" t="n">
        <v>4</v>
      </c>
      <c r="T298" s="0" t="n">
        <v>2</v>
      </c>
      <c r="U298" s="0" t="n">
        <v>11</v>
      </c>
      <c r="V298" s="0" t="n">
        <v>31</v>
      </c>
      <c r="W298" s="0" t="n">
        <v>17</v>
      </c>
      <c r="X298" s="0" t="n">
        <v>9</v>
      </c>
      <c r="Y298" s="0" t="n">
        <v>3</v>
      </c>
      <c r="Z298" s="0" t="n">
        <v>10</v>
      </c>
      <c r="AA298" s="0" t="n">
        <v>5</v>
      </c>
      <c r="AB298" s="0" t="n">
        <v>2</v>
      </c>
      <c r="AC298" s="0" t="n">
        <v>4</v>
      </c>
      <c r="AD298" s="0" t="n">
        <v>6</v>
      </c>
      <c r="AE298" s="0" t="n">
        <v>0</v>
      </c>
      <c r="AF298" s="0" t="n">
        <v>1</v>
      </c>
      <c r="AG298" s="0" t="n">
        <v>1</v>
      </c>
      <c r="AH298" s="0" t="n">
        <v>0</v>
      </c>
      <c r="AI298" s="0" t="n">
        <v>1</v>
      </c>
      <c r="AJ298" s="0" t="n">
        <v>0</v>
      </c>
      <c r="AK298" s="0" t="n">
        <v>2</v>
      </c>
      <c r="AL298" s="0" t="n">
        <v>1</v>
      </c>
      <c r="AM298" s="0" t="n">
        <v>1</v>
      </c>
      <c r="AN298" s="0" t="n">
        <v>3</v>
      </c>
      <c r="AO298" s="0" t="n">
        <v>2</v>
      </c>
      <c r="AP298" s="0" t="n">
        <v>2</v>
      </c>
      <c r="AQ298" s="0" t="n">
        <v>0</v>
      </c>
      <c r="AR298" s="0" t="n">
        <v>0</v>
      </c>
      <c r="AS298" s="0" t="n">
        <v>1</v>
      </c>
      <c r="AT298" s="0" t="n">
        <v>1</v>
      </c>
      <c r="AU298" s="0" t="n">
        <v>1</v>
      </c>
      <c r="AV298" s="0" t="n">
        <v>0</v>
      </c>
      <c r="AW298" s="0" t="n">
        <v>0</v>
      </c>
      <c r="AX298" s="0" t="n">
        <v>1</v>
      </c>
      <c r="AY298" s="0" t="n">
        <v>2</v>
      </c>
      <c r="AZ298" s="0" t="n">
        <v>7</v>
      </c>
      <c r="BA298" s="0" t="n">
        <v>0</v>
      </c>
      <c r="BB298" s="0"/>
      <c r="BC298" s="0"/>
      <c r="BD298" s="0"/>
      <c r="BE298" s="19"/>
      <c r="BF298" s="20" t="n">
        <f aca="false">SUM(E298:BE298)</f>
        <v>149</v>
      </c>
      <c r="BG298" s="21" t="n">
        <v>68040</v>
      </c>
      <c r="BH298" s="1" t="n">
        <f aca="false">BF298/BG298*100000</f>
        <v>218.988830099941</v>
      </c>
      <c r="BI298" s="22" t="str">
        <f aca="false">IF(BH298=0,"Silencioso",IF(BH298&lt;100,"Baixa",IF(BH298&gt;300,"Alta","Média")))</f>
        <v>Média</v>
      </c>
      <c r="BJ298" s="1" t="n">
        <f aca="false">IF($BI298="Alta",1,0)</f>
        <v>0</v>
      </c>
      <c r="BK298" s="1" t="n">
        <f aca="false">IF($BI298="Média",1,0)</f>
        <v>1</v>
      </c>
      <c r="BL298" s="1" t="n">
        <f aca="false">IF($BI298="Baixa",1,0)</f>
        <v>0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15</v>
      </c>
      <c r="BQ298" s="23" t="n">
        <f aca="false">BP298/BG298*100000</f>
        <v>22.0458553791887</v>
      </c>
      <c r="BR298" s="24" t="str">
        <f aca="false">IF($Q$4=0,"",BP298/$Q$4)</f>
        <v/>
      </c>
      <c r="BS298" s="1" t="n">
        <f aca="false">SUM(R298:AC298)</f>
        <v>101</v>
      </c>
      <c r="BT298" s="25" t="n">
        <f aca="false">BS298/BG298*100000</f>
        <v>148.442092886537</v>
      </c>
      <c r="BU298" s="24" t="str">
        <f aca="false">IF($AD$4=0,"",BS298/$AD$4)</f>
        <v/>
      </c>
      <c r="BV298" s="1" t="n">
        <f aca="false">SUM(AD298:AQ298)</f>
        <v>20</v>
      </c>
      <c r="BW298" s="25" t="n">
        <f aca="false">BV298/BG298*100000</f>
        <v>29.3944738389183</v>
      </c>
      <c r="BX298" s="24" t="str">
        <f aca="false">IF($AQ$4=0,"",BV298/$AQ$4)</f>
        <v/>
      </c>
      <c r="BY298" s="1" t="n">
        <f aca="false">SUM(AR298:BE298)</f>
        <v>13</v>
      </c>
      <c r="BZ298" s="25" t="n">
        <f aca="false">BY298/BG298*100000</f>
        <v>19.1064079952969</v>
      </c>
      <c r="CA298" s="24" t="str">
        <f aca="false">IF($BD$4=0,"",BY298/$BD$4)</f>
        <v/>
      </c>
    </row>
    <row r="299" customFormat="false" ht="15" hidden="false" customHeight="false" outlineLevel="0" collapsed="false">
      <c r="A299" s="0" t="n">
        <v>312620</v>
      </c>
      <c r="B299" s="0" t="s">
        <v>323</v>
      </c>
      <c r="C299" s="26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1</v>
      </c>
      <c r="P299" s="0" t="n">
        <v>0</v>
      </c>
      <c r="Q299" s="0" t="n">
        <v>0</v>
      </c>
      <c r="R299" s="0" t="n">
        <v>0</v>
      </c>
      <c r="S299" s="0" t="n">
        <v>1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</v>
      </c>
      <c r="AW299" s="0" t="n">
        <v>0</v>
      </c>
      <c r="AX299" s="0" t="n">
        <v>0</v>
      </c>
      <c r="AY299" s="0" t="n">
        <v>0</v>
      </c>
      <c r="AZ299" s="0" t="n">
        <v>0</v>
      </c>
      <c r="BA299" s="0" t="n">
        <v>0</v>
      </c>
      <c r="BB299" s="0"/>
      <c r="BC299" s="0"/>
      <c r="BD299" s="0"/>
      <c r="BE299" s="19"/>
      <c r="BF299" s="20" t="n">
        <f aca="false">SUM(E299:BE299)</f>
        <v>5</v>
      </c>
      <c r="BG299" s="21" t="n">
        <v>9067</v>
      </c>
      <c r="BH299" s="1" t="n">
        <f aca="false">BF299/BG299*100000</f>
        <v>55.1450314326679</v>
      </c>
      <c r="BI299" s="22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4</v>
      </c>
      <c r="BQ299" s="23" t="n">
        <f aca="false">BP299/BG299*100000</f>
        <v>44.1160251461343</v>
      </c>
      <c r="BR299" s="24" t="str">
        <f aca="false">IF($Q$4=0,"",BP299/$Q$4)</f>
        <v/>
      </c>
      <c r="BS299" s="1" t="n">
        <f aca="false">SUM(R299:AC299)</f>
        <v>1</v>
      </c>
      <c r="BT299" s="25" t="n">
        <f aca="false">BS299/BG299*100000</f>
        <v>11.0290062865336</v>
      </c>
      <c r="BU299" s="24" t="str">
        <f aca="false">IF($AD$4=0,"",BS299/$AD$4)</f>
        <v/>
      </c>
      <c r="BV299" s="1" t="n">
        <f aca="false">SUM(AD299:AQ299)</f>
        <v>0</v>
      </c>
      <c r="BW299" s="25" t="n">
        <f aca="false">BV299/BG299*100000</f>
        <v>0</v>
      </c>
      <c r="BX299" s="24" t="str">
        <f aca="false">IF($AQ$4=0,"",BV299/$AQ$4)</f>
        <v/>
      </c>
      <c r="BY299" s="1" t="n">
        <f aca="false">SUM(AR299:BE299)</f>
        <v>0</v>
      </c>
      <c r="BZ299" s="25" t="n">
        <f aca="false">BY299/BG299*100000</f>
        <v>0</v>
      </c>
      <c r="CA299" s="24" t="str">
        <f aca="false">IF($BD$4=0,"",BY299/$BD$4)</f>
        <v/>
      </c>
    </row>
    <row r="300" customFormat="false" ht="15" hidden="false" customHeight="false" outlineLevel="0" collapsed="false">
      <c r="A300" s="0" t="n">
        <v>312630</v>
      </c>
      <c r="B300" s="0" t="s">
        <v>324</v>
      </c>
      <c r="C300" s="26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2</v>
      </c>
      <c r="M300" s="0" t="n">
        <v>4</v>
      </c>
      <c r="N300" s="0" t="n">
        <v>1</v>
      </c>
      <c r="O300" s="0" t="n">
        <v>0</v>
      </c>
      <c r="P300" s="0" t="n">
        <v>0</v>
      </c>
      <c r="Q300" s="0" t="n">
        <v>0</v>
      </c>
      <c r="R300" s="0" t="n">
        <v>2</v>
      </c>
      <c r="S300" s="0" t="n">
        <v>1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0</v>
      </c>
      <c r="AX300" s="0" t="n">
        <v>0</v>
      </c>
      <c r="AY300" s="0" t="n">
        <v>0</v>
      </c>
      <c r="AZ300" s="0" t="n">
        <v>0</v>
      </c>
      <c r="BA300" s="0" t="n">
        <v>0</v>
      </c>
      <c r="BB300" s="0"/>
      <c r="BC300" s="0"/>
      <c r="BD300" s="0"/>
      <c r="BE300" s="19"/>
      <c r="BF300" s="20" t="n">
        <f aca="false">SUM(E300:BE300)</f>
        <v>13</v>
      </c>
      <c r="BG300" s="21" t="n">
        <v>4357</v>
      </c>
      <c r="BH300" s="1" t="n">
        <f aca="false">BF300/BG300*100000</f>
        <v>298.370438375029</v>
      </c>
      <c r="BI300" s="22" t="str">
        <f aca="false">IF(BH300=0,"Silencioso",IF(BH300&lt;100,"Baixa",IF(BH300&gt;300,"Alta","Média")))</f>
        <v>Média</v>
      </c>
      <c r="BJ300" s="1" t="n">
        <f aca="false">IF($BI300="Alta",1,0)</f>
        <v>0</v>
      </c>
      <c r="BK300" s="1" t="n">
        <f aca="false">IF($BI300="Média",1,0)</f>
        <v>1</v>
      </c>
      <c r="BL300" s="1" t="n">
        <f aca="false">IF($BI300="Baixa",1,0)</f>
        <v>0</v>
      </c>
      <c r="BM300" s="1" t="n">
        <f aca="false">IF($BI300="Silencioso",1,0)</f>
        <v>0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10</v>
      </c>
      <c r="BQ300" s="23" t="n">
        <f aca="false">BP300/BG300*100000</f>
        <v>229.515721826945</v>
      </c>
      <c r="BR300" s="24" t="str">
        <f aca="false">IF($Q$4=0,"",BP300/$Q$4)</f>
        <v/>
      </c>
      <c r="BS300" s="1" t="n">
        <f aca="false">SUM(R300:AC300)</f>
        <v>3</v>
      </c>
      <c r="BT300" s="25" t="n">
        <f aca="false">BS300/BG300*100000</f>
        <v>68.8547165480835</v>
      </c>
      <c r="BU300" s="24" t="str">
        <f aca="false">IF($AD$4=0,"",BS300/$AD$4)</f>
        <v/>
      </c>
      <c r="BV300" s="1" t="n">
        <f aca="false">SUM(AD300:AQ300)</f>
        <v>0</v>
      </c>
      <c r="BW300" s="25" t="n">
        <f aca="false">BV300/BG300*100000</f>
        <v>0</v>
      </c>
      <c r="BX300" s="24" t="str">
        <f aca="false">IF($AQ$4=0,"",BV300/$AQ$4)</f>
        <v/>
      </c>
      <c r="BY300" s="1" t="n">
        <f aca="false">SUM(AR300:BE300)</f>
        <v>0</v>
      </c>
      <c r="BZ300" s="25" t="n">
        <f aca="false">BY300/BG300*100000</f>
        <v>0</v>
      </c>
      <c r="CA300" s="24" t="str">
        <f aca="false">IF($BD$4=0,"",BY300/$BD$4)</f>
        <v/>
      </c>
    </row>
    <row r="301" customFormat="false" ht="15" hidden="false" customHeight="false" outlineLevel="0" collapsed="false">
      <c r="A301" s="0" t="n">
        <v>312640</v>
      </c>
      <c r="B301" s="0" t="s">
        <v>325</v>
      </c>
      <c r="C301" s="26"/>
      <c r="D301" s="18"/>
      <c r="E301" s="0" t="n">
        <v>5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16</v>
      </c>
      <c r="K301" s="0" t="n">
        <v>7</v>
      </c>
      <c r="L301" s="0" t="n">
        <v>16</v>
      </c>
      <c r="M301" s="0" t="n">
        <v>5</v>
      </c>
      <c r="N301" s="0" t="n">
        <v>2</v>
      </c>
      <c r="O301" s="0" t="n">
        <v>0</v>
      </c>
      <c r="P301" s="0" t="n">
        <v>0</v>
      </c>
      <c r="Q301" s="0" t="n">
        <v>2</v>
      </c>
      <c r="R301" s="0" t="n">
        <v>4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0</v>
      </c>
      <c r="AX301" s="0" t="n">
        <v>0</v>
      </c>
      <c r="AY301" s="0" t="n">
        <v>0</v>
      </c>
      <c r="AZ301" s="0" t="n">
        <v>0</v>
      </c>
      <c r="BA301" s="0" t="n">
        <v>0</v>
      </c>
      <c r="BB301" s="0"/>
      <c r="BC301" s="0"/>
      <c r="BD301" s="0"/>
      <c r="BE301" s="19"/>
      <c r="BF301" s="20" t="n">
        <f aca="false">SUM(E301:BE301)</f>
        <v>106</v>
      </c>
      <c r="BG301" s="21" t="n">
        <v>2893</v>
      </c>
      <c r="BH301" s="1" t="n">
        <f aca="false">BF301/BG301*100000</f>
        <v>3664.01659177325</v>
      </c>
      <c r="BI301" s="22" t="str">
        <f aca="false">IF(BH301=0,"Silencioso",IF(BH301&lt;100,"Baixa",IF(BH301&gt;300,"Alta","Média")))</f>
        <v>Alta</v>
      </c>
      <c r="BJ301" s="1" t="n">
        <f aca="false">IF($BI301="Alta",1,0)</f>
        <v>1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0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102</v>
      </c>
      <c r="BQ301" s="23" t="n">
        <f aca="false">BP301/BG301*100000</f>
        <v>3525.7518147252</v>
      </c>
      <c r="BR301" s="24" t="str">
        <f aca="false">IF($Q$4=0,"",BP301/$Q$4)</f>
        <v/>
      </c>
      <c r="BS301" s="1" t="n">
        <f aca="false">SUM(R301:AC301)</f>
        <v>4</v>
      </c>
      <c r="BT301" s="25" t="n">
        <f aca="false">BS301/BG301*100000</f>
        <v>138.264777048047</v>
      </c>
      <c r="BU301" s="24" t="str">
        <f aca="false">IF($AD$4=0,"",BS301/$AD$4)</f>
        <v/>
      </c>
      <c r="BV301" s="1" t="n">
        <f aca="false">SUM(AD301:AQ301)</f>
        <v>0</v>
      </c>
      <c r="BW301" s="25" t="n">
        <f aca="false">BV301/BG301*100000</f>
        <v>0</v>
      </c>
      <c r="BX301" s="24" t="str">
        <f aca="false">IF($AQ$4=0,"",BV301/$AQ$4)</f>
        <v/>
      </c>
      <c r="BY301" s="1" t="n">
        <f aca="false">SUM(AR301:BE301)</f>
        <v>0</v>
      </c>
      <c r="BZ301" s="25" t="n">
        <f aca="false">BY301/BG301*100000</f>
        <v>0</v>
      </c>
      <c r="CA301" s="24" t="str">
        <f aca="false">IF($BD$4=0,"",BY301/$BD$4)</f>
        <v/>
      </c>
    </row>
    <row r="302" customFormat="false" ht="15" hidden="false" customHeight="false" outlineLevel="0" collapsed="false">
      <c r="A302" s="0" t="n">
        <v>312650</v>
      </c>
      <c r="B302" s="0" t="s">
        <v>326</v>
      </c>
      <c r="C302" s="26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1</v>
      </c>
      <c r="O302" s="0" t="n">
        <v>0</v>
      </c>
      <c r="P302" s="0" t="n">
        <v>1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3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1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0</v>
      </c>
      <c r="AX302" s="0" t="n">
        <v>0</v>
      </c>
      <c r="AY302" s="0" t="n">
        <v>0</v>
      </c>
      <c r="AZ302" s="0" t="n">
        <v>0</v>
      </c>
      <c r="BA302" s="0" t="n">
        <v>0</v>
      </c>
      <c r="BB302" s="0"/>
      <c r="BC302" s="0"/>
      <c r="BD302" s="0"/>
      <c r="BE302" s="19"/>
      <c r="BF302" s="20" t="n">
        <f aca="false">SUM(E302:BE302)</f>
        <v>8</v>
      </c>
      <c r="BG302" s="21" t="n">
        <v>10550</v>
      </c>
      <c r="BH302" s="1" t="n">
        <f aca="false">BF302/BG302*100000</f>
        <v>75.8293838862559</v>
      </c>
      <c r="BI302" s="22" t="str">
        <f aca="false">IF(BH302=0,"Silencioso",IF(BH302&lt;100,"Baixa",IF(BH302&gt;300,"Alta","Média")))</f>
        <v>Baixa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1</v>
      </c>
      <c r="BM302" s="1" t="n">
        <f aca="false">IF($BI302="Silencioso",1,0)</f>
        <v>0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4</v>
      </c>
      <c r="BQ302" s="23" t="n">
        <f aca="false">BP302/BG302*100000</f>
        <v>37.914691943128</v>
      </c>
      <c r="BR302" s="24" t="str">
        <f aca="false">IF($Q$4=0,"",BP302/$Q$4)</f>
        <v/>
      </c>
      <c r="BS302" s="1" t="n">
        <f aca="false">SUM(R302:AC302)</f>
        <v>3</v>
      </c>
      <c r="BT302" s="25" t="n">
        <f aca="false">BS302/BG302*100000</f>
        <v>28.436018957346</v>
      </c>
      <c r="BU302" s="24" t="str">
        <f aca="false">IF($AD$4=0,"",BS302/$AD$4)</f>
        <v/>
      </c>
      <c r="BV302" s="1" t="n">
        <f aca="false">SUM(AD302:AQ302)</f>
        <v>0</v>
      </c>
      <c r="BW302" s="25" t="n">
        <f aca="false">BV302/BG302*100000</f>
        <v>0</v>
      </c>
      <c r="BX302" s="24" t="str">
        <f aca="false">IF($AQ$4=0,"",BV302/$AQ$4)</f>
        <v/>
      </c>
      <c r="BY302" s="1" t="n">
        <f aca="false">SUM(AR302:BE302)</f>
        <v>1</v>
      </c>
      <c r="BZ302" s="25" t="n">
        <f aca="false">BY302/BG302*100000</f>
        <v>9.47867298578199</v>
      </c>
      <c r="CA302" s="24" t="str">
        <f aca="false">IF($BD$4=0,"",BY302/$BD$4)</f>
        <v/>
      </c>
    </row>
    <row r="303" customFormat="false" ht="15" hidden="false" customHeight="false" outlineLevel="0" collapsed="false">
      <c r="A303" s="0" t="n">
        <v>312660</v>
      </c>
      <c r="B303" s="0" t="s">
        <v>327</v>
      </c>
      <c r="C303" s="26"/>
      <c r="D303" s="18"/>
      <c r="E303" s="0" t="n">
        <v>3</v>
      </c>
      <c r="F303" s="0" t="n">
        <v>0</v>
      </c>
      <c r="G303" s="0" t="n">
        <v>1</v>
      </c>
      <c r="H303" s="0" t="n">
        <v>4</v>
      </c>
      <c r="I303" s="0" t="n">
        <v>5</v>
      </c>
      <c r="J303" s="0" t="n">
        <v>15</v>
      </c>
      <c r="K303" s="0" t="n">
        <v>33</v>
      </c>
      <c r="L303" s="0" t="n">
        <v>12</v>
      </c>
      <c r="M303" s="0" t="n">
        <v>12</v>
      </c>
      <c r="N303" s="0" t="n">
        <v>13</v>
      </c>
      <c r="O303" s="0" t="n">
        <v>6</v>
      </c>
      <c r="P303" s="0" t="n">
        <v>2</v>
      </c>
      <c r="Q303" s="0" t="n">
        <v>1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2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0</v>
      </c>
      <c r="AX303" s="0" t="n">
        <v>0</v>
      </c>
      <c r="AY303" s="0" t="n">
        <v>1</v>
      </c>
      <c r="AZ303" s="0" t="n">
        <v>0</v>
      </c>
      <c r="BA303" s="0" t="n">
        <v>0</v>
      </c>
      <c r="BB303" s="0"/>
      <c r="BC303" s="0"/>
      <c r="BD303" s="0"/>
      <c r="BE303" s="19"/>
      <c r="BF303" s="20" t="n">
        <f aca="false">SUM(E303:BE303)</f>
        <v>110</v>
      </c>
      <c r="BG303" s="21" t="n">
        <v>5160</v>
      </c>
      <c r="BH303" s="1" t="n">
        <f aca="false">BF303/BG303*100000</f>
        <v>2131.78294573643</v>
      </c>
      <c r="BI303" s="22" t="str">
        <f aca="false">IF(BH303=0,"Silencioso",IF(BH303&lt;100,"Baixa",IF(BH303&gt;300,"Alta","Média")))</f>
        <v>Alta</v>
      </c>
      <c r="BJ303" s="1" t="n">
        <f aca="false">IF($BI303="Alta",1,0)</f>
        <v>1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0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107</v>
      </c>
      <c r="BQ303" s="23" t="n">
        <f aca="false">BP303/BG303*100000</f>
        <v>2073.64341085271</v>
      </c>
      <c r="BR303" s="24" t="str">
        <f aca="false">IF($Q$4=0,"",BP303/$Q$4)</f>
        <v/>
      </c>
      <c r="BS303" s="1" t="n">
        <f aca="false">SUM(R303:AC303)</f>
        <v>2</v>
      </c>
      <c r="BT303" s="25" t="n">
        <f aca="false">BS303/BG303*100000</f>
        <v>38.7596899224806</v>
      </c>
      <c r="BU303" s="24" t="str">
        <f aca="false">IF($AD$4=0,"",BS303/$AD$4)</f>
        <v/>
      </c>
      <c r="BV303" s="1" t="n">
        <f aca="false">SUM(AD303:AQ303)</f>
        <v>0</v>
      </c>
      <c r="BW303" s="25" t="n">
        <f aca="false">BV303/BG303*100000</f>
        <v>0</v>
      </c>
      <c r="BX303" s="24" t="str">
        <f aca="false">IF($AQ$4=0,"",BV303/$AQ$4)</f>
        <v/>
      </c>
      <c r="BY303" s="1" t="n">
        <f aca="false">SUM(AR303:BE303)</f>
        <v>1</v>
      </c>
      <c r="BZ303" s="25" t="n">
        <f aca="false">BY303/BG303*100000</f>
        <v>19.3798449612403</v>
      </c>
      <c r="CA303" s="24" t="str">
        <f aca="false">IF($BD$4=0,"",BY303/$BD$4)</f>
        <v/>
      </c>
    </row>
    <row r="304" customFormat="false" ht="15" hidden="false" customHeight="false" outlineLevel="0" collapsed="false">
      <c r="A304" s="0" t="n">
        <v>312670</v>
      </c>
      <c r="B304" s="0" t="s">
        <v>328</v>
      </c>
      <c r="C304" s="26"/>
      <c r="D304" s="18"/>
      <c r="E304" s="0" t="n">
        <v>33</v>
      </c>
      <c r="F304" s="0" t="n">
        <v>22</v>
      </c>
      <c r="G304" s="0" t="n">
        <v>28</v>
      </c>
      <c r="H304" s="0" t="n">
        <v>19</v>
      </c>
      <c r="I304" s="0" t="n">
        <v>21</v>
      </c>
      <c r="J304" s="0" t="n">
        <v>27</v>
      </c>
      <c r="K304" s="0" t="n">
        <v>44</v>
      </c>
      <c r="L304" s="0" t="n">
        <v>50</v>
      </c>
      <c r="M304" s="0" t="n">
        <v>59</v>
      </c>
      <c r="N304" s="0" t="n">
        <v>97</v>
      </c>
      <c r="O304" s="0" t="n">
        <v>55</v>
      </c>
      <c r="P304" s="0" t="n">
        <v>40</v>
      </c>
      <c r="Q304" s="0" t="n">
        <v>27</v>
      </c>
      <c r="R304" s="0" t="n">
        <v>30</v>
      </c>
      <c r="S304" s="0" t="n">
        <v>28</v>
      </c>
      <c r="T304" s="0" t="n">
        <v>28</v>
      </c>
      <c r="U304" s="0" t="n">
        <v>16</v>
      </c>
      <c r="V304" s="0" t="n">
        <v>4</v>
      </c>
      <c r="W304" s="0" t="n">
        <v>3</v>
      </c>
      <c r="X304" s="0" t="n">
        <v>2</v>
      </c>
      <c r="Y304" s="0" t="n">
        <v>2</v>
      </c>
      <c r="Z304" s="0" t="n">
        <v>1</v>
      </c>
      <c r="AA304" s="0" t="n">
        <v>2</v>
      </c>
      <c r="AB304" s="0" t="n">
        <v>1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2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0</v>
      </c>
      <c r="AX304" s="0" t="n">
        <v>0</v>
      </c>
      <c r="AY304" s="0" t="n">
        <v>2</v>
      </c>
      <c r="AZ304" s="0" t="n">
        <v>1</v>
      </c>
      <c r="BA304" s="0" t="n">
        <v>0</v>
      </c>
      <c r="BB304" s="0"/>
      <c r="BC304" s="0"/>
      <c r="BD304" s="0"/>
      <c r="BE304" s="19"/>
      <c r="BF304" s="20" t="n">
        <f aca="false">SUM(E304:BE304)</f>
        <v>644</v>
      </c>
      <c r="BG304" s="21" t="n">
        <v>26217</v>
      </c>
      <c r="BH304" s="1" t="n">
        <f aca="false">BF304/BG304*100000</f>
        <v>2456.42140595797</v>
      </c>
      <c r="BI304" s="22" t="str">
        <f aca="false">IF(BH304=0,"Silencioso",IF(BH304&lt;100,"Baixa",IF(BH304&gt;300,"Alta","Média")))</f>
        <v>Alta</v>
      </c>
      <c r="BJ304" s="1" t="n">
        <f aca="false">IF($BI304="Alta",1,0)</f>
        <v>1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522</v>
      </c>
      <c r="BQ304" s="23" t="n">
        <f aca="false">BP304/BG304*100000</f>
        <v>1991.07449364916</v>
      </c>
      <c r="BR304" s="24" t="str">
        <f aca="false">IF($Q$4=0,"",BP304/$Q$4)</f>
        <v/>
      </c>
      <c r="BS304" s="1" t="n">
        <f aca="false">SUM(R304:AC304)</f>
        <v>117</v>
      </c>
      <c r="BT304" s="25" t="n">
        <f aca="false">BS304/BG304*100000</f>
        <v>446.275317542053</v>
      </c>
      <c r="BU304" s="24" t="str">
        <f aca="false">IF($AD$4=0,"",BS304/$AD$4)</f>
        <v/>
      </c>
      <c r="BV304" s="1" t="n">
        <f aca="false">SUM(AD304:AQ304)</f>
        <v>2</v>
      </c>
      <c r="BW304" s="25" t="n">
        <f aca="false">BV304/BG304*100000</f>
        <v>7.62863790670176</v>
      </c>
      <c r="BX304" s="24" t="str">
        <f aca="false">IF($AQ$4=0,"",BV304/$AQ$4)</f>
        <v/>
      </c>
      <c r="BY304" s="1" t="n">
        <f aca="false">SUM(AR304:BE304)</f>
        <v>3</v>
      </c>
      <c r="BZ304" s="25" t="n">
        <f aca="false">BY304/BG304*100000</f>
        <v>11.4429568600526</v>
      </c>
      <c r="CA304" s="24" t="str">
        <f aca="false">IF($BD$4=0,"",BY304/$BD$4)</f>
        <v/>
      </c>
    </row>
    <row r="305" customFormat="false" ht="15" hidden="false" customHeight="false" outlineLevel="0" collapsed="false">
      <c r="A305" s="0" t="n">
        <v>312675</v>
      </c>
      <c r="B305" s="0" t="s">
        <v>329</v>
      </c>
      <c r="C305" s="26"/>
      <c r="D305" s="18"/>
      <c r="E305" s="0" t="n">
        <v>1</v>
      </c>
      <c r="F305" s="0" t="n">
        <v>0</v>
      </c>
      <c r="G305" s="0" t="n">
        <v>2</v>
      </c>
      <c r="H305" s="0" t="n">
        <v>0</v>
      </c>
      <c r="I305" s="0" t="n">
        <v>1</v>
      </c>
      <c r="J305" s="0" t="n">
        <v>1</v>
      </c>
      <c r="K305" s="0" t="n">
        <v>5</v>
      </c>
      <c r="L305" s="0" t="n">
        <v>0</v>
      </c>
      <c r="M305" s="0" t="n">
        <v>2</v>
      </c>
      <c r="N305" s="0" t="n">
        <v>5</v>
      </c>
      <c r="O305" s="0" t="n">
        <v>5</v>
      </c>
      <c r="P305" s="0" t="n">
        <v>1</v>
      </c>
      <c r="Q305" s="0" t="n">
        <v>1</v>
      </c>
      <c r="R305" s="0" t="n">
        <v>0</v>
      </c>
      <c r="S305" s="0" t="n">
        <v>1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n">
        <v>0</v>
      </c>
      <c r="AZ305" s="0" t="n">
        <v>0</v>
      </c>
      <c r="BA305" s="0" t="n">
        <v>0</v>
      </c>
      <c r="BB305" s="0"/>
      <c r="BC305" s="0"/>
      <c r="BD305" s="0"/>
      <c r="BE305" s="19"/>
      <c r="BF305" s="20" t="n">
        <f aca="false">SUM(E305:BE305)</f>
        <v>25</v>
      </c>
      <c r="BG305" s="21" t="n">
        <v>5745</v>
      </c>
      <c r="BH305" s="1" t="n">
        <f aca="false">BF305/BG305*100000</f>
        <v>435.161009573542</v>
      </c>
      <c r="BI305" s="22" t="str">
        <f aca="false">IF(BH305=0,"Silencioso",IF(BH305&lt;100,"Baixa",IF(BH305&gt;300,"Alta","Média")))</f>
        <v>Alta</v>
      </c>
      <c r="BJ305" s="1" t="n">
        <f aca="false">IF($BI305="Alta",1,0)</f>
        <v>1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24</v>
      </c>
      <c r="BQ305" s="23" t="n">
        <f aca="false">BP305/BG305*100000</f>
        <v>417.754569190601</v>
      </c>
      <c r="BR305" s="24" t="str">
        <f aca="false">IF($Q$4=0,"",BP305/$Q$4)</f>
        <v/>
      </c>
      <c r="BS305" s="1" t="n">
        <f aca="false">SUM(R305:AC305)</f>
        <v>1</v>
      </c>
      <c r="BT305" s="25" t="n">
        <f aca="false">BS305/BG305*100000</f>
        <v>17.4064403829417</v>
      </c>
      <c r="BU305" s="24" t="str">
        <f aca="false">IF($AD$4=0,"",BS305/$AD$4)</f>
        <v/>
      </c>
      <c r="BV305" s="1" t="n">
        <f aca="false">SUM(AD305:AQ305)</f>
        <v>0</v>
      </c>
      <c r="BW305" s="25" t="n">
        <f aca="false">BV305/BG305*100000</f>
        <v>0</v>
      </c>
      <c r="BX305" s="24" t="str">
        <f aca="false">IF($AQ$4=0,"",BV305/$AQ$4)</f>
        <v/>
      </c>
      <c r="BY305" s="1" t="n">
        <f aca="false">SUM(AR305:BE305)</f>
        <v>0</v>
      </c>
      <c r="BZ305" s="25" t="n">
        <f aca="false">BY305/BG305*100000</f>
        <v>0</v>
      </c>
      <c r="CA305" s="24" t="str">
        <f aca="false">IF($BD$4=0,"",BY305/$BD$4)</f>
        <v/>
      </c>
    </row>
    <row r="306" customFormat="false" ht="15" hidden="false" customHeight="false" outlineLevel="0" collapsed="false">
      <c r="A306" s="0" t="n">
        <v>312680</v>
      </c>
      <c r="B306" s="0" t="s">
        <v>330</v>
      </c>
      <c r="C306" s="26"/>
      <c r="D306" s="18"/>
      <c r="E306" s="0" t="n">
        <v>0</v>
      </c>
      <c r="F306" s="0" t="n">
        <v>0</v>
      </c>
      <c r="G306" s="0" t="n">
        <v>2</v>
      </c>
      <c r="H306" s="0" t="n">
        <v>1</v>
      </c>
      <c r="I306" s="0" t="n">
        <v>2</v>
      </c>
      <c r="J306" s="0" t="n">
        <v>1</v>
      </c>
      <c r="K306" s="0" t="n">
        <v>2</v>
      </c>
      <c r="L306" s="0" t="n">
        <v>3</v>
      </c>
      <c r="M306" s="0" t="n">
        <v>7</v>
      </c>
      <c r="N306" s="0" t="n">
        <v>2</v>
      </c>
      <c r="O306" s="0" t="n">
        <v>6</v>
      </c>
      <c r="P306" s="0" t="n">
        <v>4</v>
      </c>
      <c r="Q306" s="0" t="n">
        <v>7</v>
      </c>
      <c r="R306" s="0" t="n">
        <v>3</v>
      </c>
      <c r="S306" s="0" t="n">
        <v>0</v>
      </c>
      <c r="T306" s="0" t="n">
        <v>2</v>
      </c>
      <c r="U306" s="0" t="n">
        <v>2</v>
      </c>
      <c r="V306" s="0" t="n">
        <v>2</v>
      </c>
      <c r="W306" s="0" t="n">
        <v>0</v>
      </c>
      <c r="X306" s="0" t="n">
        <v>2</v>
      </c>
      <c r="Y306" s="0" t="n">
        <v>1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0</v>
      </c>
      <c r="AX306" s="0" t="n">
        <v>0</v>
      </c>
      <c r="AY306" s="0" t="n">
        <v>0</v>
      </c>
      <c r="AZ306" s="0" t="n">
        <v>0</v>
      </c>
      <c r="BA306" s="0" t="n">
        <v>0</v>
      </c>
      <c r="BB306" s="0"/>
      <c r="BC306" s="0"/>
      <c r="BD306" s="0"/>
      <c r="BE306" s="19"/>
      <c r="BF306" s="20" t="n">
        <f aca="false">SUM(E306:BE306)</f>
        <v>49</v>
      </c>
      <c r="BG306" s="21" t="n">
        <v>6028</v>
      </c>
      <c r="BH306" s="1" t="n">
        <f aca="false">BF306/BG306*100000</f>
        <v>812.873258128733</v>
      </c>
      <c r="BI306" s="22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37</v>
      </c>
      <c r="BQ306" s="23" t="n">
        <f aca="false">BP306/BG306*100000</f>
        <v>613.802256138023</v>
      </c>
      <c r="BR306" s="24" t="str">
        <f aca="false">IF($Q$4=0,"",BP306/$Q$4)</f>
        <v/>
      </c>
      <c r="BS306" s="1" t="n">
        <f aca="false">SUM(R306:AC306)</f>
        <v>12</v>
      </c>
      <c r="BT306" s="25" t="n">
        <f aca="false">BS306/BG306*100000</f>
        <v>199.07100199071</v>
      </c>
      <c r="BU306" s="24" t="str">
        <f aca="false">IF($AD$4=0,"",BS306/$AD$4)</f>
        <v/>
      </c>
      <c r="BV306" s="1" t="n">
        <f aca="false">SUM(AD306:AQ306)</f>
        <v>0</v>
      </c>
      <c r="BW306" s="25" t="n">
        <f aca="false">BV306/BG306*100000</f>
        <v>0</v>
      </c>
      <c r="BX306" s="24" t="str">
        <f aca="false">IF($AQ$4=0,"",BV306/$AQ$4)</f>
        <v/>
      </c>
      <c r="BY306" s="1" t="n">
        <f aca="false">SUM(AR306:BE306)</f>
        <v>0</v>
      </c>
      <c r="BZ306" s="25" t="n">
        <f aca="false">BY306/BG306*100000</f>
        <v>0</v>
      </c>
      <c r="CA306" s="24" t="str">
        <f aca="false">IF($BD$4=0,"",BY306/$BD$4)</f>
        <v/>
      </c>
    </row>
    <row r="307" customFormat="false" ht="15" hidden="false" customHeight="false" outlineLevel="0" collapsed="false">
      <c r="A307" s="0" t="n">
        <v>312690</v>
      </c>
      <c r="B307" s="0" t="s">
        <v>331</v>
      </c>
      <c r="C307" s="26"/>
      <c r="D307" s="18"/>
      <c r="E307" s="0" t="n">
        <v>1</v>
      </c>
      <c r="F307" s="0" t="n">
        <v>2</v>
      </c>
      <c r="G307" s="0" t="n">
        <v>3</v>
      </c>
      <c r="H307" s="0" t="n">
        <v>7</v>
      </c>
      <c r="I307" s="0" t="n">
        <v>0</v>
      </c>
      <c r="J307" s="0" t="n">
        <v>5</v>
      </c>
      <c r="K307" s="0" t="n">
        <v>5</v>
      </c>
      <c r="L307" s="0" t="n">
        <v>5</v>
      </c>
      <c r="M307" s="0" t="n">
        <v>0</v>
      </c>
      <c r="N307" s="0" t="n">
        <v>0</v>
      </c>
      <c r="O307" s="0" t="n">
        <v>2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/>
      <c r="BC307" s="0"/>
      <c r="BD307" s="0"/>
      <c r="BE307" s="19"/>
      <c r="BF307" s="20" t="n">
        <f aca="false">SUM(E307:BE307)</f>
        <v>30</v>
      </c>
      <c r="BG307" s="21" t="n">
        <v>9487</v>
      </c>
      <c r="BH307" s="1" t="n">
        <f aca="false">BF307/BG307*100000</f>
        <v>316.222198798356</v>
      </c>
      <c r="BI307" s="22" t="str">
        <f aca="false">IF(BH307=0,"Silencioso",IF(BH307&lt;100,"Baixa",IF(BH307&gt;300,"Alta","Média")))</f>
        <v>Alta</v>
      </c>
      <c r="BJ307" s="1" t="n">
        <f aca="false">IF($BI307="Alta",1,0)</f>
        <v>1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30</v>
      </c>
      <c r="BQ307" s="23" t="n">
        <f aca="false">BP307/BG307*100000</f>
        <v>316.222198798356</v>
      </c>
      <c r="BR307" s="24" t="str">
        <f aca="false">IF($Q$4=0,"",BP307/$Q$4)</f>
        <v/>
      </c>
      <c r="BS307" s="1" t="n">
        <f aca="false">SUM(R307:AC307)</f>
        <v>0</v>
      </c>
      <c r="BT307" s="25" t="n">
        <f aca="false">BS307/BG307*100000</f>
        <v>0</v>
      </c>
      <c r="BU307" s="24" t="str">
        <f aca="false">IF($AD$4=0,"",BS307/$AD$4)</f>
        <v/>
      </c>
      <c r="BV307" s="1" t="n">
        <f aca="false">SUM(AD307:AQ307)</f>
        <v>0</v>
      </c>
      <c r="BW307" s="25" t="n">
        <f aca="false">BV307/BG307*100000</f>
        <v>0</v>
      </c>
      <c r="BX307" s="24" t="str">
        <f aca="false">IF($AQ$4=0,"",BV307/$AQ$4)</f>
        <v/>
      </c>
      <c r="BY307" s="1" t="n">
        <f aca="false">SUM(AR307:BE307)</f>
        <v>0</v>
      </c>
      <c r="BZ307" s="25" t="n">
        <f aca="false">BY307/BG307*100000</f>
        <v>0</v>
      </c>
      <c r="CA307" s="24" t="str">
        <f aca="false">IF($BD$4=0,"",BY307/$BD$4)</f>
        <v/>
      </c>
    </row>
    <row r="308" customFormat="false" ht="15" hidden="false" customHeight="false" outlineLevel="0" collapsed="false">
      <c r="A308" s="0" t="n">
        <v>312695</v>
      </c>
      <c r="B308" s="0" t="s">
        <v>332</v>
      </c>
      <c r="C308" s="26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1</v>
      </c>
      <c r="O308" s="0" t="n">
        <v>1</v>
      </c>
      <c r="P308" s="0" t="n">
        <v>1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0</v>
      </c>
      <c r="AX308" s="0" t="n">
        <v>0</v>
      </c>
      <c r="AY308" s="0" t="n">
        <v>0</v>
      </c>
      <c r="AZ308" s="0" t="n">
        <v>0</v>
      </c>
      <c r="BA308" s="0" t="n">
        <v>0</v>
      </c>
      <c r="BB308" s="0"/>
      <c r="BC308" s="0"/>
      <c r="BD308" s="0"/>
      <c r="BE308" s="19"/>
      <c r="BF308" s="20" t="n">
        <f aca="false">SUM(E308:BE308)</f>
        <v>3</v>
      </c>
      <c r="BG308" s="21" t="n">
        <v>3487</v>
      </c>
      <c r="BH308" s="1" t="n">
        <f aca="false">BF308/BG308*100000</f>
        <v>86.0338399770576</v>
      </c>
      <c r="BI308" s="22" t="str">
        <f aca="false">IF(BH308=0,"Silencioso",IF(BH308&lt;100,"Baixa",IF(BH308&gt;300,"Alta","Média")))</f>
        <v>Baixa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1</v>
      </c>
      <c r="BM308" s="1" t="n">
        <f aca="false">IF($BI308="Silencioso",1,0)</f>
        <v>0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3</v>
      </c>
      <c r="BQ308" s="23" t="n">
        <f aca="false">BP308/BG308*100000</f>
        <v>86.0338399770576</v>
      </c>
      <c r="BR308" s="24" t="str">
        <f aca="false">IF($Q$4=0,"",BP308/$Q$4)</f>
        <v/>
      </c>
      <c r="BS308" s="1" t="n">
        <f aca="false">SUM(R308:AC308)</f>
        <v>0</v>
      </c>
      <c r="BT308" s="25" t="n">
        <f aca="false">BS308/BG308*100000</f>
        <v>0</v>
      </c>
      <c r="BU308" s="24" t="str">
        <f aca="false">IF($AD$4=0,"",BS308/$AD$4)</f>
        <v/>
      </c>
      <c r="BV308" s="1" t="n">
        <f aca="false">SUM(AD308:AQ308)</f>
        <v>0</v>
      </c>
      <c r="BW308" s="25" t="n">
        <f aca="false">BV308/BG308*100000</f>
        <v>0</v>
      </c>
      <c r="BX308" s="24" t="str">
        <f aca="false">IF($AQ$4=0,"",BV308/$AQ$4)</f>
        <v/>
      </c>
      <c r="BY308" s="1" t="n">
        <f aca="false">SUM(AR308:BE308)</f>
        <v>0</v>
      </c>
      <c r="BZ308" s="25" t="n">
        <f aca="false">BY308/BG308*100000</f>
        <v>0</v>
      </c>
      <c r="CA308" s="24" t="str">
        <f aca="false">IF($BD$4=0,"",BY308/$BD$4)</f>
        <v/>
      </c>
    </row>
    <row r="309" customFormat="false" ht="15" hidden="false" customHeight="false" outlineLevel="0" collapsed="false">
      <c r="A309" s="0" t="n">
        <v>312700</v>
      </c>
      <c r="B309" s="0" t="s">
        <v>333</v>
      </c>
      <c r="C309" s="26"/>
      <c r="D309" s="18"/>
      <c r="E309" s="0" t="n">
        <v>3</v>
      </c>
      <c r="F309" s="0" t="n">
        <v>7</v>
      </c>
      <c r="G309" s="0" t="n">
        <v>17</v>
      </c>
      <c r="H309" s="0" t="n">
        <v>7</v>
      </c>
      <c r="I309" s="0" t="n">
        <v>12</v>
      </c>
      <c r="J309" s="0" t="n">
        <v>12</v>
      </c>
      <c r="K309" s="0" t="n">
        <v>9</v>
      </c>
      <c r="L309" s="0" t="n">
        <v>19</v>
      </c>
      <c r="M309" s="0" t="n">
        <v>23</v>
      </c>
      <c r="N309" s="0" t="n">
        <v>18</v>
      </c>
      <c r="O309" s="0" t="n">
        <v>10</v>
      </c>
      <c r="P309" s="0" t="n">
        <v>11</v>
      </c>
      <c r="Q309" s="0" t="n">
        <v>27</v>
      </c>
      <c r="R309" s="0" t="n">
        <v>18</v>
      </c>
      <c r="S309" s="0" t="n">
        <v>20</v>
      </c>
      <c r="T309" s="0" t="n">
        <v>25</v>
      </c>
      <c r="U309" s="0" t="n">
        <v>6</v>
      </c>
      <c r="V309" s="0" t="n">
        <v>8</v>
      </c>
      <c r="W309" s="0" t="n">
        <v>1</v>
      </c>
      <c r="X309" s="0" t="n">
        <v>0</v>
      </c>
      <c r="Y309" s="0" t="n">
        <v>0</v>
      </c>
      <c r="Z309" s="0" t="n">
        <v>0</v>
      </c>
      <c r="AA309" s="0" t="n">
        <v>1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0</v>
      </c>
      <c r="AX309" s="0" t="n">
        <v>0</v>
      </c>
      <c r="AY309" s="0" t="n">
        <v>0</v>
      </c>
      <c r="AZ309" s="0" t="n">
        <v>0</v>
      </c>
      <c r="BA309" s="0" t="n">
        <v>0</v>
      </c>
      <c r="BB309" s="0"/>
      <c r="BC309" s="0"/>
      <c r="BD309" s="0"/>
      <c r="BE309" s="19"/>
      <c r="BF309" s="20" t="n">
        <f aca="false">SUM(E309:BE309)</f>
        <v>254</v>
      </c>
      <c r="BG309" s="21" t="n">
        <v>16399</v>
      </c>
      <c r="BH309" s="1" t="n">
        <f aca="false">BF309/BG309*100000</f>
        <v>1548.87493139826</v>
      </c>
      <c r="BI309" s="22" t="str">
        <f aca="false">IF(BH309=0,"Silencioso",IF(BH309&lt;100,"Baixa",IF(BH309&gt;300,"Alta","Média")))</f>
        <v>Alta</v>
      </c>
      <c r="BJ309" s="1" t="n">
        <f aca="false">IF($BI309="Alta",1,0)</f>
        <v>1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175</v>
      </c>
      <c r="BQ309" s="23" t="n">
        <f aca="false">BP309/BG309*100000</f>
        <v>1067.13824013659</v>
      </c>
      <c r="BR309" s="24" t="str">
        <f aca="false">IF($Q$4=0,"",BP309/$Q$4)</f>
        <v/>
      </c>
      <c r="BS309" s="1" t="n">
        <f aca="false">SUM(R309:AC309)</f>
        <v>79</v>
      </c>
      <c r="BT309" s="25" t="n">
        <f aca="false">BS309/BG309*100000</f>
        <v>481.736691261662</v>
      </c>
      <c r="BU309" s="24" t="str">
        <f aca="false">IF($AD$4=0,"",BS309/$AD$4)</f>
        <v/>
      </c>
      <c r="BV309" s="1" t="n">
        <f aca="false">SUM(AD309:AQ309)</f>
        <v>0</v>
      </c>
      <c r="BW309" s="25" t="n">
        <f aca="false">BV309/BG309*100000</f>
        <v>0</v>
      </c>
      <c r="BX309" s="24" t="str">
        <f aca="false">IF($AQ$4=0,"",BV309/$AQ$4)</f>
        <v/>
      </c>
      <c r="BY309" s="1" t="n">
        <f aca="false">SUM(AR309:BE309)</f>
        <v>0</v>
      </c>
      <c r="BZ309" s="25" t="n">
        <f aca="false">BY309/BG309*100000</f>
        <v>0</v>
      </c>
      <c r="CA309" s="24" t="str">
        <f aca="false">IF($BD$4=0,"",BY309/$BD$4)</f>
        <v/>
      </c>
    </row>
    <row r="310" customFormat="false" ht="15" hidden="false" customHeight="false" outlineLevel="0" collapsed="false">
      <c r="A310" s="0" t="n">
        <v>312705</v>
      </c>
      <c r="B310" s="0" t="s">
        <v>334</v>
      </c>
      <c r="C310" s="26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  <c r="AX310" s="0" t="n">
        <v>0</v>
      </c>
      <c r="AY310" s="0" t="n">
        <v>0</v>
      </c>
      <c r="AZ310" s="0" t="n">
        <v>0</v>
      </c>
      <c r="BA310" s="0" t="n">
        <v>0</v>
      </c>
      <c r="BB310" s="0"/>
      <c r="BC310" s="0"/>
      <c r="BD310" s="0"/>
      <c r="BE310" s="19"/>
      <c r="BF310" s="20" t="n">
        <f aca="false">SUM(E310:BE310)</f>
        <v>0</v>
      </c>
      <c r="BG310" s="21" t="n">
        <v>4754</v>
      </c>
      <c r="BH310" s="1" t="n">
        <f aca="false">BF310/BG310*100000</f>
        <v>0</v>
      </c>
      <c r="BI310" s="22" t="str">
        <f aca="false">IF(BH310=0,"Silencioso",IF(BH310&lt;100,"Baixa",IF(BH310&gt;300,"Alta","Média")))</f>
        <v>Silencioso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0</v>
      </c>
      <c r="BM310" s="1" t="n">
        <f aca="false">IF($BI310="Silencioso",1,0)</f>
        <v>1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0</v>
      </c>
      <c r="BQ310" s="23" t="n">
        <f aca="false">BP310/BG310*100000</f>
        <v>0</v>
      </c>
      <c r="BR310" s="24" t="str">
        <f aca="false">IF($Q$4=0,"",BP310/$Q$4)</f>
        <v/>
      </c>
      <c r="BS310" s="1" t="n">
        <f aca="false">SUM(R310:AC310)</f>
        <v>0</v>
      </c>
      <c r="BT310" s="25" t="n">
        <f aca="false">BS310/BG310*100000</f>
        <v>0</v>
      </c>
      <c r="BU310" s="24" t="str">
        <f aca="false">IF($AD$4=0,"",BS310/$AD$4)</f>
        <v/>
      </c>
      <c r="BV310" s="1" t="n">
        <f aca="false">SUM(AD310:AQ310)</f>
        <v>0</v>
      </c>
      <c r="BW310" s="25" t="n">
        <f aca="false">BV310/BG310*100000</f>
        <v>0</v>
      </c>
      <c r="BX310" s="24" t="str">
        <f aca="false">IF($AQ$4=0,"",BV310/$AQ$4)</f>
        <v/>
      </c>
      <c r="BY310" s="1" t="n">
        <f aca="false">SUM(AR310:BE310)</f>
        <v>0</v>
      </c>
      <c r="BZ310" s="25" t="n">
        <f aca="false">BY310/BG310*100000</f>
        <v>0</v>
      </c>
      <c r="CA310" s="24" t="str">
        <f aca="false">IF($BD$4=0,"",BY310/$BD$4)</f>
        <v/>
      </c>
    </row>
    <row r="311" customFormat="false" ht="15" hidden="false" customHeight="false" outlineLevel="0" collapsed="false">
      <c r="A311" s="0" t="n">
        <v>312707</v>
      </c>
      <c r="B311" s="0" t="s">
        <v>335</v>
      </c>
      <c r="C311" s="26"/>
      <c r="D311" s="18"/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1</v>
      </c>
      <c r="K311" s="0" t="n">
        <v>1</v>
      </c>
      <c r="L311" s="0" t="n">
        <v>0</v>
      </c>
      <c r="M311" s="0" t="n">
        <v>1</v>
      </c>
      <c r="N311" s="0" t="n">
        <v>1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0</v>
      </c>
      <c r="AX311" s="0" t="n">
        <v>0</v>
      </c>
      <c r="AY311" s="0" t="n">
        <v>0</v>
      </c>
      <c r="AZ311" s="0" t="n">
        <v>0</v>
      </c>
      <c r="BA311" s="0" t="n">
        <v>0</v>
      </c>
      <c r="BB311" s="0"/>
      <c r="BC311" s="0"/>
      <c r="BD311" s="0"/>
      <c r="BE311" s="19"/>
      <c r="BF311" s="20" t="n">
        <f aca="false">SUM(E311:BE311)</f>
        <v>6</v>
      </c>
      <c r="BG311" s="21" t="n">
        <v>5809</v>
      </c>
      <c r="BH311" s="1" t="n">
        <f aca="false">BF311/BG311*100000</f>
        <v>103.288001377173</v>
      </c>
      <c r="BI311" s="22" t="str">
        <f aca="false">IF(BH311=0,"Silencioso",IF(BH311&lt;100,"Baixa",IF(BH311&gt;300,"Alta","Média")))</f>
        <v>Média</v>
      </c>
      <c r="BJ311" s="1" t="n">
        <f aca="false">IF($BI311="Alta",1,0)</f>
        <v>0</v>
      </c>
      <c r="BK311" s="1" t="n">
        <f aca="false">IF($BI311="Média",1,0)</f>
        <v>1</v>
      </c>
      <c r="BL311" s="1" t="n">
        <f aca="false">IF($BI311="Baixa",1,0)</f>
        <v>0</v>
      </c>
      <c r="BM311" s="1" t="n">
        <f aca="false">IF($BI311="Silencioso",1,0)</f>
        <v>0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6</v>
      </c>
      <c r="BQ311" s="23" t="n">
        <f aca="false">BP311/BG311*100000</f>
        <v>103.288001377173</v>
      </c>
      <c r="BR311" s="24" t="str">
        <f aca="false">IF($Q$4=0,"",BP311/$Q$4)</f>
        <v/>
      </c>
      <c r="BS311" s="1" t="n">
        <f aca="false">SUM(R311:AC311)</f>
        <v>0</v>
      </c>
      <c r="BT311" s="25" t="n">
        <f aca="false">BS311/BG311*100000</f>
        <v>0</v>
      </c>
      <c r="BU311" s="24" t="str">
        <f aca="false">IF($AD$4=0,"",BS311/$AD$4)</f>
        <v/>
      </c>
      <c r="BV311" s="1" t="n">
        <f aca="false">SUM(AD311:AQ311)</f>
        <v>0</v>
      </c>
      <c r="BW311" s="25" t="n">
        <f aca="false">BV311/BG311*100000</f>
        <v>0</v>
      </c>
      <c r="BX311" s="24" t="str">
        <f aca="false">IF($AQ$4=0,"",BV311/$AQ$4)</f>
        <v/>
      </c>
      <c r="BY311" s="1" t="n">
        <f aca="false">SUM(AR311:BE311)</f>
        <v>0</v>
      </c>
      <c r="BZ311" s="25" t="n">
        <f aca="false">BY311/BG311*100000</f>
        <v>0</v>
      </c>
      <c r="CA311" s="24" t="str">
        <f aca="false">IF($BD$4=0,"",BY311/$BD$4)</f>
        <v/>
      </c>
    </row>
    <row r="312" customFormat="false" ht="15" hidden="false" customHeight="false" outlineLevel="0" collapsed="false">
      <c r="A312" s="0" t="n">
        <v>312710</v>
      </c>
      <c r="B312" s="0" t="s">
        <v>336</v>
      </c>
      <c r="C312" s="26"/>
      <c r="D312" s="18"/>
      <c r="E312" s="0" t="n">
        <v>7</v>
      </c>
      <c r="F312" s="0" t="n">
        <v>10</v>
      </c>
      <c r="G312" s="0" t="n">
        <v>10</v>
      </c>
      <c r="H312" s="0" t="n">
        <v>23</v>
      </c>
      <c r="I312" s="0" t="n">
        <v>25</v>
      </c>
      <c r="J312" s="0" t="n">
        <v>26</v>
      </c>
      <c r="K312" s="0" t="n">
        <v>51</v>
      </c>
      <c r="L312" s="0" t="n">
        <v>46</v>
      </c>
      <c r="M312" s="0" t="n">
        <v>62</v>
      </c>
      <c r="N312" s="0" t="n">
        <v>48</v>
      </c>
      <c r="O312" s="0" t="n">
        <v>31</v>
      </c>
      <c r="P312" s="0" t="n">
        <v>52</v>
      </c>
      <c r="Q312" s="0" t="n">
        <v>39</v>
      </c>
      <c r="R312" s="0" t="n">
        <v>38</v>
      </c>
      <c r="S312" s="0" t="n">
        <v>60</v>
      </c>
      <c r="T312" s="0" t="n">
        <v>24</v>
      </c>
      <c r="U312" s="0" t="n">
        <v>13</v>
      </c>
      <c r="V312" s="0" t="n">
        <v>12</v>
      </c>
      <c r="W312" s="0" t="n">
        <v>4</v>
      </c>
      <c r="X312" s="0" t="n">
        <v>2</v>
      </c>
      <c r="Y312" s="0" t="n">
        <v>1</v>
      </c>
      <c r="Z312" s="0" t="n">
        <v>0</v>
      </c>
      <c r="AA312" s="0" t="n">
        <v>1</v>
      </c>
      <c r="AB312" s="0" t="n">
        <v>0</v>
      </c>
      <c r="AC312" s="0" t="n">
        <v>4</v>
      </c>
      <c r="AD312" s="0" t="n">
        <v>1</v>
      </c>
      <c r="AE312" s="0" t="n">
        <v>1</v>
      </c>
      <c r="AF312" s="0" t="n">
        <v>1</v>
      </c>
      <c r="AG312" s="0" t="n">
        <v>0</v>
      </c>
      <c r="AH312" s="0" t="n">
        <v>1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1</v>
      </c>
      <c r="AO312" s="0" t="n">
        <v>0</v>
      </c>
      <c r="AP312" s="0" t="n">
        <v>1</v>
      </c>
      <c r="AQ312" s="0" t="n">
        <v>1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2</v>
      </c>
      <c r="AX312" s="0" t="n">
        <v>2</v>
      </c>
      <c r="AY312" s="0" t="n">
        <v>2</v>
      </c>
      <c r="AZ312" s="0" t="n">
        <v>2</v>
      </c>
      <c r="BA312" s="0" t="n">
        <v>0</v>
      </c>
      <c r="BB312" s="0"/>
      <c r="BC312" s="0"/>
      <c r="BD312" s="0"/>
      <c r="BE312" s="19"/>
      <c r="BF312" s="20" t="n">
        <f aca="false">SUM(E312:BE312)</f>
        <v>604</v>
      </c>
      <c r="BG312" s="21" t="n">
        <v>57795</v>
      </c>
      <c r="BH312" s="1" t="n">
        <f aca="false">BF312/BG312*100000</f>
        <v>1045.07310320962</v>
      </c>
      <c r="BI312" s="22" t="str">
        <f aca="false">IF(BH312=0,"Silencioso",IF(BH312&lt;100,"Baixa",IF(BH312&gt;300,"Alta","Média")))</f>
        <v>Alta</v>
      </c>
      <c r="BJ312" s="1" t="n">
        <f aca="false">IF($BI312="Alta",1,0)</f>
        <v>1</v>
      </c>
      <c r="BK312" s="1" t="n">
        <f aca="false">IF($BI312="Média",1,0)</f>
        <v>0</v>
      </c>
      <c r="BL312" s="1" t="n">
        <f aca="false">IF($BI312="Baixa",1,0)</f>
        <v>0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430</v>
      </c>
      <c r="BQ312" s="23" t="n">
        <f aca="false">BP312/BG312*100000</f>
        <v>744.008997318107</v>
      </c>
      <c r="BR312" s="24" t="str">
        <f aca="false">IF($Q$4=0,"",BP312/$Q$4)</f>
        <v/>
      </c>
      <c r="BS312" s="1" t="n">
        <f aca="false">SUM(R312:AC312)</f>
        <v>159</v>
      </c>
      <c r="BT312" s="25" t="n">
        <f aca="false">BS312/BG312*100000</f>
        <v>275.110303659486</v>
      </c>
      <c r="BU312" s="24" t="str">
        <f aca="false">IF($AD$4=0,"",BS312/$AD$4)</f>
        <v/>
      </c>
      <c r="BV312" s="1" t="n">
        <f aca="false">SUM(AD312:AQ312)</f>
        <v>7</v>
      </c>
      <c r="BW312" s="25" t="n">
        <f aca="false">BV312/BG312*100000</f>
        <v>12.1117743749459</v>
      </c>
      <c r="BX312" s="24" t="str">
        <f aca="false">IF($AQ$4=0,"",BV312/$AQ$4)</f>
        <v/>
      </c>
      <c r="BY312" s="1" t="n">
        <f aca="false">SUM(AR312:BE312)</f>
        <v>8</v>
      </c>
      <c r="BZ312" s="25" t="n">
        <f aca="false">BY312/BG312*100000</f>
        <v>13.8420278570811</v>
      </c>
      <c r="CA312" s="24" t="str">
        <f aca="false">IF($BD$4=0,"",BY312/$BD$4)</f>
        <v/>
      </c>
    </row>
    <row r="313" customFormat="false" ht="15" hidden="false" customHeight="false" outlineLevel="0" collapsed="false">
      <c r="A313" s="0" t="n">
        <v>312720</v>
      </c>
      <c r="B313" s="0" t="s">
        <v>337</v>
      </c>
      <c r="C313" s="26"/>
      <c r="D313" s="18"/>
      <c r="E313" s="0" t="n">
        <v>7</v>
      </c>
      <c r="F313" s="0" t="n">
        <v>19</v>
      </c>
      <c r="G313" s="0" t="n">
        <v>15</v>
      </c>
      <c r="H313" s="0" t="n">
        <v>6</v>
      </c>
      <c r="I313" s="0" t="n">
        <v>2</v>
      </c>
      <c r="J313" s="0" t="n">
        <v>12</v>
      </c>
      <c r="K313" s="0" t="n">
        <v>11</v>
      </c>
      <c r="L313" s="0" t="n">
        <v>13</v>
      </c>
      <c r="M313" s="0" t="n">
        <v>22</v>
      </c>
      <c r="N313" s="0" t="n">
        <v>15</v>
      </c>
      <c r="O313" s="0" t="n">
        <v>5</v>
      </c>
      <c r="P313" s="0" t="n">
        <v>1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0</v>
      </c>
      <c r="AX313" s="0" t="n">
        <v>0</v>
      </c>
      <c r="AY313" s="0" t="n">
        <v>0</v>
      </c>
      <c r="AZ313" s="0" t="n">
        <v>0</v>
      </c>
      <c r="BA313" s="0" t="n">
        <v>0</v>
      </c>
      <c r="BB313" s="0"/>
      <c r="BC313" s="0"/>
      <c r="BD313" s="0"/>
      <c r="BE313" s="19"/>
      <c r="BF313" s="20" t="n">
        <f aca="false">SUM(E313:BE313)</f>
        <v>128</v>
      </c>
      <c r="BG313" s="21" t="n">
        <v>4196</v>
      </c>
      <c r="BH313" s="1" t="n">
        <f aca="false">BF313/BG313*100000</f>
        <v>3050.52430886559</v>
      </c>
      <c r="BI313" s="22" t="str">
        <f aca="false">IF(BH313=0,"Silencioso",IF(BH313&lt;100,"Baixa",IF(BH313&gt;300,"Alta","Média")))</f>
        <v>Alta</v>
      </c>
      <c r="BJ313" s="1" t="n">
        <f aca="false">IF($BI313="Alta",1,0)</f>
        <v>1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128</v>
      </c>
      <c r="BQ313" s="23" t="n">
        <f aca="false">BP313/BG313*100000</f>
        <v>3050.52430886559</v>
      </c>
      <c r="BR313" s="24" t="str">
        <f aca="false">IF($Q$4=0,"",BP313/$Q$4)</f>
        <v/>
      </c>
      <c r="BS313" s="1" t="n">
        <f aca="false">SUM(R313:AC313)</f>
        <v>0</v>
      </c>
      <c r="BT313" s="25" t="n">
        <f aca="false">BS313/BG313*100000</f>
        <v>0</v>
      </c>
      <c r="BU313" s="24" t="str">
        <f aca="false">IF($AD$4=0,"",BS313/$AD$4)</f>
        <v/>
      </c>
      <c r="BV313" s="1" t="n">
        <f aca="false">SUM(AD313:AQ313)</f>
        <v>0</v>
      </c>
      <c r="BW313" s="25" t="n">
        <f aca="false">BV313/BG313*100000</f>
        <v>0</v>
      </c>
      <c r="BX313" s="24" t="str">
        <f aca="false">IF($AQ$4=0,"",BV313/$AQ$4)</f>
        <v/>
      </c>
      <c r="BY313" s="1" t="n">
        <f aca="false">SUM(AR313:BE313)</f>
        <v>0</v>
      </c>
      <c r="BZ313" s="25" t="n">
        <f aca="false">BY313/BG313*100000</f>
        <v>0</v>
      </c>
      <c r="CA313" s="24" t="str">
        <f aca="false">IF($BD$4=0,"",BY313/$BD$4)</f>
        <v/>
      </c>
    </row>
    <row r="314" customFormat="false" ht="15" hidden="false" customHeight="false" outlineLevel="0" collapsed="false">
      <c r="A314" s="0" t="n">
        <v>312730</v>
      </c>
      <c r="B314" s="0" t="s">
        <v>338</v>
      </c>
      <c r="C314" s="26"/>
      <c r="D314" s="18"/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1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1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0</v>
      </c>
      <c r="AX314" s="0" t="n">
        <v>0</v>
      </c>
      <c r="AY314" s="0" t="n">
        <v>0</v>
      </c>
      <c r="AZ314" s="0" t="n">
        <v>0</v>
      </c>
      <c r="BA314" s="0" t="n">
        <v>0</v>
      </c>
      <c r="BB314" s="0"/>
      <c r="BC314" s="0"/>
      <c r="BD314" s="0"/>
      <c r="BE314" s="19"/>
      <c r="BF314" s="20" t="n">
        <f aca="false">SUM(E314:BE314)</f>
        <v>4</v>
      </c>
      <c r="BG314" s="21" t="n">
        <v>7061</v>
      </c>
      <c r="BH314" s="1" t="n">
        <f aca="false">BF314/BG314*100000</f>
        <v>56.6491998300524</v>
      </c>
      <c r="BI314" s="22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4</v>
      </c>
      <c r="BQ314" s="23" t="n">
        <f aca="false">BP314/BG314*100000</f>
        <v>56.6491998300524</v>
      </c>
      <c r="BR314" s="24" t="str">
        <f aca="false">IF($Q$4=0,"",BP314/$Q$4)</f>
        <v/>
      </c>
      <c r="BS314" s="1" t="n">
        <f aca="false">SUM(R314:AC314)</f>
        <v>0</v>
      </c>
      <c r="BT314" s="25" t="n">
        <f aca="false">BS314/BG314*100000</f>
        <v>0</v>
      </c>
      <c r="BU314" s="24" t="str">
        <f aca="false">IF($AD$4=0,"",BS314/$AD$4)</f>
        <v/>
      </c>
      <c r="BV314" s="1" t="n">
        <f aca="false">SUM(AD314:AQ314)</f>
        <v>0</v>
      </c>
      <c r="BW314" s="25" t="n">
        <f aca="false">BV314/BG314*100000</f>
        <v>0</v>
      </c>
      <c r="BX314" s="24" t="str">
        <f aca="false">IF($AQ$4=0,"",BV314/$AQ$4)</f>
        <v/>
      </c>
      <c r="BY314" s="1" t="n">
        <f aca="false">SUM(AR314:BE314)</f>
        <v>0</v>
      </c>
      <c r="BZ314" s="25" t="n">
        <f aca="false">BY314/BG314*100000</f>
        <v>0</v>
      </c>
      <c r="CA314" s="24" t="str">
        <f aca="false">IF($BD$4=0,"",BY314/$BD$4)</f>
        <v/>
      </c>
    </row>
    <row r="315" customFormat="false" ht="15" hidden="false" customHeight="false" outlineLevel="0" collapsed="false">
      <c r="A315" s="0" t="n">
        <v>312733</v>
      </c>
      <c r="B315" s="0" t="s">
        <v>339</v>
      </c>
      <c r="C315" s="26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3</v>
      </c>
      <c r="R315" s="0" t="n">
        <v>0</v>
      </c>
      <c r="S315" s="0" t="n">
        <v>1</v>
      </c>
      <c r="T315" s="0" t="n">
        <v>1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0</v>
      </c>
      <c r="AX315" s="0" t="n">
        <v>0</v>
      </c>
      <c r="AY315" s="0" t="n">
        <v>0</v>
      </c>
      <c r="AZ315" s="0" t="n">
        <v>0</v>
      </c>
      <c r="BA315" s="0" t="n">
        <v>0</v>
      </c>
      <c r="BB315" s="0"/>
      <c r="BC315" s="0"/>
      <c r="BD315" s="0"/>
      <c r="BE315" s="19"/>
      <c r="BF315" s="20" t="n">
        <f aca="false">SUM(E315:BE315)</f>
        <v>10</v>
      </c>
      <c r="BG315" s="21" t="n">
        <v>5255</v>
      </c>
      <c r="BH315" s="1" t="n">
        <f aca="false">BF315/BG315*100000</f>
        <v>190.294957183635</v>
      </c>
      <c r="BI315" s="22" t="str">
        <f aca="false">IF(BH315=0,"Silencioso",IF(BH315&lt;100,"Baixa",IF(BH315&gt;300,"Alta","Média")))</f>
        <v>Média</v>
      </c>
      <c r="BJ315" s="1" t="n">
        <f aca="false">IF($BI315="Alta",1,0)</f>
        <v>0</v>
      </c>
      <c r="BK315" s="1" t="n">
        <f aca="false">IF($BI315="Média",1,0)</f>
        <v>1</v>
      </c>
      <c r="BL315" s="1" t="n">
        <f aca="false">IF($BI315="Baixa",1,0)</f>
        <v>0</v>
      </c>
      <c r="BM315" s="1" t="n">
        <f aca="false">IF($BI315="Silencioso",1,0)</f>
        <v>0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8</v>
      </c>
      <c r="BQ315" s="23" t="n">
        <f aca="false">BP315/BG315*100000</f>
        <v>152.235965746908</v>
      </c>
      <c r="BR315" s="24" t="str">
        <f aca="false">IF($Q$4=0,"",BP315/$Q$4)</f>
        <v/>
      </c>
      <c r="BS315" s="1" t="n">
        <f aca="false">SUM(R315:AC315)</f>
        <v>2</v>
      </c>
      <c r="BT315" s="25" t="n">
        <f aca="false">BS315/BG315*100000</f>
        <v>38.0589914367269</v>
      </c>
      <c r="BU315" s="24" t="str">
        <f aca="false">IF($AD$4=0,"",BS315/$AD$4)</f>
        <v/>
      </c>
      <c r="BV315" s="1" t="n">
        <f aca="false">SUM(AD315:AQ315)</f>
        <v>0</v>
      </c>
      <c r="BW315" s="25" t="n">
        <f aca="false">BV315/BG315*100000</f>
        <v>0</v>
      </c>
      <c r="BX315" s="24" t="str">
        <f aca="false">IF($AQ$4=0,"",BV315/$AQ$4)</f>
        <v/>
      </c>
      <c r="BY315" s="1" t="n">
        <f aca="false">SUM(AR315:BE315)</f>
        <v>0</v>
      </c>
      <c r="BZ315" s="25" t="n">
        <f aca="false">BY315/BG315*100000</f>
        <v>0</v>
      </c>
      <c r="CA315" s="24" t="str">
        <f aca="false">IF($BD$4=0,"",BY315/$BD$4)</f>
        <v/>
      </c>
    </row>
    <row r="316" customFormat="false" ht="15" hidden="false" customHeight="false" outlineLevel="0" collapsed="false">
      <c r="A316" s="0" t="n">
        <v>312735</v>
      </c>
      <c r="B316" s="0" t="s">
        <v>340</v>
      </c>
      <c r="C316" s="26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6</v>
      </c>
      <c r="L316" s="0" t="n">
        <v>11</v>
      </c>
      <c r="M316" s="0" t="n">
        <v>4</v>
      </c>
      <c r="N316" s="0" t="n">
        <v>11</v>
      </c>
      <c r="O316" s="0" t="n">
        <v>5</v>
      </c>
      <c r="P316" s="0" t="n">
        <v>7</v>
      </c>
      <c r="Q316" s="0" t="n">
        <v>4</v>
      </c>
      <c r="R316" s="0" t="n">
        <v>4</v>
      </c>
      <c r="S316" s="0" t="n">
        <v>2</v>
      </c>
      <c r="T316" s="0" t="n">
        <v>4</v>
      </c>
      <c r="U316" s="0" t="n">
        <v>0</v>
      </c>
      <c r="V316" s="0" t="n">
        <v>0</v>
      </c>
      <c r="W316" s="0" t="n">
        <v>0</v>
      </c>
      <c r="X316" s="0" t="n">
        <v>2</v>
      </c>
      <c r="Y316" s="0" t="n">
        <v>1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0</v>
      </c>
      <c r="AX316" s="0" t="n">
        <v>0</v>
      </c>
      <c r="AY316" s="0" t="n">
        <v>0</v>
      </c>
      <c r="AZ316" s="0" t="n">
        <v>0</v>
      </c>
      <c r="BA316" s="0" t="n">
        <v>0</v>
      </c>
      <c r="BB316" s="0"/>
      <c r="BC316" s="0"/>
      <c r="BD316" s="0"/>
      <c r="BE316" s="19"/>
      <c r="BF316" s="20" t="n">
        <f aca="false">SUM(E316:BE316)</f>
        <v>64</v>
      </c>
      <c r="BG316" s="21" t="n">
        <v>3130</v>
      </c>
      <c r="BH316" s="1" t="n">
        <f aca="false">BF316/BG316*100000</f>
        <v>2044.72843450479</v>
      </c>
      <c r="BI316" s="22" t="str">
        <f aca="false">IF(BH316=0,"Silencioso",IF(BH316&lt;100,"Baixa",IF(BH316&gt;300,"Alta","Média")))</f>
        <v>Alta</v>
      </c>
      <c r="BJ316" s="1" t="n">
        <f aca="false">IF($BI316="Alta",1,0)</f>
        <v>1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0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51</v>
      </c>
      <c r="BQ316" s="23" t="n">
        <f aca="false">BP316/BG316*100000</f>
        <v>1629.39297124601</v>
      </c>
      <c r="BR316" s="24" t="str">
        <f aca="false">IF($Q$4=0,"",BP316/$Q$4)</f>
        <v/>
      </c>
      <c r="BS316" s="1" t="n">
        <f aca="false">SUM(R316:AC316)</f>
        <v>13</v>
      </c>
      <c r="BT316" s="25" t="n">
        <f aca="false">BS316/BG316*100000</f>
        <v>415.335463258786</v>
      </c>
      <c r="BU316" s="24" t="str">
        <f aca="false">IF($AD$4=0,"",BS316/$AD$4)</f>
        <v/>
      </c>
      <c r="BV316" s="1" t="n">
        <f aca="false">SUM(AD316:AQ316)</f>
        <v>0</v>
      </c>
      <c r="BW316" s="25" t="n">
        <f aca="false">BV316/BG316*100000</f>
        <v>0</v>
      </c>
      <c r="BX316" s="24" t="str">
        <f aca="false">IF($AQ$4=0,"",BV316/$AQ$4)</f>
        <v/>
      </c>
      <c r="BY316" s="1" t="n">
        <f aca="false">SUM(AR316:BE316)</f>
        <v>0</v>
      </c>
      <c r="BZ316" s="25" t="n">
        <f aca="false">BY316/BG316*100000</f>
        <v>0</v>
      </c>
      <c r="CA316" s="24" t="str">
        <f aca="false">IF($BD$4=0,"",BY316/$BD$4)</f>
        <v/>
      </c>
    </row>
    <row r="317" customFormat="false" ht="15" hidden="false" customHeight="false" outlineLevel="0" collapsed="false">
      <c r="A317" s="0" t="n">
        <v>312737</v>
      </c>
      <c r="B317" s="0" t="s">
        <v>341</v>
      </c>
      <c r="C317" s="26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1</v>
      </c>
      <c r="M317" s="0" t="n">
        <v>3</v>
      </c>
      <c r="N317" s="0" t="n">
        <v>3</v>
      </c>
      <c r="O317" s="0" t="n">
        <v>0</v>
      </c>
      <c r="P317" s="0" t="n">
        <v>5</v>
      </c>
      <c r="Q317" s="0" t="n">
        <v>1</v>
      </c>
      <c r="R317" s="0" t="n">
        <v>0</v>
      </c>
      <c r="S317" s="0" t="n">
        <v>0</v>
      </c>
      <c r="T317" s="0" t="n">
        <v>1</v>
      </c>
      <c r="U317" s="0" t="n">
        <v>0</v>
      </c>
      <c r="V317" s="0" t="n">
        <v>0</v>
      </c>
      <c r="W317" s="0" t="n">
        <v>0</v>
      </c>
      <c r="X317" s="0" t="n">
        <v>2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0</v>
      </c>
      <c r="AX317" s="0" t="n">
        <v>0</v>
      </c>
      <c r="AY317" s="0" t="n">
        <v>0</v>
      </c>
      <c r="AZ317" s="0" t="n">
        <v>0</v>
      </c>
      <c r="BA317" s="0" t="n">
        <v>0</v>
      </c>
      <c r="BB317" s="0"/>
      <c r="BC317" s="0"/>
      <c r="BD317" s="0"/>
      <c r="BE317" s="19"/>
      <c r="BF317" s="20" t="n">
        <f aca="false">SUM(E317:BE317)</f>
        <v>16</v>
      </c>
      <c r="BG317" s="21" t="n">
        <v>3279</v>
      </c>
      <c r="BH317" s="1" t="n">
        <f aca="false">BF317/BG317*100000</f>
        <v>487.953644403782</v>
      </c>
      <c r="BI317" s="22" t="str">
        <f aca="false">IF(BH317=0,"Silencioso",IF(BH317&lt;100,"Baixa",IF(BH317&gt;300,"Alta","Média")))</f>
        <v>Alta</v>
      </c>
      <c r="BJ317" s="1" t="n">
        <f aca="false">IF($BI317="Alta",1,0)</f>
        <v>1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0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13</v>
      </c>
      <c r="BQ317" s="23" t="n">
        <f aca="false">BP317/BG317*100000</f>
        <v>396.462336078073</v>
      </c>
      <c r="BR317" s="24" t="str">
        <f aca="false">IF($Q$4=0,"",BP317/$Q$4)</f>
        <v/>
      </c>
      <c r="BS317" s="1" t="n">
        <f aca="false">SUM(R317:AC317)</f>
        <v>3</v>
      </c>
      <c r="BT317" s="25" t="n">
        <f aca="false">BS317/BG317*100000</f>
        <v>91.4913083257091</v>
      </c>
      <c r="BU317" s="24" t="str">
        <f aca="false">IF($AD$4=0,"",BS317/$AD$4)</f>
        <v/>
      </c>
      <c r="BV317" s="1" t="n">
        <f aca="false">SUM(AD317:AQ317)</f>
        <v>0</v>
      </c>
      <c r="BW317" s="25" t="n">
        <f aca="false">BV317/BG317*100000</f>
        <v>0</v>
      </c>
      <c r="BX317" s="24" t="str">
        <f aca="false">IF($AQ$4=0,"",BV317/$AQ$4)</f>
        <v/>
      </c>
      <c r="BY317" s="1" t="n">
        <f aca="false">SUM(AR317:BE317)</f>
        <v>0</v>
      </c>
      <c r="BZ317" s="25" t="n">
        <f aca="false">BY317/BG317*100000</f>
        <v>0</v>
      </c>
      <c r="CA317" s="24" t="str">
        <f aca="false">IF($BD$4=0,"",BY317/$BD$4)</f>
        <v/>
      </c>
    </row>
    <row r="318" customFormat="false" ht="15" hidden="false" customHeight="false" outlineLevel="0" collapsed="false">
      <c r="A318" s="0" t="n">
        <v>312738</v>
      </c>
      <c r="B318" s="0" t="s">
        <v>342</v>
      </c>
      <c r="C318" s="26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5</v>
      </c>
      <c r="K318" s="0" t="n">
        <v>6</v>
      </c>
      <c r="L318" s="0" t="n">
        <v>6</v>
      </c>
      <c r="M318" s="0" t="n">
        <v>11</v>
      </c>
      <c r="N318" s="0" t="n">
        <v>5</v>
      </c>
      <c r="O318" s="0" t="n">
        <v>2</v>
      </c>
      <c r="P318" s="0" t="n">
        <v>10</v>
      </c>
      <c r="Q318" s="0" t="n">
        <v>6</v>
      </c>
      <c r="R318" s="0" t="n">
        <v>21</v>
      </c>
      <c r="S318" s="0" t="n">
        <v>22</v>
      </c>
      <c r="T318" s="0" t="n">
        <v>8</v>
      </c>
      <c r="U318" s="0" t="n">
        <v>7</v>
      </c>
      <c r="V318" s="0" t="n">
        <v>4</v>
      </c>
      <c r="W318" s="0" t="n">
        <v>3</v>
      </c>
      <c r="X318" s="0" t="n">
        <v>1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0</v>
      </c>
      <c r="AX318" s="0" t="n">
        <v>0</v>
      </c>
      <c r="AY318" s="0" t="n">
        <v>0</v>
      </c>
      <c r="AZ318" s="0" t="n">
        <v>0</v>
      </c>
      <c r="BA318" s="0" t="n">
        <v>0</v>
      </c>
      <c r="BB318" s="0"/>
      <c r="BC318" s="0"/>
      <c r="BD318" s="0"/>
      <c r="BE318" s="19"/>
      <c r="BF318" s="20" t="n">
        <f aca="false">SUM(E318:BE318)</f>
        <v>137</v>
      </c>
      <c r="BG318" s="21" t="n">
        <v>3903</v>
      </c>
      <c r="BH318" s="1" t="n">
        <f aca="false">BF318/BG318*100000</f>
        <v>3510.1204201896</v>
      </c>
      <c r="BI318" s="22" t="str">
        <f aca="false">IF(BH318=0,"Silencioso",IF(BH318&lt;100,"Baixa",IF(BH318&gt;300,"Alta","Média")))</f>
        <v>Alta</v>
      </c>
      <c r="BJ318" s="1" t="n">
        <f aca="false">IF($BI318="Alta",1,0)</f>
        <v>1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0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71</v>
      </c>
      <c r="BQ318" s="23" t="n">
        <f aca="false">BP318/BG318*100000</f>
        <v>1819.11350243403</v>
      </c>
      <c r="BR318" s="24" t="str">
        <f aca="false">IF($Q$4=0,"",BP318/$Q$4)</f>
        <v/>
      </c>
      <c r="BS318" s="1" t="n">
        <f aca="false">SUM(R318:AC318)</f>
        <v>66</v>
      </c>
      <c r="BT318" s="25" t="n">
        <f aca="false">BS318/BG318*100000</f>
        <v>1691.00691775557</v>
      </c>
      <c r="BU318" s="24" t="str">
        <f aca="false">IF($AD$4=0,"",BS318/$AD$4)</f>
        <v/>
      </c>
      <c r="BV318" s="1" t="n">
        <f aca="false">SUM(AD318:AQ318)</f>
        <v>0</v>
      </c>
      <c r="BW318" s="25" t="n">
        <f aca="false">BV318/BG318*100000</f>
        <v>0</v>
      </c>
      <c r="BX318" s="24" t="str">
        <f aca="false">IF($AQ$4=0,"",BV318/$AQ$4)</f>
        <v/>
      </c>
      <c r="BY318" s="1" t="n">
        <f aca="false">SUM(AR318:BE318)</f>
        <v>0</v>
      </c>
      <c r="BZ318" s="25" t="n">
        <f aca="false">BY318/BG318*100000</f>
        <v>0</v>
      </c>
      <c r="CA318" s="24" t="str">
        <f aca="false">IF($BD$4=0,"",BY318/$BD$4)</f>
        <v/>
      </c>
    </row>
    <row r="319" customFormat="false" ht="15" hidden="false" customHeight="false" outlineLevel="0" collapsed="false">
      <c r="A319" s="0" t="n">
        <v>312740</v>
      </c>
      <c r="B319" s="0" t="s">
        <v>343</v>
      </c>
      <c r="C319" s="26"/>
      <c r="D319" s="18"/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  <c r="AV319" s="0" t="n">
        <v>0</v>
      </c>
      <c r="AW319" s="0" t="n">
        <v>0</v>
      </c>
      <c r="AX319" s="0" t="n">
        <v>0</v>
      </c>
      <c r="AY319" s="0" t="n">
        <v>0</v>
      </c>
      <c r="AZ319" s="0" t="n">
        <v>0</v>
      </c>
      <c r="BA319" s="0" t="n">
        <v>0</v>
      </c>
      <c r="BB319" s="0"/>
      <c r="BC319" s="0"/>
      <c r="BD319" s="0"/>
      <c r="BE319" s="19"/>
      <c r="BF319" s="20" t="n">
        <f aca="false">SUM(E319:BE319)</f>
        <v>0</v>
      </c>
      <c r="BG319" s="21" t="n">
        <v>4391</v>
      </c>
      <c r="BH319" s="1" t="n">
        <f aca="false">BF319/BG319*100000</f>
        <v>0</v>
      </c>
      <c r="BI319" s="22" t="str">
        <f aca="false">IF(BH319=0,"Silencioso",IF(BH319&lt;100,"Baixa",IF(BH319&gt;300,"Alta","Média")))</f>
        <v>Silencioso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0</v>
      </c>
      <c r="BM319" s="1" t="n">
        <f aca="false">IF($BI319="Silencioso",1,0)</f>
        <v>1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0</v>
      </c>
      <c r="BQ319" s="23" t="n">
        <f aca="false">BP319/BG319*100000</f>
        <v>0</v>
      </c>
      <c r="BR319" s="24" t="str">
        <f aca="false">IF($Q$4=0,"",BP319/$Q$4)</f>
        <v/>
      </c>
      <c r="BS319" s="1" t="n">
        <f aca="false">SUM(R319:AC319)</f>
        <v>0</v>
      </c>
      <c r="BT319" s="25" t="n">
        <f aca="false">BS319/BG319*100000</f>
        <v>0</v>
      </c>
      <c r="BU319" s="24" t="str">
        <f aca="false">IF($AD$4=0,"",BS319/$AD$4)</f>
        <v/>
      </c>
      <c r="BV319" s="1" t="n">
        <f aca="false">SUM(AD319:AQ319)</f>
        <v>0</v>
      </c>
      <c r="BW319" s="25" t="n">
        <f aca="false">BV319/BG319*100000</f>
        <v>0</v>
      </c>
      <c r="BX319" s="24" t="str">
        <f aca="false">IF($AQ$4=0,"",BV319/$AQ$4)</f>
        <v/>
      </c>
      <c r="BY319" s="1" t="n">
        <f aca="false">SUM(AR319:BE319)</f>
        <v>0</v>
      </c>
      <c r="BZ319" s="25" t="n">
        <f aca="false">BY319/BG319*100000</f>
        <v>0</v>
      </c>
      <c r="CA319" s="24" t="str">
        <f aca="false">IF($BD$4=0,"",BY319/$BD$4)</f>
        <v/>
      </c>
    </row>
    <row r="320" customFormat="false" ht="15" hidden="false" customHeight="false" outlineLevel="0" collapsed="false">
      <c r="A320" s="0" t="n">
        <v>312750</v>
      </c>
      <c r="B320" s="0" t="s">
        <v>344</v>
      </c>
      <c r="C320" s="26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 t="n">
        <v>0</v>
      </c>
      <c r="M320" s="0" t="n">
        <v>1</v>
      </c>
      <c r="N320" s="0" t="n">
        <v>3</v>
      </c>
      <c r="O320" s="0" t="n">
        <v>2</v>
      </c>
      <c r="P320" s="0" t="n">
        <v>1</v>
      </c>
      <c r="Q320" s="0" t="n">
        <v>2</v>
      </c>
      <c r="R320" s="0" t="n">
        <v>3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1</v>
      </c>
      <c r="AU320" s="0" t="n">
        <v>0</v>
      </c>
      <c r="AV320" s="0" t="n">
        <v>0</v>
      </c>
      <c r="AW320" s="0" t="n">
        <v>0</v>
      </c>
      <c r="AX320" s="0" t="n">
        <v>0</v>
      </c>
      <c r="AY320" s="0" t="n">
        <v>0</v>
      </c>
      <c r="AZ320" s="0" t="n">
        <v>0</v>
      </c>
      <c r="BA320" s="0" t="n">
        <v>0</v>
      </c>
      <c r="BB320" s="0"/>
      <c r="BC320" s="0"/>
      <c r="BD320" s="0"/>
      <c r="BE320" s="19"/>
      <c r="BF320" s="20" t="n">
        <f aca="false">SUM(E320:BE320)</f>
        <v>19</v>
      </c>
      <c r="BG320" s="21" t="n">
        <v>6188</v>
      </c>
      <c r="BH320" s="1" t="n">
        <f aca="false">BF320/BG320*100000</f>
        <v>307.045895281189</v>
      </c>
      <c r="BI320" s="22" t="str">
        <f aca="false">IF(BH320=0,"Silencioso",IF(BH320&lt;100,"Baixa",IF(BH320&gt;300,"Alta","Média")))</f>
        <v>Alta</v>
      </c>
      <c r="BJ320" s="1" t="n">
        <f aca="false">IF($BI320="Alta",1,0)</f>
        <v>1</v>
      </c>
      <c r="BK320" s="1" t="n">
        <f aca="false">IF($BI320="Média",1,0)</f>
        <v>0</v>
      </c>
      <c r="BL320" s="1" t="n">
        <f aca="false">IF($BI320="Baixa",1,0)</f>
        <v>0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15</v>
      </c>
      <c r="BQ320" s="23" t="n">
        <f aca="false">BP320/BG320*100000</f>
        <v>242.40465416936</v>
      </c>
      <c r="BR320" s="24" t="str">
        <f aca="false">IF($Q$4=0,"",BP320/$Q$4)</f>
        <v/>
      </c>
      <c r="BS320" s="1" t="n">
        <f aca="false">SUM(R320:AC320)</f>
        <v>3</v>
      </c>
      <c r="BT320" s="25" t="n">
        <f aca="false">BS320/BG320*100000</f>
        <v>48.480930833872</v>
      </c>
      <c r="BU320" s="24" t="str">
        <f aca="false">IF($AD$4=0,"",BS320/$AD$4)</f>
        <v/>
      </c>
      <c r="BV320" s="1" t="n">
        <f aca="false">SUM(AD320:AQ320)</f>
        <v>0</v>
      </c>
      <c r="BW320" s="25" t="n">
        <f aca="false">BV320/BG320*100000</f>
        <v>0</v>
      </c>
      <c r="BX320" s="24" t="str">
        <f aca="false">IF($AQ$4=0,"",BV320/$AQ$4)</f>
        <v/>
      </c>
      <c r="BY320" s="1" t="n">
        <f aca="false">SUM(AR320:BE320)</f>
        <v>1</v>
      </c>
      <c r="BZ320" s="25" t="n">
        <f aca="false">BY320/BG320*100000</f>
        <v>16.1603102779573</v>
      </c>
      <c r="CA320" s="24" t="str">
        <f aca="false">IF($BD$4=0,"",BY320/$BD$4)</f>
        <v/>
      </c>
    </row>
    <row r="321" customFormat="false" ht="15" hidden="false" customHeight="false" outlineLevel="0" collapsed="false">
      <c r="A321" s="0" t="n">
        <v>312760</v>
      </c>
      <c r="B321" s="0" t="s">
        <v>345</v>
      </c>
      <c r="C321" s="26"/>
      <c r="D321" s="18"/>
      <c r="E321" s="0" t="n">
        <v>1</v>
      </c>
      <c r="F321" s="0" t="n">
        <v>2</v>
      </c>
      <c r="G321" s="0" t="n">
        <v>1</v>
      </c>
      <c r="H321" s="0" t="n">
        <v>1</v>
      </c>
      <c r="I321" s="0" t="n">
        <v>2</v>
      </c>
      <c r="J321" s="0" t="n">
        <v>2</v>
      </c>
      <c r="K321" s="0" t="n">
        <v>2</v>
      </c>
      <c r="L321" s="0" t="n">
        <v>6</v>
      </c>
      <c r="M321" s="0" t="n">
        <v>0</v>
      </c>
      <c r="N321" s="0" t="n">
        <v>3</v>
      </c>
      <c r="O321" s="0" t="n">
        <v>2</v>
      </c>
      <c r="P321" s="0" t="n">
        <v>1</v>
      </c>
      <c r="Q321" s="0" t="n">
        <v>1</v>
      </c>
      <c r="R321" s="0" t="n">
        <v>2</v>
      </c>
      <c r="S321" s="0" t="n">
        <v>4</v>
      </c>
      <c r="T321" s="0" t="n">
        <v>1</v>
      </c>
      <c r="U321" s="0" t="n">
        <v>1</v>
      </c>
      <c r="V321" s="0" t="n">
        <v>3</v>
      </c>
      <c r="W321" s="0" t="n">
        <v>0</v>
      </c>
      <c r="X321" s="0" t="n">
        <v>3</v>
      </c>
      <c r="Y321" s="0" t="n">
        <v>1</v>
      </c>
      <c r="Z321" s="0" t="n">
        <v>0</v>
      </c>
      <c r="AA321" s="0" t="n">
        <v>0</v>
      </c>
      <c r="AB321" s="0" t="n">
        <v>0</v>
      </c>
      <c r="AC321" s="0" t="n">
        <v>2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0</v>
      </c>
      <c r="AX321" s="0" t="n">
        <v>0</v>
      </c>
      <c r="AY321" s="0" t="n">
        <v>0</v>
      </c>
      <c r="AZ321" s="0" t="n">
        <v>0</v>
      </c>
      <c r="BA321" s="0" t="n">
        <v>0</v>
      </c>
      <c r="BB321" s="0"/>
      <c r="BC321" s="0"/>
      <c r="BD321" s="0"/>
      <c r="BE321" s="19"/>
      <c r="BF321" s="20" t="n">
        <f aca="false">SUM(E321:BE321)</f>
        <v>41</v>
      </c>
      <c r="BG321" s="21" t="n">
        <v>12048</v>
      </c>
      <c r="BH321" s="1" t="n">
        <f aca="false">BF321/BG321*100000</f>
        <v>340.305444887118</v>
      </c>
      <c r="BI321" s="22" t="str">
        <f aca="false">IF(BH321=0,"Silencioso",IF(BH321&lt;100,"Baixa",IF(BH321&gt;300,"Alta","Média")))</f>
        <v>Alta</v>
      </c>
      <c r="BJ321" s="1" t="n">
        <f aca="false">IF($BI321="Alta",1,0)</f>
        <v>1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24</v>
      </c>
      <c r="BQ321" s="23" t="n">
        <f aca="false">BP321/BG321*100000</f>
        <v>199.203187250996</v>
      </c>
      <c r="BR321" s="24" t="str">
        <f aca="false">IF($Q$4=0,"",BP321/$Q$4)</f>
        <v/>
      </c>
      <c r="BS321" s="1" t="n">
        <f aca="false">SUM(R321:AC321)</f>
        <v>17</v>
      </c>
      <c r="BT321" s="25" t="n">
        <f aca="false">BS321/BG321*100000</f>
        <v>141.102257636122</v>
      </c>
      <c r="BU321" s="24" t="str">
        <f aca="false">IF($AD$4=0,"",BS321/$AD$4)</f>
        <v/>
      </c>
      <c r="BV321" s="1" t="n">
        <f aca="false">SUM(AD321:AQ321)</f>
        <v>0</v>
      </c>
      <c r="BW321" s="25" t="n">
        <f aca="false">BV321/BG321*100000</f>
        <v>0</v>
      </c>
      <c r="BX321" s="24" t="str">
        <f aca="false">IF($AQ$4=0,"",BV321/$AQ$4)</f>
        <v/>
      </c>
      <c r="BY321" s="1" t="n">
        <f aca="false">SUM(AR321:BE321)</f>
        <v>0</v>
      </c>
      <c r="BZ321" s="25" t="n">
        <f aca="false">BY321/BG321*100000</f>
        <v>0</v>
      </c>
      <c r="CA321" s="24" t="str">
        <f aca="false">IF($BD$4=0,"",BY321/$BD$4)</f>
        <v/>
      </c>
    </row>
    <row r="322" customFormat="false" ht="15" hidden="false" customHeight="false" outlineLevel="0" collapsed="false">
      <c r="A322" s="0" t="n">
        <v>312770</v>
      </c>
      <c r="B322" s="0" t="s">
        <v>346</v>
      </c>
      <c r="C322" s="26"/>
      <c r="D322" s="18"/>
      <c r="E322" s="0" t="n">
        <v>43</v>
      </c>
      <c r="F322" s="0" t="n">
        <v>63</v>
      </c>
      <c r="G322" s="0" t="n">
        <v>89</v>
      </c>
      <c r="H322" s="0" t="n">
        <v>98</v>
      </c>
      <c r="I322" s="0" t="n">
        <v>74</v>
      </c>
      <c r="J322" s="0" t="n">
        <v>87</v>
      </c>
      <c r="K322" s="0" t="n">
        <v>133</v>
      </c>
      <c r="L322" s="0" t="n">
        <v>106</v>
      </c>
      <c r="M322" s="0" t="n">
        <v>75</v>
      </c>
      <c r="N322" s="0" t="n">
        <v>46</v>
      </c>
      <c r="O322" s="0" t="n">
        <v>15</v>
      </c>
      <c r="P322" s="0" t="n">
        <v>20</v>
      </c>
      <c r="Q322" s="0" t="n">
        <v>12</v>
      </c>
      <c r="R322" s="0" t="n">
        <v>6</v>
      </c>
      <c r="S322" s="0" t="n">
        <v>6</v>
      </c>
      <c r="T322" s="0" t="n">
        <v>8</v>
      </c>
      <c r="U322" s="0" t="n">
        <v>3</v>
      </c>
      <c r="V322" s="0" t="n">
        <v>2</v>
      </c>
      <c r="W322" s="0" t="n">
        <v>3</v>
      </c>
      <c r="X322" s="0" t="n">
        <v>1</v>
      </c>
      <c r="Y322" s="0" t="n">
        <v>0</v>
      </c>
      <c r="Z322" s="0" t="n">
        <v>1</v>
      </c>
      <c r="AA322" s="0" t="n">
        <v>0</v>
      </c>
      <c r="AB322" s="0" t="n">
        <v>0</v>
      </c>
      <c r="AC322" s="0" t="n">
        <v>0</v>
      </c>
      <c r="AD322" s="0" t="n">
        <v>1</v>
      </c>
      <c r="AE322" s="0" t="n">
        <v>0</v>
      </c>
      <c r="AF322" s="0" t="n">
        <v>1</v>
      </c>
      <c r="AG322" s="0" t="n">
        <v>1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1</v>
      </c>
      <c r="AM322" s="0" t="n">
        <v>0</v>
      </c>
      <c r="AN322" s="0" t="n">
        <v>0</v>
      </c>
      <c r="AO322" s="0" t="n">
        <v>2</v>
      </c>
      <c r="AP322" s="0" t="n">
        <v>0</v>
      </c>
      <c r="AQ322" s="0" t="n">
        <v>1</v>
      </c>
      <c r="AR322" s="0" t="n">
        <v>1</v>
      </c>
      <c r="AS322" s="0" t="n">
        <v>2</v>
      </c>
      <c r="AT322" s="0" t="n">
        <v>2</v>
      </c>
      <c r="AU322" s="0" t="n">
        <v>4</v>
      </c>
      <c r="AV322" s="0" t="n">
        <v>2</v>
      </c>
      <c r="AW322" s="0" t="n">
        <v>2</v>
      </c>
      <c r="AX322" s="0" t="n">
        <v>3</v>
      </c>
      <c r="AY322" s="0" t="n">
        <v>0</v>
      </c>
      <c r="AZ322" s="0" t="n">
        <v>1</v>
      </c>
      <c r="BA322" s="0" t="n">
        <v>0</v>
      </c>
      <c r="BB322" s="0"/>
      <c r="BC322" s="0"/>
      <c r="BD322" s="0"/>
      <c r="BE322" s="19"/>
      <c r="BF322" s="20" t="n">
        <f aca="false">SUM(E322:BE322)</f>
        <v>915</v>
      </c>
      <c r="BG322" s="21" t="n">
        <v>278363</v>
      </c>
      <c r="BH322" s="1" t="n">
        <f aca="false">BF322/BG322*100000</f>
        <v>328.707479083068</v>
      </c>
      <c r="BI322" s="22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861</v>
      </c>
      <c r="BQ322" s="23" t="n">
        <f aca="false">BP322/BG322*100000</f>
        <v>309.308349169969</v>
      </c>
      <c r="BR322" s="24" t="str">
        <f aca="false">IF($Q$4=0,"",BP322/$Q$4)</f>
        <v/>
      </c>
      <c r="BS322" s="1" t="n">
        <f aca="false">SUM(R322:AC322)</f>
        <v>30</v>
      </c>
      <c r="BT322" s="25" t="n">
        <f aca="false">BS322/BG322*100000</f>
        <v>10.7772943961662</v>
      </c>
      <c r="BU322" s="24" t="str">
        <f aca="false">IF($AD$4=0,"",BS322/$AD$4)</f>
        <v/>
      </c>
      <c r="BV322" s="1" t="n">
        <f aca="false">SUM(AD322:AQ322)</f>
        <v>7</v>
      </c>
      <c r="BW322" s="25" t="n">
        <f aca="false">BV322/BG322*100000</f>
        <v>2.5147020257721</v>
      </c>
      <c r="BX322" s="24" t="str">
        <f aca="false">IF($AQ$4=0,"",BV322/$AQ$4)</f>
        <v/>
      </c>
      <c r="BY322" s="1" t="n">
        <f aca="false">SUM(AR322:BE322)</f>
        <v>17</v>
      </c>
      <c r="BZ322" s="25" t="n">
        <f aca="false">BY322/BG322*100000</f>
        <v>6.10713349116082</v>
      </c>
      <c r="CA322" s="24" t="str">
        <f aca="false">IF($BD$4=0,"",BY322/$BD$4)</f>
        <v/>
      </c>
    </row>
    <row r="323" customFormat="false" ht="15" hidden="false" customHeight="false" outlineLevel="0" collapsed="false">
      <c r="A323" s="0" t="n">
        <v>312780</v>
      </c>
      <c r="B323" s="0" t="s">
        <v>347</v>
      </c>
      <c r="C323" s="26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</v>
      </c>
      <c r="M323" s="0" t="n">
        <v>1</v>
      </c>
      <c r="N323" s="0" t="n">
        <v>1</v>
      </c>
      <c r="O323" s="0" t="n">
        <v>0</v>
      </c>
      <c r="P323" s="0" t="n">
        <v>0</v>
      </c>
      <c r="Q323" s="0" t="n">
        <v>1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0</v>
      </c>
      <c r="AX323" s="0" t="n">
        <v>0</v>
      </c>
      <c r="AY323" s="0" t="n">
        <v>0</v>
      </c>
      <c r="AZ323" s="0" t="n">
        <v>0</v>
      </c>
      <c r="BA323" s="0" t="n">
        <v>0</v>
      </c>
      <c r="BB323" s="0"/>
      <c r="BC323" s="0"/>
      <c r="BD323" s="0"/>
      <c r="BE323" s="19"/>
      <c r="BF323" s="20" t="n">
        <f aca="false">SUM(E323:BE323)</f>
        <v>4</v>
      </c>
      <c r="BG323" s="21" t="n">
        <v>15805</v>
      </c>
      <c r="BH323" s="1" t="n">
        <f aca="false">BF323/BG323*100000</f>
        <v>25.3084466940842</v>
      </c>
      <c r="BI323" s="22" t="str">
        <f aca="false">IF(BH323=0,"Silencioso",IF(BH323&lt;100,"Baixa",IF(BH323&gt;300,"Alta","Média")))</f>
        <v>Baixa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1</v>
      </c>
      <c r="BM323" s="1" t="n">
        <f aca="false">IF($BI323="Silencioso",1,0)</f>
        <v>0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4</v>
      </c>
      <c r="BQ323" s="23" t="n">
        <f aca="false">BP323/BG323*100000</f>
        <v>25.3084466940842</v>
      </c>
      <c r="BR323" s="24" t="str">
        <f aca="false">IF($Q$4=0,"",BP323/$Q$4)</f>
        <v/>
      </c>
      <c r="BS323" s="1" t="n">
        <f aca="false">SUM(R323:AC323)</f>
        <v>0</v>
      </c>
      <c r="BT323" s="25" t="n">
        <f aca="false">BS323/BG323*100000</f>
        <v>0</v>
      </c>
      <c r="BU323" s="24" t="str">
        <f aca="false">IF($AD$4=0,"",BS323/$AD$4)</f>
        <v/>
      </c>
      <c r="BV323" s="1" t="n">
        <f aca="false">SUM(AD323:AQ323)</f>
        <v>0</v>
      </c>
      <c r="BW323" s="25" t="n">
        <f aca="false">BV323/BG323*100000</f>
        <v>0</v>
      </c>
      <c r="BX323" s="24" t="str">
        <f aca="false">IF($AQ$4=0,"",BV323/$AQ$4)</f>
        <v/>
      </c>
      <c r="BY323" s="1" t="n">
        <f aca="false">SUM(AR323:BE323)</f>
        <v>0</v>
      </c>
      <c r="BZ323" s="25" t="n">
        <f aca="false">BY323/BG323*100000</f>
        <v>0</v>
      </c>
      <c r="CA323" s="24" t="str">
        <f aca="false">IF($BD$4=0,"",BY323/$BD$4)</f>
        <v/>
      </c>
    </row>
    <row r="324" customFormat="false" ht="15" hidden="false" customHeight="false" outlineLevel="0" collapsed="false">
      <c r="A324" s="0" t="n">
        <v>312790</v>
      </c>
      <c r="B324" s="0" t="s">
        <v>348</v>
      </c>
      <c r="C324" s="26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2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1</v>
      </c>
      <c r="S324" s="0" t="n">
        <v>1</v>
      </c>
      <c r="T324" s="0" t="n">
        <v>1</v>
      </c>
      <c r="U324" s="0" t="n">
        <v>2</v>
      </c>
      <c r="V324" s="0" t="n">
        <v>0</v>
      </c>
      <c r="W324" s="0" t="n">
        <v>0</v>
      </c>
      <c r="X324" s="0" t="n">
        <v>0</v>
      </c>
      <c r="Y324" s="0" t="n">
        <v>1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1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0</v>
      </c>
      <c r="AX324" s="0" t="n">
        <v>0</v>
      </c>
      <c r="AY324" s="0" t="n">
        <v>0</v>
      </c>
      <c r="AZ324" s="0" t="n">
        <v>0</v>
      </c>
      <c r="BA324" s="0" t="n">
        <v>0</v>
      </c>
      <c r="BB324" s="0"/>
      <c r="BC324" s="0"/>
      <c r="BD324" s="0"/>
      <c r="BE324" s="19"/>
      <c r="BF324" s="20" t="n">
        <f aca="false">SUM(E324:BE324)</f>
        <v>9</v>
      </c>
      <c r="BG324" s="21" t="n">
        <v>1416</v>
      </c>
      <c r="BH324" s="1" t="n">
        <f aca="false">BF324/BG324*100000</f>
        <v>635.593220338983</v>
      </c>
      <c r="BI324" s="22" t="str">
        <f aca="false">IF(BH324=0,"Silencioso",IF(BH324&lt;100,"Baixa",IF(BH324&gt;300,"Alta","Média")))</f>
        <v>Alta</v>
      </c>
      <c r="BJ324" s="1" t="n">
        <f aca="false">IF($BI324="Alta",1,0)</f>
        <v>1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0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2</v>
      </c>
      <c r="BQ324" s="23" t="n">
        <f aca="false">BP324/BG324*100000</f>
        <v>141.242937853107</v>
      </c>
      <c r="BR324" s="24" t="str">
        <f aca="false">IF($Q$4=0,"",BP324/$Q$4)</f>
        <v/>
      </c>
      <c r="BS324" s="1" t="n">
        <f aca="false">SUM(R324:AC324)</f>
        <v>6</v>
      </c>
      <c r="BT324" s="25" t="n">
        <f aca="false">BS324/BG324*100000</f>
        <v>423.728813559322</v>
      </c>
      <c r="BU324" s="24" t="str">
        <f aca="false">IF($AD$4=0,"",BS324/$AD$4)</f>
        <v/>
      </c>
      <c r="BV324" s="1" t="n">
        <f aca="false">SUM(AD324:AQ324)</f>
        <v>1</v>
      </c>
      <c r="BW324" s="25" t="n">
        <f aca="false">BV324/BG324*100000</f>
        <v>70.6214689265537</v>
      </c>
      <c r="BX324" s="24" t="str">
        <f aca="false">IF($AQ$4=0,"",BV324/$AQ$4)</f>
        <v/>
      </c>
      <c r="BY324" s="1" t="n">
        <f aca="false">SUM(AR324:BE324)</f>
        <v>0</v>
      </c>
      <c r="BZ324" s="25" t="n">
        <f aca="false">BY324/BG324*100000</f>
        <v>0</v>
      </c>
      <c r="CA324" s="24" t="str">
        <f aca="false">IF($BD$4=0,"",BY324/$BD$4)</f>
        <v/>
      </c>
    </row>
    <row r="325" customFormat="false" ht="15" hidden="false" customHeight="false" outlineLevel="0" collapsed="false">
      <c r="A325" s="0" t="n">
        <v>312800</v>
      </c>
      <c r="B325" s="0" t="s">
        <v>349</v>
      </c>
      <c r="C325" s="26"/>
      <c r="D325" s="18"/>
      <c r="E325" s="0" t="n">
        <v>0</v>
      </c>
      <c r="F325" s="0" t="n">
        <v>2</v>
      </c>
      <c r="G325" s="0" t="n">
        <v>3</v>
      </c>
      <c r="H325" s="0" t="n">
        <v>0</v>
      </c>
      <c r="I325" s="0" t="n">
        <v>1</v>
      </c>
      <c r="J325" s="0" t="n">
        <v>6</v>
      </c>
      <c r="K325" s="0" t="n">
        <v>4</v>
      </c>
      <c r="L325" s="0" t="n">
        <v>7</v>
      </c>
      <c r="M325" s="0" t="n">
        <v>5</v>
      </c>
      <c r="N325" s="0" t="n">
        <v>4</v>
      </c>
      <c r="O325" s="0" t="n">
        <v>4</v>
      </c>
      <c r="P325" s="0" t="n">
        <v>3</v>
      </c>
      <c r="Q325" s="0" t="n">
        <v>4</v>
      </c>
      <c r="R325" s="0" t="n">
        <v>7</v>
      </c>
      <c r="S325" s="0" t="n">
        <v>2</v>
      </c>
      <c r="T325" s="0" t="n">
        <v>1</v>
      </c>
      <c r="U325" s="0" t="n">
        <v>2</v>
      </c>
      <c r="V325" s="0" t="n">
        <v>2</v>
      </c>
      <c r="W325" s="0" t="n">
        <v>1</v>
      </c>
      <c r="X325" s="0" t="n">
        <v>5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0</v>
      </c>
      <c r="AX325" s="0" t="n">
        <v>0</v>
      </c>
      <c r="AY325" s="0" t="n">
        <v>0</v>
      </c>
      <c r="AZ325" s="0" t="n">
        <v>0</v>
      </c>
      <c r="BA325" s="0" t="n">
        <v>0</v>
      </c>
      <c r="BB325" s="0"/>
      <c r="BC325" s="0"/>
      <c r="BD325" s="0"/>
      <c r="BE325" s="19"/>
      <c r="BF325" s="20" t="n">
        <f aca="false">SUM(E325:BE325)</f>
        <v>63</v>
      </c>
      <c r="BG325" s="21" t="n">
        <v>33562</v>
      </c>
      <c r="BH325" s="1" t="n">
        <f aca="false">BF325/BG325*100000</f>
        <v>187.712293665455</v>
      </c>
      <c r="BI325" s="22" t="str">
        <f aca="false">IF(BH325=0,"Silencioso",IF(BH325&lt;100,"Baixa",IF(BH325&gt;300,"Alta","Média")))</f>
        <v>Média</v>
      </c>
      <c r="BJ325" s="1" t="n">
        <f aca="false">IF($BI325="Alta",1,0)</f>
        <v>0</v>
      </c>
      <c r="BK325" s="1" t="n">
        <f aca="false">IF($BI325="Média",1,0)</f>
        <v>1</v>
      </c>
      <c r="BL325" s="1" t="n">
        <f aca="false">IF($BI325="Baixa",1,0)</f>
        <v>0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43</v>
      </c>
      <c r="BQ325" s="23" t="n">
        <f aca="false">BP325/BG325*100000</f>
        <v>128.121089327215</v>
      </c>
      <c r="BR325" s="24" t="str">
        <f aca="false">IF($Q$4=0,"",BP325/$Q$4)</f>
        <v/>
      </c>
      <c r="BS325" s="1" t="n">
        <f aca="false">SUM(R325:AC325)</f>
        <v>20</v>
      </c>
      <c r="BT325" s="25" t="n">
        <f aca="false">BS325/BG325*100000</f>
        <v>59.5912043382397</v>
      </c>
      <c r="BU325" s="24" t="str">
        <f aca="false">IF($AD$4=0,"",BS325/$AD$4)</f>
        <v/>
      </c>
      <c r="BV325" s="1" t="n">
        <f aca="false">SUM(AD325:AQ325)</f>
        <v>0</v>
      </c>
      <c r="BW325" s="25" t="n">
        <f aca="false">BV325/BG325*100000</f>
        <v>0</v>
      </c>
      <c r="BX325" s="24" t="str">
        <f aca="false">IF($AQ$4=0,"",BV325/$AQ$4)</f>
        <v/>
      </c>
      <c r="BY325" s="1" t="n">
        <f aca="false">SUM(AR325:BE325)</f>
        <v>0</v>
      </c>
      <c r="BZ325" s="25" t="n">
        <f aca="false">BY325/BG325*100000</f>
        <v>0</v>
      </c>
      <c r="CA325" s="24" t="str">
        <f aca="false">IF($BD$4=0,"",BY325/$BD$4)</f>
        <v/>
      </c>
    </row>
    <row r="326" customFormat="false" ht="15" hidden="false" customHeight="false" outlineLevel="0" collapsed="false">
      <c r="A326" s="0" t="n">
        <v>312810</v>
      </c>
      <c r="B326" s="0" t="s">
        <v>350</v>
      </c>
      <c r="C326" s="26"/>
      <c r="D326" s="18"/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4</v>
      </c>
      <c r="N326" s="0" t="n">
        <v>6</v>
      </c>
      <c r="O326" s="0" t="n">
        <v>5</v>
      </c>
      <c r="P326" s="0" t="n">
        <v>9</v>
      </c>
      <c r="Q326" s="0" t="n">
        <v>6</v>
      </c>
      <c r="R326" s="0" t="n">
        <v>11</v>
      </c>
      <c r="S326" s="0" t="n">
        <v>15</v>
      </c>
      <c r="T326" s="0" t="n">
        <v>3</v>
      </c>
      <c r="U326" s="0" t="n">
        <v>5</v>
      </c>
      <c r="V326" s="0" t="n">
        <v>8</v>
      </c>
      <c r="W326" s="0" t="n">
        <v>5</v>
      </c>
      <c r="X326" s="0" t="n">
        <v>2</v>
      </c>
      <c r="Y326" s="0" t="n">
        <v>1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1</v>
      </c>
      <c r="AW326" s="0" t="n">
        <v>0</v>
      </c>
      <c r="AX326" s="0" t="n">
        <v>0</v>
      </c>
      <c r="AY326" s="0" t="n">
        <v>0</v>
      </c>
      <c r="AZ326" s="0" t="n">
        <v>1</v>
      </c>
      <c r="BA326" s="0" t="n">
        <v>0</v>
      </c>
      <c r="BB326" s="0"/>
      <c r="BC326" s="0"/>
      <c r="BD326" s="0"/>
      <c r="BE326" s="19"/>
      <c r="BF326" s="20" t="n">
        <f aca="false">SUM(E326:BE326)</f>
        <v>84</v>
      </c>
      <c r="BG326" s="21" t="n">
        <v>14407</v>
      </c>
      <c r="BH326" s="1" t="n">
        <f aca="false">BF326/BG326*100000</f>
        <v>583.049906295551</v>
      </c>
      <c r="BI326" s="22" t="str">
        <f aca="false">IF(BH326=0,"Silencioso",IF(BH326&lt;100,"Baixa",IF(BH326&gt;300,"Alta","Média")))</f>
        <v>Alta</v>
      </c>
      <c r="BJ326" s="1" t="n">
        <f aca="false">IF($BI326="Alta",1,0)</f>
        <v>1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32</v>
      </c>
      <c r="BQ326" s="23" t="n">
        <f aca="false">BP326/BG326*100000</f>
        <v>222.114250017353</v>
      </c>
      <c r="BR326" s="24" t="str">
        <f aca="false">IF($Q$4=0,"",BP326/$Q$4)</f>
        <v/>
      </c>
      <c r="BS326" s="1" t="n">
        <f aca="false">SUM(R326:AC326)</f>
        <v>50</v>
      </c>
      <c r="BT326" s="25" t="n">
        <f aca="false">BS326/BG326*100000</f>
        <v>347.053515652114</v>
      </c>
      <c r="BU326" s="24" t="str">
        <f aca="false">IF($AD$4=0,"",BS326/$AD$4)</f>
        <v/>
      </c>
      <c r="BV326" s="1" t="n">
        <f aca="false">SUM(AD326:AQ326)</f>
        <v>0</v>
      </c>
      <c r="BW326" s="25" t="n">
        <f aca="false">BV326/BG326*100000</f>
        <v>0</v>
      </c>
      <c r="BX326" s="24" t="str">
        <f aca="false">IF($AQ$4=0,"",BV326/$AQ$4)</f>
        <v/>
      </c>
      <c r="BY326" s="1" t="n">
        <f aca="false">SUM(AR326:BE326)</f>
        <v>2</v>
      </c>
      <c r="BZ326" s="25" t="n">
        <f aca="false">BY326/BG326*100000</f>
        <v>13.8821406260845</v>
      </c>
      <c r="CA326" s="24" t="str">
        <f aca="false">IF($BD$4=0,"",BY326/$BD$4)</f>
        <v/>
      </c>
    </row>
    <row r="327" customFormat="false" ht="15" hidden="false" customHeight="false" outlineLevel="0" collapsed="false">
      <c r="A327" s="0" t="n">
        <v>312820</v>
      </c>
      <c r="B327" s="0" t="s">
        <v>351</v>
      </c>
      <c r="C327" s="26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2</v>
      </c>
      <c r="M327" s="0" t="n">
        <v>0</v>
      </c>
      <c r="N327" s="0" t="n">
        <v>0</v>
      </c>
      <c r="O327" s="0" t="n">
        <v>1</v>
      </c>
      <c r="P327" s="0" t="n">
        <v>0</v>
      </c>
      <c r="Q327" s="0" t="n">
        <v>2</v>
      </c>
      <c r="R327" s="0" t="n">
        <v>0</v>
      </c>
      <c r="S327" s="0" t="n">
        <v>0</v>
      </c>
      <c r="T327" s="0" t="n">
        <v>0</v>
      </c>
      <c r="U327" s="0" t="n">
        <v>1</v>
      </c>
      <c r="V327" s="0" t="n">
        <v>0</v>
      </c>
      <c r="W327" s="0" t="n">
        <v>0</v>
      </c>
      <c r="X327" s="0" t="n">
        <v>1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0</v>
      </c>
      <c r="AX327" s="0" t="n">
        <v>0</v>
      </c>
      <c r="AY327" s="0" t="n">
        <v>0</v>
      </c>
      <c r="AZ327" s="0" t="n">
        <v>0</v>
      </c>
      <c r="BA327" s="0" t="n">
        <v>0</v>
      </c>
      <c r="BB327" s="0"/>
      <c r="BC327" s="0"/>
      <c r="BD327" s="0"/>
      <c r="BE327" s="19"/>
      <c r="BF327" s="20" t="n">
        <f aca="false">SUM(E327:BE327)</f>
        <v>8</v>
      </c>
      <c r="BG327" s="21" t="n">
        <v>10532</v>
      </c>
      <c r="BH327" s="1" t="n">
        <f aca="false">BF327/BG327*100000</f>
        <v>75.9589821496392</v>
      </c>
      <c r="BI327" s="22" t="str">
        <f aca="false">IF(BH327=0,"Silencioso",IF(BH327&lt;100,"Baixa",IF(BH327&gt;300,"Alta","Média")))</f>
        <v>Baixa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1</v>
      </c>
      <c r="BM327" s="1" t="n">
        <f aca="false">IF($BI327="Silencioso",1,0)</f>
        <v>0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6</v>
      </c>
      <c r="BQ327" s="23" t="n">
        <f aca="false">BP327/BG327*100000</f>
        <v>56.9692366122294</v>
      </c>
      <c r="BR327" s="24" t="str">
        <f aca="false">IF($Q$4=0,"",BP327/$Q$4)</f>
        <v/>
      </c>
      <c r="BS327" s="1" t="n">
        <f aca="false">SUM(R327:AC327)</f>
        <v>2</v>
      </c>
      <c r="BT327" s="25" t="n">
        <f aca="false">BS327/BG327*100000</f>
        <v>18.9897455374098</v>
      </c>
      <c r="BU327" s="24" t="str">
        <f aca="false">IF($AD$4=0,"",BS327/$AD$4)</f>
        <v/>
      </c>
      <c r="BV327" s="1" t="n">
        <f aca="false">SUM(AD327:AQ327)</f>
        <v>0</v>
      </c>
      <c r="BW327" s="25" t="n">
        <f aca="false">BV327/BG327*100000</f>
        <v>0</v>
      </c>
      <c r="BX327" s="24" t="str">
        <f aca="false">IF($AQ$4=0,"",BV327/$AQ$4)</f>
        <v/>
      </c>
      <c r="BY327" s="1" t="n">
        <f aca="false">SUM(AR327:BE327)</f>
        <v>0</v>
      </c>
      <c r="BZ327" s="25" t="n">
        <f aca="false">BY327/BG327*100000</f>
        <v>0</v>
      </c>
      <c r="CA327" s="24" t="str">
        <f aca="false">IF($BD$4=0,"",BY327/$BD$4)</f>
        <v/>
      </c>
    </row>
    <row r="328" customFormat="false" ht="15" hidden="false" customHeight="false" outlineLevel="0" collapsed="false">
      <c r="A328" s="0" t="n">
        <v>312825</v>
      </c>
      <c r="B328" s="0" t="s">
        <v>352</v>
      </c>
      <c r="C328" s="26"/>
      <c r="D328" s="18"/>
      <c r="E328" s="0" t="n">
        <v>1</v>
      </c>
      <c r="F328" s="0" t="n">
        <v>1</v>
      </c>
      <c r="G328" s="0" t="n">
        <v>1</v>
      </c>
      <c r="H328" s="0" t="n">
        <v>2</v>
      </c>
      <c r="I328" s="0" t="n">
        <v>1</v>
      </c>
      <c r="J328" s="0" t="n">
        <v>3</v>
      </c>
      <c r="K328" s="0" t="n">
        <v>8</v>
      </c>
      <c r="L328" s="0" t="n">
        <v>11</v>
      </c>
      <c r="M328" s="0" t="n">
        <v>31</v>
      </c>
      <c r="N328" s="0" t="n">
        <v>34</v>
      </c>
      <c r="O328" s="0" t="n">
        <v>26</v>
      </c>
      <c r="P328" s="0" t="n">
        <v>30</v>
      </c>
      <c r="Q328" s="0" t="n">
        <v>32</v>
      </c>
      <c r="R328" s="0" t="n">
        <v>31</v>
      </c>
      <c r="S328" s="0" t="n">
        <v>35</v>
      </c>
      <c r="T328" s="0" t="n">
        <v>14</v>
      </c>
      <c r="U328" s="0" t="n">
        <v>16</v>
      </c>
      <c r="V328" s="0" t="n">
        <v>11</v>
      </c>
      <c r="W328" s="0" t="n">
        <v>23</v>
      </c>
      <c r="X328" s="0" t="n">
        <v>25</v>
      </c>
      <c r="Y328" s="0" t="n">
        <v>8</v>
      </c>
      <c r="Z328" s="0" t="n">
        <v>1</v>
      </c>
      <c r="AA328" s="0" t="n">
        <v>5</v>
      </c>
      <c r="AB328" s="0" t="n">
        <v>1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0</v>
      </c>
      <c r="AX328" s="0" t="n">
        <v>0</v>
      </c>
      <c r="AY328" s="0" t="n">
        <v>2</v>
      </c>
      <c r="AZ328" s="0" t="n">
        <v>0</v>
      </c>
      <c r="BA328" s="0" t="n">
        <v>0</v>
      </c>
      <c r="BB328" s="0"/>
      <c r="BC328" s="0"/>
      <c r="BD328" s="0"/>
      <c r="BE328" s="19"/>
      <c r="BF328" s="20" t="n">
        <f aca="false">SUM(E328:BE328)</f>
        <v>353</v>
      </c>
      <c r="BG328" s="21" t="n">
        <v>4962</v>
      </c>
      <c r="BH328" s="1" t="n">
        <f aca="false">BF328/BG328*100000</f>
        <v>7114.06690850464</v>
      </c>
      <c r="BI328" s="22" t="str">
        <f aca="false">IF(BH328=0,"Silencioso",IF(BH328&lt;100,"Baixa",IF(BH328&gt;300,"Alta","Média")))</f>
        <v>Alta</v>
      </c>
      <c r="BJ328" s="1" t="n">
        <f aca="false">IF($BI328="Alta",1,0)</f>
        <v>1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81</v>
      </c>
      <c r="BQ328" s="23" t="n">
        <f aca="false">BP328/BG328*100000</f>
        <v>3647.72269246272</v>
      </c>
      <c r="BR328" s="24" t="str">
        <f aca="false">IF($Q$4=0,"",BP328/$Q$4)</f>
        <v/>
      </c>
      <c r="BS328" s="1" t="n">
        <f aca="false">SUM(R328:AC328)</f>
        <v>170</v>
      </c>
      <c r="BT328" s="25" t="n">
        <f aca="false">BS328/BG328*100000</f>
        <v>3426.03788794841</v>
      </c>
      <c r="BU328" s="24" t="str">
        <f aca="false">IF($AD$4=0,"",BS328/$AD$4)</f>
        <v/>
      </c>
      <c r="BV328" s="1" t="n">
        <f aca="false">SUM(AD328:AQ328)</f>
        <v>0</v>
      </c>
      <c r="BW328" s="25" t="n">
        <f aca="false">BV328/BG328*100000</f>
        <v>0</v>
      </c>
      <c r="BX328" s="24" t="str">
        <f aca="false">IF($AQ$4=0,"",BV328/$AQ$4)</f>
        <v/>
      </c>
      <c r="BY328" s="1" t="n">
        <f aca="false">SUM(AR328:BE328)</f>
        <v>2</v>
      </c>
      <c r="BZ328" s="25" t="n">
        <f aca="false">BY328/BG328*100000</f>
        <v>40.3063280935107</v>
      </c>
      <c r="CA328" s="24" t="str">
        <f aca="false">IF($BD$4=0,"",BY328/$BD$4)</f>
        <v/>
      </c>
    </row>
    <row r="329" customFormat="false" ht="15" hidden="false" customHeight="false" outlineLevel="0" collapsed="false">
      <c r="A329" s="0" t="n">
        <v>312830</v>
      </c>
      <c r="B329" s="0" t="s">
        <v>353</v>
      </c>
      <c r="C329" s="26"/>
      <c r="D329" s="18"/>
      <c r="E329" s="0" t="n">
        <v>18</v>
      </c>
      <c r="F329" s="0" t="n">
        <v>30</v>
      </c>
      <c r="G329" s="0" t="n">
        <v>26</v>
      </c>
      <c r="H329" s="0" t="n">
        <v>54</v>
      </c>
      <c r="I329" s="0" t="n">
        <v>65</v>
      </c>
      <c r="J329" s="0" t="n">
        <v>84</v>
      </c>
      <c r="K329" s="0" t="n">
        <v>202</v>
      </c>
      <c r="L329" s="0" t="n">
        <v>168</v>
      </c>
      <c r="M329" s="0" t="n">
        <v>124</v>
      </c>
      <c r="N329" s="0" t="n">
        <v>63</v>
      </c>
      <c r="O329" s="0" t="n">
        <v>61</v>
      </c>
      <c r="P329" s="0" t="n">
        <v>55</v>
      </c>
      <c r="Q329" s="0" t="n">
        <v>20</v>
      </c>
      <c r="R329" s="0" t="n">
        <v>15</v>
      </c>
      <c r="S329" s="0" t="n">
        <v>12</v>
      </c>
      <c r="T329" s="0" t="n">
        <v>5</v>
      </c>
      <c r="U329" s="0" t="n">
        <v>8</v>
      </c>
      <c r="V329" s="0" t="n">
        <v>6</v>
      </c>
      <c r="W329" s="0" t="n">
        <v>1</v>
      </c>
      <c r="X329" s="0" t="n">
        <v>0</v>
      </c>
      <c r="Y329" s="0" t="n">
        <v>1</v>
      </c>
      <c r="Z329" s="0" t="n">
        <v>1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0</v>
      </c>
      <c r="AX329" s="0" t="n">
        <v>0</v>
      </c>
      <c r="AY329" s="0" t="n">
        <v>0</v>
      </c>
      <c r="AZ329" s="0" t="n">
        <v>0</v>
      </c>
      <c r="BA329" s="0" t="n">
        <v>0</v>
      </c>
      <c r="BB329" s="0"/>
      <c r="BC329" s="0"/>
      <c r="BD329" s="0"/>
      <c r="BE329" s="19"/>
      <c r="BF329" s="20" t="n">
        <f aca="false">SUM(E329:BE329)</f>
        <v>1019</v>
      </c>
      <c r="BG329" s="21" t="n">
        <v>19340</v>
      </c>
      <c r="BH329" s="1" t="n">
        <f aca="false">BF329/BG329*100000</f>
        <v>5268.8728024819</v>
      </c>
      <c r="BI329" s="22" t="str">
        <f aca="false">IF(BH329=0,"Silencioso",IF(BH329&lt;100,"Baixa",IF(BH329&gt;300,"Alta","Média")))</f>
        <v>Alta</v>
      </c>
      <c r="BJ329" s="1" t="n">
        <f aca="false">IF($BI329="Alta",1,0)</f>
        <v>1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970</v>
      </c>
      <c r="BQ329" s="23" t="n">
        <f aca="false">BP329/BG329*100000</f>
        <v>5015.51189245088</v>
      </c>
      <c r="BR329" s="24" t="str">
        <f aca="false">IF($Q$4=0,"",BP329/$Q$4)</f>
        <v/>
      </c>
      <c r="BS329" s="1" t="n">
        <f aca="false">SUM(R329:AC329)</f>
        <v>49</v>
      </c>
      <c r="BT329" s="25" t="n">
        <f aca="false">BS329/BG329*100000</f>
        <v>253.360910031024</v>
      </c>
      <c r="BU329" s="24" t="str">
        <f aca="false">IF($AD$4=0,"",BS329/$AD$4)</f>
        <v/>
      </c>
      <c r="BV329" s="1" t="n">
        <f aca="false">SUM(AD329:AQ329)</f>
        <v>0</v>
      </c>
      <c r="BW329" s="25" t="n">
        <f aca="false">BV329/BG329*100000</f>
        <v>0</v>
      </c>
      <c r="BX329" s="24" t="str">
        <f aca="false">IF($AQ$4=0,"",BV329/$AQ$4)</f>
        <v/>
      </c>
      <c r="BY329" s="1" t="n">
        <f aca="false">SUM(AR329:BE329)</f>
        <v>0</v>
      </c>
      <c r="BZ329" s="25" t="n">
        <f aca="false">BY329/BG329*100000</f>
        <v>0</v>
      </c>
      <c r="CA329" s="24" t="str">
        <f aca="false">IF($BD$4=0,"",BY329/$BD$4)</f>
        <v/>
      </c>
    </row>
    <row r="330" customFormat="false" ht="15" hidden="false" customHeight="false" outlineLevel="0" collapsed="false">
      <c r="A330" s="0" t="n">
        <v>312840</v>
      </c>
      <c r="B330" s="0" t="s">
        <v>354</v>
      </c>
      <c r="C330" s="26"/>
      <c r="D330" s="18"/>
      <c r="E330" s="0" t="n">
        <v>164</v>
      </c>
      <c r="F330" s="0" t="n">
        <v>97</v>
      </c>
      <c r="G330" s="0" t="n">
        <v>44</v>
      </c>
      <c r="H330" s="0" t="n">
        <v>14</v>
      </c>
      <c r="I330" s="0" t="n">
        <v>17</v>
      </c>
      <c r="J330" s="0" t="n">
        <v>6</v>
      </c>
      <c r="K330" s="0" t="n">
        <v>6</v>
      </c>
      <c r="L330" s="0" t="n">
        <v>4</v>
      </c>
      <c r="M330" s="0" t="n">
        <v>6</v>
      </c>
      <c r="N330" s="0" t="n">
        <v>9</v>
      </c>
      <c r="O330" s="0" t="n">
        <v>7</v>
      </c>
      <c r="P330" s="0" t="n">
        <v>10</v>
      </c>
      <c r="Q330" s="0" t="n">
        <v>5</v>
      </c>
      <c r="R330" s="0" t="n">
        <v>8</v>
      </c>
      <c r="S330" s="0" t="n">
        <v>8</v>
      </c>
      <c r="T330" s="0" t="n">
        <v>4</v>
      </c>
      <c r="U330" s="0" t="n">
        <v>4</v>
      </c>
      <c r="V330" s="0" t="n">
        <v>0</v>
      </c>
      <c r="W330" s="0" t="n">
        <v>3</v>
      </c>
      <c r="X330" s="0" t="n">
        <v>1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0</v>
      </c>
      <c r="AX330" s="0" t="n">
        <v>0</v>
      </c>
      <c r="AY330" s="0" t="n">
        <v>0</v>
      </c>
      <c r="AZ330" s="0" t="n">
        <v>0</v>
      </c>
      <c r="BA330" s="0" t="n">
        <v>0</v>
      </c>
      <c r="BB330" s="0"/>
      <c r="BC330" s="0"/>
      <c r="BD330" s="0"/>
      <c r="BE330" s="19"/>
      <c r="BF330" s="20" t="n">
        <f aca="false">SUM(E330:BE330)</f>
        <v>417</v>
      </c>
      <c r="BG330" s="21" t="n">
        <v>9014</v>
      </c>
      <c r="BH330" s="1" t="n">
        <f aca="false">BF330/BG330*100000</f>
        <v>4626.1371200355</v>
      </c>
      <c r="BI330" s="22" t="str">
        <f aca="false">IF(BH330=0,"Silencioso",IF(BH330&lt;100,"Baixa",IF(BH330&gt;300,"Alta","Média")))</f>
        <v>Alta</v>
      </c>
      <c r="BJ330" s="1" t="n">
        <f aca="false">IF($BI330="Alta",1,0)</f>
        <v>1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0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389</v>
      </c>
      <c r="BQ330" s="23" t="n">
        <f aca="false">BP330/BG330*100000</f>
        <v>4315.50920789882</v>
      </c>
      <c r="BR330" s="24" t="str">
        <f aca="false">IF($Q$4=0,"",BP330/$Q$4)</f>
        <v/>
      </c>
      <c r="BS330" s="1" t="n">
        <f aca="false">SUM(R330:AC330)</f>
        <v>28</v>
      </c>
      <c r="BT330" s="25" t="n">
        <f aca="false">BS330/BG330*100000</f>
        <v>310.627912136676</v>
      </c>
      <c r="BU330" s="24" t="str">
        <f aca="false">IF($AD$4=0,"",BS330/$AD$4)</f>
        <v/>
      </c>
      <c r="BV330" s="1" t="n">
        <f aca="false">SUM(AD330:AQ330)</f>
        <v>0</v>
      </c>
      <c r="BW330" s="25" t="n">
        <f aca="false">BV330/BG330*100000</f>
        <v>0</v>
      </c>
      <c r="BX330" s="24" t="str">
        <f aca="false">IF($AQ$4=0,"",BV330/$AQ$4)</f>
        <v/>
      </c>
      <c r="BY330" s="1" t="n">
        <f aca="false">SUM(AR330:BE330)</f>
        <v>0</v>
      </c>
      <c r="BZ330" s="25" t="n">
        <f aca="false">BY330/BG330*100000</f>
        <v>0</v>
      </c>
      <c r="CA330" s="24" t="str">
        <f aca="false">IF($BD$4=0,"",BY330/$BD$4)</f>
        <v/>
      </c>
    </row>
    <row r="331" customFormat="false" ht="15" hidden="false" customHeight="false" outlineLevel="0" collapsed="false">
      <c r="A331" s="0" t="n">
        <v>312850</v>
      </c>
      <c r="B331" s="0" t="s">
        <v>355</v>
      </c>
      <c r="C331" s="26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6</v>
      </c>
      <c r="K331" s="0" t="n">
        <v>7</v>
      </c>
      <c r="L331" s="0" t="n">
        <v>6</v>
      </c>
      <c r="M331" s="0" t="n">
        <v>8</v>
      </c>
      <c r="N331" s="0" t="n">
        <v>17</v>
      </c>
      <c r="O331" s="0" t="n">
        <v>9</v>
      </c>
      <c r="P331" s="0" t="n">
        <v>12</v>
      </c>
      <c r="Q331" s="0" t="n">
        <v>6</v>
      </c>
      <c r="R331" s="0" t="n">
        <v>13</v>
      </c>
      <c r="S331" s="0" t="n">
        <v>2</v>
      </c>
      <c r="T331" s="0" t="n">
        <v>7</v>
      </c>
      <c r="U331" s="0" t="n">
        <v>1</v>
      </c>
      <c r="V331" s="0" t="n">
        <v>1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0</v>
      </c>
      <c r="AX331" s="0" t="n">
        <v>0</v>
      </c>
      <c r="AY331" s="0" t="n">
        <v>0</v>
      </c>
      <c r="AZ331" s="0" t="n">
        <v>0</v>
      </c>
      <c r="BA331" s="0" t="n">
        <v>0</v>
      </c>
      <c r="BB331" s="0"/>
      <c r="BC331" s="0"/>
      <c r="BD331" s="0"/>
      <c r="BE331" s="19"/>
      <c r="BF331" s="20" t="n">
        <f aca="false">SUM(E331:BE331)</f>
        <v>95</v>
      </c>
      <c r="BG331" s="21" t="n">
        <v>3963</v>
      </c>
      <c r="BH331" s="1" t="n">
        <f aca="false">BF331/BG331*100000</f>
        <v>2397.17385818824</v>
      </c>
      <c r="BI331" s="22" t="str">
        <f aca="false">IF(BH331=0,"Silencioso",IF(BH331&lt;100,"Baixa",IF(BH331&gt;300,"Alta","Média")))</f>
        <v>Alta</v>
      </c>
      <c r="BJ331" s="1" t="n">
        <f aca="false">IF($BI331="Alta",1,0)</f>
        <v>1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71</v>
      </c>
      <c r="BQ331" s="23" t="n">
        <f aca="false">BP331/BG331*100000</f>
        <v>1791.57204138279</v>
      </c>
      <c r="BR331" s="24" t="str">
        <f aca="false">IF($Q$4=0,"",BP331/$Q$4)</f>
        <v/>
      </c>
      <c r="BS331" s="1" t="n">
        <f aca="false">SUM(R331:AC331)</f>
        <v>24</v>
      </c>
      <c r="BT331" s="25" t="n">
        <f aca="false">BS331/BG331*100000</f>
        <v>605.60181680545</v>
      </c>
      <c r="BU331" s="24" t="str">
        <f aca="false">IF($AD$4=0,"",BS331/$AD$4)</f>
        <v/>
      </c>
      <c r="BV331" s="1" t="n">
        <f aca="false">SUM(AD331:AQ331)</f>
        <v>0</v>
      </c>
      <c r="BW331" s="25" t="n">
        <f aca="false">BV331/BG331*100000</f>
        <v>0</v>
      </c>
      <c r="BX331" s="24" t="str">
        <f aca="false">IF($AQ$4=0,"",BV331/$AQ$4)</f>
        <v/>
      </c>
      <c r="BY331" s="1" t="n">
        <f aca="false">SUM(AR331:BE331)</f>
        <v>0</v>
      </c>
      <c r="BZ331" s="25" t="n">
        <f aca="false">BY331/BG331*100000</f>
        <v>0</v>
      </c>
      <c r="CA331" s="24" t="str">
        <f aca="false">IF($BD$4=0,"",BY331/$BD$4)</f>
        <v/>
      </c>
    </row>
    <row r="332" customFormat="false" ht="15" hidden="false" customHeight="false" outlineLevel="0" collapsed="false">
      <c r="A332" s="0" t="n">
        <v>312860</v>
      </c>
      <c r="B332" s="0" t="s">
        <v>356</v>
      </c>
      <c r="C332" s="26"/>
      <c r="D332" s="18"/>
      <c r="E332" s="0" t="n">
        <v>0</v>
      </c>
      <c r="F332" s="0" t="n">
        <v>2</v>
      </c>
      <c r="G332" s="0" t="n">
        <v>1</v>
      </c>
      <c r="H332" s="0" t="n">
        <v>1</v>
      </c>
      <c r="I332" s="0" t="n">
        <v>1</v>
      </c>
      <c r="J332" s="0" t="n">
        <v>1</v>
      </c>
      <c r="K332" s="0" t="n">
        <v>3</v>
      </c>
      <c r="L332" s="0" t="n">
        <v>1</v>
      </c>
      <c r="M332" s="0" t="n">
        <v>4</v>
      </c>
      <c r="N332" s="0" t="n">
        <v>3</v>
      </c>
      <c r="O332" s="0" t="n">
        <v>3</v>
      </c>
      <c r="P332" s="0" t="n">
        <v>0</v>
      </c>
      <c r="Q332" s="0" t="n">
        <v>4</v>
      </c>
      <c r="R332" s="0" t="n">
        <v>4</v>
      </c>
      <c r="S332" s="0" t="n">
        <v>2</v>
      </c>
      <c r="T332" s="0" t="n">
        <v>8</v>
      </c>
      <c r="U332" s="0" t="n">
        <v>3</v>
      </c>
      <c r="V332" s="0" t="n">
        <v>0</v>
      </c>
      <c r="W332" s="0" t="n">
        <v>0</v>
      </c>
      <c r="X332" s="0" t="n">
        <v>0</v>
      </c>
      <c r="Y332" s="0" t="n">
        <v>1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1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0</v>
      </c>
      <c r="AX332" s="0" t="n">
        <v>0</v>
      </c>
      <c r="AY332" s="0" t="n">
        <v>0</v>
      </c>
      <c r="AZ332" s="0" t="n">
        <v>0</v>
      </c>
      <c r="BA332" s="0" t="n">
        <v>0</v>
      </c>
      <c r="BB332" s="0"/>
      <c r="BC332" s="0"/>
      <c r="BD332" s="0"/>
      <c r="BE332" s="19"/>
      <c r="BF332" s="20" t="n">
        <f aca="false">SUM(E332:BE332)</f>
        <v>43</v>
      </c>
      <c r="BG332" s="21" t="n">
        <v>6738</v>
      </c>
      <c r="BH332" s="1" t="n">
        <f aca="false">BF332/BG332*100000</f>
        <v>638.171564262392</v>
      </c>
      <c r="BI332" s="22" t="str">
        <f aca="false">IF(BH332=0,"Silencioso",IF(BH332&lt;100,"Baixa",IF(BH332&gt;300,"Alta","Média")))</f>
        <v>Alta</v>
      </c>
      <c r="BJ332" s="1" t="n">
        <f aca="false">IF($BI332="Alta",1,0)</f>
        <v>1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24</v>
      </c>
      <c r="BQ332" s="23" t="n">
        <f aca="false">BP332/BG332*100000</f>
        <v>356.188780053428</v>
      </c>
      <c r="BR332" s="24" t="str">
        <f aca="false">IF($Q$4=0,"",BP332/$Q$4)</f>
        <v/>
      </c>
      <c r="BS332" s="1" t="n">
        <f aca="false">SUM(R332:AC332)</f>
        <v>18</v>
      </c>
      <c r="BT332" s="25" t="n">
        <f aca="false">BS332/BG332*100000</f>
        <v>267.141585040071</v>
      </c>
      <c r="BU332" s="24" t="str">
        <f aca="false">IF($AD$4=0,"",BS332/$AD$4)</f>
        <v/>
      </c>
      <c r="BV332" s="1" t="n">
        <f aca="false">SUM(AD332:AQ332)</f>
        <v>1</v>
      </c>
      <c r="BW332" s="25" t="n">
        <f aca="false">BV332/BG332*100000</f>
        <v>14.8411991688928</v>
      </c>
      <c r="BX332" s="24" t="str">
        <f aca="false">IF($AQ$4=0,"",BV332/$AQ$4)</f>
        <v/>
      </c>
      <c r="BY332" s="1" t="n">
        <f aca="false">SUM(AR332:BE332)</f>
        <v>0</v>
      </c>
      <c r="BZ332" s="25" t="n">
        <f aca="false">BY332/BG332*100000</f>
        <v>0</v>
      </c>
      <c r="CA332" s="24" t="str">
        <f aca="false">IF($BD$4=0,"",BY332/$BD$4)</f>
        <v/>
      </c>
    </row>
    <row r="333" customFormat="false" ht="15" hidden="false" customHeight="false" outlineLevel="0" collapsed="false">
      <c r="A333" s="0" t="n">
        <v>312870</v>
      </c>
      <c r="B333" s="0" t="s">
        <v>357</v>
      </c>
      <c r="C333" s="26"/>
      <c r="D333" s="18"/>
      <c r="E333" s="0" t="n">
        <v>3</v>
      </c>
      <c r="F333" s="0" t="n">
        <v>6</v>
      </c>
      <c r="G333" s="0" t="n">
        <v>14</v>
      </c>
      <c r="H333" s="0" t="n">
        <v>9</v>
      </c>
      <c r="I333" s="0" t="n">
        <v>8</v>
      </c>
      <c r="J333" s="0" t="n">
        <v>15</v>
      </c>
      <c r="K333" s="0" t="n">
        <v>22</v>
      </c>
      <c r="L333" s="0" t="n">
        <v>36</v>
      </c>
      <c r="M333" s="0" t="n">
        <v>48</v>
      </c>
      <c r="N333" s="0" t="n">
        <v>46</v>
      </c>
      <c r="O333" s="0" t="n">
        <v>28</v>
      </c>
      <c r="P333" s="0" t="n">
        <v>38</v>
      </c>
      <c r="Q333" s="0" t="n">
        <v>35</v>
      </c>
      <c r="R333" s="0" t="n">
        <v>24</v>
      </c>
      <c r="S333" s="0" t="n">
        <v>23</v>
      </c>
      <c r="T333" s="0" t="n">
        <v>27</v>
      </c>
      <c r="U333" s="0" t="n">
        <v>27</v>
      </c>
      <c r="V333" s="0" t="n">
        <v>19</v>
      </c>
      <c r="W333" s="0" t="n">
        <v>15</v>
      </c>
      <c r="X333" s="0" t="n">
        <v>7</v>
      </c>
      <c r="Y333" s="0" t="n">
        <v>3</v>
      </c>
      <c r="Z333" s="0" t="n">
        <v>2</v>
      </c>
      <c r="AA333" s="0" t="n">
        <v>2</v>
      </c>
      <c r="AB333" s="0" t="n">
        <v>3</v>
      </c>
      <c r="AC333" s="0" t="n">
        <v>1</v>
      </c>
      <c r="AD333" s="0" t="n">
        <v>1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1</v>
      </c>
      <c r="AX333" s="0" t="n">
        <v>0</v>
      </c>
      <c r="AY333" s="0" t="n">
        <v>0</v>
      </c>
      <c r="AZ333" s="0" t="n">
        <v>0</v>
      </c>
      <c r="BA333" s="0" t="n">
        <v>0</v>
      </c>
      <c r="BB333" s="0"/>
      <c r="BC333" s="0"/>
      <c r="BD333" s="0"/>
      <c r="BE333" s="19"/>
      <c r="BF333" s="20" t="n">
        <f aca="false">SUM(E333:BE333)</f>
        <v>463</v>
      </c>
      <c r="BG333" s="21" t="n">
        <v>51911</v>
      </c>
      <c r="BH333" s="1" t="n">
        <f aca="false">BF333/BG333*100000</f>
        <v>891.911155631754</v>
      </c>
      <c r="BI333" s="22" t="str">
        <f aca="false">IF(BH333=0,"Silencioso",IF(BH333&lt;100,"Baixa",IF(BH333&gt;300,"Alta","Média")))</f>
        <v>Alta</v>
      </c>
      <c r="BJ333" s="1" t="n">
        <f aca="false">IF($BI333="Alta",1,0)</f>
        <v>1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308</v>
      </c>
      <c r="BQ333" s="23" t="n">
        <f aca="false">BP333/BG333*100000</f>
        <v>593.323187763672</v>
      </c>
      <c r="BR333" s="24" t="str">
        <f aca="false">IF($Q$4=0,"",BP333/$Q$4)</f>
        <v/>
      </c>
      <c r="BS333" s="1" t="n">
        <f aca="false">SUM(R333:AC333)</f>
        <v>153</v>
      </c>
      <c r="BT333" s="25" t="n">
        <f aca="false">BS333/BG333*100000</f>
        <v>294.735219895591</v>
      </c>
      <c r="BU333" s="24" t="str">
        <f aca="false">IF($AD$4=0,"",BS333/$AD$4)</f>
        <v/>
      </c>
      <c r="BV333" s="1" t="n">
        <f aca="false">SUM(AD333:AQ333)</f>
        <v>1</v>
      </c>
      <c r="BW333" s="25" t="n">
        <f aca="false">BV333/BG333*100000</f>
        <v>1.92637398624569</v>
      </c>
      <c r="BX333" s="24" t="str">
        <f aca="false">IF($AQ$4=0,"",BV333/$AQ$4)</f>
        <v/>
      </c>
      <c r="BY333" s="1" t="n">
        <f aca="false">SUM(AR333:BE333)</f>
        <v>1</v>
      </c>
      <c r="BZ333" s="25" t="n">
        <f aca="false">BY333/BG333*100000</f>
        <v>1.92637398624569</v>
      </c>
      <c r="CA333" s="24" t="str">
        <f aca="false">IF($BD$4=0,"",BY333/$BD$4)</f>
        <v/>
      </c>
    </row>
    <row r="334" customFormat="false" ht="15" hidden="false" customHeight="false" outlineLevel="0" collapsed="false">
      <c r="A334" s="0" t="n">
        <v>312880</v>
      </c>
      <c r="B334" s="0" t="s">
        <v>358</v>
      </c>
      <c r="C334" s="26"/>
      <c r="D334" s="18"/>
      <c r="E334" s="0" t="n">
        <v>74</v>
      </c>
      <c r="F334" s="0" t="n">
        <v>62</v>
      </c>
      <c r="G334" s="0" t="n">
        <v>36</v>
      </c>
      <c r="H334" s="0" t="n">
        <v>25</v>
      </c>
      <c r="I334" s="0" t="n">
        <v>10</v>
      </c>
      <c r="J334" s="0" t="n">
        <v>19</v>
      </c>
      <c r="K334" s="0" t="n">
        <v>7</v>
      </c>
      <c r="L334" s="0" t="n">
        <v>2</v>
      </c>
      <c r="M334" s="0" t="n">
        <v>3</v>
      </c>
      <c r="N334" s="0" t="n">
        <v>0</v>
      </c>
      <c r="O334" s="0" t="n">
        <v>0</v>
      </c>
      <c r="P334" s="0" t="n">
        <v>1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0</v>
      </c>
      <c r="AX334" s="0" t="n">
        <v>0</v>
      </c>
      <c r="AY334" s="0" t="n">
        <v>0</v>
      </c>
      <c r="AZ334" s="0" t="n">
        <v>0</v>
      </c>
      <c r="BA334" s="0" t="n">
        <v>0</v>
      </c>
      <c r="BB334" s="0"/>
      <c r="BC334" s="0"/>
      <c r="BD334" s="0"/>
      <c r="BE334" s="19"/>
      <c r="BF334" s="20" t="n">
        <f aca="false">SUM(E334:BE334)</f>
        <v>239</v>
      </c>
      <c r="BG334" s="21" t="n">
        <v>7327</v>
      </c>
      <c r="BH334" s="1" t="n">
        <f aca="false">BF334/BG334*100000</f>
        <v>3261.90801146445</v>
      </c>
      <c r="BI334" s="22" t="str">
        <f aca="false">IF(BH334=0,"Silencioso",IF(BH334&lt;100,"Baixa",IF(BH334&gt;300,"Alta","Média")))</f>
        <v>Alta</v>
      </c>
      <c r="BJ334" s="1" t="n">
        <f aca="false">IF($BI334="Alta",1,0)</f>
        <v>1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239</v>
      </c>
      <c r="BQ334" s="23" t="n">
        <f aca="false">BP334/BG334*100000</f>
        <v>3261.90801146445</v>
      </c>
      <c r="BR334" s="24" t="str">
        <f aca="false">IF($Q$4=0,"",BP334/$Q$4)</f>
        <v/>
      </c>
      <c r="BS334" s="1" t="n">
        <f aca="false">SUM(R334:AC334)</f>
        <v>0</v>
      </c>
      <c r="BT334" s="25" t="n">
        <f aca="false">BS334/BG334*100000</f>
        <v>0</v>
      </c>
      <c r="BU334" s="24" t="str">
        <f aca="false">IF($AD$4=0,"",BS334/$AD$4)</f>
        <v/>
      </c>
      <c r="BV334" s="1" t="n">
        <f aca="false">SUM(AD334:AQ334)</f>
        <v>0</v>
      </c>
      <c r="BW334" s="25" t="n">
        <f aca="false">BV334/BG334*100000</f>
        <v>0</v>
      </c>
      <c r="BX334" s="24" t="str">
        <f aca="false">IF($AQ$4=0,"",BV334/$AQ$4)</f>
        <v/>
      </c>
      <c r="BY334" s="1" t="n">
        <f aca="false">SUM(AR334:BE334)</f>
        <v>0</v>
      </c>
      <c r="BZ334" s="25" t="n">
        <f aca="false">BY334/BG334*100000</f>
        <v>0</v>
      </c>
      <c r="CA334" s="24" t="str">
        <f aca="false">IF($BD$4=0,"",BY334/$BD$4)</f>
        <v/>
      </c>
    </row>
    <row r="335" customFormat="false" ht="15" hidden="false" customHeight="false" outlineLevel="0" collapsed="false">
      <c r="A335" s="0" t="n">
        <v>312890</v>
      </c>
      <c r="B335" s="0" t="s">
        <v>359</v>
      </c>
      <c r="C335" s="26"/>
      <c r="D335" s="18"/>
      <c r="E335" s="0" t="n">
        <v>4</v>
      </c>
      <c r="F335" s="0" t="n">
        <v>0</v>
      </c>
      <c r="G335" s="0" t="n">
        <v>0</v>
      </c>
      <c r="H335" s="0" t="n">
        <v>3</v>
      </c>
      <c r="I335" s="0" t="n">
        <v>3</v>
      </c>
      <c r="J335" s="0" t="n">
        <v>5</v>
      </c>
      <c r="K335" s="0" t="n">
        <v>6</v>
      </c>
      <c r="L335" s="0" t="n">
        <v>9</v>
      </c>
      <c r="M335" s="0" t="n">
        <v>9</v>
      </c>
      <c r="N335" s="0" t="n">
        <v>15</v>
      </c>
      <c r="O335" s="0" t="n">
        <v>25</v>
      </c>
      <c r="P335" s="0" t="n">
        <v>15</v>
      </c>
      <c r="Q335" s="0" t="n">
        <v>11</v>
      </c>
      <c r="R335" s="0" t="n">
        <v>20</v>
      </c>
      <c r="S335" s="0" t="n">
        <v>15</v>
      </c>
      <c r="T335" s="0" t="n">
        <v>15</v>
      </c>
      <c r="U335" s="0" t="n">
        <v>10</v>
      </c>
      <c r="V335" s="0" t="n">
        <v>4</v>
      </c>
      <c r="W335" s="0" t="n">
        <v>3</v>
      </c>
      <c r="X335" s="0" t="n">
        <v>4</v>
      </c>
      <c r="Y335" s="0" t="n">
        <v>1</v>
      </c>
      <c r="Z335" s="0" t="n">
        <v>0</v>
      </c>
      <c r="AA335" s="0" t="n">
        <v>0</v>
      </c>
      <c r="AB335" s="0" t="n">
        <v>1</v>
      </c>
      <c r="AC335" s="0" t="n">
        <v>0</v>
      </c>
      <c r="AD335" s="0" t="n">
        <v>0</v>
      </c>
      <c r="AE335" s="0" t="n">
        <v>0</v>
      </c>
      <c r="AF335" s="0" t="n">
        <v>3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0</v>
      </c>
      <c r="AX335" s="0" t="n">
        <v>0</v>
      </c>
      <c r="AY335" s="0" t="n">
        <v>0</v>
      </c>
      <c r="AZ335" s="0" t="n">
        <v>0</v>
      </c>
      <c r="BA335" s="0" t="n">
        <v>0</v>
      </c>
      <c r="BB335" s="0"/>
      <c r="BC335" s="0"/>
      <c r="BD335" s="0"/>
      <c r="BE335" s="19"/>
      <c r="BF335" s="20" t="n">
        <f aca="false">SUM(E335:BE335)</f>
        <v>181</v>
      </c>
      <c r="BG335" s="21" t="n">
        <v>7831</v>
      </c>
      <c r="BH335" s="1" t="n">
        <f aca="false">BF335/BG335*100000</f>
        <v>2311.32677818925</v>
      </c>
      <c r="BI335" s="22" t="str">
        <f aca="false">IF(BH335=0,"Silencioso",IF(BH335&lt;100,"Baixa",IF(BH335&gt;300,"Alta","Média")))</f>
        <v>Alta</v>
      </c>
      <c r="BJ335" s="1" t="n">
        <f aca="false">IF($BI335="Alta",1,0)</f>
        <v>1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05</v>
      </c>
      <c r="BQ335" s="23" t="n">
        <f aca="false">BP335/BG335*100000</f>
        <v>1340.82492657387</v>
      </c>
      <c r="BR335" s="24" t="str">
        <f aca="false">IF($Q$4=0,"",BP335/$Q$4)</f>
        <v/>
      </c>
      <c r="BS335" s="1" t="n">
        <f aca="false">SUM(R335:AC335)</f>
        <v>73</v>
      </c>
      <c r="BT335" s="25" t="n">
        <f aca="false">BS335/BG335*100000</f>
        <v>932.192567998979</v>
      </c>
      <c r="BU335" s="24" t="str">
        <f aca="false">IF($AD$4=0,"",BS335/$AD$4)</f>
        <v/>
      </c>
      <c r="BV335" s="1" t="n">
        <f aca="false">SUM(AD335:AQ335)</f>
        <v>3</v>
      </c>
      <c r="BW335" s="25" t="n">
        <f aca="false">BV335/BG335*100000</f>
        <v>38.3092836163964</v>
      </c>
      <c r="BX335" s="24" t="str">
        <f aca="false">IF($AQ$4=0,"",BV335/$AQ$4)</f>
        <v/>
      </c>
      <c r="BY335" s="1" t="n">
        <f aca="false">SUM(AR335:BE335)</f>
        <v>0</v>
      </c>
      <c r="BZ335" s="25" t="n">
        <f aca="false">BY335/BG335*100000</f>
        <v>0</v>
      </c>
      <c r="CA335" s="24" t="str">
        <f aca="false">IF($BD$4=0,"",BY335/$BD$4)</f>
        <v/>
      </c>
    </row>
    <row r="336" customFormat="false" ht="15" hidden="false" customHeight="false" outlineLevel="0" collapsed="false">
      <c r="A336" s="0" t="n">
        <v>312900</v>
      </c>
      <c r="B336" s="0" t="s">
        <v>360</v>
      </c>
      <c r="C336" s="26"/>
      <c r="D336" s="18"/>
      <c r="E336" s="0" t="n">
        <v>60</v>
      </c>
      <c r="F336" s="0" t="n">
        <v>30</v>
      </c>
      <c r="G336" s="0" t="n">
        <v>42</v>
      </c>
      <c r="H336" s="0" t="n">
        <v>70</v>
      </c>
      <c r="I336" s="0" t="n">
        <v>70</v>
      </c>
      <c r="J336" s="0" t="n">
        <v>7</v>
      </c>
      <c r="K336" s="0" t="n">
        <v>69</v>
      </c>
      <c r="L336" s="0" t="n">
        <v>108</v>
      </c>
      <c r="M336" s="0" t="n">
        <v>101</v>
      </c>
      <c r="N336" s="0" t="n">
        <v>48</v>
      </c>
      <c r="O336" s="0" t="n">
        <v>62</v>
      </c>
      <c r="P336" s="0" t="n">
        <v>38</v>
      </c>
      <c r="Q336" s="0" t="n">
        <v>20</v>
      </c>
      <c r="R336" s="0" t="n">
        <v>8</v>
      </c>
      <c r="S336" s="0" t="n">
        <v>10</v>
      </c>
      <c r="T336" s="0" t="n">
        <v>6</v>
      </c>
      <c r="U336" s="0" t="n">
        <v>0</v>
      </c>
      <c r="V336" s="0" t="n">
        <v>1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n">
        <v>0</v>
      </c>
      <c r="AZ336" s="0" t="n">
        <v>0</v>
      </c>
      <c r="BA336" s="0" t="n">
        <v>0</v>
      </c>
      <c r="BB336" s="0"/>
      <c r="BC336" s="0"/>
      <c r="BD336" s="0"/>
      <c r="BE336" s="19"/>
      <c r="BF336" s="20" t="n">
        <f aca="false">SUM(E336:BE336)</f>
        <v>750</v>
      </c>
      <c r="BG336" s="21" t="n">
        <v>8773</v>
      </c>
      <c r="BH336" s="1" t="n">
        <f aca="false">BF336/BG336*100000</f>
        <v>8548.95702724268</v>
      </c>
      <c r="BI336" s="22" t="str">
        <f aca="false">IF(BH336=0,"Silencioso",IF(BH336&lt;100,"Baixa",IF(BH336&gt;300,"Alta","Média")))</f>
        <v>Alta</v>
      </c>
      <c r="BJ336" s="1" t="n">
        <f aca="false">IF($BI336="Alta",1,0)</f>
        <v>1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725</v>
      </c>
      <c r="BQ336" s="23" t="n">
        <f aca="false">BP336/BG336*100000</f>
        <v>8263.99179300125</v>
      </c>
      <c r="BR336" s="24" t="str">
        <f aca="false">IF($Q$4=0,"",BP336/$Q$4)</f>
        <v/>
      </c>
      <c r="BS336" s="1" t="n">
        <f aca="false">SUM(R336:AC336)</f>
        <v>25</v>
      </c>
      <c r="BT336" s="25" t="n">
        <f aca="false">BS336/BG336*100000</f>
        <v>284.965234241423</v>
      </c>
      <c r="BU336" s="24" t="str">
        <f aca="false">IF($AD$4=0,"",BS336/$AD$4)</f>
        <v/>
      </c>
      <c r="BV336" s="1" t="n">
        <f aca="false">SUM(AD336:AQ336)</f>
        <v>0</v>
      </c>
      <c r="BW336" s="25" t="n">
        <f aca="false">BV336/BG336*100000</f>
        <v>0</v>
      </c>
      <c r="BX336" s="24" t="str">
        <f aca="false">IF($AQ$4=0,"",BV336/$AQ$4)</f>
        <v/>
      </c>
      <c r="BY336" s="1" t="n">
        <f aca="false">SUM(AR336:BE336)</f>
        <v>0</v>
      </c>
      <c r="BZ336" s="25" t="n">
        <f aca="false">BY336/BG336*100000</f>
        <v>0</v>
      </c>
      <c r="CA336" s="24" t="str">
        <f aca="false">IF($BD$4=0,"",BY336/$BD$4)</f>
        <v/>
      </c>
    </row>
    <row r="337" customFormat="false" ht="15" hidden="false" customHeight="false" outlineLevel="0" collapsed="false">
      <c r="A337" s="0" t="n">
        <v>312910</v>
      </c>
      <c r="B337" s="0" t="s">
        <v>361</v>
      </c>
      <c r="C337" s="26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10</v>
      </c>
      <c r="L337" s="0" t="n">
        <v>14</v>
      </c>
      <c r="M337" s="0" t="n">
        <v>7</v>
      </c>
      <c r="N337" s="0" t="n">
        <v>11</v>
      </c>
      <c r="O337" s="0" t="n">
        <v>11</v>
      </c>
      <c r="P337" s="0" t="n">
        <v>3</v>
      </c>
      <c r="Q337" s="0" t="n">
        <v>5</v>
      </c>
      <c r="R337" s="0" t="n">
        <v>3</v>
      </c>
      <c r="S337" s="0" t="n">
        <v>0</v>
      </c>
      <c r="T337" s="0" t="n">
        <v>0</v>
      </c>
      <c r="U337" s="0" t="n">
        <v>0</v>
      </c>
      <c r="V337" s="0" t="n">
        <v>3</v>
      </c>
      <c r="W337" s="0" t="n">
        <v>1</v>
      </c>
      <c r="X337" s="0" t="n">
        <v>1</v>
      </c>
      <c r="Y337" s="0" t="n">
        <v>0</v>
      </c>
      <c r="Z337" s="0" t="n">
        <v>0</v>
      </c>
      <c r="AA337" s="0" t="n">
        <v>1</v>
      </c>
      <c r="AB337" s="0" t="n">
        <v>0</v>
      </c>
      <c r="AC337" s="0" t="n">
        <v>3</v>
      </c>
      <c r="AD337" s="0" t="n">
        <v>0</v>
      </c>
      <c r="AE337" s="0" t="n">
        <v>0</v>
      </c>
      <c r="AF337" s="0" t="n">
        <v>1</v>
      </c>
      <c r="AG337" s="0" t="n">
        <v>0</v>
      </c>
      <c r="AH337" s="0" t="n">
        <v>0</v>
      </c>
      <c r="AI337" s="0" t="n">
        <v>1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1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1</v>
      </c>
      <c r="AX337" s="0" t="n">
        <v>0</v>
      </c>
      <c r="AY337" s="0" t="n">
        <v>0</v>
      </c>
      <c r="AZ337" s="0" t="n">
        <v>0</v>
      </c>
      <c r="BA337" s="0" t="n">
        <v>0</v>
      </c>
      <c r="BB337" s="0"/>
      <c r="BC337" s="0"/>
      <c r="BD337" s="0"/>
      <c r="BE337" s="19"/>
      <c r="BF337" s="20" t="n">
        <f aca="false">SUM(E337:BE337)</f>
        <v>112</v>
      </c>
      <c r="BG337" s="21" t="n">
        <v>6047</v>
      </c>
      <c r="BH337" s="1" t="n">
        <f aca="false">BF337/BG337*100000</f>
        <v>1852.1580949231</v>
      </c>
      <c r="BI337" s="22" t="str">
        <f aca="false">IF(BH337=0,"Silencioso",IF(BH337&lt;100,"Baixa",IF(BH337&gt;300,"Alta","Média")))</f>
        <v>Alta</v>
      </c>
      <c r="BJ337" s="1" t="n">
        <f aca="false">IF($BI337="Alta",1,0)</f>
        <v>1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96</v>
      </c>
      <c r="BQ337" s="23" t="n">
        <f aca="false">BP337/BG337*100000</f>
        <v>1587.56408136266</v>
      </c>
      <c r="BR337" s="24" t="str">
        <f aca="false">IF($Q$4=0,"",BP337/$Q$4)</f>
        <v/>
      </c>
      <c r="BS337" s="1" t="n">
        <f aca="false">SUM(R337:AC337)</f>
        <v>12</v>
      </c>
      <c r="BT337" s="25" t="n">
        <f aca="false">BS337/BG337*100000</f>
        <v>198.445510170332</v>
      </c>
      <c r="BU337" s="24" t="str">
        <f aca="false">IF($AD$4=0,"",BS337/$AD$4)</f>
        <v/>
      </c>
      <c r="BV337" s="1" t="n">
        <f aca="false">SUM(AD337:AQ337)</f>
        <v>3</v>
      </c>
      <c r="BW337" s="25" t="n">
        <f aca="false">BV337/BG337*100000</f>
        <v>49.6113775425831</v>
      </c>
      <c r="BX337" s="24" t="str">
        <f aca="false">IF($AQ$4=0,"",BV337/$AQ$4)</f>
        <v/>
      </c>
      <c r="BY337" s="1" t="n">
        <f aca="false">SUM(AR337:BE337)</f>
        <v>1</v>
      </c>
      <c r="BZ337" s="25" t="n">
        <f aca="false">BY337/BG337*100000</f>
        <v>16.5371258475277</v>
      </c>
      <c r="CA337" s="24" t="str">
        <f aca="false">IF($BD$4=0,"",BY337/$BD$4)</f>
        <v/>
      </c>
    </row>
    <row r="338" customFormat="false" ht="15" hidden="false" customHeight="false" outlineLevel="0" collapsed="false">
      <c r="A338" s="0" t="n">
        <v>312920</v>
      </c>
      <c r="B338" s="0" t="s">
        <v>362</v>
      </c>
      <c r="C338" s="26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1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0</v>
      </c>
      <c r="AX338" s="0" t="n">
        <v>0</v>
      </c>
      <c r="AY338" s="0" t="n">
        <v>0</v>
      </c>
      <c r="AZ338" s="0" t="n">
        <v>0</v>
      </c>
      <c r="BA338" s="0" t="n">
        <v>0</v>
      </c>
      <c r="BB338" s="0"/>
      <c r="BC338" s="0"/>
      <c r="BD338" s="0"/>
      <c r="BE338" s="19"/>
      <c r="BF338" s="20" t="n">
        <f aca="false">SUM(E338:BE338)</f>
        <v>3</v>
      </c>
      <c r="BG338" s="21" t="n">
        <v>6492</v>
      </c>
      <c r="BH338" s="1" t="n">
        <f aca="false">BF338/BG338*100000</f>
        <v>46.2107208872458</v>
      </c>
      <c r="BI338" s="22" t="str">
        <f aca="false">IF(BH338=0,"Silencioso",IF(BH338&lt;100,"Baixa",IF(BH338&gt;300,"Alta","Média")))</f>
        <v>Baixa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1</v>
      </c>
      <c r="BM338" s="1" t="n">
        <f aca="false">IF($BI338="Silencioso",1,0)</f>
        <v>0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2</v>
      </c>
      <c r="BQ338" s="23" t="n">
        <f aca="false">BP338/BG338*100000</f>
        <v>30.8071472581639</v>
      </c>
      <c r="BR338" s="24" t="str">
        <f aca="false">IF($Q$4=0,"",BP338/$Q$4)</f>
        <v/>
      </c>
      <c r="BS338" s="1" t="n">
        <f aca="false">SUM(R338:AC338)</f>
        <v>1</v>
      </c>
      <c r="BT338" s="25" t="n">
        <f aca="false">BS338/BG338*100000</f>
        <v>15.4035736290819</v>
      </c>
      <c r="BU338" s="24" t="str">
        <f aca="false">IF($AD$4=0,"",BS338/$AD$4)</f>
        <v/>
      </c>
      <c r="BV338" s="1" t="n">
        <f aca="false">SUM(AD338:AQ338)</f>
        <v>0</v>
      </c>
      <c r="BW338" s="25" t="n">
        <f aca="false">BV338/BG338*100000</f>
        <v>0</v>
      </c>
      <c r="BX338" s="24" t="str">
        <f aca="false">IF($AQ$4=0,"",BV338/$AQ$4)</f>
        <v/>
      </c>
      <c r="BY338" s="1" t="n">
        <f aca="false">SUM(AR338:BE338)</f>
        <v>0</v>
      </c>
      <c r="BZ338" s="25" t="n">
        <f aca="false">BY338/BG338*100000</f>
        <v>0</v>
      </c>
      <c r="CA338" s="24" t="str">
        <f aca="false">IF($BD$4=0,"",BY338/$BD$4)</f>
        <v/>
      </c>
    </row>
    <row r="339" customFormat="false" ht="15" hidden="false" customHeight="false" outlineLevel="0" collapsed="false">
      <c r="A339" s="0" t="n">
        <v>312930</v>
      </c>
      <c r="B339" s="0" t="s">
        <v>363</v>
      </c>
      <c r="C339" s="26"/>
      <c r="D339" s="18"/>
      <c r="E339" s="0" t="n">
        <v>2</v>
      </c>
      <c r="F339" s="0" t="n">
        <v>0</v>
      </c>
      <c r="G339" s="0" t="n">
        <v>1</v>
      </c>
      <c r="H339" s="0" t="n">
        <v>4</v>
      </c>
      <c r="I339" s="0" t="n">
        <v>5</v>
      </c>
      <c r="J339" s="0" t="n">
        <v>3</v>
      </c>
      <c r="K339" s="0" t="n">
        <v>2</v>
      </c>
      <c r="L339" s="0" t="n">
        <v>1</v>
      </c>
      <c r="M339" s="0" t="n">
        <v>1</v>
      </c>
      <c r="N339" s="0" t="n">
        <v>3</v>
      </c>
      <c r="O339" s="0" t="n">
        <v>1</v>
      </c>
      <c r="P339" s="0" t="n">
        <v>1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1</v>
      </c>
      <c r="W339" s="0" t="n">
        <v>1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0</v>
      </c>
      <c r="AX339" s="0" t="n">
        <v>0</v>
      </c>
      <c r="AY339" s="0" t="n">
        <v>0</v>
      </c>
      <c r="AZ339" s="0" t="n">
        <v>0</v>
      </c>
      <c r="BA339" s="0" t="n">
        <v>0</v>
      </c>
      <c r="BB339" s="0"/>
      <c r="BC339" s="0"/>
      <c r="BD339" s="0"/>
      <c r="BE339" s="19"/>
      <c r="BF339" s="20" t="n">
        <f aca="false">SUM(E339:BE339)</f>
        <v>26</v>
      </c>
      <c r="BG339" s="21" t="n">
        <v>10870</v>
      </c>
      <c r="BH339" s="1" t="n">
        <f aca="false">BF339/BG339*100000</f>
        <v>239.190432382705</v>
      </c>
      <c r="BI339" s="22" t="str">
        <f aca="false">IF(BH339=0,"Silencioso",IF(BH339&lt;100,"Baixa",IF(BH339&gt;300,"Alta","Média")))</f>
        <v>Média</v>
      </c>
      <c r="BJ339" s="1" t="n">
        <f aca="false">IF($BI339="Alta",1,0)</f>
        <v>0</v>
      </c>
      <c r="BK339" s="1" t="n">
        <f aca="false">IF($BI339="Média",1,0)</f>
        <v>1</v>
      </c>
      <c r="BL339" s="1" t="n">
        <f aca="false">IF($BI339="Baixa",1,0)</f>
        <v>0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24</v>
      </c>
      <c r="BQ339" s="23" t="n">
        <f aca="false">BP339/BG339*100000</f>
        <v>220.791168353266</v>
      </c>
      <c r="BR339" s="24" t="str">
        <f aca="false">IF($Q$4=0,"",BP339/$Q$4)</f>
        <v/>
      </c>
      <c r="BS339" s="1" t="n">
        <f aca="false">SUM(R339:AC339)</f>
        <v>2</v>
      </c>
      <c r="BT339" s="25" t="n">
        <f aca="false">BS339/BG339*100000</f>
        <v>18.3992640294388</v>
      </c>
      <c r="BU339" s="24" t="str">
        <f aca="false">IF($AD$4=0,"",BS339/$AD$4)</f>
        <v/>
      </c>
      <c r="BV339" s="1" t="n">
        <f aca="false">SUM(AD339:AQ339)</f>
        <v>0</v>
      </c>
      <c r="BW339" s="25" t="n">
        <f aca="false">BV339/BG339*100000</f>
        <v>0</v>
      </c>
      <c r="BX339" s="24" t="str">
        <f aca="false">IF($AQ$4=0,"",BV339/$AQ$4)</f>
        <v/>
      </c>
      <c r="BY339" s="1" t="n">
        <f aca="false">SUM(AR339:BE339)</f>
        <v>0</v>
      </c>
      <c r="BZ339" s="25" t="n">
        <f aca="false">BY339/BG339*100000</f>
        <v>0</v>
      </c>
      <c r="CA339" s="24" t="str">
        <f aca="false">IF($BD$4=0,"",BY339/$BD$4)</f>
        <v/>
      </c>
    </row>
    <row r="340" customFormat="false" ht="15" hidden="false" customHeight="false" outlineLevel="0" collapsed="false">
      <c r="A340" s="0" t="n">
        <v>312940</v>
      </c>
      <c r="B340" s="0" t="s">
        <v>364</v>
      </c>
      <c r="C340" s="26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3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0</v>
      </c>
      <c r="AX340" s="0" t="n">
        <v>0</v>
      </c>
      <c r="AY340" s="0" t="n">
        <v>0</v>
      </c>
      <c r="AZ340" s="0" t="n">
        <v>0</v>
      </c>
      <c r="BA340" s="0" t="n">
        <v>0</v>
      </c>
      <c r="BB340" s="0"/>
      <c r="BC340" s="0"/>
      <c r="BD340" s="0"/>
      <c r="BE340" s="19"/>
      <c r="BF340" s="20" t="n">
        <f aca="false">SUM(E340:BE340)</f>
        <v>4</v>
      </c>
      <c r="BG340" s="21" t="n">
        <v>5156</v>
      </c>
      <c r="BH340" s="1" t="n">
        <f aca="false">BF340/BG340*100000</f>
        <v>77.5795190069822</v>
      </c>
      <c r="BI340" s="22" t="str">
        <f aca="false">IF(BH340=0,"Silencioso",IF(BH340&lt;100,"Baixa",IF(BH340&gt;300,"Alta","Média")))</f>
        <v>Baixa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1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1</v>
      </c>
      <c r="BQ340" s="23" t="n">
        <f aca="false">BP340/BG340*100000</f>
        <v>19.3948797517455</v>
      </c>
      <c r="BR340" s="24" t="str">
        <f aca="false">IF($Q$4=0,"",BP340/$Q$4)</f>
        <v/>
      </c>
      <c r="BS340" s="1" t="n">
        <f aca="false">SUM(R340:AC340)</f>
        <v>3</v>
      </c>
      <c r="BT340" s="25" t="n">
        <f aca="false">BS340/BG340*100000</f>
        <v>58.1846392552366</v>
      </c>
      <c r="BU340" s="24" t="str">
        <f aca="false">IF($AD$4=0,"",BS340/$AD$4)</f>
        <v/>
      </c>
      <c r="BV340" s="1" t="n">
        <f aca="false">SUM(AD340:AQ340)</f>
        <v>0</v>
      </c>
      <c r="BW340" s="25" t="n">
        <f aca="false">BV340/BG340*100000</f>
        <v>0</v>
      </c>
      <c r="BX340" s="24" t="str">
        <f aca="false">IF($AQ$4=0,"",BV340/$AQ$4)</f>
        <v/>
      </c>
      <c r="BY340" s="1" t="n">
        <f aca="false">SUM(AR340:BE340)</f>
        <v>0</v>
      </c>
      <c r="BZ340" s="25" t="n">
        <f aca="false">BY340/BG340*100000</f>
        <v>0</v>
      </c>
      <c r="CA340" s="24" t="str">
        <f aca="false">IF($BD$4=0,"",BY340/$BD$4)</f>
        <v/>
      </c>
    </row>
    <row r="341" customFormat="false" ht="15" hidden="false" customHeight="false" outlineLevel="0" collapsed="false">
      <c r="A341" s="0" t="n">
        <v>312950</v>
      </c>
      <c r="B341" s="0" t="s">
        <v>365</v>
      </c>
      <c r="C341" s="26"/>
      <c r="D341" s="18"/>
      <c r="E341" s="0" t="n">
        <v>0</v>
      </c>
      <c r="F341" s="0" t="n">
        <v>0</v>
      </c>
      <c r="G341" s="0" t="n">
        <v>3</v>
      </c>
      <c r="H341" s="0" t="n">
        <v>0</v>
      </c>
      <c r="I341" s="0" t="n">
        <v>1</v>
      </c>
      <c r="J341" s="0" t="n">
        <v>3</v>
      </c>
      <c r="K341" s="0" t="n">
        <v>9</v>
      </c>
      <c r="L341" s="0" t="n">
        <v>7</v>
      </c>
      <c r="M341" s="0" t="n">
        <v>10</v>
      </c>
      <c r="N341" s="0" t="n">
        <v>14</v>
      </c>
      <c r="O341" s="0" t="n">
        <v>9</v>
      </c>
      <c r="P341" s="0" t="n">
        <v>6</v>
      </c>
      <c r="Q341" s="0" t="n">
        <v>8</v>
      </c>
      <c r="R341" s="0" t="n">
        <v>15</v>
      </c>
      <c r="S341" s="0" t="n">
        <v>8</v>
      </c>
      <c r="T341" s="0" t="n">
        <v>2</v>
      </c>
      <c r="U341" s="0" t="n">
        <v>10</v>
      </c>
      <c r="V341" s="0" t="n">
        <v>6</v>
      </c>
      <c r="W341" s="0" t="n">
        <v>12</v>
      </c>
      <c r="X341" s="0" t="n">
        <v>4</v>
      </c>
      <c r="Y341" s="0" t="n">
        <v>1</v>
      </c>
      <c r="Z341" s="0" t="n">
        <v>0</v>
      </c>
      <c r="AA341" s="0" t="n">
        <v>0</v>
      </c>
      <c r="AB341" s="0" t="n">
        <v>2</v>
      </c>
      <c r="AC341" s="0" t="n">
        <v>3</v>
      </c>
      <c r="AD341" s="0" t="n">
        <v>2</v>
      </c>
      <c r="AE341" s="0" t="n">
        <v>0</v>
      </c>
      <c r="AF341" s="0" t="n">
        <v>0</v>
      </c>
      <c r="AG341" s="0" t="n">
        <v>1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1</v>
      </c>
      <c r="AV341" s="0" t="n">
        <v>0</v>
      </c>
      <c r="AW341" s="0" t="n">
        <v>0</v>
      </c>
      <c r="AX341" s="0" t="n">
        <v>0</v>
      </c>
      <c r="AY341" s="0" t="n">
        <v>0</v>
      </c>
      <c r="AZ341" s="0" t="n">
        <v>0</v>
      </c>
      <c r="BA341" s="0" t="n">
        <v>0</v>
      </c>
      <c r="BB341" s="0"/>
      <c r="BC341" s="0"/>
      <c r="BD341" s="0"/>
      <c r="BE341" s="19"/>
      <c r="BF341" s="20" t="n">
        <f aca="false">SUM(E341:BE341)</f>
        <v>137</v>
      </c>
      <c r="BG341" s="21" t="n">
        <v>24784</v>
      </c>
      <c r="BH341" s="1" t="n">
        <f aca="false">BF341/BG341*100000</f>
        <v>552.775984506133</v>
      </c>
      <c r="BI341" s="22" t="str">
        <f aca="false">IF(BH341=0,"Silencioso",IF(BH341&lt;100,"Baixa",IF(BH341&gt;300,"Alta","Média")))</f>
        <v>Alta</v>
      </c>
      <c r="BJ341" s="1" t="n">
        <f aca="false">IF($BI341="Alta",1,0)</f>
        <v>1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70</v>
      </c>
      <c r="BQ341" s="23" t="n">
        <f aca="false">BP341/BG341*100000</f>
        <v>282.440284054229</v>
      </c>
      <c r="BR341" s="24" t="str">
        <f aca="false">IF($Q$4=0,"",BP341/$Q$4)</f>
        <v/>
      </c>
      <c r="BS341" s="1" t="n">
        <f aca="false">SUM(R341:AC341)</f>
        <v>63</v>
      </c>
      <c r="BT341" s="25" t="n">
        <f aca="false">BS341/BG341*100000</f>
        <v>254.196255648806</v>
      </c>
      <c r="BU341" s="24" t="str">
        <f aca="false">IF($AD$4=0,"",BS341/$AD$4)</f>
        <v/>
      </c>
      <c r="BV341" s="1" t="n">
        <f aca="false">SUM(AD341:AQ341)</f>
        <v>3</v>
      </c>
      <c r="BW341" s="25" t="n">
        <f aca="false">BV341/BG341*100000</f>
        <v>12.1045836023241</v>
      </c>
      <c r="BX341" s="24" t="str">
        <f aca="false">IF($AQ$4=0,"",BV341/$AQ$4)</f>
        <v/>
      </c>
      <c r="BY341" s="1" t="n">
        <f aca="false">SUM(AR341:BE341)</f>
        <v>1</v>
      </c>
      <c r="BZ341" s="25" t="n">
        <f aca="false">BY341/BG341*100000</f>
        <v>4.03486120077469</v>
      </c>
      <c r="CA341" s="24" t="str">
        <f aca="false">IF($BD$4=0,"",BY341/$BD$4)</f>
        <v/>
      </c>
    </row>
    <row r="342" customFormat="false" ht="15" hidden="false" customHeight="false" outlineLevel="0" collapsed="false">
      <c r="A342" s="0" t="n">
        <v>312960</v>
      </c>
      <c r="B342" s="0" t="s">
        <v>366</v>
      </c>
      <c r="C342" s="26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3</v>
      </c>
      <c r="L342" s="0" t="n">
        <v>5</v>
      </c>
      <c r="M342" s="0" t="n">
        <v>14</v>
      </c>
      <c r="N342" s="0" t="n">
        <v>18</v>
      </c>
      <c r="O342" s="0" t="n">
        <v>13</v>
      </c>
      <c r="P342" s="0" t="n">
        <v>9</v>
      </c>
      <c r="Q342" s="0" t="n">
        <v>17</v>
      </c>
      <c r="R342" s="0" t="n">
        <v>20</v>
      </c>
      <c r="S342" s="0" t="n">
        <v>14</v>
      </c>
      <c r="T342" s="0" t="n">
        <v>2</v>
      </c>
      <c r="U342" s="0" t="n">
        <v>5</v>
      </c>
      <c r="V342" s="0" t="n">
        <v>12</v>
      </c>
      <c r="W342" s="0" t="n">
        <v>2</v>
      </c>
      <c r="X342" s="0" t="n">
        <v>5</v>
      </c>
      <c r="Y342" s="0" t="n">
        <v>1</v>
      </c>
      <c r="Z342" s="0" t="n">
        <v>2</v>
      </c>
      <c r="AA342" s="0" t="n">
        <v>0</v>
      </c>
      <c r="AB342" s="0" t="n">
        <v>3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1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1</v>
      </c>
      <c r="AV342" s="0" t="n">
        <v>0</v>
      </c>
      <c r="AW342" s="0" t="n">
        <v>0</v>
      </c>
      <c r="AX342" s="0" t="n">
        <v>0</v>
      </c>
      <c r="AY342" s="0" t="n">
        <v>1</v>
      </c>
      <c r="AZ342" s="0" t="n">
        <v>2</v>
      </c>
      <c r="BA342" s="0" t="n">
        <v>0</v>
      </c>
      <c r="BB342" s="0"/>
      <c r="BC342" s="0"/>
      <c r="BD342" s="0"/>
      <c r="BE342" s="19"/>
      <c r="BF342" s="20" t="n">
        <f aca="false">SUM(E342:BE342)</f>
        <v>152</v>
      </c>
      <c r="BG342" s="21" t="n">
        <v>8312</v>
      </c>
      <c r="BH342" s="1" t="n">
        <f aca="false">BF342/BG342*100000</f>
        <v>1828.68142444658</v>
      </c>
      <c r="BI342" s="22" t="str">
        <f aca="false">IF(BH342=0,"Silencioso",IF(BH342&lt;100,"Baixa",IF(BH342&gt;300,"Alta","Média")))</f>
        <v>Alta</v>
      </c>
      <c r="BJ342" s="1" t="n">
        <f aca="false">IF($BI342="Alta",1,0)</f>
        <v>1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0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81</v>
      </c>
      <c r="BQ342" s="23" t="n">
        <f aca="false">BP342/BG342*100000</f>
        <v>974.494706448508</v>
      </c>
      <c r="BR342" s="24" t="str">
        <f aca="false">IF($Q$4=0,"",BP342/$Q$4)</f>
        <v/>
      </c>
      <c r="BS342" s="1" t="n">
        <f aca="false">SUM(R342:AC342)</f>
        <v>66</v>
      </c>
      <c r="BT342" s="25" t="n">
        <f aca="false">BS342/BG342*100000</f>
        <v>794.032723772859</v>
      </c>
      <c r="BU342" s="24" t="str">
        <f aca="false">IF($AD$4=0,"",BS342/$AD$4)</f>
        <v/>
      </c>
      <c r="BV342" s="1" t="n">
        <f aca="false">SUM(AD342:AQ342)</f>
        <v>1</v>
      </c>
      <c r="BW342" s="25" t="n">
        <f aca="false">BV342/BG342*100000</f>
        <v>12.0307988450433</v>
      </c>
      <c r="BX342" s="24" t="str">
        <f aca="false">IF($AQ$4=0,"",BV342/$AQ$4)</f>
        <v/>
      </c>
      <c r="BY342" s="1" t="n">
        <f aca="false">SUM(AR342:BE342)</f>
        <v>4</v>
      </c>
      <c r="BZ342" s="25" t="n">
        <f aca="false">BY342/BG342*100000</f>
        <v>48.1231953801732</v>
      </c>
      <c r="CA342" s="24" t="str">
        <f aca="false">IF($BD$4=0,"",BY342/$BD$4)</f>
        <v/>
      </c>
    </row>
    <row r="343" customFormat="false" ht="15" hidden="false" customHeight="false" outlineLevel="0" collapsed="false">
      <c r="A343" s="0" t="n">
        <v>312965</v>
      </c>
      <c r="B343" s="0" t="s">
        <v>367</v>
      </c>
      <c r="C343" s="26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4</v>
      </c>
      <c r="L343" s="0" t="n">
        <v>11</v>
      </c>
      <c r="M343" s="0" t="n">
        <v>4</v>
      </c>
      <c r="N343" s="0" t="n">
        <v>6</v>
      </c>
      <c r="O343" s="0" t="n">
        <v>2</v>
      </c>
      <c r="P343" s="0" t="n">
        <v>1</v>
      </c>
      <c r="Q343" s="0" t="n">
        <v>1</v>
      </c>
      <c r="R343" s="0" t="n">
        <v>0</v>
      </c>
      <c r="S343" s="0" t="n">
        <v>1</v>
      </c>
      <c r="T343" s="0" t="n">
        <v>0</v>
      </c>
      <c r="U343" s="0" t="n">
        <v>2</v>
      </c>
      <c r="V343" s="0" t="n">
        <v>0</v>
      </c>
      <c r="W343" s="0" t="n">
        <v>1</v>
      </c>
      <c r="X343" s="0" t="n">
        <v>1</v>
      </c>
      <c r="Y343" s="0" t="n">
        <v>0</v>
      </c>
      <c r="Z343" s="0" t="n">
        <v>0</v>
      </c>
      <c r="AA343" s="0" t="n">
        <v>3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1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0</v>
      </c>
      <c r="AX343" s="0" t="n">
        <v>1</v>
      </c>
      <c r="AY343" s="0" t="n">
        <v>0</v>
      </c>
      <c r="AZ343" s="0" t="n">
        <v>0</v>
      </c>
      <c r="BA343" s="0" t="n">
        <v>0</v>
      </c>
      <c r="BB343" s="0"/>
      <c r="BC343" s="0"/>
      <c r="BD343" s="0"/>
      <c r="BE343" s="19"/>
      <c r="BF343" s="20" t="n">
        <f aca="false">SUM(E343:BE343)</f>
        <v>40</v>
      </c>
      <c r="BG343" s="21" t="n">
        <v>6206</v>
      </c>
      <c r="BH343" s="1" t="n">
        <f aca="false">BF343/BG343*100000</f>
        <v>644.537544311956</v>
      </c>
      <c r="BI343" s="22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30</v>
      </c>
      <c r="BQ343" s="23" t="n">
        <f aca="false">BP343/BG343*100000</f>
        <v>483.403158233967</v>
      </c>
      <c r="BR343" s="24" t="str">
        <f aca="false">IF($Q$4=0,"",BP343/$Q$4)</f>
        <v/>
      </c>
      <c r="BS343" s="1" t="n">
        <f aca="false">SUM(R343:AC343)</f>
        <v>8</v>
      </c>
      <c r="BT343" s="25" t="n">
        <f aca="false">BS343/BG343*100000</f>
        <v>128.907508862391</v>
      </c>
      <c r="BU343" s="24" t="str">
        <f aca="false">IF($AD$4=0,"",BS343/$AD$4)</f>
        <v/>
      </c>
      <c r="BV343" s="1" t="n">
        <f aca="false">SUM(AD343:AQ343)</f>
        <v>1</v>
      </c>
      <c r="BW343" s="25" t="n">
        <f aca="false">BV343/BG343*100000</f>
        <v>16.1134386077989</v>
      </c>
      <c r="BX343" s="24" t="str">
        <f aca="false">IF($AQ$4=0,"",BV343/$AQ$4)</f>
        <v/>
      </c>
      <c r="BY343" s="1" t="n">
        <f aca="false">SUM(AR343:BE343)</f>
        <v>1</v>
      </c>
      <c r="BZ343" s="25" t="n">
        <f aca="false">BY343/BG343*100000</f>
        <v>16.1134386077989</v>
      </c>
      <c r="CA343" s="24" t="str">
        <f aca="false">IF($BD$4=0,"",BY343/$BD$4)</f>
        <v/>
      </c>
    </row>
    <row r="344" customFormat="false" ht="15" hidden="false" customHeight="false" outlineLevel="0" collapsed="false">
      <c r="A344" s="0" t="n">
        <v>312970</v>
      </c>
      <c r="B344" s="0" t="s">
        <v>368</v>
      </c>
      <c r="C344" s="26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4</v>
      </c>
      <c r="L344" s="0" t="n">
        <v>0</v>
      </c>
      <c r="M344" s="0" t="n">
        <v>0</v>
      </c>
      <c r="N344" s="0" t="n">
        <v>1</v>
      </c>
      <c r="O344" s="0" t="n">
        <v>0</v>
      </c>
      <c r="P344" s="0" t="n">
        <v>2</v>
      </c>
      <c r="Q344" s="0" t="n">
        <v>0</v>
      </c>
      <c r="R344" s="0" t="n">
        <v>1</v>
      </c>
      <c r="S344" s="0" t="n">
        <v>2</v>
      </c>
      <c r="T344" s="0" t="n">
        <v>1</v>
      </c>
      <c r="U344" s="0" t="n">
        <v>1</v>
      </c>
      <c r="V344" s="0" t="n">
        <v>0</v>
      </c>
      <c r="W344" s="0" t="n">
        <v>0</v>
      </c>
      <c r="X344" s="0" t="n">
        <v>1</v>
      </c>
      <c r="Y344" s="0" t="n">
        <v>2</v>
      </c>
      <c r="Z344" s="0" t="n">
        <v>3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1</v>
      </c>
      <c r="AV344" s="0" t="n">
        <v>0</v>
      </c>
      <c r="AW344" s="0" t="n">
        <v>0</v>
      </c>
      <c r="AX344" s="0" t="n">
        <v>0</v>
      </c>
      <c r="AY344" s="0" t="n">
        <v>0</v>
      </c>
      <c r="AZ344" s="0" t="n">
        <v>0</v>
      </c>
      <c r="BA344" s="0" t="n">
        <v>0</v>
      </c>
      <c r="BB344" s="0"/>
      <c r="BC344" s="0"/>
      <c r="BD344" s="0"/>
      <c r="BE344" s="19"/>
      <c r="BF344" s="20" t="n">
        <f aca="false">SUM(E344:BE344)</f>
        <v>21</v>
      </c>
      <c r="BG344" s="21" t="n">
        <v>13305</v>
      </c>
      <c r="BH344" s="1" t="n">
        <f aca="false">BF344/BG344*100000</f>
        <v>157.835400225479</v>
      </c>
      <c r="BI344" s="22" t="str">
        <f aca="false">IF(BH344=0,"Silencioso",IF(BH344&lt;100,"Baixa",IF(BH344&gt;300,"Alta","Média")))</f>
        <v>Média</v>
      </c>
      <c r="BJ344" s="1" t="n">
        <f aca="false">IF($BI344="Alta",1,0)</f>
        <v>0</v>
      </c>
      <c r="BK344" s="1" t="n">
        <f aca="false">IF($BI344="Média",1,0)</f>
        <v>1</v>
      </c>
      <c r="BL344" s="1" t="n">
        <f aca="false">IF($BI344="Baixa",1,0)</f>
        <v>0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9</v>
      </c>
      <c r="BQ344" s="23" t="n">
        <f aca="false">BP344/BG344*100000</f>
        <v>67.6437429537768</v>
      </c>
      <c r="BR344" s="24" t="str">
        <f aca="false">IF($Q$4=0,"",BP344/$Q$4)</f>
        <v/>
      </c>
      <c r="BS344" s="1" t="n">
        <f aca="false">SUM(R344:AC344)</f>
        <v>11</v>
      </c>
      <c r="BT344" s="25" t="n">
        <f aca="false">BS344/BG344*100000</f>
        <v>82.6756858323938</v>
      </c>
      <c r="BU344" s="24" t="str">
        <f aca="false">IF($AD$4=0,"",BS344/$AD$4)</f>
        <v/>
      </c>
      <c r="BV344" s="1" t="n">
        <f aca="false">SUM(AD344:AQ344)</f>
        <v>0</v>
      </c>
      <c r="BW344" s="25" t="n">
        <f aca="false">BV344/BG344*100000</f>
        <v>0</v>
      </c>
      <c r="BX344" s="24" t="str">
        <f aca="false">IF($AQ$4=0,"",BV344/$AQ$4)</f>
        <v/>
      </c>
      <c r="BY344" s="1" t="n">
        <f aca="false">SUM(AR344:BE344)</f>
        <v>1</v>
      </c>
      <c r="BZ344" s="25" t="n">
        <f aca="false">BY344/BG344*100000</f>
        <v>7.51597143930853</v>
      </c>
      <c r="CA344" s="24" t="str">
        <f aca="false">IF($BD$4=0,"",BY344/$BD$4)</f>
        <v/>
      </c>
    </row>
    <row r="345" customFormat="false" ht="15" hidden="false" customHeight="false" outlineLevel="0" collapsed="false">
      <c r="A345" s="0" t="n">
        <v>312980</v>
      </c>
      <c r="B345" s="0" t="s">
        <v>369</v>
      </c>
      <c r="C345" s="27"/>
      <c r="D345" s="18"/>
      <c r="E345" s="0" t="n">
        <v>198</v>
      </c>
      <c r="F345" s="0" t="n">
        <v>288</v>
      </c>
      <c r="G345" s="0" t="n">
        <v>387</v>
      </c>
      <c r="H345" s="0" t="n">
        <v>407</v>
      </c>
      <c r="I345" s="0" t="n">
        <v>583</v>
      </c>
      <c r="J345" s="0" t="n">
        <v>677</v>
      </c>
      <c r="K345" s="0" t="n">
        <v>753</v>
      </c>
      <c r="L345" s="0" t="n">
        <v>803</v>
      </c>
      <c r="M345" s="0" t="n">
        <v>751</v>
      </c>
      <c r="N345" s="0" t="n">
        <v>750</v>
      </c>
      <c r="O345" s="0" t="n">
        <v>660</v>
      </c>
      <c r="P345" s="0" t="n">
        <v>641</v>
      </c>
      <c r="Q345" s="0" t="n">
        <v>623</v>
      </c>
      <c r="R345" s="0" t="n">
        <v>605</v>
      </c>
      <c r="S345" s="0" t="n">
        <v>463</v>
      </c>
      <c r="T345" s="0" t="n">
        <v>461</v>
      </c>
      <c r="U345" s="0" t="n">
        <v>404</v>
      </c>
      <c r="V345" s="0" t="n">
        <v>290</v>
      </c>
      <c r="W345" s="0" t="n">
        <v>203</v>
      </c>
      <c r="X345" s="0" t="n">
        <v>114</v>
      </c>
      <c r="Y345" s="0" t="n">
        <v>95</v>
      </c>
      <c r="Z345" s="0" t="n">
        <v>42</v>
      </c>
      <c r="AA345" s="0" t="n">
        <v>37</v>
      </c>
      <c r="AB345" s="0" t="n">
        <v>14</v>
      </c>
      <c r="AC345" s="0" t="n">
        <v>11</v>
      </c>
      <c r="AD345" s="0" t="n">
        <v>5</v>
      </c>
      <c r="AE345" s="0" t="n">
        <v>4</v>
      </c>
      <c r="AF345" s="0" t="n">
        <v>4</v>
      </c>
      <c r="AG345" s="0" t="n">
        <v>0</v>
      </c>
      <c r="AH345" s="0" t="n">
        <v>0</v>
      </c>
      <c r="AI345" s="0" t="n">
        <v>3</v>
      </c>
      <c r="AJ345" s="0" t="n">
        <v>3</v>
      </c>
      <c r="AK345" s="0" t="n">
        <v>0</v>
      </c>
      <c r="AL345" s="0" t="n">
        <v>0</v>
      </c>
      <c r="AM345" s="0" t="n">
        <v>0</v>
      </c>
      <c r="AN345" s="0" t="n">
        <v>2</v>
      </c>
      <c r="AO345" s="0" t="n">
        <v>1</v>
      </c>
      <c r="AP345" s="0" t="n">
        <v>0</v>
      </c>
      <c r="AQ345" s="0" t="n">
        <v>2</v>
      </c>
      <c r="AR345" s="0" t="n">
        <v>0</v>
      </c>
      <c r="AS345" s="0" t="n">
        <v>5</v>
      </c>
      <c r="AT345" s="0" t="n">
        <v>1</v>
      </c>
      <c r="AU345" s="0" t="n">
        <v>1</v>
      </c>
      <c r="AV345" s="0" t="n">
        <v>3</v>
      </c>
      <c r="AW345" s="0" t="n">
        <v>2</v>
      </c>
      <c r="AX345" s="0" t="n">
        <v>3</v>
      </c>
      <c r="AY345" s="0" t="n">
        <v>4</v>
      </c>
      <c r="AZ345" s="0" t="n">
        <v>1</v>
      </c>
      <c r="BA345" s="0" t="n">
        <v>0</v>
      </c>
      <c r="BB345" s="0"/>
      <c r="BC345" s="0"/>
      <c r="BD345" s="0"/>
      <c r="BE345" s="19"/>
      <c r="BF345" s="20" t="n">
        <f aca="false">SUM(E345:BE345)</f>
        <v>10304</v>
      </c>
      <c r="BG345" s="21" t="n">
        <v>173873</v>
      </c>
      <c r="BH345" s="1" t="n">
        <f aca="false">BF345/BG345*100000</f>
        <v>5926.16449937598</v>
      </c>
      <c r="BI345" s="22" t="str">
        <f aca="false">IF(BH345=0,"Silencioso",IF(BH345&lt;100,"Baixa",IF(BH345&gt;300,"Alta","Média")))</f>
        <v>Alta</v>
      </c>
      <c r="BJ345" s="1" t="n">
        <f aca="false">IF($BI345="Alta",1,0)</f>
        <v>1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7521</v>
      </c>
      <c r="BQ345" s="23" t="n">
        <f aca="false">BP345/BG345*100000</f>
        <v>4325.57096271417</v>
      </c>
      <c r="BR345" s="24" t="str">
        <f aca="false">IF($Q$4=0,"",BP345/$Q$4)</f>
        <v/>
      </c>
      <c r="BS345" s="1" t="n">
        <f aca="false">SUM(R345:AC345)</f>
        <v>2739</v>
      </c>
      <c r="BT345" s="25" t="n">
        <f aca="false">BS345/BG345*100000</f>
        <v>1575.28770999523</v>
      </c>
      <c r="BU345" s="24" t="str">
        <f aca="false">IF($AD$4=0,"",BS345/$AD$4)</f>
        <v/>
      </c>
      <c r="BV345" s="1" t="n">
        <f aca="false">SUM(AD345:AQ345)</f>
        <v>24</v>
      </c>
      <c r="BW345" s="25" t="n">
        <f aca="false">BV345/BG345*100000</f>
        <v>13.8031781817764</v>
      </c>
      <c r="BX345" s="24" t="str">
        <f aca="false">IF($AQ$4=0,"",BV345/$AQ$4)</f>
        <v/>
      </c>
      <c r="BY345" s="1" t="n">
        <f aca="false">SUM(AR345:BE345)</f>
        <v>20</v>
      </c>
      <c r="BZ345" s="25" t="n">
        <f aca="false">BY345/BG345*100000</f>
        <v>11.5026484848136</v>
      </c>
      <c r="CA345" s="24" t="str">
        <f aca="false">IF($BD$4=0,"",BY345/$BD$4)</f>
        <v/>
      </c>
    </row>
    <row r="346" customFormat="false" ht="15" hidden="false" customHeight="false" outlineLevel="0" collapsed="false">
      <c r="A346" s="0" t="n">
        <v>312990</v>
      </c>
      <c r="B346" s="0" t="s">
        <v>370</v>
      </c>
      <c r="C346" s="26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</v>
      </c>
      <c r="O346" s="0" t="n">
        <v>1</v>
      </c>
      <c r="P346" s="0" t="n">
        <v>1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0</v>
      </c>
      <c r="AX346" s="0" t="n">
        <v>0</v>
      </c>
      <c r="AY346" s="0" t="n">
        <v>0</v>
      </c>
      <c r="AZ346" s="0" t="n">
        <v>0</v>
      </c>
      <c r="BA346" s="0" t="n">
        <v>0</v>
      </c>
      <c r="BB346" s="0"/>
      <c r="BC346" s="0"/>
      <c r="BD346" s="0"/>
      <c r="BE346" s="19"/>
      <c r="BF346" s="20" t="n">
        <f aca="false">SUM(E346:BE346)</f>
        <v>3</v>
      </c>
      <c r="BG346" s="21" t="n">
        <v>3520</v>
      </c>
      <c r="BH346" s="1" t="n">
        <f aca="false">BF346/BG346*100000</f>
        <v>85.2272727272727</v>
      </c>
      <c r="BI346" s="22" t="str">
        <f aca="false">IF(BH346=0,"Silencioso",IF(BH346&lt;100,"Baixa",IF(BH346&gt;300,"Alta","Média")))</f>
        <v>Baixa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1</v>
      </c>
      <c r="BM346" s="1" t="n">
        <f aca="false">IF($BI346="Silencioso",1,0)</f>
        <v>0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3</v>
      </c>
      <c r="BQ346" s="23" t="n">
        <f aca="false">BP346/BG346*100000</f>
        <v>85.2272727272727</v>
      </c>
      <c r="BR346" s="24" t="str">
        <f aca="false">IF($Q$4=0,"",BP346/$Q$4)</f>
        <v/>
      </c>
      <c r="BS346" s="1" t="n">
        <f aca="false">SUM(R346:AC346)</f>
        <v>0</v>
      </c>
      <c r="BT346" s="25" t="n">
        <f aca="false">BS346/BG346*100000</f>
        <v>0</v>
      </c>
      <c r="BU346" s="24" t="str">
        <f aca="false">IF($AD$4=0,"",BS346/$AD$4)</f>
        <v/>
      </c>
      <c r="BV346" s="1" t="n">
        <f aca="false">SUM(AD346:AQ346)</f>
        <v>0</v>
      </c>
      <c r="BW346" s="25" t="n">
        <f aca="false">BV346/BG346*100000</f>
        <v>0</v>
      </c>
      <c r="BX346" s="24" t="str">
        <f aca="false">IF($AQ$4=0,"",BV346/$AQ$4)</f>
        <v/>
      </c>
      <c r="BY346" s="1" t="n">
        <f aca="false">SUM(AR346:BE346)</f>
        <v>0</v>
      </c>
      <c r="BZ346" s="25" t="n">
        <f aca="false">BY346/BG346*100000</f>
        <v>0</v>
      </c>
      <c r="CA346" s="24" t="str">
        <f aca="false">IF($BD$4=0,"",BY346/$BD$4)</f>
        <v/>
      </c>
    </row>
    <row r="347" customFormat="false" ht="15" hidden="false" customHeight="false" outlineLevel="0" collapsed="false">
      <c r="A347" s="0" t="n">
        <v>313000</v>
      </c>
      <c r="B347" s="0" t="s">
        <v>371</v>
      </c>
      <c r="C347" s="26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2</v>
      </c>
      <c r="R347" s="0" t="n">
        <v>0</v>
      </c>
      <c r="S347" s="0" t="n">
        <v>0</v>
      </c>
      <c r="T347" s="0" t="n">
        <v>1</v>
      </c>
      <c r="U347" s="0" t="n">
        <v>1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0</v>
      </c>
      <c r="AX347" s="0" t="n">
        <v>0</v>
      </c>
      <c r="AY347" s="0" t="n">
        <v>0</v>
      </c>
      <c r="AZ347" s="0" t="n">
        <v>0</v>
      </c>
      <c r="BA347" s="0" t="n">
        <v>0</v>
      </c>
      <c r="BB347" s="0"/>
      <c r="BC347" s="0"/>
      <c r="BD347" s="0"/>
      <c r="BE347" s="19"/>
      <c r="BF347" s="20" t="n">
        <f aca="false">SUM(E347:BE347)</f>
        <v>4</v>
      </c>
      <c r="BG347" s="21" t="n">
        <v>3000</v>
      </c>
      <c r="BH347" s="1" t="n">
        <f aca="false">BF347/BG347*100000</f>
        <v>133.333333333333</v>
      </c>
      <c r="BI347" s="22" t="str">
        <f aca="false">IF(BH347=0,"Silencioso",IF(BH347&lt;100,"Baixa",IF(BH347&gt;300,"Alta","Média")))</f>
        <v>Média</v>
      </c>
      <c r="BJ347" s="1" t="n">
        <f aca="false">IF($BI347="Alta",1,0)</f>
        <v>0</v>
      </c>
      <c r="BK347" s="1" t="n">
        <f aca="false">IF($BI347="Média",1,0)</f>
        <v>1</v>
      </c>
      <c r="BL347" s="1" t="n">
        <f aca="false">IF($BI347="Baixa",1,0)</f>
        <v>0</v>
      </c>
      <c r="BM347" s="1" t="n">
        <f aca="false">IF($BI347="Silencioso",1,0)</f>
        <v>0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2</v>
      </c>
      <c r="BQ347" s="23" t="n">
        <f aca="false">BP347/BG347*100000</f>
        <v>66.6666666666667</v>
      </c>
      <c r="BR347" s="24" t="str">
        <f aca="false">IF($Q$4=0,"",BP347/$Q$4)</f>
        <v/>
      </c>
      <c r="BS347" s="1" t="n">
        <f aca="false">SUM(R347:AC347)</f>
        <v>2</v>
      </c>
      <c r="BT347" s="25" t="n">
        <f aca="false">BS347/BG347*100000</f>
        <v>66.6666666666667</v>
      </c>
      <c r="BU347" s="24" t="str">
        <f aca="false">IF($AD$4=0,"",BS347/$AD$4)</f>
        <v/>
      </c>
      <c r="BV347" s="1" t="n">
        <f aca="false">SUM(AD347:AQ347)</f>
        <v>0</v>
      </c>
      <c r="BW347" s="25" t="n">
        <f aca="false">BV347/BG347*100000</f>
        <v>0</v>
      </c>
      <c r="BX347" s="24" t="str">
        <f aca="false">IF($AQ$4=0,"",BV347/$AQ$4)</f>
        <v/>
      </c>
      <c r="BY347" s="1" t="n">
        <f aca="false">SUM(AR347:BE347)</f>
        <v>0</v>
      </c>
      <c r="BZ347" s="25" t="n">
        <f aca="false">BY347/BG347*100000</f>
        <v>0</v>
      </c>
      <c r="CA347" s="24" t="str">
        <f aca="false">IF($BD$4=0,"",BY347/$BD$4)</f>
        <v/>
      </c>
    </row>
    <row r="348" customFormat="false" ht="15" hidden="false" customHeight="false" outlineLevel="0" collapsed="false">
      <c r="A348" s="0" t="n">
        <v>313005</v>
      </c>
      <c r="B348" s="0" t="s">
        <v>372</v>
      </c>
      <c r="C348" s="26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3</v>
      </c>
      <c r="L348" s="0" t="n">
        <v>3</v>
      </c>
      <c r="M348" s="0" t="n">
        <v>4</v>
      </c>
      <c r="N348" s="0" t="n">
        <v>6</v>
      </c>
      <c r="O348" s="0" t="n">
        <v>4</v>
      </c>
      <c r="P348" s="0" t="n">
        <v>1</v>
      </c>
      <c r="Q348" s="0" t="n">
        <v>4</v>
      </c>
      <c r="R348" s="0" t="n">
        <v>0</v>
      </c>
      <c r="S348" s="0" t="n">
        <v>1</v>
      </c>
      <c r="T348" s="0" t="n">
        <v>2</v>
      </c>
      <c r="U348" s="0" t="n">
        <v>0</v>
      </c>
      <c r="V348" s="0" t="n">
        <v>0</v>
      </c>
      <c r="W348" s="0" t="n">
        <v>2</v>
      </c>
      <c r="X348" s="0" t="n">
        <v>0</v>
      </c>
      <c r="Y348" s="0" t="n">
        <v>2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0</v>
      </c>
      <c r="AX348" s="0" t="n">
        <v>0</v>
      </c>
      <c r="AY348" s="0" t="n">
        <v>0</v>
      </c>
      <c r="AZ348" s="0" t="n">
        <v>0</v>
      </c>
      <c r="BA348" s="0" t="n">
        <v>0</v>
      </c>
      <c r="BB348" s="0"/>
      <c r="BC348" s="0"/>
      <c r="BD348" s="0"/>
      <c r="BE348" s="19"/>
      <c r="BF348" s="20" t="n">
        <f aca="false">SUM(E348:BE348)</f>
        <v>42</v>
      </c>
      <c r="BG348" s="21" t="n">
        <v>11633</v>
      </c>
      <c r="BH348" s="1" t="n">
        <f aca="false">BF348/BG348*100000</f>
        <v>361.041863663715</v>
      </c>
      <c r="BI348" s="22" t="str">
        <f aca="false">IF(BH348=0,"Silencioso",IF(BH348&lt;100,"Baixa",IF(BH348&gt;300,"Alta","Média")))</f>
        <v>Alta</v>
      </c>
      <c r="BJ348" s="1" t="n">
        <f aca="false">IF($BI348="Alta",1,0)</f>
        <v>1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0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35</v>
      </c>
      <c r="BQ348" s="23" t="n">
        <f aca="false">BP348/BG348*100000</f>
        <v>300.868219719763</v>
      </c>
      <c r="BR348" s="24" t="str">
        <f aca="false">IF($Q$4=0,"",BP348/$Q$4)</f>
        <v/>
      </c>
      <c r="BS348" s="1" t="n">
        <f aca="false">SUM(R348:AC348)</f>
        <v>7</v>
      </c>
      <c r="BT348" s="25" t="n">
        <f aca="false">BS348/BG348*100000</f>
        <v>60.1736439439526</v>
      </c>
      <c r="BU348" s="24" t="str">
        <f aca="false">IF($AD$4=0,"",BS348/$AD$4)</f>
        <v/>
      </c>
      <c r="BV348" s="1" t="n">
        <f aca="false">SUM(AD348:AQ348)</f>
        <v>0</v>
      </c>
      <c r="BW348" s="25" t="n">
        <f aca="false">BV348/BG348*100000</f>
        <v>0</v>
      </c>
      <c r="BX348" s="24" t="str">
        <f aca="false">IF($AQ$4=0,"",BV348/$AQ$4)</f>
        <v/>
      </c>
      <c r="BY348" s="1" t="n">
        <f aca="false">SUM(AR348:BE348)</f>
        <v>0</v>
      </c>
      <c r="BZ348" s="25" t="n">
        <f aca="false">BY348/BG348*100000</f>
        <v>0</v>
      </c>
      <c r="CA348" s="24" t="str">
        <f aca="false">IF($BD$4=0,"",BY348/$BD$4)</f>
        <v/>
      </c>
    </row>
    <row r="349" customFormat="false" ht="15" hidden="false" customHeight="false" outlineLevel="0" collapsed="false">
      <c r="A349" s="0" t="n">
        <v>313010</v>
      </c>
      <c r="B349" s="0" t="s">
        <v>373</v>
      </c>
      <c r="C349" s="26"/>
      <c r="D349" s="18"/>
      <c r="E349" s="0" t="n">
        <v>16</v>
      </c>
      <c r="F349" s="0" t="n">
        <v>29</v>
      </c>
      <c r="G349" s="0" t="n">
        <v>38</v>
      </c>
      <c r="H349" s="0" t="n">
        <v>48</v>
      </c>
      <c r="I349" s="0" t="n">
        <v>90</v>
      </c>
      <c r="J349" s="0" t="n">
        <v>132</v>
      </c>
      <c r="K349" s="0" t="n">
        <v>141</v>
      </c>
      <c r="L349" s="0" t="n">
        <v>151</v>
      </c>
      <c r="M349" s="0" t="n">
        <v>159</v>
      </c>
      <c r="N349" s="0" t="n">
        <v>136</v>
      </c>
      <c r="O349" s="0" t="n">
        <v>96</v>
      </c>
      <c r="P349" s="0" t="n">
        <v>88</v>
      </c>
      <c r="Q349" s="0" t="n">
        <v>122</v>
      </c>
      <c r="R349" s="0" t="n">
        <v>160</v>
      </c>
      <c r="S349" s="0" t="n">
        <v>175</v>
      </c>
      <c r="T349" s="0" t="n">
        <v>163</v>
      </c>
      <c r="U349" s="0" t="n">
        <v>121</v>
      </c>
      <c r="V349" s="0" t="n">
        <v>66</v>
      </c>
      <c r="W349" s="0" t="n">
        <v>53</v>
      </c>
      <c r="X349" s="0" t="n">
        <v>40</v>
      </c>
      <c r="Y349" s="0" t="n">
        <v>23</v>
      </c>
      <c r="Z349" s="0" t="n">
        <v>9</v>
      </c>
      <c r="AA349" s="0" t="n">
        <v>6</v>
      </c>
      <c r="AB349" s="0" t="n">
        <v>3</v>
      </c>
      <c r="AC349" s="0" t="n">
        <v>0</v>
      </c>
      <c r="AD349" s="0" t="n">
        <v>2</v>
      </c>
      <c r="AE349" s="0" t="n">
        <v>2</v>
      </c>
      <c r="AF349" s="0" t="n">
        <v>2</v>
      </c>
      <c r="AG349" s="0" t="n">
        <v>1</v>
      </c>
      <c r="AH349" s="0" t="n">
        <v>2</v>
      </c>
      <c r="AI349" s="0" t="n">
        <v>1</v>
      </c>
      <c r="AJ349" s="0" t="n">
        <v>0</v>
      </c>
      <c r="AK349" s="0" t="n">
        <v>0</v>
      </c>
      <c r="AL349" s="0" t="n">
        <v>2</v>
      </c>
      <c r="AM349" s="0" t="n">
        <v>1</v>
      </c>
      <c r="AN349" s="0" t="n">
        <v>0</v>
      </c>
      <c r="AO349" s="0" t="n">
        <v>1</v>
      </c>
      <c r="AP349" s="0" t="n">
        <v>2</v>
      </c>
      <c r="AQ349" s="0" t="n">
        <v>1</v>
      </c>
      <c r="AR349" s="0" t="n">
        <v>2</v>
      </c>
      <c r="AS349" s="0" t="n">
        <v>1</v>
      </c>
      <c r="AT349" s="0" t="n">
        <v>0</v>
      </c>
      <c r="AU349" s="0" t="n">
        <v>3</v>
      </c>
      <c r="AV349" s="0" t="n">
        <v>0</v>
      </c>
      <c r="AW349" s="0" t="n">
        <v>0</v>
      </c>
      <c r="AX349" s="0" t="n">
        <v>0</v>
      </c>
      <c r="AY349" s="0" t="n">
        <v>0</v>
      </c>
      <c r="AZ349" s="0" t="n">
        <v>0</v>
      </c>
      <c r="BA349" s="0" t="n">
        <v>0</v>
      </c>
      <c r="BB349" s="0"/>
      <c r="BC349" s="0"/>
      <c r="BD349" s="0"/>
      <c r="BE349" s="19"/>
      <c r="BF349" s="20" t="n">
        <f aca="false">SUM(E349:BE349)</f>
        <v>2088</v>
      </c>
      <c r="BG349" s="21" t="n">
        <v>39774</v>
      </c>
      <c r="BH349" s="1" t="n">
        <f aca="false">BF349/BG349*100000</f>
        <v>5249.66058228994</v>
      </c>
      <c r="BI349" s="22" t="str">
        <f aca="false">IF(BH349=0,"Silencioso",IF(BH349&lt;100,"Baixa",IF(BH349&gt;300,"Alta","Média")))</f>
        <v>Alta</v>
      </c>
      <c r="BJ349" s="1" t="n">
        <f aca="false">IF($BI349="Alta",1,0)</f>
        <v>1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1246</v>
      </c>
      <c r="BQ349" s="23" t="n">
        <f aca="false">BP349/BG349*100000</f>
        <v>3132.69975360788</v>
      </c>
      <c r="BR349" s="24" t="str">
        <f aca="false">IF($Q$4=0,"",BP349/$Q$4)</f>
        <v/>
      </c>
      <c r="BS349" s="1" t="n">
        <f aca="false">SUM(R349:AC349)</f>
        <v>819</v>
      </c>
      <c r="BT349" s="25" t="n">
        <f aca="false">BS349/BG349*100000</f>
        <v>2059.13410770855</v>
      </c>
      <c r="BU349" s="24" t="str">
        <f aca="false">IF($AD$4=0,"",BS349/$AD$4)</f>
        <v/>
      </c>
      <c r="BV349" s="1" t="n">
        <f aca="false">SUM(AD349:AQ349)</f>
        <v>17</v>
      </c>
      <c r="BW349" s="25" t="n">
        <f aca="false">BV349/BG349*100000</f>
        <v>42.7414894151959</v>
      </c>
      <c r="BX349" s="24" t="str">
        <f aca="false">IF($AQ$4=0,"",BV349/$AQ$4)</f>
        <v/>
      </c>
      <c r="BY349" s="1" t="n">
        <f aca="false">SUM(AR349:BE349)</f>
        <v>6</v>
      </c>
      <c r="BZ349" s="25" t="n">
        <f aca="false">BY349/BG349*100000</f>
        <v>15.0852315583044</v>
      </c>
      <c r="CA349" s="24" t="str">
        <f aca="false">IF($BD$4=0,"",BY349/$BD$4)</f>
        <v/>
      </c>
    </row>
    <row r="350" customFormat="false" ht="15" hidden="false" customHeight="false" outlineLevel="0" collapsed="false">
      <c r="A350" s="0" t="n">
        <v>313020</v>
      </c>
      <c r="B350" s="0" t="s">
        <v>374</v>
      </c>
      <c r="C350" s="26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7</v>
      </c>
      <c r="J350" s="0" t="n">
        <v>35</v>
      </c>
      <c r="K350" s="0" t="n">
        <v>78</v>
      </c>
      <c r="L350" s="0" t="n">
        <v>69</v>
      </c>
      <c r="M350" s="0" t="n">
        <v>84</v>
      </c>
      <c r="N350" s="0" t="n">
        <v>105</v>
      </c>
      <c r="O350" s="0" t="n">
        <v>102</v>
      </c>
      <c r="P350" s="0" t="n">
        <v>92</v>
      </c>
      <c r="Q350" s="0" t="n">
        <v>105</v>
      </c>
      <c r="R350" s="0" t="n">
        <v>129</v>
      </c>
      <c r="S350" s="0" t="n">
        <v>78</v>
      </c>
      <c r="T350" s="0" t="n">
        <v>33</v>
      </c>
      <c r="U350" s="0" t="n">
        <v>13</v>
      </c>
      <c r="V350" s="0" t="n">
        <v>9</v>
      </c>
      <c r="W350" s="0" t="n">
        <v>7</v>
      </c>
      <c r="X350" s="0" t="n">
        <v>14</v>
      </c>
      <c r="Y350" s="0" t="n">
        <v>6</v>
      </c>
      <c r="Z350" s="0" t="n">
        <v>1</v>
      </c>
      <c r="AA350" s="0" t="n">
        <v>1</v>
      </c>
      <c r="AB350" s="0" t="n">
        <v>0</v>
      </c>
      <c r="AC350" s="0" t="n">
        <v>0</v>
      </c>
      <c r="AD350" s="0" t="n">
        <v>1</v>
      </c>
      <c r="AE350" s="0" t="n">
        <v>2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1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1</v>
      </c>
      <c r="AV350" s="0" t="n">
        <v>0</v>
      </c>
      <c r="AW350" s="0" t="n">
        <v>0</v>
      </c>
      <c r="AX350" s="0" t="n">
        <v>0</v>
      </c>
      <c r="AY350" s="0" t="n">
        <v>0</v>
      </c>
      <c r="AZ350" s="0" t="n">
        <v>0</v>
      </c>
      <c r="BA350" s="0" t="n">
        <v>0</v>
      </c>
      <c r="BB350" s="0"/>
      <c r="BC350" s="0"/>
      <c r="BD350" s="0"/>
      <c r="BE350" s="19"/>
      <c r="BF350" s="20" t="n">
        <f aca="false">SUM(E350:BE350)</f>
        <v>1003</v>
      </c>
      <c r="BG350" s="21" t="n">
        <v>10286</v>
      </c>
      <c r="BH350" s="1" t="n">
        <f aca="false">BF350/BG350*100000</f>
        <v>9751.11802449932</v>
      </c>
      <c r="BI350" s="22" t="str">
        <f aca="false">IF(BH350=0,"Silencioso",IF(BH350&lt;100,"Baixa",IF(BH350&gt;300,"Alta","Média")))</f>
        <v>Alta</v>
      </c>
      <c r="BJ350" s="1" t="n">
        <f aca="false">IF($BI350="Alta",1,0)</f>
        <v>1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707</v>
      </c>
      <c r="BQ350" s="23" t="n">
        <f aca="false">BP350/BG350*100000</f>
        <v>6873.4201827727</v>
      </c>
      <c r="BR350" s="24" t="str">
        <f aca="false">IF($Q$4=0,"",BP350/$Q$4)</f>
        <v/>
      </c>
      <c r="BS350" s="1" t="n">
        <f aca="false">SUM(R350:AC350)</f>
        <v>291</v>
      </c>
      <c r="BT350" s="25" t="n">
        <f aca="false">BS350/BG350*100000</f>
        <v>2829.08808088664</v>
      </c>
      <c r="BU350" s="24" t="str">
        <f aca="false">IF($AD$4=0,"",BS350/$AD$4)</f>
        <v/>
      </c>
      <c r="BV350" s="1" t="n">
        <f aca="false">SUM(AD350:AQ350)</f>
        <v>4</v>
      </c>
      <c r="BW350" s="25" t="n">
        <f aca="false">BV350/BG350*100000</f>
        <v>38.8878086719813</v>
      </c>
      <c r="BX350" s="24" t="str">
        <f aca="false">IF($AQ$4=0,"",BV350/$AQ$4)</f>
        <v/>
      </c>
      <c r="BY350" s="1" t="n">
        <f aca="false">SUM(AR350:BE350)</f>
        <v>1</v>
      </c>
      <c r="BZ350" s="25" t="n">
        <f aca="false">BY350/BG350*100000</f>
        <v>9.72195216799533</v>
      </c>
      <c r="CA350" s="24" t="str">
        <f aca="false">IF($BD$4=0,"",BY350/$BD$4)</f>
        <v/>
      </c>
    </row>
    <row r="351" customFormat="false" ht="15" hidden="false" customHeight="false" outlineLevel="0" collapsed="false">
      <c r="A351" s="0" t="n">
        <v>313030</v>
      </c>
      <c r="B351" s="0" t="s">
        <v>375</v>
      </c>
      <c r="C351" s="26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2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1</v>
      </c>
      <c r="Q351" s="0" t="n">
        <v>2</v>
      </c>
      <c r="R351" s="0" t="n">
        <v>1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 t="n">
        <v>0</v>
      </c>
      <c r="BA351" s="0" t="n">
        <v>0</v>
      </c>
      <c r="BB351" s="0"/>
      <c r="BC351" s="0"/>
      <c r="BD351" s="0"/>
      <c r="BE351" s="19"/>
      <c r="BF351" s="20" t="n">
        <f aca="false">SUM(E351:BE351)</f>
        <v>11</v>
      </c>
      <c r="BG351" s="21" t="n">
        <v>8192</v>
      </c>
      <c r="BH351" s="1" t="n">
        <f aca="false">BF351/BG351*100000</f>
        <v>134.27734375</v>
      </c>
      <c r="BI351" s="22" t="str">
        <f aca="false">IF(BH351=0,"Silencioso",IF(BH351&lt;100,"Baixa",IF(BH351&gt;300,"Alta","Média")))</f>
        <v>Média</v>
      </c>
      <c r="BJ351" s="1" t="n">
        <f aca="false">IF($BI351="Alta",1,0)</f>
        <v>0</v>
      </c>
      <c r="BK351" s="1" t="n">
        <f aca="false">IF($BI351="Média",1,0)</f>
        <v>1</v>
      </c>
      <c r="BL351" s="1" t="n">
        <f aca="false">IF($BI351="Baixa",1,0)</f>
        <v>0</v>
      </c>
      <c r="BM351" s="1" t="n">
        <f aca="false">IF($BI351="Silencioso",1,0)</f>
        <v>0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10</v>
      </c>
      <c r="BQ351" s="23" t="n">
        <f aca="false">BP351/BG351*100000</f>
        <v>122.0703125</v>
      </c>
      <c r="BR351" s="24" t="str">
        <f aca="false">IF($Q$4=0,"",BP351/$Q$4)</f>
        <v/>
      </c>
      <c r="BS351" s="1" t="n">
        <f aca="false">SUM(R351:AC351)</f>
        <v>1</v>
      </c>
      <c r="BT351" s="25" t="n">
        <f aca="false">BS351/BG351*100000</f>
        <v>12.20703125</v>
      </c>
      <c r="BU351" s="24" t="str">
        <f aca="false">IF($AD$4=0,"",BS351/$AD$4)</f>
        <v/>
      </c>
      <c r="BV351" s="1" t="n">
        <f aca="false">SUM(AD351:AQ351)</f>
        <v>0</v>
      </c>
      <c r="BW351" s="25" t="n">
        <f aca="false">BV351/BG351*100000</f>
        <v>0</v>
      </c>
      <c r="BX351" s="24" t="str">
        <f aca="false">IF($AQ$4=0,"",BV351/$AQ$4)</f>
        <v/>
      </c>
      <c r="BY351" s="1" t="n">
        <f aca="false">SUM(AR351:BE351)</f>
        <v>0</v>
      </c>
      <c r="BZ351" s="25" t="n">
        <f aca="false">BY351/BG351*100000</f>
        <v>0</v>
      </c>
      <c r="CA351" s="24" t="str">
        <f aca="false">IF($BD$4=0,"",BY351/$BD$4)</f>
        <v/>
      </c>
    </row>
    <row r="352" customFormat="false" ht="15" hidden="false" customHeight="false" outlineLevel="0" collapsed="false">
      <c r="A352" s="0" t="n">
        <v>313040</v>
      </c>
      <c r="B352" s="0" t="s">
        <v>376</v>
      </c>
      <c r="C352" s="26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2</v>
      </c>
      <c r="J352" s="0" t="n">
        <v>3</v>
      </c>
      <c r="K352" s="0" t="n">
        <v>1</v>
      </c>
      <c r="L352" s="0" t="n">
        <v>2</v>
      </c>
      <c r="M352" s="0" t="n">
        <v>2</v>
      </c>
      <c r="N352" s="0" t="n">
        <v>0</v>
      </c>
      <c r="O352" s="0" t="n">
        <v>5</v>
      </c>
      <c r="P352" s="0" t="n">
        <v>2</v>
      </c>
      <c r="Q352" s="0" t="n">
        <v>5</v>
      </c>
      <c r="R352" s="0" t="n">
        <v>2</v>
      </c>
      <c r="S352" s="0" t="n">
        <v>1</v>
      </c>
      <c r="T352" s="0" t="n">
        <v>5</v>
      </c>
      <c r="U352" s="0" t="n">
        <v>2</v>
      </c>
      <c r="V352" s="0" t="n">
        <v>1</v>
      </c>
      <c r="W352" s="0" t="n">
        <v>0</v>
      </c>
      <c r="X352" s="0" t="n">
        <v>2</v>
      </c>
      <c r="Y352" s="0" t="n">
        <v>0</v>
      </c>
      <c r="Z352" s="0" t="n">
        <v>2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1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1</v>
      </c>
      <c r="AT352" s="0" t="n">
        <v>0</v>
      </c>
      <c r="AU352" s="0" t="n">
        <v>0</v>
      </c>
      <c r="AV352" s="0" t="n">
        <v>0</v>
      </c>
      <c r="AW352" s="0" t="n">
        <v>0</v>
      </c>
      <c r="AX352" s="0" t="n">
        <v>0</v>
      </c>
      <c r="AY352" s="0" t="n">
        <v>0</v>
      </c>
      <c r="AZ352" s="0" t="n">
        <v>0</v>
      </c>
      <c r="BA352" s="0" t="n">
        <v>0</v>
      </c>
      <c r="BB352" s="0"/>
      <c r="BC352" s="0"/>
      <c r="BD352" s="0"/>
      <c r="BE352" s="19"/>
      <c r="BF352" s="20" t="n">
        <f aca="false">SUM(E352:BE352)</f>
        <v>41</v>
      </c>
      <c r="BG352" s="21" t="n">
        <v>6348</v>
      </c>
      <c r="BH352" s="1" t="n">
        <f aca="false">BF352/BG352*100000</f>
        <v>645.872715816005</v>
      </c>
      <c r="BI352" s="22" t="str">
        <f aca="false">IF(BH352=0,"Silencioso",IF(BH352&lt;100,"Baixa",IF(BH352&gt;300,"Alta","Média")))</f>
        <v>Alta</v>
      </c>
      <c r="BJ352" s="1" t="n">
        <f aca="false">IF($BI352="Alta",1,0)</f>
        <v>1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24</v>
      </c>
      <c r="BQ352" s="23" t="n">
        <f aca="false">BP352/BG352*100000</f>
        <v>378.071833648393</v>
      </c>
      <c r="BR352" s="24" t="str">
        <f aca="false">IF($Q$4=0,"",BP352/$Q$4)</f>
        <v/>
      </c>
      <c r="BS352" s="1" t="n">
        <f aca="false">SUM(R352:AC352)</f>
        <v>15</v>
      </c>
      <c r="BT352" s="25" t="n">
        <f aca="false">BS352/BG352*100000</f>
        <v>236.294896030246</v>
      </c>
      <c r="BU352" s="24" t="str">
        <f aca="false">IF($AD$4=0,"",BS352/$AD$4)</f>
        <v/>
      </c>
      <c r="BV352" s="1" t="n">
        <f aca="false">SUM(AD352:AQ352)</f>
        <v>1</v>
      </c>
      <c r="BW352" s="25" t="n">
        <f aca="false">BV352/BG352*100000</f>
        <v>15.7529930686831</v>
      </c>
      <c r="BX352" s="24" t="str">
        <f aca="false">IF($AQ$4=0,"",BV352/$AQ$4)</f>
        <v/>
      </c>
      <c r="BY352" s="1" t="n">
        <f aca="false">SUM(AR352:BE352)</f>
        <v>1</v>
      </c>
      <c r="BZ352" s="25" t="n">
        <f aca="false">BY352/BG352*100000</f>
        <v>15.7529930686831</v>
      </c>
      <c r="CA352" s="24" t="str">
        <f aca="false">IF($BD$4=0,"",BY352/$BD$4)</f>
        <v/>
      </c>
    </row>
    <row r="353" customFormat="false" ht="15" hidden="false" customHeight="false" outlineLevel="0" collapsed="false">
      <c r="A353" s="0" t="n">
        <v>313050</v>
      </c>
      <c r="B353" s="0" t="s">
        <v>377</v>
      </c>
      <c r="C353" s="26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2</v>
      </c>
      <c r="K353" s="0" t="n">
        <v>1</v>
      </c>
      <c r="L353" s="0" t="n">
        <v>0</v>
      </c>
      <c r="M353" s="0" t="n">
        <v>14</v>
      </c>
      <c r="N353" s="0" t="n">
        <v>10</v>
      </c>
      <c r="O353" s="0" t="n">
        <v>13</v>
      </c>
      <c r="P353" s="0" t="n">
        <v>17</v>
      </c>
      <c r="Q353" s="0" t="n">
        <v>30</v>
      </c>
      <c r="R353" s="0" t="n">
        <v>9</v>
      </c>
      <c r="S353" s="0" t="n">
        <v>5</v>
      </c>
      <c r="T353" s="0" t="n">
        <v>2</v>
      </c>
      <c r="U353" s="0" t="n">
        <v>3</v>
      </c>
      <c r="V353" s="0" t="n">
        <v>2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1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 t="n">
        <v>0</v>
      </c>
      <c r="BA353" s="0" t="n">
        <v>0</v>
      </c>
      <c r="BB353" s="0"/>
      <c r="BC353" s="0"/>
      <c r="BD353" s="0"/>
      <c r="BE353" s="19"/>
      <c r="BF353" s="20" t="n">
        <f aca="false">SUM(E353:BE353)</f>
        <v>111</v>
      </c>
      <c r="BG353" s="21" t="n">
        <v>12217</v>
      </c>
      <c r="BH353" s="1" t="n">
        <f aca="false">BF353/BG353*100000</f>
        <v>908.570025374478</v>
      </c>
      <c r="BI353" s="22" t="str">
        <f aca="false">IF(BH353=0,"Silencioso",IF(BH353&lt;100,"Baixa",IF(BH353&gt;300,"Alta","Média")))</f>
        <v>Alta</v>
      </c>
      <c r="BJ353" s="1" t="n">
        <f aca="false">IF($BI353="Alta",1,0)</f>
        <v>1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89</v>
      </c>
      <c r="BQ353" s="23" t="n">
        <f aca="false">BP353/BG353*100000</f>
        <v>728.493083408365</v>
      </c>
      <c r="BR353" s="24" t="str">
        <f aca="false">IF($Q$4=0,"",BP353/$Q$4)</f>
        <v/>
      </c>
      <c r="BS353" s="1" t="n">
        <f aca="false">SUM(R353:AC353)</f>
        <v>21</v>
      </c>
      <c r="BT353" s="25" t="n">
        <f aca="false">BS353/BG353*100000</f>
        <v>171.891626422199</v>
      </c>
      <c r="BU353" s="24" t="str">
        <f aca="false">IF($AD$4=0,"",BS353/$AD$4)</f>
        <v/>
      </c>
      <c r="BV353" s="1" t="n">
        <f aca="false">SUM(AD353:AQ353)</f>
        <v>1</v>
      </c>
      <c r="BW353" s="25" t="n">
        <f aca="false">BV353/BG353*100000</f>
        <v>8.18531554391422</v>
      </c>
      <c r="BX353" s="24" t="str">
        <f aca="false">IF($AQ$4=0,"",BV353/$AQ$4)</f>
        <v/>
      </c>
      <c r="BY353" s="1" t="n">
        <f aca="false">SUM(AR353:BE353)</f>
        <v>0</v>
      </c>
      <c r="BZ353" s="25" t="n">
        <f aca="false">BY353/BG353*100000</f>
        <v>0</v>
      </c>
      <c r="CA353" s="24" t="str">
        <f aca="false">IF($BD$4=0,"",BY353/$BD$4)</f>
        <v/>
      </c>
    </row>
    <row r="354" customFormat="false" ht="15" hidden="false" customHeight="false" outlineLevel="0" collapsed="false">
      <c r="A354" s="0" t="n">
        <v>313055</v>
      </c>
      <c r="B354" s="0" t="s">
        <v>378</v>
      </c>
      <c r="C354" s="26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 t="n">
        <v>2</v>
      </c>
      <c r="M354" s="0" t="n">
        <v>5</v>
      </c>
      <c r="N354" s="0" t="n">
        <v>7</v>
      </c>
      <c r="O354" s="0" t="n">
        <v>5</v>
      </c>
      <c r="P354" s="0" t="n">
        <v>1</v>
      </c>
      <c r="Q354" s="0" t="n">
        <v>2</v>
      </c>
      <c r="R354" s="0" t="n">
        <v>3</v>
      </c>
      <c r="S354" s="0" t="n">
        <v>1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0</v>
      </c>
      <c r="AX354" s="0" t="n">
        <v>0</v>
      </c>
      <c r="AY354" s="0" t="n">
        <v>0</v>
      </c>
      <c r="AZ354" s="0" t="n">
        <v>0</v>
      </c>
      <c r="BA354" s="0" t="n">
        <v>0</v>
      </c>
      <c r="BB354" s="0"/>
      <c r="BC354" s="0"/>
      <c r="BD354" s="0"/>
      <c r="BE354" s="19"/>
      <c r="BF354" s="20" t="n">
        <f aca="false">SUM(E354:BE354)</f>
        <v>29</v>
      </c>
      <c r="BG354" s="21" t="n">
        <v>6823</v>
      </c>
      <c r="BH354" s="1" t="n">
        <f aca="false">BF354/BG354*100000</f>
        <v>425.032976696468</v>
      </c>
      <c r="BI354" s="22" t="str">
        <f aca="false">IF(BH354=0,"Silencioso",IF(BH354&lt;100,"Baixa",IF(BH354&gt;300,"Alta","Média")))</f>
        <v>Alta</v>
      </c>
      <c r="BJ354" s="1" t="n">
        <f aca="false">IF($BI354="Alta",1,0)</f>
        <v>1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25</v>
      </c>
      <c r="BQ354" s="23" t="n">
        <f aca="false">BP354/BG354*100000</f>
        <v>366.407738531438</v>
      </c>
      <c r="BR354" s="24" t="str">
        <f aca="false">IF($Q$4=0,"",BP354/$Q$4)</f>
        <v/>
      </c>
      <c r="BS354" s="1" t="n">
        <f aca="false">SUM(R354:AC354)</f>
        <v>4</v>
      </c>
      <c r="BT354" s="25" t="n">
        <f aca="false">BS354/BG354*100000</f>
        <v>58.6252381650301</v>
      </c>
      <c r="BU354" s="24" t="str">
        <f aca="false">IF($AD$4=0,"",BS354/$AD$4)</f>
        <v/>
      </c>
      <c r="BV354" s="1" t="n">
        <f aca="false">SUM(AD354:AQ354)</f>
        <v>0</v>
      </c>
      <c r="BW354" s="25" t="n">
        <f aca="false">BV354/BG354*100000</f>
        <v>0</v>
      </c>
      <c r="BX354" s="24" t="str">
        <f aca="false">IF($AQ$4=0,"",BV354/$AQ$4)</f>
        <v/>
      </c>
      <c r="BY354" s="1" t="n">
        <f aca="false">SUM(AR354:BE354)</f>
        <v>0</v>
      </c>
      <c r="BZ354" s="25" t="n">
        <f aca="false">BY354/BG354*100000</f>
        <v>0</v>
      </c>
      <c r="CA354" s="24" t="str">
        <f aca="false">IF($BD$4=0,"",BY354/$BD$4)</f>
        <v/>
      </c>
    </row>
    <row r="355" customFormat="false" ht="15" hidden="false" customHeight="false" outlineLevel="0" collapsed="false">
      <c r="A355" s="0" t="n">
        <v>313060</v>
      </c>
      <c r="B355" s="0" t="s">
        <v>379</v>
      </c>
      <c r="C355" s="26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0</v>
      </c>
      <c r="AX355" s="0" t="n">
        <v>0</v>
      </c>
      <c r="AY355" s="0" t="n">
        <v>0</v>
      </c>
      <c r="AZ355" s="0" t="n">
        <v>0</v>
      </c>
      <c r="BA355" s="0" t="n">
        <v>0</v>
      </c>
      <c r="BB355" s="0"/>
      <c r="BC355" s="0"/>
      <c r="BD355" s="0"/>
      <c r="BE355" s="19"/>
      <c r="BF355" s="20" t="n">
        <f aca="false">SUM(E355:BE355)</f>
        <v>1</v>
      </c>
      <c r="BG355" s="21" t="n">
        <v>7290</v>
      </c>
      <c r="BH355" s="1" t="n">
        <f aca="false">BF355/BG355*100000</f>
        <v>13.7174211248285</v>
      </c>
      <c r="BI355" s="22" t="str">
        <f aca="false">IF(BH355=0,"Silencioso",IF(BH355&lt;100,"Baixa",IF(BH355&gt;300,"Alta","Média")))</f>
        <v>Baixa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1</v>
      </c>
      <c r="BM355" s="1" t="n">
        <f aca="false">IF($BI355="Silencioso",1,0)</f>
        <v>0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1</v>
      </c>
      <c r="BQ355" s="23" t="n">
        <f aca="false">BP355/BG355*100000</f>
        <v>13.7174211248285</v>
      </c>
      <c r="BR355" s="24" t="str">
        <f aca="false">IF($Q$4=0,"",BP355/$Q$4)</f>
        <v/>
      </c>
      <c r="BS355" s="1" t="n">
        <f aca="false">SUM(R355:AC355)</f>
        <v>0</v>
      </c>
      <c r="BT355" s="25" t="n">
        <f aca="false">BS355/BG355*100000</f>
        <v>0</v>
      </c>
      <c r="BU355" s="24" t="str">
        <f aca="false">IF($AD$4=0,"",BS355/$AD$4)</f>
        <v/>
      </c>
      <c r="BV355" s="1" t="n">
        <f aca="false">SUM(AD355:AQ355)</f>
        <v>0</v>
      </c>
      <c r="BW355" s="25" t="n">
        <f aca="false">BV355/BG355*100000</f>
        <v>0</v>
      </c>
      <c r="BX355" s="24" t="str">
        <f aca="false">IF($AQ$4=0,"",BV355/$AQ$4)</f>
        <v/>
      </c>
      <c r="BY355" s="1" t="n">
        <f aca="false">SUM(AR355:BE355)</f>
        <v>0</v>
      </c>
      <c r="BZ355" s="25" t="n">
        <f aca="false">BY355/BG355*100000</f>
        <v>0</v>
      </c>
      <c r="CA355" s="24" t="str">
        <f aca="false">IF($BD$4=0,"",BY355/$BD$4)</f>
        <v/>
      </c>
    </row>
    <row r="356" customFormat="false" ht="15" hidden="false" customHeight="false" outlineLevel="0" collapsed="false">
      <c r="A356" s="0" t="n">
        <v>313065</v>
      </c>
      <c r="B356" s="0" t="s">
        <v>380</v>
      </c>
      <c r="C356" s="26"/>
      <c r="D356" s="18"/>
      <c r="E356" s="0" t="n">
        <v>0</v>
      </c>
      <c r="F356" s="0" t="n">
        <v>0</v>
      </c>
      <c r="G356" s="0" t="n">
        <v>1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1</v>
      </c>
      <c r="N356" s="0" t="n">
        <v>1</v>
      </c>
      <c r="O356" s="0" t="n">
        <v>0</v>
      </c>
      <c r="P356" s="0" t="n">
        <v>0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2</v>
      </c>
      <c r="V356" s="0" t="n">
        <v>11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1</v>
      </c>
      <c r="AB356" s="0" t="n">
        <v>0</v>
      </c>
      <c r="AC356" s="0" t="n">
        <v>1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0</v>
      </c>
      <c r="AX356" s="0" t="n">
        <v>0</v>
      </c>
      <c r="AY356" s="0" t="n">
        <v>0</v>
      </c>
      <c r="AZ356" s="0" t="n">
        <v>0</v>
      </c>
      <c r="BA356" s="0" t="n">
        <v>0</v>
      </c>
      <c r="BB356" s="0"/>
      <c r="BC356" s="0"/>
      <c r="BD356" s="0"/>
      <c r="BE356" s="19"/>
      <c r="BF356" s="20" t="n">
        <f aca="false">SUM(E356:BE356)</f>
        <v>20</v>
      </c>
      <c r="BG356" s="21" t="n">
        <v>7526</v>
      </c>
      <c r="BH356" s="1" t="n">
        <f aca="false">BF356/BG356*100000</f>
        <v>265.745415891576</v>
      </c>
      <c r="BI356" s="22" t="str">
        <f aca="false">IF(BH356=0,"Silencioso",IF(BH356&lt;100,"Baixa",IF(BH356&gt;300,"Alta","Média")))</f>
        <v>Média</v>
      </c>
      <c r="BJ356" s="1" t="n">
        <f aca="false">IF($BI356="Alta",1,0)</f>
        <v>0</v>
      </c>
      <c r="BK356" s="1" t="n">
        <f aca="false">IF($BI356="Média",1,0)</f>
        <v>1</v>
      </c>
      <c r="BL356" s="1" t="n">
        <f aca="false">IF($BI356="Baixa",1,0)</f>
        <v>0</v>
      </c>
      <c r="BM356" s="1" t="n">
        <f aca="false">IF($BI356="Silencioso",1,0)</f>
        <v>0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5</v>
      </c>
      <c r="BQ356" s="23" t="n">
        <f aca="false">BP356/BG356*100000</f>
        <v>66.436353972894</v>
      </c>
      <c r="BR356" s="24" t="str">
        <f aca="false">IF($Q$4=0,"",BP356/$Q$4)</f>
        <v/>
      </c>
      <c r="BS356" s="1" t="n">
        <f aca="false">SUM(R356:AC356)</f>
        <v>15</v>
      </c>
      <c r="BT356" s="25" t="n">
        <f aca="false">BS356/BG356*100000</f>
        <v>199.309061918682</v>
      </c>
      <c r="BU356" s="24" t="str">
        <f aca="false">IF($AD$4=0,"",BS356/$AD$4)</f>
        <v/>
      </c>
      <c r="BV356" s="1" t="n">
        <f aca="false">SUM(AD356:AQ356)</f>
        <v>0</v>
      </c>
      <c r="BW356" s="25" t="n">
        <f aca="false">BV356/BG356*100000</f>
        <v>0</v>
      </c>
      <c r="BX356" s="24" t="str">
        <f aca="false">IF($AQ$4=0,"",BV356/$AQ$4)</f>
        <v/>
      </c>
      <c r="BY356" s="1" t="n">
        <f aca="false">SUM(AR356:BE356)</f>
        <v>0</v>
      </c>
      <c r="BZ356" s="25" t="n">
        <f aca="false">BY356/BG356*100000</f>
        <v>0</v>
      </c>
      <c r="CA356" s="24" t="str">
        <f aca="false">IF($BD$4=0,"",BY356/$BD$4)</f>
        <v/>
      </c>
    </row>
    <row r="357" customFormat="false" ht="15" hidden="false" customHeight="false" outlineLevel="0" collapsed="false">
      <c r="A357" s="0" t="n">
        <v>313070</v>
      </c>
      <c r="B357" s="0" t="s">
        <v>381</v>
      </c>
      <c r="C357" s="26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3</v>
      </c>
      <c r="K357" s="0" t="n">
        <v>2</v>
      </c>
      <c r="L357" s="0" t="n">
        <v>0</v>
      </c>
      <c r="M357" s="0" t="n">
        <v>1</v>
      </c>
      <c r="N357" s="0" t="n">
        <v>0</v>
      </c>
      <c r="O357" s="0" t="n">
        <v>0</v>
      </c>
      <c r="P357" s="0" t="n">
        <v>1</v>
      </c>
      <c r="Q357" s="0" t="n">
        <v>2</v>
      </c>
      <c r="R357" s="0" t="n">
        <v>0</v>
      </c>
      <c r="S357" s="0" t="n">
        <v>3</v>
      </c>
      <c r="T357" s="0" t="n">
        <v>1</v>
      </c>
      <c r="U357" s="0" t="n">
        <v>0</v>
      </c>
      <c r="V357" s="0" t="n">
        <v>1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n">
        <v>0</v>
      </c>
      <c r="AZ357" s="0" t="n">
        <v>0</v>
      </c>
      <c r="BA357" s="0" t="n">
        <v>0</v>
      </c>
      <c r="BB357" s="0"/>
      <c r="BC357" s="0"/>
      <c r="BD357" s="0"/>
      <c r="BE357" s="19"/>
      <c r="BF357" s="20" t="n">
        <f aca="false">SUM(E357:BE357)</f>
        <v>19</v>
      </c>
      <c r="BG357" s="21" t="n">
        <v>6693</v>
      </c>
      <c r="BH357" s="1" t="n">
        <f aca="false">BF357/BG357*100000</f>
        <v>283.878679217093</v>
      </c>
      <c r="BI357" s="22" t="str">
        <f aca="false">IF(BH357=0,"Silencioso",IF(BH357&lt;100,"Baixa",IF(BH357&gt;300,"Alta","Média")))</f>
        <v>Média</v>
      </c>
      <c r="BJ357" s="1" t="n">
        <f aca="false">IF($BI357="Alta",1,0)</f>
        <v>0</v>
      </c>
      <c r="BK357" s="1" t="n">
        <f aca="false">IF($BI357="Média",1,0)</f>
        <v>1</v>
      </c>
      <c r="BL357" s="1" t="n">
        <f aca="false">IF($BI357="Baixa",1,0)</f>
        <v>0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14</v>
      </c>
      <c r="BQ357" s="23" t="n">
        <f aca="false">BP357/BG357*100000</f>
        <v>209.173763633647</v>
      </c>
      <c r="BR357" s="24" t="str">
        <f aca="false">IF($Q$4=0,"",BP357/$Q$4)</f>
        <v/>
      </c>
      <c r="BS357" s="1" t="n">
        <f aca="false">SUM(R357:AC357)</f>
        <v>5</v>
      </c>
      <c r="BT357" s="25" t="n">
        <f aca="false">BS357/BG357*100000</f>
        <v>74.7049155834454</v>
      </c>
      <c r="BU357" s="24" t="str">
        <f aca="false">IF($AD$4=0,"",BS357/$AD$4)</f>
        <v/>
      </c>
      <c r="BV357" s="1" t="n">
        <f aca="false">SUM(AD357:AQ357)</f>
        <v>0</v>
      </c>
      <c r="BW357" s="25" t="n">
        <f aca="false">BV357/BG357*100000</f>
        <v>0</v>
      </c>
      <c r="BX357" s="24" t="str">
        <f aca="false">IF($AQ$4=0,"",BV357/$AQ$4)</f>
        <v/>
      </c>
      <c r="BY357" s="1" t="n">
        <f aca="false">SUM(AR357:BE357)</f>
        <v>0</v>
      </c>
      <c r="BZ357" s="25" t="n">
        <f aca="false">BY357/BG357*100000</f>
        <v>0</v>
      </c>
      <c r="CA357" s="24" t="str">
        <f aca="false">IF($BD$4=0,"",BY357/$BD$4)</f>
        <v/>
      </c>
    </row>
    <row r="358" customFormat="false" ht="15" hidden="false" customHeight="false" outlineLevel="0" collapsed="false">
      <c r="A358" s="0" t="n">
        <v>313080</v>
      </c>
      <c r="B358" s="0" t="s">
        <v>382</v>
      </c>
      <c r="C358" s="26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0</v>
      </c>
      <c r="AX358" s="0" t="n">
        <v>0</v>
      </c>
      <c r="AY358" s="0" t="n">
        <v>0</v>
      </c>
      <c r="AZ358" s="0" t="n">
        <v>0</v>
      </c>
      <c r="BA358" s="0" t="n">
        <v>0</v>
      </c>
      <c r="BB358" s="0"/>
      <c r="BC358" s="0"/>
      <c r="BD358" s="0"/>
      <c r="BE358" s="19"/>
      <c r="BF358" s="20" t="n">
        <f aca="false">SUM(E358:BE358)</f>
        <v>1</v>
      </c>
      <c r="BG358" s="21" t="n">
        <v>2764</v>
      </c>
      <c r="BH358" s="1" t="n">
        <f aca="false">BF358/BG358*100000</f>
        <v>36.1794500723589</v>
      </c>
      <c r="BI358" s="22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3" t="n">
        <f aca="false">BP358/BG358*100000</f>
        <v>36.1794500723589</v>
      </c>
      <c r="BR358" s="24" t="str">
        <f aca="false">IF($Q$4=0,"",BP358/$Q$4)</f>
        <v/>
      </c>
      <c r="BS358" s="1" t="n">
        <f aca="false">SUM(R358:AC358)</f>
        <v>0</v>
      </c>
      <c r="BT358" s="25" t="n">
        <f aca="false">BS358/BG358*100000</f>
        <v>0</v>
      </c>
      <c r="BU358" s="24" t="str">
        <f aca="false">IF($AD$4=0,"",BS358/$AD$4)</f>
        <v/>
      </c>
      <c r="BV358" s="1" t="n">
        <f aca="false">SUM(AD358:AQ358)</f>
        <v>0</v>
      </c>
      <c r="BW358" s="25" t="n">
        <f aca="false">BV358/BG358*100000</f>
        <v>0</v>
      </c>
      <c r="BX358" s="24" t="str">
        <f aca="false">IF($AQ$4=0,"",BV358/$AQ$4)</f>
        <v/>
      </c>
      <c r="BY358" s="1" t="n">
        <f aca="false">SUM(AR358:BE358)</f>
        <v>0</v>
      </c>
      <c r="BZ358" s="25" t="n">
        <f aca="false">BY358/BG358*100000</f>
        <v>0</v>
      </c>
      <c r="CA358" s="24" t="str">
        <f aca="false">IF($BD$4=0,"",BY358/$BD$4)</f>
        <v/>
      </c>
    </row>
    <row r="359" customFormat="false" ht="15" hidden="false" customHeight="false" outlineLevel="0" collapsed="false">
      <c r="A359" s="0" t="n">
        <v>313090</v>
      </c>
      <c r="B359" s="0" t="s">
        <v>383</v>
      </c>
      <c r="C359" s="26"/>
      <c r="D359" s="18"/>
      <c r="E359" s="0" t="n">
        <v>99</v>
      </c>
      <c r="F359" s="0" t="n">
        <v>105</v>
      </c>
      <c r="G359" s="0" t="n">
        <v>35</v>
      </c>
      <c r="H359" s="0" t="n">
        <v>35</v>
      </c>
      <c r="I359" s="0" t="n">
        <v>21</v>
      </c>
      <c r="J359" s="0" t="n">
        <v>10</v>
      </c>
      <c r="K359" s="0" t="n">
        <v>16</v>
      </c>
      <c r="L359" s="0" t="n">
        <v>15</v>
      </c>
      <c r="M359" s="0" t="n">
        <v>14</v>
      </c>
      <c r="N359" s="0" t="n">
        <v>12</v>
      </c>
      <c r="O359" s="0" t="n">
        <v>9</v>
      </c>
      <c r="P359" s="0" t="n">
        <v>4</v>
      </c>
      <c r="Q359" s="0" t="n">
        <v>5</v>
      </c>
      <c r="R359" s="0" t="n">
        <v>4</v>
      </c>
      <c r="S359" s="0" t="n">
        <v>1</v>
      </c>
      <c r="T359" s="0" t="n">
        <v>2</v>
      </c>
      <c r="U359" s="0" t="n">
        <v>0</v>
      </c>
      <c r="V359" s="0" t="n">
        <v>2</v>
      </c>
      <c r="W359" s="0" t="n">
        <v>0</v>
      </c>
      <c r="X359" s="0" t="n">
        <v>0</v>
      </c>
      <c r="Y359" s="0" t="n">
        <v>1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2</v>
      </c>
      <c r="AH359" s="0" t="n">
        <v>0</v>
      </c>
      <c r="AI359" s="0" t="n">
        <v>1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n">
        <v>0</v>
      </c>
      <c r="AU359" s="0" t="n">
        <v>0</v>
      </c>
      <c r="AV359" s="0" t="n">
        <v>0</v>
      </c>
      <c r="AW359" s="0" t="n">
        <v>0</v>
      </c>
      <c r="AX359" s="0" t="n">
        <v>0</v>
      </c>
      <c r="AY359" s="0" t="n">
        <v>2</v>
      </c>
      <c r="AZ359" s="0" t="n">
        <v>0</v>
      </c>
      <c r="BA359" s="0" t="n">
        <v>0</v>
      </c>
      <c r="BB359" s="0"/>
      <c r="BC359" s="0"/>
      <c r="BD359" s="0"/>
      <c r="BE359" s="19"/>
      <c r="BF359" s="20" t="n">
        <f aca="false">SUM(E359:BE359)</f>
        <v>395</v>
      </c>
      <c r="BG359" s="21" t="n">
        <v>24835</v>
      </c>
      <c r="BH359" s="1" t="n">
        <f aca="false">BF359/BG359*100000</f>
        <v>1590.49728206161</v>
      </c>
      <c r="BI359" s="22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380</v>
      </c>
      <c r="BQ359" s="23" t="n">
        <f aca="false">BP359/BG359*100000</f>
        <v>1530.09865109724</v>
      </c>
      <c r="BR359" s="24" t="str">
        <f aca="false">IF($Q$4=0,"",BP359/$Q$4)</f>
        <v/>
      </c>
      <c r="BS359" s="1" t="n">
        <f aca="false">SUM(R359:AC359)</f>
        <v>10</v>
      </c>
      <c r="BT359" s="25" t="n">
        <f aca="false">BS359/BG359*100000</f>
        <v>40.2657539762432</v>
      </c>
      <c r="BU359" s="24" t="str">
        <f aca="false">IF($AD$4=0,"",BS359/$AD$4)</f>
        <v/>
      </c>
      <c r="BV359" s="1" t="n">
        <f aca="false">SUM(AD359:AQ359)</f>
        <v>3</v>
      </c>
      <c r="BW359" s="25" t="n">
        <f aca="false">BV359/BG359*100000</f>
        <v>12.079726192873</v>
      </c>
      <c r="BX359" s="24" t="str">
        <f aca="false">IF($AQ$4=0,"",BV359/$AQ$4)</f>
        <v/>
      </c>
      <c r="BY359" s="1" t="n">
        <f aca="false">SUM(AR359:BE359)</f>
        <v>2</v>
      </c>
      <c r="BZ359" s="25" t="n">
        <f aca="false">BY359/BG359*100000</f>
        <v>8.05315079524864</v>
      </c>
      <c r="CA359" s="24" t="str">
        <f aca="false">IF($BD$4=0,"",BY359/$BD$4)</f>
        <v/>
      </c>
    </row>
    <row r="360" customFormat="false" ht="15" hidden="false" customHeight="false" outlineLevel="0" collapsed="false">
      <c r="A360" s="0" t="n">
        <v>313100</v>
      </c>
      <c r="B360" s="0" t="s">
        <v>384</v>
      </c>
      <c r="C360" s="26"/>
      <c r="D360" s="18"/>
      <c r="E360" s="0" t="n">
        <v>66</v>
      </c>
      <c r="F360" s="0" t="n">
        <v>40</v>
      </c>
      <c r="G360" s="0" t="n">
        <v>15</v>
      </c>
      <c r="H360" s="0" t="n">
        <v>8</v>
      </c>
      <c r="I360" s="0" t="n">
        <v>4</v>
      </c>
      <c r="J360" s="0" t="n">
        <v>3</v>
      </c>
      <c r="K360" s="0" t="n">
        <v>14</v>
      </c>
      <c r="L360" s="0" t="n">
        <v>2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2</v>
      </c>
      <c r="S360" s="0" t="n">
        <v>1</v>
      </c>
      <c r="T360" s="0" t="n">
        <v>0</v>
      </c>
      <c r="U360" s="0" t="n">
        <v>2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n">
        <v>0</v>
      </c>
      <c r="AZ360" s="0" t="n">
        <v>0</v>
      </c>
      <c r="BA360" s="0" t="n">
        <v>0</v>
      </c>
      <c r="BB360" s="0"/>
      <c r="BC360" s="0"/>
      <c r="BD360" s="0"/>
      <c r="BE360" s="19"/>
      <c r="BF360" s="20" t="n">
        <f aca="false">SUM(E360:BE360)</f>
        <v>157</v>
      </c>
      <c r="BG360" s="21" t="n">
        <v>6158</v>
      </c>
      <c r="BH360" s="1" t="n">
        <f aca="false">BF360/BG360*100000</f>
        <v>2549.52906787918</v>
      </c>
      <c r="BI360" s="22" t="str">
        <f aca="false">IF(BH360=0,"Silencioso",IF(BH360&lt;100,"Baixa",IF(BH360&gt;300,"Alta","Média")))</f>
        <v>Alta</v>
      </c>
      <c r="BJ360" s="1" t="n">
        <f aca="false">IF($BI360="Alta",1,0)</f>
        <v>1</v>
      </c>
      <c r="BK360" s="1" t="n">
        <f aca="false">IF($BI360="Média",1,0)</f>
        <v>0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52</v>
      </c>
      <c r="BQ360" s="23" t="n">
        <f aca="false">BP360/BG360*100000</f>
        <v>2468.33387463462</v>
      </c>
      <c r="BR360" s="24" t="str">
        <f aca="false">IF($Q$4=0,"",BP360/$Q$4)</f>
        <v/>
      </c>
      <c r="BS360" s="1" t="n">
        <f aca="false">SUM(R360:AC360)</f>
        <v>5</v>
      </c>
      <c r="BT360" s="25" t="n">
        <f aca="false">BS360/BG360*100000</f>
        <v>81.1951932445599</v>
      </c>
      <c r="BU360" s="24" t="str">
        <f aca="false">IF($AD$4=0,"",BS360/$AD$4)</f>
        <v/>
      </c>
      <c r="BV360" s="1" t="n">
        <f aca="false">SUM(AD360:AQ360)</f>
        <v>0</v>
      </c>
      <c r="BW360" s="25" t="n">
        <f aca="false">BV360/BG360*100000</f>
        <v>0</v>
      </c>
      <c r="BX360" s="24" t="str">
        <f aca="false">IF($AQ$4=0,"",BV360/$AQ$4)</f>
        <v/>
      </c>
      <c r="BY360" s="1" t="n">
        <f aca="false">SUM(AR360:BE360)</f>
        <v>0</v>
      </c>
      <c r="BZ360" s="25" t="n">
        <f aca="false">BY360/BG360*100000</f>
        <v>0</v>
      </c>
      <c r="CA360" s="24" t="str">
        <f aca="false">IF($BD$4=0,"",BY360/$BD$4)</f>
        <v/>
      </c>
    </row>
    <row r="361" customFormat="false" ht="15" hidden="false" customHeight="false" outlineLevel="0" collapsed="false">
      <c r="A361" s="0" t="n">
        <v>313110</v>
      </c>
      <c r="B361" s="0" t="s">
        <v>385</v>
      </c>
      <c r="C361" s="26"/>
      <c r="D361" s="18"/>
      <c r="E361" s="0" t="n">
        <v>2</v>
      </c>
      <c r="F361" s="0" t="n">
        <v>9</v>
      </c>
      <c r="G361" s="0" t="n">
        <v>3</v>
      </c>
      <c r="H361" s="0" t="n">
        <v>8</v>
      </c>
      <c r="I361" s="0" t="n">
        <v>8</v>
      </c>
      <c r="J361" s="0" t="n">
        <v>13</v>
      </c>
      <c r="K361" s="0" t="n">
        <v>23</v>
      </c>
      <c r="L361" s="0" t="n">
        <v>22</v>
      </c>
      <c r="M361" s="0" t="n">
        <v>14</v>
      </c>
      <c r="N361" s="0" t="n">
        <v>17</v>
      </c>
      <c r="O361" s="0" t="n">
        <v>13</v>
      </c>
      <c r="P361" s="0" t="n">
        <v>17</v>
      </c>
      <c r="Q361" s="0" t="n">
        <v>11</v>
      </c>
      <c r="R361" s="0" t="n">
        <v>13</v>
      </c>
      <c r="S361" s="0" t="n">
        <v>3</v>
      </c>
      <c r="T361" s="0" t="n">
        <v>0</v>
      </c>
      <c r="U361" s="0" t="n">
        <v>4</v>
      </c>
      <c r="V361" s="0" t="n">
        <v>4</v>
      </c>
      <c r="W361" s="0" t="n">
        <v>2</v>
      </c>
      <c r="X361" s="0" t="n">
        <v>1</v>
      </c>
      <c r="Y361" s="0" t="n">
        <v>1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 t="n">
        <v>0</v>
      </c>
      <c r="AS361" s="0" t="n">
        <v>0</v>
      </c>
      <c r="AT361" s="0" t="n">
        <v>0</v>
      </c>
      <c r="AU361" s="0" t="n">
        <v>2</v>
      </c>
      <c r="AV361" s="0" t="n">
        <v>2</v>
      </c>
      <c r="AW361" s="0" t="n">
        <v>2</v>
      </c>
      <c r="AX361" s="0" t="n">
        <v>1</v>
      </c>
      <c r="AY361" s="0" t="n">
        <v>2</v>
      </c>
      <c r="AZ361" s="0" t="n">
        <v>0</v>
      </c>
      <c r="BA361" s="0" t="n">
        <v>0</v>
      </c>
      <c r="BB361" s="0"/>
      <c r="BC361" s="0"/>
      <c r="BD361" s="0"/>
      <c r="BE361" s="19"/>
      <c r="BF361" s="20" t="n">
        <f aca="false">SUM(E361:BE361)</f>
        <v>197</v>
      </c>
      <c r="BG361" s="21" t="n">
        <v>7397</v>
      </c>
      <c r="BH361" s="1" t="n">
        <f aca="false">BF361/BG361*100000</f>
        <v>2663.241854806</v>
      </c>
      <c r="BI361" s="22" t="str">
        <f aca="false">IF(BH361=0,"Silencioso",IF(BH361&lt;100,"Baixa",IF(BH361&gt;300,"Alta","Média")))</f>
        <v>Alta</v>
      </c>
      <c r="BJ361" s="1" t="n">
        <f aca="false">IF($BI361="Alta",1,0)</f>
        <v>1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160</v>
      </c>
      <c r="BQ361" s="23" t="n">
        <f aca="false">BP361/BG361*100000</f>
        <v>2163.0390698932</v>
      </c>
      <c r="BR361" s="24" t="str">
        <f aca="false">IF($Q$4=0,"",BP361/$Q$4)</f>
        <v/>
      </c>
      <c r="BS361" s="1" t="n">
        <f aca="false">SUM(R361:AC361)</f>
        <v>28</v>
      </c>
      <c r="BT361" s="25" t="n">
        <f aca="false">BS361/BG361*100000</f>
        <v>378.53183723131</v>
      </c>
      <c r="BU361" s="24" t="str">
        <f aca="false">IF($AD$4=0,"",BS361/$AD$4)</f>
        <v/>
      </c>
      <c r="BV361" s="1" t="n">
        <f aca="false">SUM(AD361:AQ361)</f>
        <v>0</v>
      </c>
      <c r="BW361" s="25" t="n">
        <f aca="false">BV361/BG361*100000</f>
        <v>0</v>
      </c>
      <c r="BX361" s="24" t="str">
        <f aca="false">IF($AQ$4=0,"",BV361/$AQ$4)</f>
        <v/>
      </c>
      <c r="BY361" s="1" t="n">
        <f aca="false">SUM(AR361:BE361)</f>
        <v>9</v>
      </c>
      <c r="BZ361" s="25" t="n">
        <f aca="false">BY361/BG361*100000</f>
        <v>121.670947681493</v>
      </c>
      <c r="CA361" s="24" t="str">
        <f aca="false">IF($BD$4=0,"",BY361/$BD$4)</f>
        <v/>
      </c>
    </row>
    <row r="362" customFormat="false" ht="15" hidden="false" customHeight="false" outlineLevel="0" collapsed="false">
      <c r="A362" s="0" t="n">
        <v>313115</v>
      </c>
      <c r="B362" s="0" t="s">
        <v>386</v>
      </c>
      <c r="C362" s="26"/>
      <c r="D362" s="18"/>
      <c r="E362" s="0" t="n">
        <v>6</v>
      </c>
      <c r="F362" s="0" t="n">
        <v>10</v>
      </c>
      <c r="G362" s="0" t="n">
        <v>29</v>
      </c>
      <c r="H362" s="0" t="n">
        <v>50</v>
      </c>
      <c r="I362" s="0" t="n">
        <v>33</v>
      </c>
      <c r="J362" s="0" t="n">
        <v>26</v>
      </c>
      <c r="K362" s="0" t="n">
        <v>56</v>
      </c>
      <c r="L362" s="0" t="n">
        <v>56</v>
      </c>
      <c r="M362" s="0" t="n">
        <v>73</v>
      </c>
      <c r="N362" s="0" t="n">
        <v>59</v>
      </c>
      <c r="O362" s="0" t="n">
        <v>31</v>
      </c>
      <c r="P362" s="0" t="n">
        <v>8</v>
      </c>
      <c r="Q362" s="0" t="n">
        <v>13</v>
      </c>
      <c r="R362" s="0" t="n">
        <v>15</v>
      </c>
      <c r="S362" s="0" t="n">
        <v>3</v>
      </c>
      <c r="T362" s="0" t="n">
        <v>0</v>
      </c>
      <c r="U362" s="0" t="n">
        <v>1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1</v>
      </c>
      <c r="AB362" s="0" t="n">
        <v>1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1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1</v>
      </c>
      <c r="AY362" s="0" t="n">
        <v>0</v>
      </c>
      <c r="AZ362" s="0" t="n">
        <v>1</v>
      </c>
      <c r="BA362" s="0" t="n">
        <v>0</v>
      </c>
      <c r="BB362" s="0"/>
      <c r="BC362" s="0"/>
      <c r="BD362" s="0"/>
      <c r="BE362" s="19"/>
      <c r="BF362" s="20" t="n">
        <f aca="false">SUM(E362:BE362)</f>
        <v>474</v>
      </c>
      <c r="BG362" s="21" t="n">
        <v>18068</v>
      </c>
      <c r="BH362" s="1" t="n">
        <f aca="false">BF362/BG362*100000</f>
        <v>2623.42262563648</v>
      </c>
      <c r="BI362" s="22" t="str">
        <f aca="false">IF(BH362=0,"Silencioso",IF(BH362&lt;100,"Baixa",IF(BH362&gt;300,"Alta","Média")))</f>
        <v>Alta</v>
      </c>
      <c r="BJ362" s="1" t="n">
        <f aca="false">IF($BI362="Alta",1,0)</f>
        <v>1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450</v>
      </c>
      <c r="BQ362" s="23" t="n">
        <f aca="false">BP362/BG362*100000</f>
        <v>2490.5911002878</v>
      </c>
      <c r="BR362" s="24" t="str">
        <f aca="false">IF($Q$4=0,"",BP362/$Q$4)</f>
        <v/>
      </c>
      <c r="BS362" s="1" t="n">
        <f aca="false">SUM(R362:AC362)</f>
        <v>21</v>
      </c>
      <c r="BT362" s="25" t="n">
        <f aca="false">BS362/BG362*100000</f>
        <v>116.227584680097</v>
      </c>
      <c r="BU362" s="24" t="str">
        <f aca="false">IF($AD$4=0,"",BS362/$AD$4)</f>
        <v/>
      </c>
      <c r="BV362" s="1" t="n">
        <f aca="false">SUM(AD362:AQ362)</f>
        <v>1</v>
      </c>
      <c r="BW362" s="25" t="n">
        <f aca="false">BV362/BG362*100000</f>
        <v>5.53464688952845</v>
      </c>
      <c r="BX362" s="24" t="str">
        <f aca="false">IF($AQ$4=0,"",BV362/$AQ$4)</f>
        <v/>
      </c>
      <c r="BY362" s="1" t="n">
        <f aca="false">SUM(AR362:BE362)</f>
        <v>2</v>
      </c>
      <c r="BZ362" s="25" t="n">
        <f aca="false">BY362/BG362*100000</f>
        <v>11.0692937790569</v>
      </c>
      <c r="CA362" s="24" t="str">
        <f aca="false">IF($BD$4=0,"",BY362/$BD$4)</f>
        <v/>
      </c>
    </row>
    <row r="363" customFormat="false" ht="15" hidden="false" customHeight="false" outlineLevel="0" collapsed="false">
      <c r="A363" s="0" t="n">
        <v>313120</v>
      </c>
      <c r="B363" s="0" t="s">
        <v>387</v>
      </c>
      <c r="C363" s="26"/>
      <c r="D363" s="18"/>
      <c r="E363" s="0" t="n">
        <v>1</v>
      </c>
      <c r="F363" s="0" t="n">
        <v>3</v>
      </c>
      <c r="G363" s="0" t="n">
        <v>1</v>
      </c>
      <c r="H363" s="0" t="n">
        <v>2</v>
      </c>
      <c r="I363" s="0" t="n">
        <v>1</v>
      </c>
      <c r="J363" s="0" t="n">
        <v>3</v>
      </c>
      <c r="K363" s="0" t="n">
        <v>2</v>
      </c>
      <c r="L363" s="0" t="n">
        <v>2</v>
      </c>
      <c r="M363" s="0" t="n">
        <v>1</v>
      </c>
      <c r="N363" s="0" t="n">
        <v>1</v>
      </c>
      <c r="O363" s="0" t="n">
        <v>1</v>
      </c>
      <c r="P363" s="0" t="n">
        <v>0</v>
      </c>
      <c r="Q363" s="0" t="n">
        <v>2</v>
      </c>
      <c r="R363" s="0" t="n">
        <v>2</v>
      </c>
      <c r="S363" s="0" t="n">
        <v>2</v>
      </c>
      <c r="T363" s="0" t="n">
        <v>1</v>
      </c>
      <c r="U363" s="0" t="n">
        <v>3</v>
      </c>
      <c r="V363" s="0" t="n">
        <v>0</v>
      </c>
      <c r="W363" s="0" t="n">
        <v>1</v>
      </c>
      <c r="X363" s="0" t="n">
        <v>0</v>
      </c>
      <c r="Y363" s="0" t="n">
        <v>1</v>
      </c>
      <c r="Z363" s="0" t="n">
        <v>0</v>
      </c>
      <c r="AA363" s="0" t="n">
        <v>1</v>
      </c>
      <c r="AB363" s="0" t="n">
        <v>1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1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n">
        <v>0</v>
      </c>
      <c r="AZ363" s="0" t="n">
        <v>0</v>
      </c>
      <c r="BA363" s="0" t="n">
        <v>0</v>
      </c>
      <c r="BB363" s="0"/>
      <c r="BC363" s="0"/>
      <c r="BD363" s="0"/>
      <c r="BE363" s="19"/>
      <c r="BF363" s="20" t="n">
        <f aca="false">SUM(E363:BE363)</f>
        <v>33</v>
      </c>
      <c r="BG363" s="21" t="n">
        <v>19464</v>
      </c>
      <c r="BH363" s="1" t="n">
        <f aca="false">BF363/BG363*100000</f>
        <v>169.543773119605</v>
      </c>
      <c r="BI363" s="22" t="str">
        <f aca="false">IF(BH363=0,"Silencioso",IF(BH363&lt;100,"Baixa",IF(BH363&gt;300,"Alta","Média")))</f>
        <v>Média</v>
      </c>
      <c r="BJ363" s="1" t="n">
        <f aca="false">IF($BI363="Alta",1,0)</f>
        <v>0</v>
      </c>
      <c r="BK363" s="1" t="n">
        <f aca="false">IF($BI363="Média",1,0)</f>
        <v>1</v>
      </c>
      <c r="BL363" s="1" t="n">
        <f aca="false">IF($BI363="Baixa",1,0)</f>
        <v>0</v>
      </c>
      <c r="BM363" s="1" t="n">
        <f aca="false">IF($BI363="Silencioso",1,0)</f>
        <v>0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20</v>
      </c>
      <c r="BQ363" s="23" t="n">
        <f aca="false">BP363/BG363*100000</f>
        <v>102.75380189067</v>
      </c>
      <c r="BR363" s="24" t="str">
        <f aca="false">IF($Q$4=0,"",BP363/$Q$4)</f>
        <v/>
      </c>
      <c r="BS363" s="1" t="n">
        <f aca="false">SUM(R363:AC363)</f>
        <v>12</v>
      </c>
      <c r="BT363" s="25" t="n">
        <f aca="false">BS363/BG363*100000</f>
        <v>61.652281134402</v>
      </c>
      <c r="BU363" s="24" t="str">
        <f aca="false">IF($AD$4=0,"",BS363/$AD$4)</f>
        <v/>
      </c>
      <c r="BV363" s="1" t="n">
        <f aca="false">SUM(AD363:AQ363)</f>
        <v>1</v>
      </c>
      <c r="BW363" s="25" t="n">
        <f aca="false">BV363/BG363*100000</f>
        <v>5.1376900945335</v>
      </c>
      <c r="BX363" s="24" t="str">
        <f aca="false">IF($AQ$4=0,"",BV363/$AQ$4)</f>
        <v/>
      </c>
      <c r="BY363" s="1" t="n">
        <f aca="false">SUM(AR363:BE363)</f>
        <v>0</v>
      </c>
      <c r="BZ363" s="25" t="n">
        <f aca="false">BY363/BG363*100000</f>
        <v>0</v>
      </c>
      <c r="CA363" s="24" t="str">
        <f aca="false">IF($BD$4=0,"",BY363/$BD$4)</f>
        <v/>
      </c>
    </row>
    <row r="364" customFormat="false" ht="15" hidden="false" customHeight="false" outlineLevel="0" collapsed="false">
      <c r="A364" s="0" t="n">
        <v>313130</v>
      </c>
      <c r="B364" s="0" t="s">
        <v>388</v>
      </c>
      <c r="C364" s="27"/>
      <c r="D364" s="18"/>
      <c r="E364" s="0" t="n">
        <v>179</v>
      </c>
      <c r="F364" s="0" t="n">
        <v>227</v>
      </c>
      <c r="G364" s="0" t="n">
        <v>371</v>
      </c>
      <c r="H364" s="0" t="n">
        <v>720</v>
      </c>
      <c r="I364" s="0" t="n">
        <v>477</v>
      </c>
      <c r="J364" s="0" t="n">
        <v>610</v>
      </c>
      <c r="K364" s="0" t="n">
        <v>914</v>
      </c>
      <c r="L364" s="0" t="n">
        <v>579</v>
      </c>
      <c r="M364" s="0" t="n">
        <v>352</v>
      </c>
      <c r="N364" s="0" t="n">
        <v>181</v>
      </c>
      <c r="O364" s="0" t="n">
        <v>104</v>
      </c>
      <c r="P364" s="0" t="n">
        <v>76</v>
      </c>
      <c r="Q364" s="0" t="n">
        <v>61</v>
      </c>
      <c r="R364" s="0" t="n">
        <v>67</v>
      </c>
      <c r="S364" s="0" t="n">
        <v>57</v>
      </c>
      <c r="T364" s="0" t="n">
        <v>14</v>
      </c>
      <c r="U364" s="0" t="n">
        <v>33</v>
      </c>
      <c r="V364" s="0" t="n">
        <v>13</v>
      </c>
      <c r="W364" s="0" t="n">
        <v>18</v>
      </c>
      <c r="X364" s="0" t="n">
        <v>19</v>
      </c>
      <c r="Y364" s="0" t="n">
        <v>6</v>
      </c>
      <c r="Z364" s="0" t="n">
        <v>4</v>
      </c>
      <c r="AA364" s="0" t="n">
        <v>5</v>
      </c>
      <c r="AB364" s="0" t="n">
        <v>3</v>
      </c>
      <c r="AC364" s="0" t="n">
        <v>1</v>
      </c>
      <c r="AD364" s="0" t="n">
        <v>2</v>
      </c>
      <c r="AE364" s="0" t="n">
        <v>2</v>
      </c>
      <c r="AF364" s="0" t="n">
        <v>0</v>
      </c>
      <c r="AG364" s="0" t="n">
        <v>4</v>
      </c>
      <c r="AH364" s="0" t="n">
        <v>1</v>
      </c>
      <c r="AI364" s="0" t="n">
        <v>5</v>
      </c>
      <c r="AJ364" s="0" t="n">
        <v>2</v>
      </c>
      <c r="AK364" s="0" t="n">
        <v>5</v>
      </c>
      <c r="AL364" s="0" t="n">
        <v>3</v>
      </c>
      <c r="AM364" s="0" t="n">
        <v>4</v>
      </c>
      <c r="AN364" s="0" t="n">
        <v>3</v>
      </c>
      <c r="AO364" s="0" t="n">
        <v>5</v>
      </c>
      <c r="AP364" s="0" t="n">
        <v>0</v>
      </c>
      <c r="AQ364" s="0" t="n">
        <v>3</v>
      </c>
      <c r="AR364" s="0" t="n">
        <v>2</v>
      </c>
      <c r="AS364" s="0" t="n">
        <v>6</v>
      </c>
      <c r="AT364" s="0" t="n">
        <v>5</v>
      </c>
      <c r="AU364" s="0" t="n">
        <v>3</v>
      </c>
      <c r="AV364" s="0" t="n">
        <v>12</v>
      </c>
      <c r="AW364" s="0" t="n">
        <v>3</v>
      </c>
      <c r="AX364" s="0" t="n">
        <v>4</v>
      </c>
      <c r="AY364" s="0" t="n">
        <v>4</v>
      </c>
      <c r="AZ364" s="0" t="n">
        <v>1</v>
      </c>
      <c r="BA364" s="0" t="n">
        <v>0</v>
      </c>
      <c r="BB364" s="0"/>
      <c r="BC364" s="0"/>
      <c r="BD364" s="0"/>
      <c r="BE364" s="19"/>
      <c r="BF364" s="20" t="n">
        <f aca="false">SUM(E364:BE364)</f>
        <v>5170</v>
      </c>
      <c r="BG364" s="21" t="n">
        <v>257345</v>
      </c>
      <c r="BH364" s="1" t="n">
        <f aca="false">BF364/BG364*100000</f>
        <v>2008.97627698226</v>
      </c>
      <c r="BI364" s="22" t="str">
        <f aca="false">IF(BH364=0,"Silencioso",IF(BH364&lt;100,"Baixa",IF(BH364&gt;300,"Alta","Média")))</f>
        <v>Alta</v>
      </c>
      <c r="BJ364" s="1" t="n">
        <f aca="false">IF($BI364="Alta",1,0)</f>
        <v>1</v>
      </c>
      <c r="BK364" s="1" t="n">
        <f aca="false">IF($BI364="Média",1,0)</f>
        <v>0</v>
      </c>
      <c r="BL364" s="1" t="n">
        <f aca="false">IF($BI364="Baixa",1,0)</f>
        <v>0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4851</v>
      </c>
      <c r="BQ364" s="23" t="n">
        <f aca="false">BP364/BG364*100000</f>
        <v>1885.01816627485</v>
      </c>
      <c r="BR364" s="24" t="str">
        <f aca="false">IF($Q$4=0,"",BP364/$Q$4)</f>
        <v/>
      </c>
      <c r="BS364" s="1" t="n">
        <f aca="false">SUM(R364:AC364)</f>
        <v>240</v>
      </c>
      <c r="BT364" s="25" t="n">
        <f aca="false">BS364/BG364*100000</f>
        <v>93.2600205949212</v>
      </c>
      <c r="BU364" s="24" t="str">
        <f aca="false">IF($AD$4=0,"",BS364/$AD$4)</f>
        <v/>
      </c>
      <c r="BV364" s="1" t="n">
        <f aca="false">SUM(AD364:AQ364)</f>
        <v>39</v>
      </c>
      <c r="BW364" s="25" t="n">
        <f aca="false">BV364/BG364*100000</f>
        <v>15.1547533466747</v>
      </c>
      <c r="BX364" s="24" t="str">
        <f aca="false">IF($AQ$4=0,"",BV364/$AQ$4)</f>
        <v/>
      </c>
      <c r="BY364" s="1" t="n">
        <f aca="false">SUM(AR364:BE364)</f>
        <v>40</v>
      </c>
      <c r="BZ364" s="25" t="n">
        <f aca="false">BY364/BG364*100000</f>
        <v>15.5433367658202</v>
      </c>
      <c r="CA364" s="24" t="str">
        <f aca="false">IF($BD$4=0,"",BY364/$BD$4)</f>
        <v/>
      </c>
    </row>
    <row r="365" customFormat="false" ht="15" hidden="false" customHeight="false" outlineLevel="0" collapsed="false">
      <c r="A365" s="0" t="n">
        <v>313140</v>
      </c>
      <c r="B365" s="0" t="s">
        <v>389</v>
      </c>
      <c r="C365" s="26"/>
      <c r="D365" s="18"/>
      <c r="E365" s="0" t="n">
        <v>1</v>
      </c>
      <c r="F365" s="0" t="n">
        <v>0</v>
      </c>
      <c r="G365" s="0" t="n">
        <v>5</v>
      </c>
      <c r="H365" s="0" t="n">
        <v>1</v>
      </c>
      <c r="I365" s="0" t="n">
        <v>3</v>
      </c>
      <c r="J365" s="0" t="n">
        <v>4</v>
      </c>
      <c r="K365" s="0" t="n">
        <v>10</v>
      </c>
      <c r="L365" s="0" t="n">
        <v>56</v>
      </c>
      <c r="M365" s="0" t="n">
        <v>44</v>
      </c>
      <c r="N365" s="0" t="n">
        <v>21</v>
      </c>
      <c r="O365" s="0" t="n">
        <v>14</v>
      </c>
      <c r="P365" s="0" t="n">
        <v>9</v>
      </c>
      <c r="Q365" s="0" t="n">
        <v>5</v>
      </c>
      <c r="R365" s="0" t="n">
        <v>2</v>
      </c>
      <c r="S365" s="0" t="n">
        <v>0</v>
      </c>
      <c r="T365" s="0" t="n">
        <v>1</v>
      </c>
      <c r="U365" s="0" t="n">
        <v>0</v>
      </c>
      <c r="V365" s="0" t="n">
        <v>1</v>
      </c>
      <c r="W365" s="0" t="n">
        <v>0</v>
      </c>
      <c r="X365" s="0" t="n">
        <v>0</v>
      </c>
      <c r="Y365" s="0" t="n">
        <v>0</v>
      </c>
      <c r="Z365" s="0" t="n">
        <v>1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1</v>
      </c>
      <c r="AU365" s="0" t="n">
        <v>1</v>
      </c>
      <c r="AV365" s="0" t="n">
        <v>0</v>
      </c>
      <c r="AW365" s="0" t="n">
        <v>0</v>
      </c>
      <c r="AX365" s="0" t="n">
        <v>0</v>
      </c>
      <c r="AY365" s="0" t="n">
        <v>0</v>
      </c>
      <c r="AZ365" s="0" t="n">
        <v>0</v>
      </c>
      <c r="BA365" s="0" t="n">
        <v>0</v>
      </c>
      <c r="BB365" s="0"/>
      <c r="BC365" s="0"/>
      <c r="BD365" s="0"/>
      <c r="BE365" s="19"/>
      <c r="BF365" s="20" t="n">
        <f aca="false">SUM(E365:BE365)</f>
        <v>180</v>
      </c>
      <c r="BG365" s="21" t="n">
        <v>4269</v>
      </c>
      <c r="BH365" s="1" t="n">
        <f aca="false">BF365/BG365*100000</f>
        <v>4216.44413211525</v>
      </c>
      <c r="BI365" s="22" t="str">
        <f aca="false">IF(BH365=0,"Silencioso",IF(BH365&lt;100,"Baixa",IF(BH365&gt;300,"Alta","Média")))</f>
        <v>Alta</v>
      </c>
      <c r="BJ365" s="1" t="n">
        <f aca="false">IF($BI365="Alta",1,0)</f>
        <v>1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173</v>
      </c>
      <c r="BQ365" s="23" t="n">
        <f aca="false">BP365/BG365*100000</f>
        <v>4052.47130475521</v>
      </c>
      <c r="BR365" s="24" t="str">
        <f aca="false">IF($Q$4=0,"",BP365/$Q$4)</f>
        <v/>
      </c>
      <c r="BS365" s="1" t="n">
        <f aca="false">SUM(R365:AC365)</f>
        <v>5</v>
      </c>
      <c r="BT365" s="25" t="n">
        <f aca="false">BS365/BG365*100000</f>
        <v>117.123448114312</v>
      </c>
      <c r="BU365" s="24" t="str">
        <f aca="false">IF($AD$4=0,"",BS365/$AD$4)</f>
        <v/>
      </c>
      <c r="BV365" s="1" t="n">
        <f aca="false">SUM(AD365:AQ365)</f>
        <v>0</v>
      </c>
      <c r="BW365" s="25" t="n">
        <f aca="false">BV365/BG365*100000</f>
        <v>0</v>
      </c>
      <c r="BX365" s="24" t="str">
        <f aca="false">IF($AQ$4=0,"",BV365/$AQ$4)</f>
        <v/>
      </c>
      <c r="BY365" s="1" t="n">
        <f aca="false">SUM(AR365:BE365)</f>
        <v>2</v>
      </c>
      <c r="BZ365" s="25" t="n">
        <f aca="false">BY365/BG365*100000</f>
        <v>46.849379245725</v>
      </c>
      <c r="CA365" s="24" t="str">
        <f aca="false">IF($BD$4=0,"",BY365/$BD$4)</f>
        <v/>
      </c>
    </row>
    <row r="366" customFormat="false" ht="15" hidden="false" customHeight="false" outlineLevel="0" collapsed="false">
      <c r="A366" s="0" t="n">
        <v>313150</v>
      </c>
      <c r="B366" s="0" t="s">
        <v>390</v>
      </c>
      <c r="C366" s="26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1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0</v>
      </c>
      <c r="AX366" s="0" t="n">
        <v>0</v>
      </c>
      <c r="AY366" s="0" t="n">
        <v>0</v>
      </c>
      <c r="AZ366" s="0" t="n">
        <v>0</v>
      </c>
      <c r="BA366" s="0" t="n">
        <v>0</v>
      </c>
      <c r="BB366" s="0"/>
      <c r="BC366" s="0"/>
      <c r="BD366" s="0"/>
      <c r="BE366" s="19"/>
      <c r="BF366" s="20" t="n">
        <f aca="false">SUM(E366:BE366)</f>
        <v>3</v>
      </c>
      <c r="BG366" s="21" t="n">
        <v>10038</v>
      </c>
      <c r="BH366" s="1" t="n">
        <f aca="false">BF366/BG366*100000</f>
        <v>29.8864315600717</v>
      </c>
      <c r="BI366" s="22" t="str">
        <f aca="false">IF(BH366=0,"Silencioso",IF(BH366&lt;100,"Baixa",IF(BH366&gt;300,"Alta","Média")))</f>
        <v>Baixa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1</v>
      </c>
      <c r="BM366" s="1" t="n">
        <f aca="false">IF($BI366="Silencioso",1,0)</f>
        <v>0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2</v>
      </c>
      <c r="BQ366" s="23" t="n">
        <f aca="false">BP366/BG366*100000</f>
        <v>19.9242877067145</v>
      </c>
      <c r="BR366" s="24" t="str">
        <f aca="false">IF($Q$4=0,"",BP366/$Q$4)</f>
        <v/>
      </c>
      <c r="BS366" s="1" t="n">
        <f aca="false">SUM(R366:AC366)</f>
        <v>1</v>
      </c>
      <c r="BT366" s="25" t="n">
        <f aca="false">BS366/BG366*100000</f>
        <v>9.96214385335724</v>
      </c>
      <c r="BU366" s="24" t="str">
        <f aca="false">IF($AD$4=0,"",BS366/$AD$4)</f>
        <v/>
      </c>
      <c r="BV366" s="1" t="n">
        <f aca="false">SUM(AD366:AQ366)</f>
        <v>0</v>
      </c>
      <c r="BW366" s="25" t="n">
        <f aca="false">BV366/BG366*100000</f>
        <v>0</v>
      </c>
      <c r="BX366" s="24" t="str">
        <f aca="false">IF($AQ$4=0,"",BV366/$AQ$4)</f>
        <v/>
      </c>
      <c r="BY366" s="1" t="n">
        <f aca="false">SUM(AR366:BE366)</f>
        <v>0</v>
      </c>
      <c r="BZ366" s="25" t="n">
        <f aca="false">BY366/BG366*100000</f>
        <v>0</v>
      </c>
      <c r="CA366" s="24" t="str">
        <f aca="false">IF($BD$4=0,"",BY366/$BD$4)</f>
        <v/>
      </c>
    </row>
    <row r="367" customFormat="false" ht="15" hidden="false" customHeight="false" outlineLevel="0" collapsed="false">
      <c r="A367" s="0" t="n">
        <v>313160</v>
      </c>
      <c r="B367" s="0" t="s">
        <v>391</v>
      </c>
      <c r="C367" s="26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4</v>
      </c>
      <c r="N367" s="0" t="n">
        <v>0</v>
      </c>
      <c r="O367" s="0" t="n">
        <v>0</v>
      </c>
      <c r="P367" s="0" t="n">
        <v>1</v>
      </c>
      <c r="Q367" s="0" t="n">
        <v>2</v>
      </c>
      <c r="R367" s="0" t="n">
        <v>1</v>
      </c>
      <c r="S367" s="0" t="n">
        <v>2</v>
      </c>
      <c r="T367" s="0" t="n">
        <v>2</v>
      </c>
      <c r="U367" s="0" t="n">
        <v>1</v>
      </c>
      <c r="V367" s="0" t="n">
        <v>1</v>
      </c>
      <c r="W367" s="0" t="n">
        <v>0</v>
      </c>
      <c r="X367" s="0" t="n">
        <v>2</v>
      </c>
      <c r="Y367" s="0" t="n">
        <v>1</v>
      </c>
      <c r="Z367" s="0" t="n">
        <v>1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1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0</v>
      </c>
      <c r="AW367" s="0" t="n">
        <v>0</v>
      </c>
      <c r="AX367" s="0" t="n">
        <v>0</v>
      </c>
      <c r="AY367" s="0" t="n">
        <v>0</v>
      </c>
      <c r="AZ367" s="0" t="n">
        <v>0</v>
      </c>
      <c r="BA367" s="0" t="n">
        <v>0</v>
      </c>
      <c r="BB367" s="0"/>
      <c r="BC367" s="0"/>
      <c r="BD367" s="0"/>
      <c r="BE367" s="19"/>
      <c r="BF367" s="20" t="n">
        <f aca="false">SUM(E367:BE367)</f>
        <v>23</v>
      </c>
      <c r="BG367" s="21" t="n">
        <v>6886</v>
      </c>
      <c r="BH367" s="1" t="n">
        <f aca="false">BF367/BG367*100000</f>
        <v>334.011036886436</v>
      </c>
      <c r="BI367" s="22" t="str">
        <f aca="false">IF(BH367=0,"Silencioso",IF(BH367&lt;100,"Baixa",IF(BH367&gt;300,"Alta","Média")))</f>
        <v>Alta</v>
      </c>
      <c r="BJ367" s="1" t="n">
        <f aca="false">IF($BI367="Alta",1,0)</f>
        <v>1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0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11</v>
      </c>
      <c r="BQ367" s="23" t="n">
        <f aca="false">BP367/BG367*100000</f>
        <v>159.744408945687</v>
      </c>
      <c r="BR367" s="24" t="str">
        <f aca="false">IF($Q$4=0,"",BP367/$Q$4)</f>
        <v/>
      </c>
      <c r="BS367" s="1" t="n">
        <f aca="false">SUM(R367:AC367)</f>
        <v>11</v>
      </c>
      <c r="BT367" s="25" t="n">
        <f aca="false">BS367/BG367*100000</f>
        <v>159.744408945687</v>
      </c>
      <c r="BU367" s="24" t="str">
        <f aca="false">IF($AD$4=0,"",BS367/$AD$4)</f>
        <v/>
      </c>
      <c r="BV367" s="1" t="n">
        <f aca="false">SUM(AD367:AQ367)</f>
        <v>1</v>
      </c>
      <c r="BW367" s="25" t="n">
        <f aca="false">BV367/BG367*100000</f>
        <v>14.5222189950624</v>
      </c>
      <c r="BX367" s="24" t="str">
        <f aca="false">IF($AQ$4=0,"",BV367/$AQ$4)</f>
        <v/>
      </c>
      <c r="BY367" s="1" t="n">
        <f aca="false">SUM(AR367:BE367)</f>
        <v>0</v>
      </c>
      <c r="BZ367" s="25" t="n">
        <f aca="false">BY367/BG367*100000</f>
        <v>0</v>
      </c>
      <c r="CA367" s="24" t="str">
        <f aca="false">IF($BD$4=0,"",BY367/$BD$4)</f>
        <v/>
      </c>
    </row>
    <row r="368" customFormat="false" ht="15" hidden="false" customHeight="false" outlineLevel="0" collapsed="false">
      <c r="A368" s="0" t="n">
        <v>313170</v>
      </c>
      <c r="B368" s="0" t="s">
        <v>392</v>
      </c>
      <c r="C368" s="26"/>
      <c r="D368" s="18"/>
      <c r="E368" s="0" t="n">
        <v>10</v>
      </c>
      <c r="F368" s="0" t="n">
        <v>12</v>
      </c>
      <c r="G368" s="0" t="n">
        <v>13</v>
      </c>
      <c r="H368" s="0" t="n">
        <v>10</v>
      </c>
      <c r="I368" s="0" t="n">
        <v>20</v>
      </c>
      <c r="J368" s="0" t="n">
        <v>33</v>
      </c>
      <c r="K368" s="0" t="n">
        <v>39</v>
      </c>
      <c r="L368" s="0" t="n">
        <v>36</v>
      </c>
      <c r="M368" s="0" t="n">
        <v>35</v>
      </c>
      <c r="N368" s="0" t="n">
        <v>80</v>
      </c>
      <c r="O368" s="0" t="n">
        <v>122</v>
      </c>
      <c r="P368" s="0" t="n">
        <v>156</v>
      </c>
      <c r="Q368" s="0" t="n">
        <v>112</v>
      </c>
      <c r="R368" s="0" t="n">
        <v>103</v>
      </c>
      <c r="S368" s="0" t="n">
        <v>120</v>
      </c>
      <c r="T368" s="0" t="n">
        <v>156</v>
      </c>
      <c r="U368" s="0" t="n">
        <v>107</v>
      </c>
      <c r="V368" s="0" t="n">
        <v>65</v>
      </c>
      <c r="W368" s="0" t="n">
        <v>69</v>
      </c>
      <c r="X368" s="0" t="n">
        <v>43</v>
      </c>
      <c r="Y368" s="0" t="n">
        <v>39</v>
      </c>
      <c r="Z368" s="0" t="n">
        <v>30</v>
      </c>
      <c r="AA368" s="0" t="n">
        <v>16</v>
      </c>
      <c r="AB368" s="0" t="n">
        <v>4</v>
      </c>
      <c r="AC368" s="0" t="n">
        <v>6</v>
      </c>
      <c r="AD368" s="0" t="n">
        <v>4</v>
      </c>
      <c r="AE368" s="0" t="n">
        <v>11</v>
      </c>
      <c r="AF368" s="0" t="n">
        <v>7</v>
      </c>
      <c r="AG368" s="0" t="n">
        <v>0</v>
      </c>
      <c r="AH368" s="0" t="n">
        <v>2</v>
      </c>
      <c r="AI368" s="0" t="n">
        <v>3</v>
      </c>
      <c r="AJ368" s="0" t="n">
        <v>1</v>
      </c>
      <c r="AK368" s="0" t="n">
        <v>0</v>
      </c>
      <c r="AL368" s="0" t="n">
        <v>1</v>
      </c>
      <c r="AM368" s="0" t="n">
        <v>3</v>
      </c>
      <c r="AN368" s="0" t="n">
        <v>5</v>
      </c>
      <c r="AO368" s="0" t="n">
        <v>0</v>
      </c>
      <c r="AP368" s="0" t="n">
        <v>3</v>
      </c>
      <c r="AQ368" s="0" t="n">
        <v>3</v>
      </c>
      <c r="AR368" s="0" t="n">
        <v>1</v>
      </c>
      <c r="AS368" s="0" t="n">
        <v>2</v>
      </c>
      <c r="AT368" s="0" t="n">
        <v>2</v>
      </c>
      <c r="AU368" s="0" t="n">
        <v>0</v>
      </c>
      <c r="AV368" s="0" t="n">
        <v>1</v>
      </c>
      <c r="AW368" s="0" t="n">
        <v>0</v>
      </c>
      <c r="AX368" s="0" t="n">
        <v>5</v>
      </c>
      <c r="AY368" s="0" t="n">
        <v>4</v>
      </c>
      <c r="AZ368" s="0" t="n">
        <v>5</v>
      </c>
      <c r="BA368" s="0" t="n">
        <v>1</v>
      </c>
      <c r="BB368" s="0"/>
      <c r="BC368" s="0"/>
      <c r="BD368" s="0"/>
      <c r="BE368" s="19"/>
      <c r="BF368" s="20" t="n">
        <f aca="false">SUM(E368:BE368)</f>
        <v>1500</v>
      </c>
      <c r="BG368" s="21" t="n">
        <v>117634</v>
      </c>
      <c r="BH368" s="1" t="n">
        <f aca="false">BF368/BG368*100000</f>
        <v>1275.14154071102</v>
      </c>
      <c r="BI368" s="22" t="str">
        <f aca="false">IF(BH368=0,"Silencioso",IF(BH368&lt;100,"Baixa",IF(BH368&gt;300,"Alta","Média")))</f>
        <v>Alta</v>
      </c>
      <c r="BJ368" s="1" t="n">
        <f aca="false">IF($BI368="Alta",1,0)</f>
        <v>1</v>
      </c>
      <c r="BK368" s="1" t="n">
        <f aca="false">IF($BI368="Média",1,0)</f>
        <v>0</v>
      </c>
      <c r="BL368" s="1" t="n">
        <f aca="false">IF($BI368="Baixa",1,0)</f>
        <v>0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678</v>
      </c>
      <c r="BQ368" s="23" t="n">
        <f aca="false">BP368/BG368*100000</f>
        <v>576.363976401381</v>
      </c>
      <c r="BR368" s="24" t="str">
        <f aca="false">IF($Q$4=0,"",BP368/$Q$4)</f>
        <v/>
      </c>
      <c r="BS368" s="1" t="n">
        <f aca="false">SUM(R368:AC368)</f>
        <v>758</v>
      </c>
      <c r="BT368" s="25" t="n">
        <f aca="false">BS368/BG368*100000</f>
        <v>644.371525239302</v>
      </c>
      <c r="BU368" s="24" t="str">
        <f aca="false">IF($AD$4=0,"",BS368/$AD$4)</f>
        <v/>
      </c>
      <c r="BV368" s="1" t="n">
        <f aca="false">SUM(AD368:AQ368)</f>
        <v>43</v>
      </c>
      <c r="BW368" s="25" t="n">
        <f aca="false">BV368/BG368*100000</f>
        <v>36.5540575003826</v>
      </c>
      <c r="BX368" s="24" t="str">
        <f aca="false">IF($AQ$4=0,"",BV368/$AQ$4)</f>
        <v/>
      </c>
      <c r="BY368" s="1" t="n">
        <f aca="false">SUM(AR368:BE368)</f>
        <v>21</v>
      </c>
      <c r="BZ368" s="25" t="n">
        <f aca="false">BY368/BG368*100000</f>
        <v>17.8519815699543</v>
      </c>
      <c r="CA368" s="24" t="str">
        <f aca="false">IF($BD$4=0,"",BY368/$BD$4)</f>
        <v/>
      </c>
    </row>
    <row r="369" customFormat="false" ht="15" hidden="false" customHeight="false" outlineLevel="0" collapsed="false">
      <c r="A369" s="0" t="n">
        <v>313180</v>
      </c>
      <c r="B369" s="0" t="s">
        <v>393</v>
      </c>
      <c r="C369" s="26"/>
      <c r="D369" s="18"/>
      <c r="E369" s="0" t="n">
        <v>1</v>
      </c>
      <c r="F369" s="0" t="n">
        <v>2</v>
      </c>
      <c r="G369" s="0" t="n">
        <v>4</v>
      </c>
      <c r="H369" s="0" t="n">
        <v>6</v>
      </c>
      <c r="I369" s="0" t="n">
        <v>8</v>
      </c>
      <c r="J369" s="0" t="n">
        <v>4</v>
      </c>
      <c r="K369" s="0" t="n">
        <v>11</v>
      </c>
      <c r="L369" s="0" t="n">
        <v>15</v>
      </c>
      <c r="M369" s="0" t="n">
        <v>12</v>
      </c>
      <c r="N369" s="0" t="n">
        <v>13</v>
      </c>
      <c r="O369" s="0" t="n">
        <v>6</v>
      </c>
      <c r="P369" s="0" t="n">
        <v>9</v>
      </c>
      <c r="Q369" s="0" t="n">
        <v>6</v>
      </c>
      <c r="R369" s="0" t="n">
        <v>4</v>
      </c>
      <c r="S369" s="0" t="n">
        <v>6</v>
      </c>
      <c r="T369" s="0" t="n">
        <v>2</v>
      </c>
      <c r="U369" s="0" t="n">
        <v>5</v>
      </c>
      <c r="V369" s="0" t="n">
        <v>2</v>
      </c>
      <c r="W369" s="0" t="n">
        <v>0</v>
      </c>
      <c r="X369" s="0" t="n">
        <v>2</v>
      </c>
      <c r="Y369" s="0" t="n">
        <v>2</v>
      </c>
      <c r="Z369" s="0" t="n">
        <v>1</v>
      </c>
      <c r="AA369" s="0" t="n">
        <v>0</v>
      </c>
      <c r="AB369" s="0" t="n">
        <v>1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  <c r="AV369" s="0" t="n">
        <v>0</v>
      </c>
      <c r="AW369" s="0" t="n">
        <v>0</v>
      </c>
      <c r="AX369" s="0" t="n">
        <v>0</v>
      </c>
      <c r="AY369" s="0" t="n">
        <v>0</v>
      </c>
      <c r="AZ369" s="0" t="n">
        <v>0</v>
      </c>
      <c r="BA369" s="0" t="n">
        <v>0</v>
      </c>
      <c r="BB369" s="0"/>
      <c r="BC369" s="0"/>
      <c r="BD369" s="0"/>
      <c r="BE369" s="19"/>
      <c r="BF369" s="20" t="n">
        <f aca="false">SUM(E369:BE369)</f>
        <v>122</v>
      </c>
      <c r="BG369" s="21" t="n">
        <v>11367</v>
      </c>
      <c r="BH369" s="1" t="n">
        <f aca="false">BF369/BG369*100000</f>
        <v>1073.2823084367</v>
      </c>
      <c r="BI369" s="22" t="str">
        <f aca="false">IF(BH369=0,"Silencioso",IF(BH369&lt;100,"Baixa",IF(BH369&gt;300,"Alta","Média")))</f>
        <v>Alta</v>
      </c>
      <c r="BJ369" s="1" t="n">
        <f aca="false">IF($BI369="Alta",1,0)</f>
        <v>1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0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97</v>
      </c>
      <c r="BQ369" s="23" t="n">
        <f aca="false">BP369/BG369*100000</f>
        <v>853.347409166887</v>
      </c>
      <c r="BR369" s="24" t="str">
        <f aca="false">IF($Q$4=0,"",BP369/$Q$4)</f>
        <v/>
      </c>
      <c r="BS369" s="1" t="n">
        <f aca="false">SUM(R369:AC369)</f>
        <v>25</v>
      </c>
      <c r="BT369" s="25" t="n">
        <f aca="false">BS369/BG369*100000</f>
        <v>219.934899269816</v>
      </c>
      <c r="BU369" s="24" t="str">
        <f aca="false">IF($AD$4=0,"",BS369/$AD$4)</f>
        <v/>
      </c>
      <c r="BV369" s="1" t="n">
        <f aca="false">SUM(AD369:AQ369)</f>
        <v>0</v>
      </c>
      <c r="BW369" s="25" t="n">
        <f aca="false">BV369/BG369*100000</f>
        <v>0</v>
      </c>
      <c r="BX369" s="24" t="str">
        <f aca="false">IF($AQ$4=0,"",BV369/$AQ$4)</f>
        <v/>
      </c>
      <c r="BY369" s="1" t="n">
        <f aca="false">SUM(AR369:BE369)</f>
        <v>0</v>
      </c>
      <c r="BZ369" s="25" t="n">
        <f aca="false">BY369/BG369*100000</f>
        <v>0</v>
      </c>
      <c r="CA369" s="24" t="str">
        <f aca="false">IF($BD$4=0,"",BY369/$BD$4)</f>
        <v/>
      </c>
    </row>
    <row r="370" customFormat="false" ht="15" hidden="false" customHeight="false" outlineLevel="0" collapsed="false">
      <c r="A370" s="0" t="n">
        <v>313190</v>
      </c>
      <c r="B370" s="0" t="s">
        <v>394</v>
      </c>
      <c r="C370" s="26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3</v>
      </c>
      <c r="J370" s="0" t="n">
        <v>6</v>
      </c>
      <c r="K370" s="0" t="n">
        <v>6</v>
      </c>
      <c r="L370" s="0" t="n">
        <v>22</v>
      </c>
      <c r="M370" s="0" t="n">
        <v>14</v>
      </c>
      <c r="N370" s="0" t="n">
        <v>28</v>
      </c>
      <c r="O370" s="0" t="n">
        <v>33</v>
      </c>
      <c r="P370" s="0" t="n">
        <v>26</v>
      </c>
      <c r="Q370" s="0" t="n">
        <v>37</v>
      </c>
      <c r="R370" s="0" t="n">
        <v>47</v>
      </c>
      <c r="S370" s="0" t="n">
        <v>62</v>
      </c>
      <c r="T370" s="0" t="n">
        <v>60</v>
      </c>
      <c r="U370" s="0" t="n">
        <v>43</v>
      </c>
      <c r="V370" s="0" t="n">
        <v>26</v>
      </c>
      <c r="W370" s="0" t="n">
        <v>8</v>
      </c>
      <c r="X370" s="0" t="n">
        <v>23</v>
      </c>
      <c r="Y370" s="0" t="n">
        <v>14</v>
      </c>
      <c r="Z370" s="0" t="n">
        <v>15</v>
      </c>
      <c r="AA370" s="0" t="n">
        <v>5</v>
      </c>
      <c r="AB370" s="0" t="n">
        <v>3</v>
      </c>
      <c r="AC370" s="0" t="n">
        <v>6</v>
      </c>
      <c r="AD370" s="0" t="n">
        <v>1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1</v>
      </c>
      <c r="AQ370" s="0" t="n">
        <v>1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1</v>
      </c>
      <c r="AW370" s="0" t="n">
        <v>0</v>
      </c>
      <c r="AX370" s="0" t="n">
        <v>0</v>
      </c>
      <c r="AY370" s="0" t="n">
        <v>0</v>
      </c>
      <c r="AZ370" s="0" t="n">
        <v>1</v>
      </c>
      <c r="BA370" s="0" t="n">
        <v>0</v>
      </c>
      <c r="BB370" s="0"/>
      <c r="BC370" s="0"/>
      <c r="BD370" s="0"/>
      <c r="BE370" s="19"/>
      <c r="BF370" s="20" t="n">
        <f aca="false">SUM(E370:BE370)</f>
        <v>506</v>
      </c>
      <c r="BG370" s="21" t="n">
        <v>49768</v>
      </c>
      <c r="BH370" s="1" t="n">
        <f aca="false">BF370/BG370*100000</f>
        <v>1016.71756952258</v>
      </c>
      <c r="BI370" s="22" t="str">
        <f aca="false">IF(BH370=0,"Silencioso",IF(BH370&lt;100,"Baixa",IF(BH370&gt;300,"Alta","Média")))</f>
        <v>Alta</v>
      </c>
      <c r="BJ370" s="1" t="n">
        <f aca="false">IF($BI370="Alta",1,0)</f>
        <v>1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189</v>
      </c>
      <c r="BQ370" s="23" t="n">
        <f aca="false">BP370/BG370*100000</f>
        <v>379.762096126025</v>
      </c>
      <c r="BR370" s="24" t="str">
        <f aca="false">IF($Q$4=0,"",BP370/$Q$4)</f>
        <v/>
      </c>
      <c r="BS370" s="1" t="n">
        <f aca="false">SUM(R370:AC370)</f>
        <v>312</v>
      </c>
      <c r="BT370" s="25" t="n">
        <f aca="false">BS370/BG370*100000</f>
        <v>626.90885709693</v>
      </c>
      <c r="BU370" s="24" t="str">
        <f aca="false">IF($AD$4=0,"",BS370/$AD$4)</f>
        <v/>
      </c>
      <c r="BV370" s="1" t="n">
        <f aca="false">SUM(AD370:AQ370)</f>
        <v>3</v>
      </c>
      <c r="BW370" s="25" t="n">
        <f aca="false">BV370/BG370*100000</f>
        <v>6.02796977977817</v>
      </c>
      <c r="BX370" s="24" t="str">
        <f aca="false">IF($AQ$4=0,"",BV370/$AQ$4)</f>
        <v/>
      </c>
      <c r="BY370" s="1" t="n">
        <f aca="false">SUM(AR370:BE370)</f>
        <v>2</v>
      </c>
      <c r="BZ370" s="25" t="n">
        <f aca="false">BY370/BG370*100000</f>
        <v>4.01864651985211</v>
      </c>
      <c r="CA370" s="24" t="str">
        <f aca="false">IF($BD$4=0,"",BY370/$BD$4)</f>
        <v/>
      </c>
    </row>
    <row r="371" customFormat="false" ht="15" hidden="false" customHeight="false" outlineLevel="0" collapsed="false">
      <c r="A371" s="0" t="n">
        <v>313200</v>
      </c>
      <c r="B371" s="0" t="s">
        <v>395</v>
      </c>
      <c r="C371" s="26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2</v>
      </c>
      <c r="M371" s="0" t="n">
        <v>1</v>
      </c>
      <c r="N371" s="0" t="n">
        <v>0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 t="n">
        <v>0</v>
      </c>
      <c r="AW371" s="0" t="n">
        <v>0</v>
      </c>
      <c r="AX371" s="0" t="n">
        <v>0</v>
      </c>
      <c r="AY371" s="0" t="n">
        <v>0</v>
      </c>
      <c r="AZ371" s="0" t="n">
        <v>0</v>
      </c>
      <c r="BA371" s="0" t="n">
        <v>0</v>
      </c>
      <c r="BB371" s="0"/>
      <c r="BC371" s="0"/>
      <c r="BD371" s="0"/>
      <c r="BE371" s="19"/>
      <c r="BF371" s="20" t="n">
        <f aca="false">SUM(E371:BE371)</f>
        <v>4</v>
      </c>
      <c r="BG371" s="21" t="n">
        <v>5310</v>
      </c>
      <c r="BH371" s="1" t="n">
        <f aca="false">BF371/BG371*100000</f>
        <v>75.3295668549906</v>
      </c>
      <c r="BI371" s="22" t="str">
        <f aca="false">IF(BH371=0,"Silencioso",IF(BH371&lt;100,"Baixa",IF(BH371&gt;300,"Alta","Média")))</f>
        <v>Baixa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1</v>
      </c>
      <c r="BM371" s="1" t="n">
        <f aca="false">IF($BI371="Silencioso",1,0)</f>
        <v>0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4</v>
      </c>
      <c r="BQ371" s="23" t="n">
        <f aca="false">BP371/BG371*100000</f>
        <v>75.3295668549906</v>
      </c>
      <c r="BR371" s="24" t="str">
        <f aca="false">IF($Q$4=0,"",BP371/$Q$4)</f>
        <v/>
      </c>
      <c r="BS371" s="1" t="n">
        <f aca="false">SUM(R371:AC371)</f>
        <v>0</v>
      </c>
      <c r="BT371" s="25" t="n">
        <f aca="false">BS371/BG371*100000</f>
        <v>0</v>
      </c>
      <c r="BU371" s="24" t="str">
        <f aca="false">IF($AD$4=0,"",BS371/$AD$4)</f>
        <v/>
      </c>
      <c r="BV371" s="1" t="n">
        <f aca="false">SUM(AD371:AQ371)</f>
        <v>0</v>
      </c>
      <c r="BW371" s="25" t="n">
        <f aca="false">BV371/BG371*100000</f>
        <v>0</v>
      </c>
      <c r="BX371" s="24" t="str">
        <f aca="false">IF($AQ$4=0,"",BV371/$AQ$4)</f>
        <v/>
      </c>
      <c r="BY371" s="1" t="n">
        <f aca="false">SUM(AR371:BE371)</f>
        <v>0</v>
      </c>
      <c r="BZ371" s="25" t="n">
        <f aca="false">BY371/BG371*100000</f>
        <v>0</v>
      </c>
      <c r="CA371" s="24" t="str">
        <f aca="false">IF($BD$4=0,"",BY371/$BD$4)</f>
        <v/>
      </c>
    </row>
    <row r="372" customFormat="false" ht="15" hidden="false" customHeight="false" outlineLevel="0" collapsed="false">
      <c r="A372" s="0" t="n">
        <v>313210</v>
      </c>
      <c r="B372" s="0" t="s">
        <v>396</v>
      </c>
      <c r="C372" s="26"/>
      <c r="D372" s="18"/>
      <c r="E372" s="0" t="n">
        <v>0</v>
      </c>
      <c r="F372" s="0" t="n">
        <v>0</v>
      </c>
      <c r="G372" s="0" t="n">
        <v>1</v>
      </c>
      <c r="H372" s="0" t="n">
        <v>2</v>
      </c>
      <c r="I372" s="0" t="n">
        <v>0</v>
      </c>
      <c r="J372" s="0" t="n">
        <v>2</v>
      </c>
      <c r="K372" s="0" t="n">
        <v>8</v>
      </c>
      <c r="L372" s="0" t="n">
        <v>5</v>
      </c>
      <c r="M372" s="0" t="n">
        <v>1</v>
      </c>
      <c r="N372" s="0" t="n">
        <v>0</v>
      </c>
      <c r="O372" s="0" t="n">
        <v>0</v>
      </c>
      <c r="P372" s="0" t="n">
        <v>1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1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0</v>
      </c>
      <c r="AX372" s="0" t="n">
        <v>0</v>
      </c>
      <c r="AY372" s="0" t="n">
        <v>0</v>
      </c>
      <c r="AZ372" s="0" t="n">
        <v>0</v>
      </c>
      <c r="BA372" s="0" t="n">
        <v>0</v>
      </c>
      <c r="BB372" s="0"/>
      <c r="BC372" s="0"/>
      <c r="BD372" s="0"/>
      <c r="BE372" s="19"/>
      <c r="BF372" s="20" t="n">
        <f aca="false">SUM(E372:BE372)</f>
        <v>21</v>
      </c>
      <c r="BG372" s="21" t="n">
        <v>18383</v>
      </c>
      <c r="BH372" s="1" t="n">
        <f aca="false">BF372/BG372*100000</f>
        <v>114.235978893543</v>
      </c>
      <c r="BI372" s="22" t="str">
        <f aca="false">IF(BH372=0,"Silencioso",IF(BH372&lt;100,"Baixa",IF(BH372&gt;300,"Alta","Média")))</f>
        <v>Média</v>
      </c>
      <c r="BJ372" s="1" t="n">
        <f aca="false">IF($BI372="Alta",1,0)</f>
        <v>0</v>
      </c>
      <c r="BK372" s="1" t="n">
        <f aca="false">IF($BI372="Média",1,0)</f>
        <v>1</v>
      </c>
      <c r="BL372" s="1" t="n">
        <f aca="false">IF($BI372="Baixa",1,0)</f>
        <v>0</v>
      </c>
      <c r="BM372" s="1" t="n">
        <f aca="false">IF($BI372="Silencioso",1,0)</f>
        <v>0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20</v>
      </c>
      <c r="BQ372" s="23" t="n">
        <f aca="false">BP372/BG372*100000</f>
        <v>108.796170374803</v>
      </c>
      <c r="BR372" s="24" t="str">
        <f aca="false">IF($Q$4=0,"",BP372/$Q$4)</f>
        <v/>
      </c>
      <c r="BS372" s="1" t="n">
        <f aca="false">SUM(R372:AC372)</f>
        <v>0</v>
      </c>
      <c r="BT372" s="25" t="n">
        <f aca="false">BS372/BG372*100000</f>
        <v>0</v>
      </c>
      <c r="BU372" s="24" t="str">
        <f aca="false">IF($AD$4=0,"",BS372/$AD$4)</f>
        <v/>
      </c>
      <c r="BV372" s="1" t="n">
        <f aca="false">SUM(AD372:AQ372)</f>
        <v>1</v>
      </c>
      <c r="BW372" s="25" t="n">
        <f aca="false">BV372/BG372*100000</f>
        <v>5.43980851874014</v>
      </c>
      <c r="BX372" s="24" t="str">
        <f aca="false">IF($AQ$4=0,"",BV372/$AQ$4)</f>
        <v/>
      </c>
      <c r="BY372" s="1" t="n">
        <f aca="false">SUM(AR372:BE372)</f>
        <v>0</v>
      </c>
      <c r="BZ372" s="25" t="n">
        <f aca="false">BY372/BG372*100000</f>
        <v>0</v>
      </c>
      <c r="CA372" s="24" t="str">
        <f aca="false">IF($BD$4=0,"",BY372/$BD$4)</f>
        <v/>
      </c>
    </row>
    <row r="373" customFormat="false" ht="15" hidden="false" customHeight="false" outlineLevel="0" collapsed="false">
      <c r="A373" s="0" t="n">
        <v>313220</v>
      </c>
      <c r="B373" s="0" t="s">
        <v>397</v>
      </c>
      <c r="C373" s="26"/>
      <c r="D373" s="18"/>
      <c r="E373" s="0" t="n">
        <v>2</v>
      </c>
      <c r="F373" s="0" t="n">
        <v>6</v>
      </c>
      <c r="G373" s="0" t="n">
        <v>7</v>
      </c>
      <c r="H373" s="0" t="n">
        <v>14</v>
      </c>
      <c r="I373" s="0" t="n">
        <v>12</v>
      </c>
      <c r="J373" s="0" t="n">
        <v>20</v>
      </c>
      <c r="K373" s="0" t="n">
        <v>24</v>
      </c>
      <c r="L373" s="0" t="n">
        <v>65</v>
      </c>
      <c r="M373" s="0" t="n">
        <v>66</v>
      </c>
      <c r="N373" s="0" t="n">
        <v>69</v>
      </c>
      <c r="O373" s="0" t="n">
        <v>96</v>
      </c>
      <c r="P373" s="0" t="n">
        <v>72</v>
      </c>
      <c r="Q373" s="0" t="n">
        <v>100</v>
      </c>
      <c r="R373" s="0" t="n">
        <v>104</v>
      </c>
      <c r="S373" s="0" t="n">
        <v>93</v>
      </c>
      <c r="T373" s="0" t="n">
        <v>43</v>
      </c>
      <c r="U373" s="0" t="n">
        <v>54</v>
      </c>
      <c r="V373" s="0" t="n">
        <v>40</v>
      </c>
      <c r="W373" s="0" t="n">
        <v>21</v>
      </c>
      <c r="X373" s="0" t="n">
        <v>2</v>
      </c>
      <c r="Y373" s="0" t="n">
        <v>1</v>
      </c>
      <c r="Z373" s="0" t="n">
        <v>1</v>
      </c>
      <c r="AA373" s="0" t="n">
        <v>1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  <c r="AT373" s="0" t="n">
        <v>0</v>
      </c>
      <c r="AU373" s="0" t="n">
        <v>0</v>
      </c>
      <c r="AV373" s="0" t="n">
        <v>0</v>
      </c>
      <c r="AW373" s="0" t="n">
        <v>0</v>
      </c>
      <c r="AX373" s="0" t="n">
        <v>0</v>
      </c>
      <c r="AY373" s="0" t="n">
        <v>0</v>
      </c>
      <c r="AZ373" s="0" t="n">
        <v>0</v>
      </c>
      <c r="BA373" s="0" t="n">
        <v>0</v>
      </c>
      <c r="BB373" s="0"/>
      <c r="BC373" s="0"/>
      <c r="BD373" s="0"/>
      <c r="BE373" s="19"/>
      <c r="BF373" s="20" t="n">
        <f aca="false">SUM(E373:BE373)</f>
        <v>913</v>
      </c>
      <c r="BG373" s="21" t="n">
        <v>13172</v>
      </c>
      <c r="BH373" s="1" t="n">
        <f aca="false">BF373/BG373*100000</f>
        <v>6931.36957181901</v>
      </c>
      <c r="BI373" s="22" t="str">
        <f aca="false">IF(BH373=0,"Silencioso",IF(BH373&lt;100,"Baixa",IF(BH373&gt;300,"Alta","Média")))</f>
        <v>Alta</v>
      </c>
      <c r="BJ373" s="1" t="n">
        <f aca="false">IF($BI373="Alta",1,0)</f>
        <v>1</v>
      </c>
      <c r="BK373" s="1" t="n">
        <f aca="false">IF($BI373="Média",1,0)</f>
        <v>0</v>
      </c>
      <c r="BL373" s="1" t="n">
        <f aca="false">IF($BI373="Baixa",1,0)</f>
        <v>0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553</v>
      </c>
      <c r="BQ373" s="23" t="n">
        <f aca="false">BP373/BG373*100000</f>
        <v>4198.29942301852</v>
      </c>
      <c r="BR373" s="24" t="str">
        <f aca="false">IF($Q$4=0,"",BP373/$Q$4)</f>
        <v/>
      </c>
      <c r="BS373" s="1" t="n">
        <f aca="false">SUM(R373:AC373)</f>
        <v>360</v>
      </c>
      <c r="BT373" s="25" t="n">
        <f aca="false">BS373/BG373*100000</f>
        <v>2733.07014880049</v>
      </c>
      <c r="BU373" s="24" t="str">
        <f aca="false">IF($AD$4=0,"",BS373/$AD$4)</f>
        <v/>
      </c>
      <c r="BV373" s="1" t="n">
        <f aca="false">SUM(AD373:AQ373)</f>
        <v>0</v>
      </c>
      <c r="BW373" s="25" t="n">
        <f aca="false">BV373/BG373*100000</f>
        <v>0</v>
      </c>
      <c r="BX373" s="24" t="str">
        <f aca="false">IF($AQ$4=0,"",BV373/$AQ$4)</f>
        <v/>
      </c>
      <c r="BY373" s="1" t="n">
        <f aca="false">SUM(AR373:BE373)</f>
        <v>0</v>
      </c>
      <c r="BZ373" s="25" t="n">
        <f aca="false">BY373/BG373*100000</f>
        <v>0</v>
      </c>
      <c r="CA373" s="24" t="str">
        <f aca="false">IF($BD$4=0,"",BY373/$BD$4)</f>
        <v/>
      </c>
    </row>
    <row r="374" customFormat="false" ht="15" hidden="false" customHeight="false" outlineLevel="0" collapsed="false">
      <c r="A374" s="0" t="n">
        <v>313230</v>
      </c>
      <c r="B374" s="0" t="s">
        <v>398</v>
      </c>
      <c r="C374" s="26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</v>
      </c>
      <c r="K374" s="0" t="n">
        <v>2</v>
      </c>
      <c r="L374" s="0" t="n">
        <v>0</v>
      </c>
      <c r="M374" s="0" t="n">
        <v>1</v>
      </c>
      <c r="N374" s="0" t="n">
        <v>2</v>
      </c>
      <c r="O374" s="0" t="n">
        <v>0</v>
      </c>
      <c r="P374" s="0" t="n">
        <v>1</v>
      </c>
      <c r="Q374" s="0" t="n">
        <v>2</v>
      </c>
      <c r="R374" s="0" t="n">
        <v>1</v>
      </c>
      <c r="S374" s="0" t="n">
        <v>0</v>
      </c>
      <c r="T374" s="0" t="n">
        <v>1</v>
      </c>
      <c r="U374" s="0" t="n">
        <v>1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2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1</v>
      </c>
      <c r="AX374" s="0" t="n">
        <v>0</v>
      </c>
      <c r="AY374" s="0" t="n">
        <v>0</v>
      </c>
      <c r="AZ374" s="0" t="n">
        <v>0</v>
      </c>
      <c r="BA374" s="0" t="n">
        <v>0</v>
      </c>
      <c r="BB374" s="0"/>
      <c r="BC374" s="0"/>
      <c r="BD374" s="0"/>
      <c r="BE374" s="19"/>
      <c r="BF374" s="20" t="n">
        <f aca="false">SUM(E374:BE374)</f>
        <v>15</v>
      </c>
      <c r="BG374" s="21" t="n">
        <v>12572</v>
      </c>
      <c r="BH374" s="1" t="n">
        <f aca="false">BF374/BG374*100000</f>
        <v>119.312758510977</v>
      </c>
      <c r="BI374" s="22" t="str">
        <f aca="false">IF(BH374=0,"Silencioso",IF(BH374&lt;100,"Baixa",IF(BH374&gt;300,"Alta","Média")))</f>
        <v>Média</v>
      </c>
      <c r="BJ374" s="1" t="n">
        <f aca="false">IF($BI374="Alta",1,0)</f>
        <v>0</v>
      </c>
      <c r="BK374" s="1" t="n">
        <f aca="false">IF($BI374="Média",1,0)</f>
        <v>1</v>
      </c>
      <c r="BL374" s="1" t="n">
        <f aca="false">IF($BI374="Baixa",1,0)</f>
        <v>0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9</v>
      </c>
      <c r="BQ374" s="23" t="n">
        <f aca="false">BP374/BG374*100000</f>
        <v>71.5876551065861</v>
      </c>
      <c r="BR374" s="24" t="str">
        <f aca="false">IF($Q$4=0,"",BP374/$Q$4)</f>
        <v/>
      </c>
      <c r="BS374" s="1" t="n">
        <f aca="false">SUM(R374:AC374)</f>
        <v>5</v>
      </c>
      <c r="BT374" s="25" t="n">
        <f aca="false">BS374/BG374*100000</f>
        <v>39.7709195036589</v>
      </c>
      <c r="BU374" s="24" t="str">
        <f aca="false">IF($AD$4=0,"",BS374/$AD$4)</f>
        <v/>
      </c>
      <c r="BV374" s="1" t="n">
        <f aca="false">SUM(AD374:AQ374)</f>
        <v>0</v>
      </c>
      <c r="BW374" s="25" t="n">
        <f aca="false">BV374/BG374*100000</f>
        <v>0</v>
      </c>
      <c r="BX374" s="24" t="str">
        <f aca="false">IF($AQ$4=0,"",BV374/$AQ$4)</f>
        <v/>
      </c>
      <c r="BY374" s="1" t="n">
        <f aca="false">SUM(AR374:BE374)</f>
        <v>1</v>
      </c>
      <c r="BZ374" s="25" t="n">
        <f aca="false">BY374/BG374*100000</f>
        <v>7.95418390073179</v>
      </c>
      <c r="CA374" s="24" t="str">
        <f aca="false">IF($BD$4=0,"",BY374/$BD$4)</f>
        <v/>
      </c>
    </row>
    <row r="375" customFormat="false" ht="15" hidden="false" customHeight="false" outlineLevel="0" collapsed="false">
      <c r="A375" s="0" t="n">
        <v>313240</v>
      </c>
      <c r="B375" s="0" t="s">
        <v>399</v>
      </c>
      <c r="C375" s="26"/>
      <c r="D375" s="18"/>
      <c r="E375" s="0" t="n">
        <v>2</v>
      </c>
      <c r="F375" s="0" t="n">
        <v>0</v>
      </c>
      <c r="G375" s="0" t="n">
        <v>5</v>
      </c>
      <c r="H375" s="0" t="n">
        <v>1</v>
      </c>
      <c r="I375" s="0" t="n">
        <v>0</v>
      </c>
      <c r="J375" s="0" t="n">
        <v>5</v>
      </c>
      <c r="K375" s="0" t="n">
        <v>0</v>
      </c>
      <c r="L375" s="0" t="n">
        <v>6</v>
      </c>
      <c r="M375" s="0" t="n">
        <v>5</v>
      </c>
      <c r="N375" s="0" t="n">
        <v>2</v>
      </c>
      <c r="O375" s="0" t="n">
        <v>7</v>
      </c>
      <c r="P375" s="0" t="n">
        <v>3</v>
      </c>
      <c r="Q375" s="0" t="n">
        <v>7</v>
      </c>
      <c r="R375" s="0" t="n">
        <v>3</v>
      </c>
      <c r="S375" s="0" t="n">
        <v>3</v>
      </c>
      <c r="T375" s="0" t="n">
        <v>0</v>
      </c>
      <c r="U375" s="0" t="n">
        <v>2</v>
      </c>
      <c r="V375" s="0" t="n">
        <v>0</v>
      </c>
      <c r="W375" s="0" t="n">
        <v>0</v>
      </c>
      <c r="X375" s="0" t="n">
        <v>1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  <c r="AV375" s="0" t="n">
        <v>2</v>
      </c>
      <c r="AW375" s="0" t="n">
        <v>0</v>
      </c>
      <c r="AX375" s="0" t="n">
        <v>0</v>
      </c>
      <c r="AY375" s="0" t="n">
        <v>0</v>
      </c>
      <c r="AZ375" s="0" t="n">
        <v>0</v>
      </c>
      <c r="BA375" s="0" t="n">
        <v>0</v>
      </c>
      <c r="BB375" s="0"/>
      <c r="BC375" s="0"/>
      <c r="BD375" s="0"/>
      <c r="BE375" s="19"/>
      <c r="BF375" s="20" t="n">
        <f aca="false">SUM(E375:BE375)</f>
        <v>54</v>
      </c>
      <c r="BG375" s="21" t="n">
        <v>96020</v>
      </c>
      <c r="BH375" s="1" t="n">
        <f aca="false">BF375/BG375*100000</f>
        <v>56.2382836908977</v>
      </c>
      <c r="BI375" s="22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43</v>
      </c>
      <c r="BQ375" s="23" t="n">
        <f aca="false">BP375/BG375*100000</f>
        <v>44.7823370131223</v>
      </c>
      <c r="BR375" s="24" t="str">
        <f aca="false">IF($Q$4=0,"",BP375/$Q$4)</f>
        <v/>
      </c>
      <c r="BS375" s="1" t="n">
        <f aca="false">SUM(R375:AC375)</f>
        <v>9</v>
      </c>
      <c r="BT375" s="25" t="n">
        <f aca="false">BS375/BG375*100000</f>
        <v>9.37304728181629</v>
      </c>
      <c r="BU375" s="24" t="str">
        <f aca="false">IF($AD$4=0,"",BS375/$AD$4)</f>
        <v/>
      </c>
      <c r="BV375" s="1" t="n">
        <f aca="false">SUM(AD375:AQ375)</f>
        <v>0</v>
      </c>
      <c r="BW375" s="25" t="n">
        <f aca="false">BV375/BG375*100000</f>
        <v>0</v>
      </c>
      <c r="BX375" s="24" t="str">
        <f aca="false">IF($AQ$4=0,"",BV375/$AQ$4)</f>
        <v/>
      </c>
      <c r="BY375" s="1" t="n">
        <f aca="false">SUM(AR375:BE375)</f>
        <v>2</v>
      </c>
      <c r="BZ375" s="25" t="n">
        <f aca="false">BY375/BG375*100000</f>
        <v>2.08289939595918</v>
      </c>
      <c r="CA375" s="24" t="str">
        <f aca="false">IF($BD$4=0,"",BY375/$BD$4)</f>
        <v/>
      </c>
    </row>
    <row r="376" customFormat="false" ht="15" hidden="false" customHeight="false" outlineLevel="0" collapsed="false">
      <c r="A376" s="0" t="n">
        <v>313250</v>
      </c>
      <c r="B376" s="0" t="s">
        <v>400</v>
      </c>
      <c r="C376" s="26"/>
      <c r="D376" s="18"/>
      <c r="E376" s="0" t="n">
        <v>2</v>
      </c>
      <c r="F376" s="0" t="n">
        <v>5</v>
      </c>
      <c r="G376" s="0" t="n">
        <v>13</v>
      </c>
      <c r="H376" s="0" t="n">
        <v>30</v>
      </c>
      <c r="I376" s="0" t="n">
        <v>26</v>
      </c>
      <c r="J376" s="0" t="n">
        <v>26</v>
      </c>
      <c r="K376" s="0" t="n">
        <v>31</v>
      </c>
      <c r="L376" s="0" t="n">
        <v>50</v>
      </c>
      <c r="M376" s="0" t="n">
        <v>65</v>
      </c>
      <c r="N376" s="0" t="n">
        <v>77</v>
      </c>
      <c r="O376" s="0" t="n">
        <v>124</v>
      </c>
      <c r="P376" s="0" t="n">
        <v>104</v>
      </c>
      <c r="Q376" s="0" t="n">
        <v>187</v>
      </c>
      <c r="R376" s="0" t="n">
        <v>190</v>
      </c>
      <c r="S376" s="0" t="n">
        <v>150</v>
      </c>
      <c r="T376" s="0" t="n">
        <v>171</v>
      </c>
      <c r="U376" s="0" t="n">
        <v>93</v>
      </c>
      <c r="V376" s="0" t="n">
        <v>58</v>
      </c>
      <c r="W376" s="0" t="n">
        <v>21</v>
      </c>
      <c r="X376" s="0" t="n">
        <v>21</v>
      </c>
      <c r="Y376" s="0" t="n">
        <v>10</v>
      </c>
      <c r="Z376" s="0" t="n">
        <v>2</v>
      </c>
      <c r="AA376" s="0" t="n">
        <v>0</v>
      </c>
      <c r="AB376" s="0" t="n">
        <v>1</v>
      </c>
      <c r="AC376" s="0" t="n">
        <v>1</v>
      </c>
      <c r="AD376" s="0" t="n">
        <v>1</v>
      </c>
      <c r="AE376" s="0" t="n">
        <v>0</v>
      </c>
      <c r="AF376" s="0" t="n">
        <v>1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1</v>
      </c>
      <c r="AM376" s="0" t="n">
        <v>0</v>
      </c>
      <c r="AN376" s="0" t="n">
        <v>1</v>
      </c>
      <c r="AO376" s="0" t="n">
        <v>1</v>
      </c>
      <c r="AP376" s="0" t="n">
        <v>3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1</v>
      </c>
      <c r="AZ376" s="0" t="n">
        <v>0</v>
      </c>
      <c r="BA376" s="0" t="n">
        <v>0</v>
      </c>
      <c r="BB376" s="0"/>
      <c r="BC376" s="0"/>
      <c r="BD376" s="0"/>
      <c r="BE376" s="19"/>
      <c r="BF376" s="20" t="n">
        <f aca="false">SUM(E376:BE376)</f>
        <v>1467</v>
      </c>
      <c r="BG376" s="21" t="n">
        <v>34253</v>
      </c>
      <c r="BH376" s="1" t="n">
        <f aca="false">BF376/BG376*100000</f>
        <v>4282.83653986512</v>
      </c>
      <c r="BI376" s="22" t="str">
        <f aca="false">IF(BH376=0,"Silencioso",IF(BH376&lt;100,"Baixa",IF(BH376&gt;300,"Alta","Média")))</f>
        <v>Alta</v>
      </c>
      <c r="BJ376" s="1" t="n">
        <f aca="false">IF($BI376="Alta",1,0)</f>
        <v>1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740</v>
      </c>
      <c r="BQ376" s="23" t="n">
        <f aca="false">BP376/BG376*100000</f>
        <v>2160.39470995241</v>
      </c>
      <c r="BR376" s="24" t="str">
        <f aca="false">IF($Q$4=0,"",BP376/$Q$4)</f>
        <v/>
      </c>
      <c r="BS376" s="1" t="n">
        <f aca="false">SUM(R376:AC376)</f>
        <v>718</v>
      </c>
      <c r="BT376" s="25" t="n">
        <f aca="false">BS376/BG376*100000</f>
        <v>2096.16675911599</v>
      </c>
      <c r="BU376" s="24" t="str">
        <f aca="false">IF($AD$4=0,"",BS376/$AD$4)</f>
        <v/>
      </c>
      <c r="BV376" s="1" t="n">
        <f aca="false">SUM(AD376:AQ376)</f>
        <v>8</v>
      </c>
      <c r="BW376" s="25" t="n">
        <f aca="false">BV376/BG376*100000</f>
        <v>23.355618485972</v>
      </c>
      <c r="BX376" s="24" t="str">
        <f aca="false">IF($AQ$4=0,"",BV376/$AQ$4)</f>
        <v/>
      </c>
      <c r="BY376" s="1" t="n">
        <f aca="false">SUM(AR376:BE376)</f>
        <v>1</v>
      </c>
      <c r="BZ376" s="25" t="n">
        <f aca="false">BY376/BG376*100000</f>
        <v>2.9194523107465</v>
      </c>
      <c r="CA376" s="24" t="str">
        <f aca="false">IF($BD$4=0,"",BY376/$BD$4)</f>
        <v/>
      </c>
    </row>
    <row r="377" customFormat="false" ht="15" hidden="false" customHeight="false" outlineLevel="0" collapsed="false">
      <c r="A377" s="0" t="n">
        <v>313260</v>
      </c>
      <c r="B377" s="0" t="s">
        <v>401</v>
      </c>
      <c r="C377" s="26"/>
      <c r="D377" s="18"/>
      <c r="E377" s="0" t="n">
        <v>3</v>
      </c>
      <c r="F377" s="0" t="n">
        <v>1</v>
      </c>
      <c r="G377" s="0" t="n">
        <v>6</v>
      </c>
      <c r="H377" s="0" t="n">
        <v>0</v>
      </c>
      <c r="I377" s="0" t="n">
        <v>8</v>
      </c>
      <c r="J377" s="0" t="n">
        <v>17</v>
      </c>
      <c r="K377" s="0" t="n">
        <v>15</v>
      </c>
      <c r="L377" s="0" t="n">
        <v>10</v>
      </c>
      <c r="M377" s="0" t="n">
        <v>22</v>
      </c>
      <c r="N377" s="0" t="n">
        <v>15</v>
      </c>
      <c r="O377" s="0" t="n">
        <v>12</v>
      </c>
      <c r="P377" s="0" t="n">
        <v>6</v>
      </c>
      <c r="Q377" s="0" t="n">
        <v>7</v>
      </c>
      <c r="R377" s="0" t="n">
        <v>13</v>
      </c>
      <c r="S377" s="0" t="n">
        <v>4</v>
      </c>
      <c r="T377" s="0" t="n">
        <v>2</v>
      </c>
      <c r="U377" s="0" t="n">
        <v>1</v>
      </c>
      <c r="V377" s="0" t="n">
        <v>0</v>
      </c>
      <c r="W377" s="0" t="n">
        <v>1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0</v>
      </c>
      <c r="AZ377" s="0" t="n">
        <v>1</v>
      </c>
      <c r="BA377" s="0" t="n">
        <v>0</v>
      </c>
      <c r="BB377" s="0"/>
      <c r="BC377" s="0"/>
      <c r="BD377" s="0"/>
      <c r="BE377" s="19"/>
      <c r="BF377" s="20" t="n">
        <f aca="false">SUM(E377:BE377)</f>
        <v>144</v>
      </c>
      <c r="BG377" s="21" t="n">
        <v>4318</v>
      </c>
      <c r="BH377" s="1" t="n">
        <f aca="false">BF377/BG377*100000</f>
        <v>3334.87725798981</v>
      </c>
      <c r="BI377" s="22" t="str">
        <f aca="false">IF(BH377=0,"Silencioso",IF(BH377&lt;100,"Baixa",IF(BH377&gt;300,"Alta","Média")))</f>
        <v>Alta</v>
      </c>
      <c r="BJ377" s="1" t="n">
        <f aca="false">IF($BI377="Alta",1,0)</f>
        <v>1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0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122</v>
      </c>
      <c r="BQ377" s="23" t="n">
        <f aca="false">BP377/BG377*100000</f>
        <v>2825.38212135248</v>
      </c>
      <c r="BR377" s="24" t="str">
        <f aca="false">IF($Q$4=0,"",BP377/$Q$4)</f>
        <v/>
      </c>
      <c r="BS377" s="1" t="n">
        <f aca="false">SUM(R377:AC377)</f>
        <v>21</v>
      </c>
      <c r="BT377" s="25" t="n">
        <f aca="false">BS377/BG377*100000</f>
        <v>486.336266790181</v>
      </c>
      <c r="BU377" s="24" t="str">
        <f aca="false">IF($AD$4=0,"",BS377/$AD$4)</f>
        <v/>
      </c>
      <c r="BV377" s="1" t="n">
        <f aca="false">SUM(AD377:AQ377)</f>
        <v>0</v>
      </c>
      <c r="BW377" s="25" t="n">
        <f aca="false">BV377/BG377*100000</f>
        <v>0</v>
      </c>
      <c r="BX377" s="24" t="str">
        <f aca="false">IF($AQ$4=0,"",BV377/$AQ$4)</f>
        <v/>
      </c>
      <c r="BY377" s="1" t="n">
        <f aca="false">SUM(AR377:BE377)</f>
        <v>1</v>
      </c>
      <c r="BZ377" s="25" t="n">
        <f aca="false">BY377/BG377*100000</f>
        <v>23.1588698471515</v>
      </c>
      <c r="CA377" s="24" t="str">
        <f aca="false">IF($BD$4=0,"",BY377/$BD$4)</f>
        <v/>
      </c>
    </row>
    <row r="378" customFormat="false" ht="15" hidden="false" customHeight="false" outlineLevel="0" collapsed="false">
      <c r="A378" s="0" t="n">
        <v>313270</v>
      </c>
      <c r="B378" s="0" t="s">
        <v>402</v>
      </c>
      <c r="C378" s="26"/>
      <c r="D378" s="18"/>
      <c r="E378" s="0" t="n">
        <v>51</v>
      </c>
      <c r="F378" s="0" t="n">
        <v>41</v>
      </c>
      <c r="G378" s="0" t="n">
        <v>59</v>
      </c>
      <c r="H378" s="0" t="n">
        <v>46</v>
      </c>
      <c r="I378" s="0" t="n">
        <v>151</v>
      </c>
      <c r="J378" s="0" t="n">
        <v>168</v>
      </c>
      <c r="K378" s="0" t="n">
        <v>202</v>
      </c>
      <c r="L378" s="0" t="n">
        <v>248</v>
      </c>
      <c r="M378" s="0" t="n">
        <v>269</v>
      </c>
      <c r="N378" s="0" t="n">
        <v>123</v>
      </c>
      <c r="O378" s="0" t="n">
        <v>67</v>
      </c>
      <c r="P378" s="0" t="n">
        <v>55</v>
      </c>
      <c r="Q378" s="0" t="n">
        <v>30</v>
      </c>
      <c r="R378" s="0" t="n">
        <v>45</v>
      </c>
      <c r="S378" s="0" t="n">
        <v>37</v>
      </c>
      <c r="T378" s="0" t="n">
        <v>4</v>
      </c>
      <c r="U378" s="0" t="n">
        <v>5</v>
      </c>
      <c r="V378" s="0" t="n">
        <v>5</v>
      </c>
      <c r="W378" s="0" t="n">
        <v>0</v>
      </c>
      <c r="X378" s="0" t="n">
        <v>0</v>
      </c>
      <c r="Y378" s="0" t="n">
        <v>1</v>
      </c>
      <c r="Z378" s="0" t="n">
        <v>0</v>
      </c>
      <c r="AA378" s="0" t="n">
        <v>3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1</v>
      </c>
      <c r="AR378" s="0" t="n">
        <v>0</v>
      </c>
      <c r="AS378" s="0" t="n">
        <v>0</v>
      </c>
      <c r="AT378" s="0" t="n">
        <v>0</v>
      </c>
      <c r="AU378" s="0" t="n">
        <v>3</v>
      </c>
      <c r="AV378" s="0" t="n">
        <v>1</v>
      </c>
      <c r="AW378" s="0" t="n">
        <v>3</v>
      </c>
      <c r="AX378" s="0" t="n">
        <v>2</v>
      </c>
      <c r="AY378" s="0" t="n">
        <v>1</v>
      </c>
      <c r="AZ378" s="0" t="n">
        <v>2</v>
      </c>
      <c r="BA378" s="0" t="n">
        <v>0</v>
      </c>
      <c r="BB378" s="0"/>
      <c r="BC378" s="0"/>
      <c r="BD378" s="0"/>
      <c r="BE378" s="19"/>
      <c r="BF378" s="20" t="n">
        <f aca="false">SUM(E378:BE378)</f>
        <v>1623</v>
      </c>
      <c r="BG378" s="21" t="n">
        <v>23585</v>
      </c>
      <c r="BH378" s="1" t="n">
        <f aca="false">BF378/BG378*100000</f>
        <v>6881.4924740301</v>
      </c>
      <c r="BI378" s="22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510</v>
      </c>
      <c r="BQ378" s="23" t="n">
        <f aca="false">BP378/BG378*100000</f>
        <v>6402.37439050244</v>
      </c>
      <c r="BR378" s="24" t="str">
        <f aca="false">IF($Q$4=0,"",BP378/$Q$4)</f>
        <v/>
      </c>
      <c r="BS378" s="1" t="n">
        <f aca="false">SUM(R378:AC378)</f>
        <v>100</v>
      </c>
      <c r="BT378" s="25" t="n">
        <f aca="false">BS378/BG378*100000</f>
        <v>423.998304006784</v>
      </c>
      <c r="BU378" s="24" t="str">
        <f aca="false">IF($AD$4=0,"",BS378/$AD$4)</f>
        <v/>
      </c>
      <c r="BV378" s="1" t="n">
        <f aca="false">SUM(AD378:AQ378)</f>
        <v>1</v>
      </c>
      <c r="BW378" s="25" t="n">
        <f aca="false">BV378/BG378*100000</f>
        <v>4.23998304006784</v>
      </c>
      <c r="BX378" s="24" t="str">
        <f aca="false">IF($AQ$4=0,"",BV378/$AQ$4)</f>
        <v/>
      </c>
      <c r="BY378" s="1" t="n">
        <f aca="false">SUM(AR378:BE378)</f>
        <v>12</v>
      </c>
      <c r="BZ378" s="25" t="n">
        <f aca="false">BY378/BG378*100000</f>
        <v>50.8797964808141</v>
      </c>
      <c r="CA378" s="24" t="str">
        <f aca="false">IF($BD$4=0,"",BY378/$BD$4)</f>
        <v/>
      </c>
    </row>
    <row r="379" customFormat="false" ht="15" hidden="false" customHeight="false" outlineLevel="0" collapsed="false">
      <c r="A379" s="0" t="n">
        <v>313280</v>
      </c>
      <c r="B379" s="0" t="s">
        <v>403</v>
      </c>
      <c r="C379" s="26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1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0</v>
      </c>
      <c r="AX379" s="0" t="n">
        <v>0</v>
      </c>
      <c r="AY379" s="0" t="n">
        <v>0</v>
      </c>
      <c r="AZ379" s="0" t="n">
        <v>0</v>
      </c>
      <c r="BA379" s="0" t="n">
        <v>0</v>
      </c>
      <c r="BB379" s="0"/>
      <c r="BC379" s="0"/>
      <c r="BD379" s="0"/>
      <c r="BE379" s="19"/>
      <c r="BF379" s="20" t="n">
        <f aca="false">SUM(E379:BE379)</f>
        <v>1</v>
      </c>
      <c r="BG379" s="21" t="n">
        <v>2242</v>
      </c>
      <c r="BH379" s="1" t="n">
        <f aca="false">BF379/BG379*100000</f>
        <v>44.6030330062444</v>
      </c>
      <c r="BI379" s="22" t="str">
        <f aca="false">IF(BH379=0,"Silencioso",IF(BH379&lt;100,"Baixa",IF(BH379&gt;300,"Alta","Média")))</f>
        <v>Baixa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1</v>
      </c>
      <c r="BM379" s="1" t="n">
        <f aca="false">IF($BI379="Silencioso",1,0)</f>
        <v>0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3" t="n">
        <f aca="false">BP379/BG379*100000</f>
        <v>0</v>
      </c>
      <c r="BR379" s="24" t="str">
        <f aca="false">IF($Q$4=0,"",BP379/$Q$4)</f>
        <v/>
      </c>
      <c r="BS379" s="1" t="n">
        <f aca="false">SUM(R379:AC379)</f>
        <v>1</v>
      </c>
      <c r="BT379" s="25" t="n">
        <f aca="false">BS379/BG379*100000</f>
        <v>44.6030330062444</v>
      </c>
      <c r="BU379" s="24" t="str">
        <f aca="false">IF($AD$4=0,"",BS379/$AD$4)</f>
        <v/>
      </c>
      <c r="BV379" s="1" t="n">
        <f aca="false">SUM(AD379:AQ379)</f>
        <v>0</v>
      </c>
      <c r="BW379" s="25" t="n">
        <f aca="false">BV379/BG379*100000</f>
        <v>0</v>
      </c>
      <c r="BX379" s="24" t="str">
        <f aca="false">IF($AQ$4=0,"",BV379/$AQ$4)</f>
        <v/>
      </c>
      <c r="BY379" s="1" t="n">
        <f aca="false">SUM(AR379:BE379)</f>
        <v>0</v>
      </c>
      <c r="BZ379" s="25" t="n">
        <f aca="false">BY379/BG379*100000</f>
        <v>0</v>
      </c>
      <c r="CA379" s="24" t="str">
        <f aca="false">IF($BD$4=0,"",BY379/$BD$4)</f>
        <v/>
      </c>
    </row>
    <row r="380" customFormat="false" ht="15" hidden="false" customHeight="false" outlineLevel="0" collapsed="false">
      <c r="A380" s="0" t="n">
        <v>313290</v>
      </c>
      <c r="B380" s="0" t="s">
        <v>404</v>
      </c>
      <c r="C380" s="26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3</v>
      </c>
      <c r="M380" s="0" t="n">
        <v>2</v>
      </c>
      <c r="N380" s="0" t="n">
        <v>0</v>
      </c>
      <c r="O380" s="0" t="n">
        <v>0</v>
      </c>
      <c r="P380" s="0" t="n">
        <v>2</v>
      </c>
      <c r="Q380" s="0" t="n">
        <v>4</v>
      </c>
      <c r="R380" s="0" t="n">
        <v>2</v>
      </c>
      <c r="S380" s="0" t="n">
        <v>0</v>
      </c>
      <c r="T380" s="0" t="n">
        <v>0</v>
      </c>
      <c r="U380" s="0" t="n">
        <v>0</v>
      </c>
      <c r="V380" s="0" t="n">
        <v>1</v>
      </c>
      <c r="W380" s="0" t="n">
        <v>1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0</v>
      </c>
      <c r="AX380" s="0" t="n">
        <v>0</v>
      </c>
      <c r="AY380" s="0" t="n">
        <v>0</v>
      </c>
      <c r="AZ380" s="0" t="n">
        <v>0</v>
      </c>
      <c r="BA380" s="0" t="n">
        <v>0</v>
      </c>
      <c r="BB380" s="0"/>
      <c r="BC380" s="0"/>
      <c r="BD380" s="0"/>
      <c r="BE380" s="19"/>
      <c r="BF380" s="20" t="n">
        <f aca="false">SUM(E380:BE380)</f>
        <v>17</v>
      </c>
      <c r="BG380" s="21" t="n">
        <v>10535</v>
      </c>
      <c r="BH380" s="1" t="n">
        <f aca="false">BF380/BG380*100000</f>
        <v>161.366872330327</v>
      </c>
      <c r="BI380" s="22" t="str">
        <f aca="false">IF(BH380=0,"Silencioso",IF(BH380&lt;100,"Baixa",IF(BH380&gt;300,"Alta","Média")))</f>
        <v>Média</v>
      </c>
      <c r="BJ380" s="1" t="n">
        <f aca="false">IF($BI380="Alta",1,0)</f>
        <v>0</v>
      </c>
      <c r="BK380" s="1" t="n">
        <f aca="false">IF($BI380="Média",1,0)</f>
        <v>1</v>
      </c>
      <c r="BL380" s="1" t="n">
        <f aca="false">IF($BI380="Baixa",1,0)</f>
        <v>0</v>
      </c>
      <c r="BM380" s="1" t="n">
        <f aca="false">IF($BI380="Silencioso",1,0)</f>
        <v>0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13</v>
      </c>
      <c r="BQ380" s="23" t="n">
        <f aca="false">BP380/BG380*100000</f>
        <v>123.398196487897</v>
      </c>
      <c r="BR380" s="24" t="str">
        <f aca="false">IF($Q$4=0,"",BP380/$Q$4)</f>
        <v/>
      </c>
      <c r="BS380" s="1" t="n">
        <f aca="false">SUM(R380:AC380)</f>
        <v>4</v>
      </c>
      <c r="BT380" s="25" t="n">
        <f aca="false">BS380/BG380*100000</f>
        <v>37.96867584243</v>
      </c>
      <c r="BU380" s="24" t="str">
        <f aca="false">IF($AD$4=0,"",BS380/$AD$4)</f>
        <v/>
      </c>
      <c r="BV380" s="1" t="n">
        <f aca="false">SUM(AD380:AQ380)</f>
        <v>0</v>
      </c>
      <c r="BW380" s="25" t="n">
        <f aca="false">BV380/BG380*100000</f>
        <v>0</v>
      </c>
      <c r="BX380" s="24" t="str">
        <f aca="false">IF($AQ$4=0,"",BV380/$AQ$4)</f>
        <v/>
      </c>
      <c r="BY380" s="1" t="n">
        <f aca="false">SUM(AR380:BE380)</f>
        <v>0</v>
      </c>
      <c r="BZ380" s="25" t="n">
        <f aca="false">BY380/BG380*100000</f>
        <v>0</v>
      </c>
      <c r="CA380" s="24" t="str">
        <f aca="false">IF($BD$4=0,"",BY380/$BD$4)</f>
        <v/>
      </c>
    </row>
    <row r="381" customFormat="false" ht="15" hidden="false" customHeight="false" outlineLevel="0" collapsed="false">
      <c r="A381" s="0" t="n">
        <v>313300</v>
      </c>
      <c r="B381" s="0" t="s">
        <v>405</v>
      </c>
      <c r="C381" s="26"/>
      <c r="D381" s="18"/>
      <c r="E381" s="0" t="n">
        <v>0</v>
      </c>
      <c r="F381" s="0" t="n">
        <v>6</v>
      </c>
      <c r="G381" s="0" t="n">
        <v>3</v>
      </c>
      <c r="H381" s="0" t="n">
        <v>12</v>
      </c>
      <c r="I381" s="0" t="n">
        <v>27</v>
      </c>
      <c r="J381" s="0" t="n">
        <v>13</v>
      </c>
      <c r="K381" s="0" t="n">
        <v>37</v>
      </c>
      <c r="L381" s="0" t="n">
        <v>44</v>
      </c>
      <c r="M381" s="0" t="n">
        <v>38</v>
      </c>
      <c r="N381" s="0" t="n">
        <v>12</v>
      </c>
      <c r="O381" s="0" t="n">
        <v>16</v>
      </c>
      <c r="P381" s="0" t="n">
        <v>17</v>
      </c>
      <c r="Q381" s="0" t="n">
        <v>36</v>
      </c>
      <c r="R381" s="0" t="n">
        <v>20</v>
      </c>
      <c r="S381" s="0" t="n">
        <v>36</v>
      </c>
      <c r="T381" s="0" t="n">
        <v>29</v>
      </c>
      <c r="U381" s="0" t="n">
        <v>21</v>
      </c>
      <c r="V381" s="0" t="n">
        <v>17</v>
      </c>
      <c r="W381" s="0" t="n">
        <v>5</v>
      </c>
      <c r="X381" s="0" t="n">
        <v>4</v>
      </c>
      <c r="Y381" s="0" t="n">
        <v>2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1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1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0</v>
      </c>
      <c r="AX381" s="0" t="n">
        <v>0</v>
      </c>
      <c r="AY381" s="0" t="n">
        <v>0</v>
      </c>
      <c r="AZ381" s="0" t="n">
        <v>0</v>
      </c>
      <c r="BA381" s="0" t="n">
        <v>0</v>
      </c>
      <c r="BB381" s="0"/>
      <c r="BC381" s="0"/>
      <c r="BD381" s="0"/>
      <c r="BE381" s="19"/>
      <c r="BF381" s="20" t="n">
        <f aca="false">SUM(E381:BE381)</f>
        <v>397</v>
      </c>
      <c r="BG381" s="21" t="n">
        <v>15136</v>
      </c>
      <c r="BH381" s="1" t="n">
        <f aca="false">BF381/BG381*100000</f>
        <v>2622.88583509514</v>
      </c>
      <c r="BI381" s="22" t="str">
        <f aca="false">IF(BH381=0,"Silencioso",IF(BH381&lt;100,"Baixa",IF(BH381&gt;300,"Alta","Média")))</f>
        <v>Alta</v>
      </c>
      <c r="BJ381" s="1" t="n">
        <f aca="false">IF($BI381="Alta",1,0)</f>
        <v>1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261</v>
      </c>
      <c r="BQ381" s="23" t="n">
        <f aca="false">BP381/BG381*100000</f>
        <v>1724.36575052854</v>
      </c>
      <c r="BR381" s="24" t="str">
        <f aca="false">IF($Q$4=0,"",BP381/$Q$4)</f>
        <v/>
      </c>
      <c r="BS381" s="1" t="n">
        <f aca="false">SUM(R381:AC381)</f>
        <v>134</v>
      </c>
      <c r="BT381" s="25" t="n">
        <f aca="false">BS381/BG381*100000</f>
        <v>885.306553911205</v>
      </c>
      <c r="BU381" s="24" t="str">
        <f aca="false">IF($AD$4=0,"",BS381/$AD$4)</f>
        <v/>
      </c>
      <c r="BV381" s="1" t="n">
        <f aca="false">SUM(AD381:AQ381)</f>
        <v>2</v>
      </c>
      <c r="BW381" s="25" t="n">
        <f aca="false">BV381/BG381*100000</f>
        <v>13.2135306553911</v>
      </c>
      <c r="BX381" s="24" t="str">
        <f aca="false">IF($AQ$4=0,"",BV381/$AQ$4)</f>
        <v/>
      </c>
      <c r="BY381" s="1" t="n">
        <f aca="false">SUM(AR381:BE381)</f>
        <v>0</v>
      </c>
      <c r="BZ381" s="25" t="n">
        <f aca="false">BY381/BG381*100000</f>
        <v>0</v>
      </c>
      <c r="CA381" s="24" t="str">
        <f aca="false">IF($BD$4=0,"",BY381/$BD$4)</f>
        <v/>
      </c>
    </row>
    <row r="382" customFormat="false" ht="15" hidden="false" customHeight="false" outlineLevel="0" collapsed="false">
      <c r="A382" s="0" t="n">
        <v>313310</v>
      </c>
      <c r="B382" s="0" t="s">
        <v>406</v>
      </c>
      <c r="C382" s="26"/>
      <c r="D382" s="18"/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3</v>
      </c>
      <c r="O382" s="0" t="n">
        <v>0</v>
      </c>
      <c r="P382" s="0" t="n">
        <v>1</v>
      </c>
      <c r="Q382" s="0" t="n">
        <v>4</v>
      </c>
      <c r="R382" s="0" t="n">
        <v>3</v>
      </c>
      <c r="S382" s="0" t="n">
        <v>2</v>
      </c>
      <c r="T382" s="0" t="n">
        <v>1</v>
      </c>
      <c r="U382" s="0" t="n">
        <v>0</v>
      </c>
      <c r="V382" s="0" t="n">
        <v>1</v>
      </c>
      <c r="W382" s="0" t="n">
        <v>3</v>
      </c>
      <c r="X382" s="0" t="n">
        <v>1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0</v>
      </c>
      <c r="AX382" s="0" t="n">
        <v>0</v>
      </c>
      <c r="AY382" s="0" t="n">
        <v>0</v>
      </c>
      <c r="AZ382" s="0" t="n">
        <v>0</v>
      </c>
      <c r="BA382" s="0" t="n">
        <v>0</v>
      </c>
      <c r="BB382" s="0"/>
      <c r="BC382" s="0"/>
      <c r="BD382" s="0"/>
      <c r="BE382" s="19"/>
      <c r="BF382" s="20" t="n">
        <f aca="false">SUM(E382:BE382)</f>
        <v>20</v>
      </c>
      <c r="BG382" s="21" t="n">
        <v>15105</v>
      </c>
      <c r="BH382" s="1" t="n">
        <f aca="false">BF382/BG382*100000</f>
        <v>132.406487917908</v>
      </c>
      <c r="BI382" s="22" t="str">
        <f aca="false">IF(BH382=0,"Silencioso",IF(BH382&lt;100,"Baixa",IF(BH382&gt;300,"Alta","Média")))</f>
        <v>Média</v>
      </c>
      <c r="BJ382" s="1" t="n">
        <f aca="false">IF($BI382="Alta",1,0)</f>
        <v>0</v>
      </c>
      <c r="BK382" s="1" t="n">
        <f aca="false">IF($BI382="Média",1,0)</f>
        <v>1</v>
      </c>
      <c r="BL382" s="1" t="n">
        <f aca="false">IF($BI382="Baixa",1,0)</f>
        <v>0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9</v>
      </c>
      <c r="BQ382" s="23" t="n">
        <f aca="false">BP382/BG382*100000</f>
        <v>59.5829195630586</v>
      </c>
      <c r="BR382" s="24" t="str">
        <f aca="false">IF($Q$4=0,"",BP382/$Q$4)</f>
        <v/>
      </c>
      <c r="BS382" s="1" t="n">
        <f aca="false">SUM(R382:AC382)</f>
        <v>11</v>
      </c>
      <c r="BT382" s="25" t="n">
        <f aca="false">BS382/BG382*100000</f>
        <v>72.8235683548494</v>
      </c>
      <c r="BU382" s="24" t="str">
        <f aca="false">IF($AD$4=0,"",BS382/$AD$4)</f>
        <v/>
      </c>
      <c r="BV382" s="1" t="n">
        <f aca="false">SUM(AD382:AQ382)</f>
        <v>0</v>
      </c>
      <c r="BW382" s="25" t="n">
        <f aca="false">BV382/BG382*100000</f>
        <v>0</v>
      </c>
      <c r="BX382" s="24" t="str">
        <f aca="false">IF($AQ$4=0,"",BV382/$AQ$4)</f>
        <v/>
      </c>
      <c r="BY382" s="1" t="n">
        <f aca="false">SUM(AR382:BE382)</f>
        <v>0</v>
      </c>
      <c r="BZ382" s="25" t="n">
        <f aca="false">BY382/BG382*100000</f>
        <v>0</v>
      </c>
      <c r="CA382" s="24" t="str">
        <f aca="false">IF($BD$4=0,"",BY382/$BD$4)</f>
        <v/>
      </c>
    </row>
    <row r="383" customFormat="false" ht="15" hidden="false" customHeight="false" outlineLevel="0" collapsed="false">
      <c r="A383" s="0" t="n">
        <v>313320</v>
      </c>
      <c r="B383" s="0" t="s">
        <v>407</v>
      </c>
      <c r="C383" s="26"/>
      <c r="D383" s="18"/>
      <c r="E383" s="0" t="n">
        <v>4</v>
      </c>
      <c r="F383" s="0" t="n">
        <v>2</v>
      </c>
      <c r="G383" s="0" t="n">
        <v>7</v>
      </c>
      <c r="H383" s="0" t="n">
        <v>11</v>
      </c>
      <c r="I383" s="0" t="n">
        <v>9</v>
      </c>
      <c r="J383" s="0" t="n">
        <v>18</v>
      </c>
      <c r="K383" s="0" t="n">
        <v>40</v>
      </c>
      <c r="L383" s="0" t="n">
        <v>34</v>
      </c>
      <c r="M383" s="0" t="n">
        <v>16</v>
      </c>
      <c r="N383" s="0" t="n">
        <v>17</v>
      </c>
      <c r="O383" s="0" t="n">
        <v>3</v>
      </c>
      <c r="P383" s="0" t="n">
        <v>2</v>
      </c>
      <c r="Q383" s="0" t="n">
        <v>9</v>
      </c>
      <c r="R383" s="0" t="n">
        <v>5</v>
      </c>
      <c r="S383" s="0" t="n">
        <v>3</v>
      </c>
      <c r="T383" s="0" t="n">
        <v>11</v>
      </c>
      <c r="U383" s="0" t="n">
        <v>1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n">
        <v>0</v>
      </c>
      <c r="AZ383" s="0" t="n">
        <v>0</v>
      </c>
      <c r="BA383" s="0" t="n">
        <v>0</v>
      </c>
      <c r="BB383" s="0"/>
      <c r="BC383" s="0"/>
      <c r="BD383" s="0"/>
      <c r="BE383" s="19"/>
      <c r="BF383" s="20" t="n">
        <f aca="false">SUM(E383:BE383)</f>
        <v>192</v>
      </c>
      <c r="BG383" s="21" t="n">
        <v>12340</v>
      </c>
      <c r="BH383" s="1" t="n">
        <f aca="false">BF383/BG383*100000</f>
        <v>1555.91572123177</v>
      </c>
      <c r="BI383" s="22" t="str">
        <f aca="false">IF(BH383=0,"Silencioso",IF(BH383&lt;100,"Baixa",IF(BH383&gt;300,"Alta","Média")))</f>
        <v>Alta</v>
      </c>
      <c r="BJ383" s="1" t="n">
        <f aca="false">IF($BI383="Alta",1,0)</f>
        <v>1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172</v>
      </c>
      <c r="BQ383" s="23" t="n">
        <f aca="false">BP383/BG383*100000</f>
        <v>1393.84116693679</v>
      </c>
      <c r="BR383" s="24" t="str">
        <f aca="false">IF($Q$4=0,"",BP383/$Q$4)</f>
        <v/>
      </c>
      <c r="BS383" s="1" t="n">
        <f aca="false">SUM(R383:AC383)</f>
        <v>20</v>
      </c>
      <c r="BT383" s="25" t="n">
        <f aca="false">BS383/BG383*100000</f>
        <v>162.074554294976</v>
      </c>
      <c r="BU383" s="24" t="str">
        <f aca="false">IF($AD$4=0,"",BS383/$AD$4)</f>
        <v/>
      </c>
      <c r="BV383" s="1" t="n">
        <f aca="false">SUM(AD383:AQ383)</f>
        <v>0</v>
      </c>
      <c r="BW383" s="25" t="n">
        <f aca="false">BV383/BG383*100000</f>
        <v>0</v>
      </c>
      <c r="BX383" s="24" t="str">
        <f aca="false">IF($AQ$4=0,"",BV383/$AQ$4)</f>
        <v/>
      </c>
      <c r="BY383" s="1" t="n">
        <f aca="false">SUM(AR383:BE383)</f>
        <v>0</v>
      </c>
      <c r="BZ383" s="25" t="n">
        <f aca="false">BY383/BG383*100000</f>
        <v>0</v>
      </c>
      <c r="CA383" s="24" t="str">
        <f aca="false">IF($BD$4=0,"",BY383/$BD$4)</f>
        <v/>
      </c>
    </row>
    <row r="384" customFormat="false" ht="15" hidden="false" customHeight="false" outlineLevel="0" collapsed="false">
      <c r="A384" s="0" t="n">
        <v>313330</v>
      </c>
      <c r="B384" s="0" t="s">
        <v>408</v>
      </c>
      <c r="C384" s="26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2</v>
      </c>
      <c r="K384" s="0" t="n">
        <v>5</v>
      </c>
      <c r="L384" s="0" t="n">
        <v>3</v>
      </c>
      <c r="M384" s="0" t="n">
        <v>6</v>
      </c>
      <c r="N384" s="0" t="n">
        <v>7</v>
      </c>
      <c r="O384" s="0" t="n">
        <v>0</v>
      </c>
      <c r="P384" s="0" t="n">
        <v>1</v>
      </c>
      <c r="Q384" s="0" t="n">
        <v>1</v>
      </c>
      <c r="R384" s="0" t="n">
        <v>2</v>
      </c>
      <c r="S384" s="0" t="n">
        <v>1</v>
      </c>
      <c r="T384" s="0" t="n">
        <v>0</v>
      </c>
      <c r="U384" s="0" t="n">
        <v>0</v>
      </c>
      <c r="V384" s="0" t="n">
        <v>1</v>
      </c>
      <c r="W384" s="0" t="n">
        <v>0</v>
      </c>
      <c r="X384" s="0" t="n">
        <v>1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 t="n">
        <v>0</v>
      </c>
      <c r="BA384" s="0" t="n">
        <v>0</v>
      </c>
      <c r="BB384" s="0"/>
      <c r="BC384" s="0"/>
      <c r="BD384" s="0"/>
      <c r="BE384" s="19"/>
      <c r="BF384" s="20" t="n">
        <f aca="false">SUM(E384:BE384)</f>
        <v>32</v>
      </c>
      <c r="BG384" s="21" t="n">
        <v>21564</v>
      </c>
      <c r="BH384" s="1" t="n">
        <f aca="false">BF384/BG384*100000</f>
        <v>148.395473938045</v>
      </c>
      <c r="BI384" s="22" t="str">
        <f aca="false">IF(BH384=0,"Silencioso",IF(BH384&lt;100,"Baixa",IF(BH384&gt;300,"Alta","Média")))</f>
        <v>Média</v>
      </c>
      <c r="BJ384" s="1" t="n">
        <f aca="false">IF($BI384="Alta",1,0)</f>
        <v>0</v>
      </c>
      <c r="BK384" s="1" t="n">
        <f aca="false">IF($BI384="Média",1,0)</f>
        <v>1</v>
      </c>
      <c r="BL384" s="1" t="n">
        <f aca="false">IF($BI384="Baixa",1,0)</f>
        <v>0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27</v>
      </c>
      <c r="BQ384" s="23" t="n">
        <f aca="false">BP384/BG384*100000</f>
        <v>125.208681135225</v>
      </c>
      <c r="BR384" s="24" t="str">
        <f aca="false">IF($Q$4=0,"",BP384/$Q$4)</f>
        <v/>
      </c>
      <c r="BS384" s="1" t="n">
        <f aca="false">SUM(R384:AC384)</f>
        <v>5</v>
      </c>
      <c r="BT384" s="25" t="n">
        <f aca="false">BS384/BG384*100000</f>
        <v>23.1867928028195</v>
      </c>
      <c r="BU384" s="24" t="str">
        <f aca="false">IF($AD$4=0,"",BS384/$AD$4)</f>
        <v/>
      </c>
      <c r="BV384" s="1" t="n">
        <f aca="false">SUM(AD384:AQ384)</f>
        <v>0</v>
      </c>
      <c r="BW384" s="25" t="n">
        <f aca="false">BV384/BG384*100000</f>
        <v>0</v>
      </c>
      <c r="BX384" s="24" t="str">
        <f aca="false">IF($AQ$4=0,"",BV384/$AQ$4)</f>
        <v/>
      </c>
      <c r="BY384" s="1" t="n">
        <f aca="false">SUM(AR384:BE384)</f>
        <v>0</v>
      </c>
      <c r="BZ384" s="25" t="n">
        <f aca="false">BY384/BG384*100000</f>
        <v>0</v>
      </c>
      <c r="CA384" s="24" t="str">
        <f aca="false">IF($BD$4=0,"",BY384/$BD$4)</f>
        <v/>
      </c>
    </row>
    <row r="385" customFormat="false" ht="15" hidden="false" customHeight="false" outlineLevel="0" collapsed="false">
      <c r="A385" s="0" t="n">
        <v>313340</v>
      </c>
      <c r="B385" s="0" t="s">
        <v>409</v>
      </c>
      <c r="C385" s="26"/>
      <c r="D385" s="18"/>
      <c r="E385" s="0" t="n">
        <v>19</v>
      </c>
      <c r="F385" s="0" t="n">
        <v>16</v>
      </c>
      <c r="G385" s="0" t="n">
        <v>71</v>
      </c>
      <c r="H385" s="0" t="n">
        <v>42</v>
      </c>
      <c r="I385" s="0" t="n">
        <v>25</v>
      </c>
      <c r="J385" s="0" t="n">
        <v>19</v>
      </c>
      <c r="K385" s="0" t="n">
        <v>13</v>
      </c>
      <c r="L385" s="0" t="n">
        <v>10</v>
      </c>
      <c r="M385" s="0" t="n">
        <v>2</v>
      </c>
      <c r="N385" s="0" t="n">
        <v>10</v>
      </c>
      <c r="O385" s="0" t="n">
        <v>4</v>
      </c>
      <c r="P385" s="0" t="n">
        <v>10</v>
      </c>
      <c r="Q385" s="0" t="n">
        <v>2</v>
      </c>
      <c r="R385" s="0" t="n">
        <v>4</v>
      </c>
      <c r="S385" s="0" t="n">
        <v>2</v>
      </c>
      <c r="T385" s="0" t="n">
        <v>6</v>
      </c>
      <c r="U385" s="0" t="n">
        <v>9</v>
      </c>
      <c r="V385" s="0" t="n">
        <v>0</v>
      </c>
      <c r="W385" s="0" t="n">
        <v>1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1</v>
      </c>
      <c r="AD385" s="0" t="n">
        <v>1</v>
      </c>
      <c r="AE385" s="0" t="n">
        <v>1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2</v>
      </c>
      <c r="AW385" s="0" t="n">
        <v>2</v>
      </c>
      <c r="AX385" s="0" t="n">
        <v>0</v>
      </c>
      <c r="AY385" s="0" t="n">
        <v>2</v>
      </c>
      <c r="AZ385" s="0" t="n">
        <v>0</v>
      </c>
      <c r="BA385" s="0" t="n">
        <v>0</v>
      </c>
      <c r="BB385" s="0"/>
      <c r="BC385" s="0"/>
      <c r="BD385" s="0"/>
      <c r="BE385" s="19"/>
      <c r="BF385" s="20" t="n">
        <f aca="false">SUM(E385:BE385)</f>
        <v>274</v>
      </c>
      <c r="BG385" s="21" t="n">
        <v>14784</v>
      </c>
      <c r="BH385" s="1" t="n">
        <f aca="false">BF385/BG385*100000</f>
        <v>1853.35497835498</v>
      </c>
      <c r="BI385" s="22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243</v>
      </c>
      <c r="BQ385" s="23" t="n">
        <f aca="false">BP385/BG385*100000</f>
        <v>1643.66883116883</v>
      </c>
      <c r="BR385" s="24" t="str">
        <f aca="false">IF($Q$4=0,"",BP385/$Q$4)</f>
        <v/>
      </c>
      <c r="BS385" s="1" t="n">
        <f aca="false">SUM(R385:AC385)</f>
        <v>23</v>
      </c>
      <c r="BT385" s="25" t="n">
        <f aca="false">BS385/BG385*100000</f>
        <v>155.573593073593</v>
      </c>
      <c r="BU385" s="24" t="str">
        <f aca="false">IF($AD$4=0,"",BS385/$AD$4)</f>
        <v/>
      </c>
      <c r="BV385" s="1" t="n">
        <f aca="false">SUM(AD385:AQ385)</f>
        <v>2</v>
      </c>
      <c r="BW385" s="25" t="n">
        <f aca="false">BV385/BG385*100000</f>
        <v>13.5281385281385</v>
      </c>
      <c r="BX385" s="24" t="str">
        <f aca="false">IF($AQ$4=0,"",BV385/$AQ$4)</f>
        <v/>
      </c>
      <c r="BY385" s="1" t="n">
        <f aca="false">SUM(AR385:BE385)</f>
        <v>6</v>
      </c>
      <c r="BZ385" s="25" t="n">
        <f aca="false">BY385/BG385*100000</f>
        <v>40.5844155844156</v>
      </c>
      <c r="CA385" s="24" t="str">
        <f aca="false">IF($BD$4=0,"",BY385/$BD$4)</f>
        <v/>
      </c>
    </row>
    <row r="386" customFormat="false" ht="15" hidden="false" customHeight="false" outlineLevel="0" collapsed="false">
      <c r="A386" s="0" t="n">
        <v>313350</v>
      </c>
      <c r="B386" s="0" t="s">
        <v>410</v>
      </c>
      <c r="C386" s="26"/>
      <c r="D386" s="18"/>
      <c r="E386" s="0" t="n">
        <v>3</v>
      </c>
      <c r="F386" s="0" t="n">
        <v>3</v>
      </c>
      <c r="G386" s="0" t="n">
        <v>2</v>
      </c>
      <c r="H386" s="0" t="n">
        <v>5</v>
      </c>
      <c r="I386" s="0" t="n">
        <v>10</v>
      </c>
      <c r="J386" s="0" t="n">
        <v>11</v>
      </c>
      <c r="K386" s="0" t="n">
        <v>13</v>
      </c>
      <c r="L386" s="0" t="n">
        <v>18</v>
      </c>
      <c r="M386" s="0" t="n">
        <v>18</v>
      </c>
      <c r="N386" s="0" t="n">
        <v>23</v>
      </c>
      <c r="O386" s="0" t="n">
        <v>31</v>
      </c>
      <c r="P386" s="0" t="n">
        <v>26</v>
      </c>
      <c r="Q386" s="0" t="n">
        <v>46</v>
      </c>
      <c r="R386" s="0" t="n">
        <v>52</v>
      </c>
      <c r="S386" s="0" t="n">
        <v>42</v>
      </c>
      <c r="T386" s="0" t="n">
        <v>37</v>
      </c>
      <c r="U386" s="0" t="n">
        <v>40</v>
      </c>
      <c r="V386" s="0" t="n">
        <v>16</v>
      </c>
      <c r="W386" s="0" t="n">
        <v>15</v>
      </c>
      <c r="X386" s="0" t="n">
        <v>7</v>
      </c>
      <c r="Y386" s="0" t="n">
        <v>1</v>
      </c>
      <c r="Z386" s="0" t="n">
        <v>6</v>
      </c>
      <c r="AA386" s="0" t="n">
        <v>0</v>
      </c>
      <c r="AB386" s="0" t="n">
        <v>1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1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1</v>
      </c>
      <c r="AY386" s="0" t="n">
        <v>1</v>
      </c>
      <c r="AZ386" s="0" t="n">
        <v>0</v>
      </c>
      <c r="BA386" s="0" t="n">
        <v>0</v>
      </c>
      <c r="BB386" s="0"/>
      <c r="BC386" s="0"/>
      <c r="BD386" s="0"/>
      <c r="BE386" s="19"/>
      <c r="BF386" s="20" t="n">
        <f aca="false">SUM(E386:BE386)</f>
        <v>429</v>
      </c>
      <c r="BG386" s="21" t="n">
        <v>22109</v>
      </c>
      <c r="BH386" s="1" t="n">
        <f aca="false">BF386/BG386*100000</f>
        <v>1940.38626803564</v>
      </c>
      <c r="BI386" s="22" t="str">
        <f aca="false">IF(BH386=0,"Silencioso",IF(BH386&lt;100,"Baixa",IF(BH386&gt;300,"Alta","Média")))</f>
        <v>Alta</v>
      </c>
      <c r="BJ386" s="1" t="n">
        <f aca="false">IF($BI386="Alta",1,0)</f>
        <v>1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209</v>
      </c>
      <c r="BQ386" s="23" t="n">
        <f aca="false">BP386/BG386*100000</f>
        <v>945.316386991723</v>
      </c>
      <c r="BR386" s="24" t="str">
        <f aca="false">IF($Q$4=0,"",BP386/$Q$4)</f>
        <v/>
      </c>
      <c r="BS386" s="1" t="n">
        <f aca="false">SUM(R386:AC386)</f>
        <v>217</v>
      </c>
      <c r="BT386" s="25" t="n">
        <f aca="false">BS386/BG386*100000</f>
        <v>981.500746302411</v>
      </c>
      <c r="BU386" s="24" t="str">
        <f aca="false">IF($AD$4=0,"",BS386/$AD$4)</f>
        <v/>
      </c>
      <c r="BV386" s="1" t="n">
        <f aca="false">SUM(AD386:AQ386)</f>
        <v>1</v>
      </c>
      <c r="BW386" s="25" t="n">
        <f aca="false">BV386/BG386*100000</f>
        <v>4.523044913836</v>
      </c>
      <c r="BX386" s="24" t="str">
        <f aca="false">IF($AQ$4=0,"",BV386/$AQ$4)</f>
        <v/>
      </c>
      <c r="BY386" s="1" t="n">
        <f aca="false">SUM(AR386:BE386)</f>
        <v>2</v>
      </c>
      <c r="BZ386" s="25" t="n">
        <f aca="false">BY386/BG386*100000</f>
        <v>9.04608982767199</v>
      </c>
      <c r="CA386" s="24" t="str">
        <f aca="false">IF($BD$4=0,"",BY386/$BD$4)</f>
        <v/>
      </c>
    </row>
    <row r="387" customFormat="false" ht="15" hidden="false" customHeight="false" outlineLevel="0" collapsed="false">
      <c r="A387" s="0" t="n">
        <v>313360</v>
      </c>
      <c r="B387" s="0" t="s">
        <v>411</v>
      </c>
      <c r="C387" s="26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2</v>
      </c>
      <c r="N387" s="0" t="n">
        <v>0</v>
      </c>
      <c r="O387" s="0" t="n">
        <v>1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1</v>
      </c>
      <c r="V387" s="0" t="n">
        <v>1</v>
      </c>
      <c r="W387" s="0" t="n">
        <v>1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0</v>
      </c>
      <c r="AV387" s="0" t="n">
        <v>0</v>
      </c>
      <c r="AW387" s="0" t="n">
        <v>0</v>
      </c>
      <c r="AX387" s="0" t="n">
        <v>0</v>
      </c>
      <c r="AY387" s="0" t="n">
        <v>0</v>
      </c>
      <c r="AZ387" s="0" t="n">
        <v>0</v>
      </c>
      <c r="BA387" s="0" t="n">
        <v>0</v>
      </c>
      <c r="BB387" s="0"/>
      <c r="BC387" s="0"/>
      <c r="BD387" s="0"/>
      <c r="BE387" s="19"/>
      <c r="BF387" s="20" t="n">
        <f aca="false">SUM(E387:BE387)</f>
        <v>6</v>
      </c>
      <c r="BG387" s="21" t="n">
        <v>9436</v>
      </c>
      <c r="BH387" s="1" t="n">
        <f aca="false">BF387/BG387*100000</f>
        <v>63.5862653666808</v>
      </c>
      <c r="BI387" s="22" t="str">
        <f aca="false">IF(BH387=0,"Silencioso",IF(BH387&lt;100,"Baixa",IF(BH387&gt;300,"Alta","Média")))</f>
        <v>Baixa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1</v>
      </c>
      <c r="BM387" s="1" t="n">
        <f aca="false">IF($BI387="Silencioso",1,0)</f>
        <v>0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3</v>
      </c>
      <c r="BQ387" s="23" t="n">
        <f aca="false">BP387/BG387*100000</f>
        <v>31.7931326833404</v>
      </c>
      <c r="BR387" s="24" t="str">
        <f aca="false">IF($Q$4=0,"",BP387/$Q$4)</f>
        <v/>
      </c>
      <c r="BS387" s="1" t="n">
        <f aca="false">SUM(R387:AC387)</f>
        <v>3</v>
      </c>
      <c r="BT387" s="25" t="n">
        <f aca="false">BS387/BG387*100000</f>
        <v>31.7931326833404</v>
      </c>
      <c r="BU387" s="24" t="str">
        <f aca="false">IF($AD$4=0,"",BS387/$AD$4)</f>
        <v/>
      </c>
      <c r="BV387" s="1" t="n">
        <f aca="false">SUM(AD387:AQ387)</f>
        <v>0</v>
      </c>
      <c r="BW387" s="25" t="n">
        <f aca="false">BV387/BG387*100000</f>
        <v>0</v>
      </c>
      <c r="BX387" s="24" t="str">
        <f aca="false">IF($AQ$4=0,"",BV387/$AQ$4)</f>
        <v/>
      </c>
      <c r="BY387" s="1" t="n">
        <f aca="false">SUM(AR387:BE387)</f>
        <v>0</v>
      </c>
      <c r="BZ387" s="25" t="n">
        <f aca="false">BY387/BG387*100000</f>
        <v>0</v>
      </c>
      <c r="CA387" s="24" t="str">
        <f aca="false">IF($BD$4=0,"",BY387/$BD$4)</f>
        <v/>
      </c>
    </row>
    <row r="388" customFormat="false" ht="15" hidden="false" customHeight="false" outlineLevel="0" collapsed="false">
      <c r="A388" s="0" t="n">
        <v>313370</v>
      </c>
      <c r="B388" s="0" t="s">
        <v>412</v>
      </c>
      <c r="C388" s="26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6</v>
      </c>
      <c r="K388" s="0" t="n">
        <v>13</v>
      </c>
      <c r="L388" s="0" t="n">
        <v>13</v>
      </c>
      <c r="M388" s="0" t="n">
        <v>18</v>
      </c>
      <c r="N388" s="0" t="n">
        <v>15</v>
      </c>
      <c r="O388" s="0" t="n">
        <v>24</v>
      </c>
      <c r="P388" s="0" t="n">
        <v>12</v>
      </c>
      <c r="Q388" s="0" t="n">
        <v>40</v>
      </c>
      <c r="R388" s="0" t="n">
        <v>28</v>
      </c>
      <c r="S388" s="0" t="n">
        <v>12</v>
      </c>
      <c r="T388" s="0" t="n">
        <v>21</v>
      </c>
      <c r="U388" s="0" t="n">
        <v>29</v>
      </c>
      <c r="V388" s="0" t="n">
        <v>7</v>
      </c>
      <c r="W388" s="0" t="n">
        <v>11</v>
      </c>
      <c r="X388" s="0" t="n">
        <v>9</v>
      </c>
      <c r="Y388" s="0" t="n">
        <v>2</v>
      </c>
      <c r="Z388" s="0" t="n">
        <v>2</v>
      </c>
      <c r="AA388" s="0" t="n">
        <v>3</v>
      </c>
      <c r="AB388" s="0" t="n">
        <v>1</v>
      </c>
      <c r="AC388" s="0" t="n">
        <v>0</v>
      </c>
      <c r="AD388" s="0" t="n">
        <v>0</v>
      </c>
      <c r="AE388" s="0" t="n">
        <v>1</v>
      </c>
      <c r="AF388" s="0" t="n">
        <v>1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AZ388" s="0" t="n">
        <v>0</v>
      </c>
      <c r="BA388" s="0" t="n">
        <v>0</v>
      </c>
      <c r="BB388" s="0"/>
      <c r="BC388" s="0"/>
      <c r="BD388" s="0"/>
      <c r="BE388" s="19"/>
      <c r="BF388" s="20" t="n">
        <f aca="false">SUM(E388:BE388)</f>
        <v>288</v>
      </c>
      <c r="BG388" s="21" t="n">
        <v>10781</v>
      </c>
      <c r="BH388" s="1" t="n">
        <f aca="false">BF388/BG388*100000</f>
        <v>2671.36629255171</v>
      </c>
      <c r="BI388" s="22" t="str">
        <f aca="false">IF(BH388=0,"Silencioso",IF(BH388&lt;100,"Baixa",IF(BH388&gt;300,"Alta","Média")))</f>
        <v>Alta</v>
      </c>
      <c r="BJ388" s="1" t="n">
        <f aca="false">IF($BI388="Alta",1,0)</f>
        <v>1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0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161</v>
      </c>
      <c r="BQ388" s="23" t="n">
        <f aca="false">BP388/BG388*100000</f>
        <v>1493.36796215564</v>
      </c>
      <c r="BR388" s="24" t="str">
        <f aca="false">IF($Q$4=0,"",BP388/$Q$4)</f>
        <v/>
      </c>
      <c r="BS388" s="1" t="n">
        <f aca="false">SUM(R388:AC388)</f>
        <v>125</v>
      </c>
      <c r="BT388" s="25" t="n">
        <f aca="false">BS388/BG388*100000</f>
        <v>1159.44717558668</v>
      </c>
      <c r="BU388" s="24" t="str">
        <f aca="false">IF($AD$4=0,"",BS388/$AD$4)</f>
        <v/>
      </c>
      <c r="BV388" s="1" t="n">
        <f aca="false">SUM(AD388:AQ388)</f>
        <v>2</v>
      </c>
      <c r="BW388" s="25" t="n">
        <f aca="false">BV388/BG388*100000</f>
        <v>18.5511548093869</v>
      </c>
      <c r="BX388" s="24" t="str">
        <f aca="false">IF($AQ$4=0,"",BV388/$AQ$4)</f>
        <v/>
      </c>
      <c r="BY388" s="1" t="n">
        <f aca="false">SUM(AR388:BE388)</f>
        <v>0</v>
      </c>
      <c r="BZ388" s="25" t="n">
        <f aca="false">BY388/BG388*100000</f>
        <v>0</v>
      </c>
      <c r="CA388" s="24" t="str">
        <f aca="false">IF($BD$4=0,"",BY388/$BD$4)</f>
        <v/>
      </c>
    </row>
    <row r="389" customFormat="false" ht="15" hidden="false" customHeight="false" outlineLevel="0" collapsed="false">
      <c r="A389" s="0" t="n">
        <v>313375</v>
      </c>
      <c r="B389" s="0" t="s">
        <v>413</v>
      </c>
      <c r="C389" s="26"/>
      <c r="D389" s="18"/>
      <c r="E389" s="0" t="n">
        <v>1</v>
      </c>
      <c r="F389" s="0" t="n">
        <v>0</v>
      </c>
      <c r="G389" s="0" t="n">
        <v>3</v>
      </c>
      <c r="H389" s="0" t="n">
        <v>1</v>
      </c>
      <c r="I389" s="0" t="n">
        <v>3</v>
      </c>
      <c r="J389" s="0" t="n">
        <v>0</v>
      </c>
      <c r="K389" s="0" t="n">
        <v>4</v>
      </c>
      <c r="L389" s="0" t="n">
        <v>4</v>
      </c>
      <c r="M389" s="0" t="n">
        <v>2</v>
      </c>
      <c r="N389" s="0" t="n">
        <v>4</v>
      </c>
      <c r="O389" s="0" t="n">
        <v>5</v>
      </c>
      <c r="P389" s="0" t="n">
        <v>0</v>
      </c>
      <c r="Q389" s="0" t="n">
        <v>3</v>
      </c>
      <c r="R389" s="0" t="n">
        <v>1</v>
      </c>
      <c r="S389" s="0" t="n">
        <v>1</v>
      </c>
      <c r="T389" s="0" t="n">
        <v>7</v>
      </c>
      <c r="U389" s="0" t="n">
        <v>3</v>
      </c>
      <c r="V389" s="0" t="n">
        <v>1</v>
      </c>
      <c r="W389" s="0" t="n">
        <v>0</v>
      </c>
      <c r="X389" s="0" t="n">
        <v>2</v>
      </c>
      <c r="Y389" s="0" t="n">
        <v>0</v>
      </c>
      <c r="Z389" s="0" t="n">
        <v>1</v>
      </c>
      <c r="AA389" s="0" t="n">
        <v>1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1</v>
      </c>
      <c r="AG389" s="0" t="n">
        <v>1</v>
      </c>
      <c r="AH389" s="0" t="n">
        <v>0</v>
      </c>
      <c r="AI389" s="0" t="n">
        <v>2</v>
      </c>
      <c r="AJ389" s="0" t="n">
        <v>0</v>
      </c>
      <c r="AK389" s="0" t="n">
        <v>0</v>
      </c>
      <c r="AL389" s="0" t="n">
        <v>2</v>
      </c>
      <c r="AM389" s="0" t="n">
        <v>0</v>
      </c>
      <c r="AN389" s="0" t="n">
        <v>1</v>
      </c>
      <c r="AO389" s="0" t="n">
        <v>3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1</v>
      </c>
      <c r="AW389" s="0" t="n">
        <v>0</v>
      </c>
      <c r="AX389" s="0" t="n">
        <v>0</v>
      </c>
      <c r="AY389" s="0" t="n">
        <v>0</v>
      </c>
      <c r="AZ389" s="0" t="n">
        <v>0</v>
      </c>
      <c r="BA389" s="0" t="n">
        <v>0</v>
      </c>
      <c r="BB389" s="0"/>
      <c r="BC389" s="0"/>
      <c r="BD389" s="0"/>
      <c r="BE389" s="19"/>
      <c r="BF389" s="20" t="n">
        <f aca="false">SUM(E389:BE389)</f>
        <v>58</v>
      </c>
      <c r="BG389" s="21" t="n">
        <v>15897</v>
      </c>
      <c r="BH389" s="1" t="n">
        <f aca="false">BF389/BG389*100000</f>
        <v>364.84871359376</v>
      </c>
      <c r="BI389" s="22" t="str">
        <f aca="false">IF(BH389=0,"Silencioso",IF(BH389&lt;100,"Baixa",IF(BH389&gt;300,"Alta","Média")))</f>
        <v>Alta</v>
      </c>
      <c r="BJ389" s="1" t="n">
        <f aca="false">IF($BI389="Alta",1,0)</f>
        <v>1</v>
      </c>
      <c r="BK389" s="1" t="n">
        <f aca="false">IF($BI389="Média",1,0)</f>
        <v>0</v>
      </c>
      <c r="BL389" s="1" t="n">
        <f aca="false">IF($BI389="Baixa",1,0)</f>
        <v>0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30</v>
      </c>
      <c r="BQ389" s="23" t="n">
        <f aca="false">BP389/BG389*100000</f>
        <v>188.714851858841</v>
      </c>
      <c r="BR389" s="24" t="str">
        <f aca="false">IF($Q$4=0,"",BP389/$Q$4)</f>
        <v/>
      </c>
      <c r="BS389" s="1" t="n">
        <f aca="false">SUM(R389:AC389)</f>
        <v>17</v>
      </c>
      <c r="BT389" s="25" t="n">
        <f aca="false">BS389/BG389*100000</f>
        <v>106.938416053343</v>
      </c>
      <c r="BU389" s="24" t="str">
        <f aca="false">IF($AD$4=0,"",BS389/$AD$4)</f>
        <v/>
      </c>
      <c r="BV389" s="1" t="n">
        <f aca="false">SUM(AD389:AQ389)</f>
        <v>10</v>
      </c>
      <c r="BW389" s="25" t="n">
        <f aca="false">BV389/BG389*100000</f>
        <v>62.9049506196138</v>
      </c>
      <c r="BX389" s="24" t="str">
        <f aca="false">IF($AQ$4=0,"",BV389/$AQ$4)</f>
        <v/>
      </c>
      <c r="BY389" s="1" t="n">
        <f aca="false">SUM(AR389:BE389)</f>
        <v>1</v>
      </c>
      <c r="BZ389" s="25" t="n">
        <f aca="false">BY389/BG389*100000</f>
        <v>6.29049506196138</v>
      </c>
      <c r="CA389" s="24" t="str">
        <f aca="false">IF($BD$4=0,"",BY389/$BD$4)</f>
        <v/>
      </c>
    </row>
    <row r="390" customFormat="false" ht="15" hidden="false" customHeight="false" outlineLevel="0" collapsed="false">
      <c r="A390" s="0" t="n">
        <v>313380</v>
      </c>
      <c r="B390" s="0" t="s">
        <v>414</v>
      </c>
      <c r="C390" s="26"/>
      <c r="D390" s="18"/>
      <c r="E390" s="0" t="n">
        <v>80</v>
      </c>
      <c r="F390" s="0" t="n">
        <v>145</v>
      </c>
      <c r="G390" s="0" t="n">
        <v>154</v>
      </c>
      <c r="H390" s="0" t="n">
        <v>170</v>
      </c>
      <c r="I390" s="0" t="n">
        <v>223</v>
      </c>
      <c r="J390" s="0" t="n">
        <v>369</v>
      </c>
      <c r="K390" s="0" t="n">
        <v>562</v>
      </c>
      <c r="L390" s="0" t="n">
        <v>596</v>
      </c>
      <c r="M390" s="0" t="n">
        <v>241</v>
      </c>
      <c r="N390" s="0" t="n">
        <v>86</v>
      </c>
      <c r="O390" s="0" t="n">
        <v>98</v>
      </c>
      <c r="P390" s="0" t="n">
        <v>131</v>
      </c>
      <c r="Q390" s="0" t="n">
        <v>112</v>
      </c>
      <c r="R390" s="0" t="n">
        <v>225</v>
      </c>
      <c r="S390" s="0" t="n">
        <v>129</v>
      </c>
      <c r="T390" s="0" t="n">
        <v>98</v>
      </c>
      <c r="U390" s="0" t="n">
        <v>71</v>
      </c>
      <c r="V390" s="0" t="n">
        <v>26</v>
      </c>
      <c r="W390" s="0" t="n">
        <v>26</v>
      </c>
      <c r="X390" s="0" t="n">
        <v>15</v>
      </c>
      <c r="Y390" s="0" t="n">
        <v>9</v>
      </c>
      <c r="Z390" s="0" t="n">
        <v>9</v>
      </c>
      <c r="AA390" s="0" t="n">
        <v>2</v>
      </c>
      <c r="AB390" s="0" t="n">
        <v>6</v>
      </c>
      <c r="AC390" s="0" t="n">
        <v>2</v>
      </c>
      <c r="AD390" s="0" t="n">
        <v>1</v>
      </c>
      <c r="AE390" s="0" t="n">
        <v>0</v>
      </c>
      <c r="AF390" s="0" t="n">
        <v>1</v>
      </c>
      <c r="AG390" s="0" t="n">
        <v>0</v>
      </c>
      <c r="AH390" s="0" t="n">
        <v>0</v>
      </c>
      <c r="AI390" s="0" t="n">
        <v>0</v>
      </c>
      <c r="AJ390" s="0" t="n">
        <v>1</v>
      </c>
      <c r="AK390" s="0" t="n">
        <v>1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2</v>
      </c>
      <c r="AR390" s="0" t="n">
        <v>0</v>
      </c>
      <c r="AS390" s="0" t="n">
        <v>0</v>
      </c>
      <c r="AT390" s="0" t="n">
        <v>3</v>
      </c>
      <c r="AU390" s="0" t="n">
        <v>0</v>
      </c>
      <c r="AV390" s="0" t="n">
        <v>1</v>
      </c>
      <c r="AW390" s="0" t="n">
        <v>2</v>
      </c>
      <c r="AX390" s="0" t="n">
        <v>0</v>
      </c>
      <c r="AY390" s="0" t="n">
        <v>0</v>
      </c>
      <c r="AZ390" s="0" t="n">
        <v>0</v>
      </c>
      <c r="BA390" s="0" t="n">
        <v>0</v>
      </c>
      <c r="BB390" s="0"/>
      <c r="BC390" s="0"/>
      <c r="BD390" s="0"/>
      <c r="BE390" s="19"/>
      <c r="BF390" s="20" t="n">
        <f aca="false">SUM(E390:BE390)</f>
        <v>3597</v>
      </c>
      <c r="BG390" s="21" t="n">
        <v>91453</v>
      </c>
      <c r="BH390" s="1" t="n">
        <f aca="false">BF390/BG390*100000</f>
        <v>3933.16785671328</v>
      </c>
      <c r="BI390" s="22" t="str">
        <f aca="false">IF(BH390=0,"Silencioso",IF(BH390&lt;100,"Baixa",IF(BH390&gt;300,"Alta","Média")))</f>
        <v>Alta</v>
      </c>
      <c r="BJ390" s="1" t="n">
        <f aca="false">IF($BI390="Alta",1,0)</f>
        <v>1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2967</v>
      </c>
      <c r="BQ390" s="23" t="n">
        <f aca="false">BP390/BG390*100000</f>
        <v>3244.28941642155</v>
      </c>
      <c r="BR390" s="24" t="str">
        <f aca="false">IF($Q$4=0,"",BP390/$Q$4)</f>
        <v/>
      </c>
      <c r="BS390" s="1" t="n">
        <f aca="false">SUM(R390:AC390)</f>
        <v>618</v>
      </c>
      <c r="BT390" s="25" t="n">
        <f aca="false">BS390/BG390*100000</f>
        <v>675.75694619094</v>
      </c>
      <c r="BU390" s="24" t="str">
        <f aca="false">IF($AD$4=0,"",BS390/$AD$4)</f>
        <v/>
      </c>
      <c r="BV390" s="1" t="n">
        <f aca="false">SUM(AD390:AQ390)</f>
        <v>6</v>
      </c>
      <c r="BW390" s="25" t="n">
        <f aca="false">BV390/BG390*100000</f>
        <v>6.56074705039747</v>
      </c>
      <c r="BX390" s="24" t="str">
        <f aca="false">IF($AQ$4=0,"",BV390/$AQ$4)</f>
        <v/>
      </c>
      <c r="BY390" s="1" t="n">
        <f aca="false">SUM(AR390:BE390)</f>
        <v>6</v>
      </c>
      <c r="BZ390" s="25" t="n">
        <f aca="false">BY390/BG390*100000</f>
        <v>6.56074705039747</v>
      </c>
      <c r="CA390" s="24" t="str">
        <f aca="false">IF($BD$4=0,"",BY390/$BD$4)</f>
        <v/>
      </c>
    </row>
    <row r="391" customFormat="false" ht="15" hidden="false" customHeight="false" outlineLevel="0" collapsed="false">
      <c r="A391" s="0" t="n">
        <v>313390</v>
      </c>
      <c r="B391" s="0" t="s">
        <v>415</v>
      </c>
      <c r="C391" s="26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1</v>
      </c>
      <c r="P391" s="0" t="n">
        <v>0</v>
      </c>
      <c r="Q391" s="0" t="n">
        <v>1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1</v>
      </c>
      <c r="X391" s="0" t="n">
        <v>0</v>
      </c>
      <c r="Y391" s="0" t="n">
        <v>0</v>
      </c>
      <c r="Z391" s="0" t="n">
        <v>1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0</v>
      </c>
      <c r="AW391" s="0" t="n">
        <v>0</v>
      </c>
      <c r="AX391" s="0" t="n">
        <v>0</v>
      </c>
      <c r="AY391" s="0" t="n">
        <v>0</v>
      </c>
      <c r="AZ391" s="0" t="n">
        <v>0</v>
      </c>
      <c r="BA391" s="0" t="n">
        <v>0</v>
      </c>
      <c r="BB391" s="0"/>
      <c r="BC391" s="0"/>
      <c r="BD391" s="0"/>
      <c r="BE391" s="19"/>
      <c r="BF391" s="20" t="n">
        <f aca="false">SUM(E391:BE391)</f>
        <v>5</v>
      </c>
      <c r="BG391" s="21" t="n">
        <v>5758</v>
      </c>
      <c r="BH391" s="1" t="n">
        <f aca="false">BF391/BG391*100000</f>
        <v>86.8357068426537</v>
      </c>
      <c r="BI391" s="22" t="str">
        <f aca="false">IF(BH391=0,"Silencioso",IF(BH391&lt;100,"Baixa",IF(BH391&gt;300,"Alta","Média")))</f>
        <v>Baixa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1</v>
      </c>
      <c r="BM391" s="1" t="n">
        <f aca="false">IF($BI391="Silencioso",1,0)</f>
        <v>0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3</v>
      </c>
      <c r="BQ391" s="23" t="n">
        <f aca="false">BP391/BG391*100000</f>
        <v>52.1014241055922</v>
      </c>
      <c r="BR391" s="24" t="str">
        <f aca="false">IF($Q$4=0,"",BP391/$Q$4)</f>
        <v/>
      </c>
      <c r="BS391" s="1" t="n">
        <f aca="false">SUM(R391:AC391)</f>
        <v>2</v>
      </c>
      <c r="BT391" s="25" t="n">
        <f aca="false">BS391/BG391*100000</f>
        <v>34.7342827370615</v>
      </c>
      <c r="BU391" s="24" t="str">
        <f aca="false">IF($AD$4=0,"",BS391/$AD$4)</f>
        <v/>
      </c>
      <c r="BV391" s="1" t="n">
        <f aca="false">SUM(AD391:AQ391)</f>
        <v>0</v>
      </c>
      <c r="BW391" s="25" t="n">
        <f aca="false">BV391/BG391*100000</f>
        <v>0</v>
      </c>
      <c r="BX391" s="24" t="str">
        <f aca="false">IF($AQ$4=0,"",BV391/$AQ$4)</f>
        <v/>
      </c>
      <c r="BY391" s="1" t="n">
        <f aca="false">SUM(AR391:BE391)</f>
        <v>0</v>
      </c>
      <c r="BZ391" s="25" t="n">
        <f aca="false">BY391/BG391*100000</f>
        <v>0</v>
      </c>
      <c r="CA391" s="24" t="str">
        <f aca="false">IF($BD$4=0,"",BY391/$BD$4)</f>
        <v/>
      </c>
    </row>
    <row r="392" customFormat="false" ht="15" hidden="false" customHeight="false" outlineLevel="0" collapsed="false">
      <c r="A392" s="0" t="n">
        <v>313400</v>
      </c>
      <c r="B392" s="0" t="s">
        <v>416</v>
      </c>
      <c r="C392" s="26"/>
      <c r="D392" s="18"/>
      <c r="E392" s="0" t="n">
        <v>1</v>
      </c>
      <c r="F392" s="0" t="n">
        <v>1</v>
      </c>
      <c r="G392" s="0" t="n">
        <v>0</v>
      </c>
      <c r="H392" s="0" t="n">
        <v>0</v>
      </c>
      <c r="I392" s="0" t="n">
        <v>3</v>
      </c>
      <c r="J392" s="0" t="n">
        <v>0</v>
      </c>
      <c r="K392" s="0" t="n">
        <v>5</v>
      </c>
      <c r="L392" s="0" t="n">
        <v>5</v>
      </c>
      <c r="M392" s="0" t="n">
        <v>14</v>
      </c>
      <c r="N392" s="0" t="n">
        <v>1</v>
      </c>
      <c r="O392" s="0" t="n">
        <v>5</v>
      </c>
      <c r="P392" s="0" t="n">
        <v>4</v>
      </c>
      <c r="Q392" s="0" t="n">
        <v>3</v>
      </c>
      <c r="R392" s="0" t="n">
        <v>1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0</v>
      </c>
      <c r="AX392" s="0" t="n">
        <v>0</v>
      </c>
      <c r="AY392" s="0" t="n">
        <v>0</v>
      </c>
      <c r="AZ392" s="0" t="n">
        <v>0</v>
      </c>
      <c r="BA392" s="0" t="n">
        <v>0</v>
      </c>
      <c r="BB392" s="0"/>
      <c r="BC392" s="0"/>
      <c r="BD392" s="0"/>
      <c r="BE392" s="19"/>
      <c r="BF392" s="20" t="n">
        <f aca="false">SUM(E392:BE392)</f>
        <v>44</v>
      </c>
      <c r="BG392" s="21" t="n">
        <v>15059</v>
      </c>
      <c r="BH392" s="1" t="n">
        <f aca="false">BF392/BG392*100000</f>
        <v>292.18407596786</v>
      </c>
      <c r="BI392" s="22" t="str">
        <f aca="false">IF(BH392=0,"Silencioso",IF(BH392&lt;100,"Baixa",IF(BH392&gt;300,"Alta","Média")))</f>
        <v>Média</v>
      </c>
      <c r="BJ392" s="1" t="n">
        <f aca="false">IF($BI392="Alta",1,0)</f>
        <v>0</v>
      </c>
      <c r="BK392" s="1" t="n">
        <f aca="false">IF($BI392="Média",1,0)</f>
        <v>1</v>
      </c>
      <c r="BL392" s="1" t="n">
        <f aca="false">IF($BI392="Baixa",1,0)</f>
        <v>0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42</v>
      </c>
      <c r="BQ392" s="23" t="n">
        <f aca="false">BP392/BG392*100000</f>
        <v>278.902981605684</v>
      </c>
      <c r="BR392" s="24" t="str">
        <f aca="false">IF($Q$4=0,"",BP392/$Q$4)</f>
        <v/>
      </c>
      <c r="BS392" s="1" t="n">
        <f aca="false">SUM(R392:AC392)</f>
        <v>2</v>
      </c>
      <c r="BT392" s="25" t="n">
        <f aca="false">BS392/BG392*100000</f>
        <v>13.2810943621754</v>
      </c>
      <c r="BU392" s="24" t="str">
        <f aca="false">IF($AD$4=0,"",BS392/$AD$4)</f>
        <v/>
      </c>
      <c r="BV392" s="1" t="n">
        <f aca="false">SUM(AD392:AQ392)</f>
        <v>0</v>
      </c>
      <c r="BW392" s="25" t="n">
        <f aca="false">BV392/BG392*100000</f>
        <v>0</v>
      </c>
      <c r="BX392" s="24" t="str">
        <f aca="false">IF($AQ$4=0,"",BV392/$AQ$4)</f>
        <v/>
      </c>
      <c r="BY392" s="1" t="n">
        <f aca="false">SUM(AR392:BE392)</f>
        <v>0</v>
      </c>
      <c r="BZ392" s="25" t="n">
        <f aca="false">BY392/BG392*100000</f>
        <v>0</v>
      </c>
      <c r="CA392" s="24" t="str">
        <f aca="false">IF($BD$4=0,"",BY392/$BD$4)</f>
        <v/>
      </c>
    </row>
    <row r="393" customFormat="false" ht="15" hidden="false" customHeight="false" outlineLevel="0" collapsed="false">
      <c r="A393" s="0" t="n">
        <v>313410</v>
      </c>
      <c r="B393" s="0" t="s">
        <v>417</v>
      </c>
      <c r="C393" s="26"/>
      <c r="D393" s="18"/>
      <c r="E393" s="0" t="n">
        <v>3</v>
      </c>
      <c r="F393" s="0" t="n">
        <v>5</v>
      </c>
      <c r="G393" s="0" t="n">
        <v>5</v>
      </c>
      <c r="H393" s="0" t="n">
        <v>2</v>
      </c>
      <c r="I393" s="0" t="n">
        <v>2</v>
      </c>
      <c r="J393" s="0" t="n">
        <v>1</v>
      </c>
      <c r="K393" s="0" t="n">
        <v>4</v>
      </c>
      <c r="L393" s="0" t="n">
        <v>3</v>
      </c>
      <c r="M393" s="0" t="n">
        <v>5</v>
      </c>
      <c r="N393" s="0" t="n">
        <v>3</v>
      </c>
      <c r="O393" s="0" t="n">
        <v>5</v>
      </c>
      <c r="P393" s="0" t="n">
        <v>1</v>
      </c>
      <c r="Q393" s="0" t="n">
        <v>2</v>
      </c>
      <c r="R393" s="0" t="n">
        <v>3</v>
      </c>
      <c r="S393" s="0" t="n">
        <v>0</v>
      </c>
      <c r="T393" s="0" t="n">
        <v>0</v>
      </c>
      <c r="U393" s="0" t="n">
        <v>1</v>
      </c>
      <c r="V393" s="0" t="n">
        <v>0</v>
      </c>
      <c r="W393" s="0" t="n">
        <v>1</v>
      </c>
      <c r="X393" s="0" t="n">
        <v>0</v>
      </c>
      <c r="Y393" s="0" t="n">
        <v>0</v>
      </c>
      <c r="Z393" s="0" t="n">
        <v>0</v>
      </c>
      <c r="AA393" s="0" t="n">
        <v>1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0</v>
      </c>
      <c r="AX393" s="0" t="n">
        <v>0</v>
      </c>
      <c r="AY393" s="0" t="n">
        <v>0</v>
      </c>
      <c r="AZ393" s="0" t="n">
        <v>0</v>
      </c>
      <c r="BA393" s="0" t="n">
        <v>0</v>
      </c>
      <c r="BB393" s="0"/>
      <c r="BC393" s="0"/>
      <c r="BD393" s="0"/>
      <c r="BE393" s="19"/>
      <c r="BF393" s="20" t="n">
        <f aca="false">SUM(E393:BE393)</f>
        <v>47</v>
      </c>
      <c r="BG393" s="21" t="n">
        <v>6087</v>
      </c>
      <c r="BH393" s="1" t="n">
        <f aca="false">BF393/BG393*100000</f>
        <v>772.13734187613</v>
      </c>
      <c r="BI393" s="22" t="str">
        <f aca="false">IF(BH393=0,"Silencioso",IF(BH393&lt;100,"Baixa",IF(BH393&gt;300,"Alta","Média")))</f>
        <v>Alta</v>
      </c>
      <c r="BJ393" s="1" t="n">
        <f aca="false">IF($BI393="Alta",1,0)</f>
        <v>1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41</v>
      </c>
      <c r="BQ393" s="23" t="n">
        <f aca="false">BP393/BG393*100000</f>
        <v>673.566617381305</v>
      </c>
      <c r="BR393" s="24" t="str">
        <f aca="false">IF($Q$4=0,"",BP393/$Q$4)</f>
        <v/>
      </c>
      <c r="BS393" s="1" t="n">
        <f aca="false">SUM(R393:AC393)</f>
        <v>6</v>
      </c>
      <c r="BT393" s="25" t="n">
        <f aca="false">BS393/BG393*100000</f>
        <v>98.570724494825</v>
      </c>
      <c r="BU393" s="24" t="str">
        <f aca="false">IF($AD$4=0,"",BS393/$AD$4)</f>
        <v/>
      </c>
      <c r="BV393" s="1" t="n">
        <f aca="false">SUM(AD393:AQ393)</f>
        <v>0</v>
      </c>
      <c r="BW393" s="25" t="n">
        <f aca="false">BV393/BG393*100000</f>
        <v>0</v>
      </c>
      <c r="BX393" s="24" t="str">
        <f aca="false">IF($AQ$4=0,"",BV393/$AQ$4)</f>
        <v/>
      </c>
      <c r="BY393" s="1" t="n">
        <f aca="false">SUM(AR393:BE393)</f>
        <v>0</v>
      </c>
      <c r="BZ393" s="25" t="n">
        <f aca="false">BY393/BG393*100000</f>
        <v>0</v>
      </c>
      <c r="CA393" s="24" t="str">
        <f aca="false">IF($BD$4=0,"",BY393/$BD$4)</f>
        <v/>
      </c>
    </row>
    <row r="394" customFormat="false" ht="15" hidden="false" customHeight="false" outlineLevel="0" collapsed="false">
      <c r="A394" s="0" t="n">
        <v>313420</v>
      </c>
      <c r="B394" s="0" t="s">
        <v>418</v>
      </c>
      <c r="C394" s="26"/>
      <c r="D394" s="18"/>
      <c r="E394" s="0" t="n">
        <v>29</v>
      </c>
      <c r="F394" s="0" t="n">
        <v>28</v>
      </c>
      <c r="G394" s="0" t="n">
        <v>68</v>
      </c>
      <c r="H394" s="0" t="n">
        <v>74</v>
      </c>
      <c r="I394" s="0" t="n">
        <v>120</v>
      </c>
      <c r="J394" s="0" t="n">
        <v>200</v>
      </c>
      <c r="K394" s="0" t="n">
        <v>170</v>
      </c>
      <c r="L394" s="0" t="n">
        <v>201</v>
      </c>
      <c r="M394" s="0" t="n">
        <v>222</v>
      </c>
      <c r="N394" s="0" t="n">
        <v>197</v>
      </c>
      <c r="O394" s="0" t="n">
        <v>130</v>
      </c>
      <c r="P394" s="0" t="n">
        <v>148</v>
      </c>
      <c r="Q394" s="0" t="n">
        <v>166</v>
      </c>
      <c r="R394" s="0" t="n">
        <v>138</v>
      </c>
      <c r="S394" s="0" t="n">
        <v>120</v>
      </c>
      <c r="T394" s="0" t="n">
        <v>109</v>
      </c>
      <c r="U394" s="0" t="n">
        <v>52</v>
      </c>
      <c r="V394" s="0" t="n">
        <v>41</v>
      </c>
      <c r="W394" s="0" t="n">
        <v>40</v>
      </c>
      <c r="X394" s="0" t="n">
        <v>28</v>
      </c>
      <c r="Y394" s="0" t="n">
        <v>21</v>
      </c>
      <c r="Z394" s="0" t="n">
        <v>18</v>
      </c>
      <c r="AA394" s="0" t="n">
        <v>12</v>
      </c>
      <c r="AB394" s="0" t="n">
        <v>11</v>
      </c>
      <c r="AC394" s="0" t="n">
        <v>6</v>
      </c>
      <c r="AD394" s="0" t="n">
        <v>9</v>
      </c>
      <c r="AE394" s="0" t="n">
        <v>3</v>
      </c>
      <c r="AF394" s="0" t="n">
        <v>2</v>
      </c>
      <c r="AG394" s="0" t="n">
        <v>6</v>
      </c>
      <c r="AH394" s="0" t="n">
        <v>4</v>
      </c>
      <c r="AI394" s="0" t="n">
        <v>2</v>
      </c>
      <c r="AJ394" s="0" t="n">
        <v>0</v>
      </c>
      <c r="AK394" s="0" t="n">
        <v>1</v>
      </c>
      <c r="AL394" s="0" t="n">
        <v>1</v>
      </c>
      <c r="AM394" s="0" t="n">
        <v>0</v>
      </c>
      <c r="AN394" s="0" t="n">
        <v>1</v>
      </c>
      <c r="AO394" s="0" t="n">
        <v>2</v>
      </c>
      <c r="AP394" s="0" t="n">
        <v>4</v>
      </c>
      <c r="AQ394" s="0" t="n">
        <v>0</v>
      </c>
      <c r="AR394" s="0" t="n">
        <v>0</v>
      </c>
      <c r="AS394" s="0" t="n">
        <v>2</v>
      </c>
      <c r="AT394" s="0" t="n">
        <v>2</v>
      </c>
      <c r="AU394" s="0" t="n">
        <v>0</v>
      </c>
      <c r="AV394" s="0" t="n">
        <v>4</v>
      </c>
      <c r="AW394" s="0" t="n">
        <v>1</v>
      </c>
      <c r="AX394" s="0" t="n">
        <v>11</v>
      </c>
      <c r="AY394" s="0" t="n">
        <v>15</v>
      </c>
      <c r="AZ394" s="0" t="n">
        <v>13</v>
      </c>
      <c r="BA394" s="0" t="n">
        <v>5</v>
      </c>
      <c r="BB394" s="0"/>
      <c r="BC394" s="0"/>
      <c r="BD394" s="0"/>
      <c r="BE394" s="19"/>
      <c r="BF394" s="20" t="n">
        <f aca="false">SUM(E394:BE394)</f>
        <v>2437</v>
      </c>
      <c r="BG394" s="21" t="n">
        <v>103333</v>
      </c>
      <c r="BH394" s="1" t="n">
        <f aca="false">BF394/BG394*100000</f>
        <v>2358.39470449905</v>
      </c>
      <c r="BI394" s="22" t="str">
        <f aca="false">IF(BH394=0,"Silencioso",IF(BH394&lt;100,"Baixa",IF(BH394&gt;300,"Alta","Média")))</f>
        <v>Alta</v>
      </c>
      <c r="BJ394" s="1" t="n">
        <f aca="false">IF($BI394="Alta",1,0)</f>
        <v>1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753</v>
      </c>
      <c r="BQ394" s="23" t="n">
        <f aca="false">BP394/BG394*100000</f>
        <v>1696.45708534544</v>
      </c>
      <c r="BR394" s="24" t="str">
        <f aca="false">IF($Q$4=0,"",BP394/$Q$4)</f>
        <v/>
      </c>
      <c r="BS394" s="1" t="n">
        <f aca="false">SUM(R394:AC394)</f>
        <v>596</v>
      </c>
      <c r="BT394" s="25" t="n">
        <f aca="false">BS394/BG394*100000</f>
        <v>576.776054116304</v>
      </c>
      <c r="BU394" s="24" t="str">
        <f aca="false">IF($AD$4=0,"",BS394/$AD$4)</f>
        <v/>
      </c>
      <c r="BV394" s="1" t="n">
        <f aca="false">SUM(AD394:AQ394)</f>
        <v>35</v>
      </c>
      <c r="BW394" s="25" t="n">
        <f aca="false">BV394/BG394*100000</f>
        <v>33.8710770034742</v>
      </c>
      <c r="BX394" s="24" t="str">
        <f aca="false">IF($AQ$4=0,"",BV394/$AQ$4)</f>
        <v/>
      </c>
      <c r="BY394" s="1" t="n">
        <f aca="false">SUM(AR394:BE394)</f>
        <v>53</v>
      </c>
      <c r="BZ394" s="25" t="n">
        <f aca="false">BY394/BG394*100000</f>
        <v>51.2904880338324</v>
      </c>
      <c r="CA394" s="24" t="str">
        <f aca="false">IF($BD$4=0,"",BY394/$BD$4)</f>
        <v/>
      </c>
    </row>
    <row r="395" customFormat="false" ht="15" hidden="false" customHeight="false" outlineLevel="0" collapsed="false">
      <c r="A395" s="0" t="n">
        <v>313430</v>
      </c>
      <c r="B395" s="0" t="s">
        <v>419</v>
      </c>
      <c r="C395" s="26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1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0</v>
      </c>
      <c r="AX395" s="0" t="n">
        <v>0</v>
      </c>
      <c r="AY395" s="0" t="n">
        <v>0</v>
      </c>
      <c r="AZ395" s="0" t="n">
        <v>0</v>
      </c>
      <c r="BA395" s="0" t="n">
        <v>0</v>
      </c>
      <c r="BB395" s="0"/>
      <c r="BC395" s="0"/>
      <c r="BD395" s="0"/>
      <c r="BE395" s="19"/>
      <c r="BF395" s="20" t="n">
        <f aca="false">SUM(E395:BE395)</f>
        <v>5</v>
      </c>
      <c r="BG395" s="21" t="n">
        <v>6237</v>
      </c>
      <c r="BH395" s="1" t="n">
        <f aca="false">BF395/BG395*100000</f>
        <v>80.1667468334135</v>
      </c>
      <c r="BI395" s="22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4</v>
      </c>
      <c r="BQ395" s="23" t="n">
        <f aca="false">BP395/BG395*100000</f>
        <v>64.1333974667308</v>
      </c>
      <c r="BR395" s="24" t="str">
        <f aca="false">IF($Q$4=0,"",BP395/$Q$4)</f>
        <v/>
      </c>
      <c r="BS395" s="1" t="n">
        <f aca="false">SUM(R395:AC395)</f>
        <v>0</v>
      </c>
      <c r="BT395" s="25" t="n">
        <f aca="false">BS395/BG395*100000</f>
        <v>0</v>
      </c>
      <c r="BU395" s="24" t="str">
        <f aca="false">IF($AD$4=0,"",BS395/$AD$4)</f>
        <v/>
      </c>
      <c r="BV395" s="1" t="n">
        <f aca="false">SUM(AD395:AQ395)</f>
        <v>1</v>
      </c>
      <c r="BW395" s="25" t="n">
        <f aca="false">BV395/BG395*100000</f>
        <v>16.0333493666827</v>
      </c>
      <c r="BX395" s="24" t="str">
        <f aca="false">IF($AQ$4=0,"",BV395/$AQ$4)</f>
        <v/>
      </c>
      <c r="BY395" s="1" t="n">
        <f aca="false">SUM(AR395:BE395)</f>
        <v>0</v>
      </c>
      <c r="BZ395" s="25" t="n">
        <f aca="false">BY395/BG395*100000</f>
        <v>0</v>
      </c>
      <c r="CA395" s="24" t="str">
        <f aca="false">IF($BD$4=0,"",BY395/$BD$4)</f>
        <v/>
      </c>
    </row>
    <row r="396" customFormat="false" ht="15" hidden="false" customHeight="false" outlineLevel="0" collapsed="false">
      <c r="A396" s="0" t="n">
        <v>313440</v>
      </c>
      <c r="B396" s="0" t="s">
        <v>420</v>
      </c>
      <c r="C396" s="26"/>
      <c r="D396" s="18"/>
      <c r="E396" s="0" t="n">
        <v>9</v>
      </c>
      <c r="F396" s="0" t="n">
        <v>10</v>
      </c>
      <c r="G396" s="0" t="n">
        <v>16</v>
      </c>
      <c r="H396" s="0" t="n">
        <v>20</v>
      </c>
      <c r="I396" s="0" t="n">
        <v>25</v>
      </c>
      <c r="J396" s="0" t="n">
        <v>12</v>
      </c>
      <c r="K396" s="0" t="n">
        <v>33</v>
      </c>
      <c r="L396" s="0" t="n">
        <v>29</v>
      </c>
      <c r="M396" s="0" t="n">
        <v>31</v>
      </c>
      <c r="N396" s="0" t="n">
        <v>29</v>
      </c>
      <c r="O396" s="0" t="n">
        <v>20</v>
      </c>
      <c r="P396" s="0" t="n">
        <v>8</v>
      </c>
      <c r="Q396" s="0" t="n">
        <v>10</v>
      </c>
      <c r="R396" s="0" t="n">
        <v>9</v>
      </c>
      <c r="S396" s="0" t="n">
        <v>6</v>
      </c>
      <c r="T396" s="0" t="n">
        <v>8</v>
      </c>
      <c r="U396" s="0" t="n">
        <v>14</v>
      </c>
      <c r="V396" s="0" t="n">
        <v>3</v>
      </c>
      <c r="W396" s="0" t="n">
        <v>1</v>
      </c>
      <c r="X396" s="0" t="n">
        <v>3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1</v>
      </c>
      <c r="AD396" s="0" t="n">
        <v>3</v>
      </c>
      <c r="AE396" s="0" t="n">
        <v>0</v>
      </c>
      <c r="AF396" s="0" t="n">
        <v>0</v>
      </c>
      <c r="AG396" s="0" t="n">
        <v>1</v>
      </c>
      <c r="AH396" s="0" t="n">
        <v>3</v>
      </c>
      <c r="AI396" s="0" t="n">
        <v>0</v>
      </c>
      <c r="AJ396" s="0" t="n">
        <v>0</v>
      </c>
      <c r="AK396" s="0" t="n">
        <v>0</v>
      </c>
      <c r="AL396" s="0" t="n">
        <v>3</v>
      </c>
      <c r="AM396" s="0" t="n">
        <v>0</v>
      </c>
      <c r="AN396" s="0" t="n">
        <v>0</v>
      </c>
      <c r="AO396" s="0" t="n">
        <v>1</v>
      </c>
      <c r="AP396" s="0" t="n">
        <v>1</v>
      </c>
      <c r="AQ396" s="0" t="n">
        <v>1</v>
      </c>
      <c r="AR396" s="0" t="n">
        <v>1</v>
      </c>
      <c r="AS396" s="0" t="n">
        <v>0</v>
      </c>
      <c r="AT396" s="0" t="n">
        <v>1</v>
      </c>
      <c r="AU396" s="0" t="n">
        <v>0</v>
      </c>
      <c r="AV396" s="0" t="n">
        <v>0</v>
      </c>
      <c r="AW396" s="0" t="n">
        <v>0</v>
      </c>
      <c r="AX396" s="0" t="n">
        <v>1</v>
      </c>
      <c r="AY396" s="0" t="n">
        <v>0</v>
      </c>
      <c r="AZ396" s="0" t="n">
        <v>0</v>
      </c>
      <c r="BA396" s="0" t="n">
        <v>0</v>
      </c>
      <c r="BB396" s="0"/>
      <c r="BC396" s="0"/>
      <c r="BD396" s="0"/>
      <c r="BE396" s="19"/>
      <c r="BF396" s="20" t="n">
        <f aca="false">SUM(E396:BE396)</f>
        <v>313</v>
      </c>
      <c r="BG396" s="21" t="n">
        <v>37700</v>
      </c>
      <c r="BH396" s="1" t="n">
        <f aca="false">BF396/BG396*100000</f>
        <v>830.238726790451</v>
      </c>
      <c r="BI396" s="22" t="str">
        <f aca="false">IF(BH396=0,"Silencioso",IF(BH396&lt;100,"Baixa",IF(BH396&gt;300,"Alta","Média")))</f>
        <v>Alta</v>
      </c>
      <c r="BJ396" s="1" t="n">
        <f aca="false">IF($BI396="Alta",1,0)</f>
        <v>1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252</v>
      </c>
      <c r="BQ396" s="23" t="n">
        <f aca="false">BP396/BG396*100000</f>
        <v>668.4350132626</v>
      </c>
      <c r="BR396" s="24" t="str">
        <f aca="false">IF($Q$4=0,"",BP396/$Q$4)</f>
        <v/>
      </c>
      <c r="BS396" s="1" t="n">
        <f aca="false">SUM(R396:AC396)</f>
        <v>45</v>
      </c>
      <c r="BT396" s="25" t="n">
        <f aca="false">BS396/BG396*100000</f>
        <v>119.363395225464</v>
      </c>
      <c r="BU396" s="24" t="str">
        <f aca="false">IF($AD$4=0,"",BS396/$AD$4)</f>
        <v/>
      </c>
      <c r="BV396" s="1" t="n">
        <f aca="false">SUM(AD396:AQ396)</f>
        <v>13</v>
      </c>
      <c r="BW396" s="25" t="n">
        <f aca="false">BV396/BG396*100000</f>
        <v>34.4827586206897</v>
      </c>
      <c r="BX396" s="24" t="str">
        <f aca="false">IF($AQ$4=0,"",BV396/$AQ$4)</f>
        <v/>
      </c>
      <c r="BY396" s="1" t="n">
        <f aca="false">SUM(AR396:BE396)</f>
        <v>3</v>
      </c>
      <c r="BZ396" s="25" t="n">
        <f aca="false">BY396/BG396*100000</f>
        <v>7.95755968169761</v>
      </c>
      <c r="CA396" s="24" t="str">
        <f aca="false">IF($BD$4=0,"",BY396/$BD$4)</f>
        <v/>
      </c>
    </row>
    <row r="397" customFormat="false" ht="15" hidden="false" customHeight="false" outlineLevel="0" collapsed="false">
      <c r="A397" s="0" t="n">
        <v>313450</v>
      </c>
      <c r="B397" s="0" t="s">
        <v>421</v>
      </c>
      <c r="C397" s="26"/>
      <c r="D397" s="18"/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1</v>
      </c>
      <c r="N397" s="0" t="n">
        <v>2</v>
      </c>
      <c r="O397" s="0" t="n">
        <v>0</v>
      </c>
      <c r="P397" s="0" t="n">
        <v>3</v>
      </c>
      <c r="Q397" s="0" t="n">
        <v>2</v>
      </c>
      <c r="R397" s="0" t="n">
        <v>0</v>
      </c>
      <c r="S397" s="0" t="n">
        <v>2</v>
      </c>
      <c r="T397" s="0" t="n">
        <v>4</v>
      </c>
      <c r="U397" s="0" t="n">
        <v>3</v>
      </c>
      <c r="V397" s="0" t="n">
        <v>2</v>
      </c>
      <c r="W397" s="0" t="n">
        <v>2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n">
        <v>0</v>
      </c>
      <c r="AZ397" s="0" t="n">
        <v>0</v>
      </c>
      <c r="BA397" s="0" t="n">
        <v>0</v>
      </c>
      <c r="BB397" s="0"/>
      <c r="BC397" s="0"/>
      <c r="BD397" s="0"/>
      <c r="BE397" s="19"/>
      <c r="BF397" s="20" t="n">
        <f aca="false">SUM(E397:BE397)</f>
        <v>23</v>
      </c>
      <c r="BG397" s="21" t="n">
        <v>3950</v>
      </c>
      <c r="BH397" s="1" t="n">
        <f aca="false">BF397/BG397*100000</f>
        <v>582.278481012658</v>
      </c>
      <c r="BI397" s="22" t="str">
        <f aca="false">IF(BH397=0,"Silencioso",IF(BH397&lt;100,"Baixa",IF(BH397&gt;300,"Alta","Média")))</f>
        <v>Alta</v>
      </c>
      <c r="BJ397" s="1" t="n">
        <f aca="false">IF($BI397="Alta",1,0)</f>
        <v>1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0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10</v>
      </c>
      <c r="BQ397" s="23" t="n">
        <f aca="false">BP397/BG397*100000</f>
        <v>253.164556962025</v>
      </c>
      <c r="BR397" s="24" t="str">
        <f aca="false">IF($Q$4=0,"",BP397/$Q$4)</f>
        <v/>
      </c>
      <c r="BS397" s="1" t="n">
        <f aca="false">SUM(R397:AC397)</f>
        <v>13</v>
      </c>
      <c r="BT397" s="25" t="n">
        <f aca="false">BS397/BG397*100000</f>
        <v>329.113924050633</v>
      </c>
      <c r="BU397" s="24" t="str">
        <f aca="false">IF($AD$4=0,"",BS397/$AD$4)</f>
        <v/>
      </c>
      <c r="BV397" s="1" t="n">
        <f aca="false">SUM(AD397:AQ397)</f>
        <v>0</v>
      </c>
      <c r="BW397" s="25" t="n">
        <f aca="false">BV397/BG397*100000</f>
        <v>0</v>
      </c>
      <c r="BX397" s="24" t="str">
        <f aca="false">IF($AQ$4=0,"",BV397/$AQ$4)</f>
        <v/>
      </c>
      <c r="BY397" s="1" t="n">
        <f aca="false">SUM(AR397:BE397)</f>
        <v>0</v>
      </c>
      <c r="BZ397" s="25" t="n">
        <f aca="false">BY397/BG397*100000</f>
        <v>0</v>
      </c>
      <c r="CA397" s="24" t="str">
        <f aca="false">IF($BD$4=0,"",BY397/$BD$4)</f>
        <v/>
      </c>
    </row>
    <row r="398" customFormat="false" ht="15" hidden="false" customHeight="false" outlineLevel="0" collapsed="false">
      <c r="A398" s="0" t="n">
        <v>313460</v>
      </c>
      <c r="B398" s="0" t="s">
        <v>422</v>
      </c>
      <c r="C398" s="26"/>
      <c r="D398" s="18"/>
      <c r="E398" s="0" t="n">
        <v>9</v>
      </c>
      <c r="F398" s="0" t="n">
        <v>10</v>
      </c>
      <c r="G398" s="0" t="n">
        <v>7</v>
      </c>
      <c r="H398" s="0" t="n">
        <v>10</v>
      </c>
      <c r="I398" s="0" t="n">
        <v>26</v>
      </c>
      <c r="J398" s="0" t="n">
        <v>24</v>
      </c>
      <c r="K398" s="0" t="n">
        <v>34</v>
      </c>
      <c r="L398" s="0" t="n">
        <v>53</v>
      </c>
      <c r="M398" s="0" t="n">
        <v>61</v>
      </c>
      <c r="N398" s="0" t="n">
        <v>36</v>
      </c>
      <c r="O398" s="0" t="n">
        <v>34</v>
      </c>
      <c r="P398" s="0" t="n">
        <v>30</v>
      </c>
      <c r="Q398" s="0" t="n">
        <v>31</v>
      </c>
      <c r="R398" s="0" t="n">
        <v>44</v>
      </c>
      <c r="S398" s="0" t="n">
        <v>39</v>
      </c>
      <c r="T398" s="0" t="n">
        <v>11</v>
      </c>
      <c r="U398" s="0" t="n">
        <v>10</v>
      </c>
      <c r="V398" s="0" t="n">
        <v>7</v>
      </c>
      <c r="W398" s="0" t="n">
        <v>1</v>
      </c>
      <c r="X398" s="0" t="n">
        <v>1</v>
      </c>
      <c r="Y398" s="0" t="n">
        <v>0</v>
      </c>
      <c r="Z398" s="0" t="n">
        <v>0</v>
      </c>
      <c r="AA398" s="0" t="n">
        <v>0</v>
      </c>
      <c r="AB398" s="0" t="n">
        <v>1</v>
      </c>
      <c r="AC398" s="0" t="n">
        <v>0</v>
      </c>
      <c r="AD398" s="0" t="n">
        <v>0</v>
      </c>
      <c r="AE398" s="0" t="n">
        <v>1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1</v>
      </c>
      <c r="AM398" s="0" t="n">
        <v>0</v>
      </c>
      <c r="AN398" s="0" t="n">
        <v>1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1</v>
      </c>
      <c r="AW398" s="0" t="n">
        <v>2</v>
      </c>
      <c r="AX398" s="0" t="n">
        <v>3</v>
      </c>
      <c r="AY398" s="0" t="n">
        <v>2</v>
      </c>
      <c r="AZ398" s="0" t="n">
        <v>1</v>
      </c>
      <c r="BA398" s="0" t="n">
        <v>2</v>
      </c>
      <c r="BB398" s="0"/>
      <c r="BC398" s="0"/>
      <c r="BD398" s="0"/>
      <c r="BE398" s="19"/>
      <c r="BF398" s="20" t="n">
        <f aca="false">SUM(E398:BE398)</f>
        <v>493</v>
      </c>
      <c r="BG398" s="21" t="n">
        <v>19052</v>
      </c>
      <c r="BH398" s="1" t="n">
        <f aca="false">BF398/BG398*100000</f>
        <v>2587.65483938694</v>
      </c>
      <c r="BI398" s="22" t="str">
        <f aca="false">IF(BH398=0,"Silencioso",IF(BH398&lt;100,"Baixa",IF(BH398&gt;300,"Alta","Média")))</f>
        <v>Alta</v>
      </c>
      <c r="BJ398" s="1" t="n">
        <f aca="false">IF($BI398="Alta",1,0)</f>
        <v>1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365</v>
      </c>
      <c r="BQ398" s="23" t="n">
        <f aca="false">BP398/BG398*100000</f>
        <v>1915.80936384632</v>
      </c>
      <c r="BR398" s="24" t="str">
        <f aca="false">IF($Q$4=0,"",BP398/$Q$4)</f>
        <v/>
      </c>
      <c r="BS398" s="1" t="n">
        <f aca="false">SUM(R398:AC398)</f>
        <v>114</v>
      </c>
      <c r="BT398" s="25" t="n">
        <f aca="false">BS398/BG398*100000</f>
        <v>598.36237665337</v>
      </c>
      <c r="BU398" s="24" t="str">
        <f aca="false">IF($AD$4=0,"",BS398/$AD$4)</f>
        <v/>
      </c>
      <c r="BV398" s="1" t="n">
        <f aca="false">SUM(AD398:AQ398)</f>
        <v>3</v>
      </c>
      <c r="BW398" s="25" t="n">
        <f aca="false">BV398/BG398*100000</f>
        <v>15.7463783329834</v>
      </c>
      <c r="BX398" s="24" t="str">
        <f aca="false">IF($AQ$4=0,"",BV398/$AQ$4)</f>
        <v/>
      </c>
      <c r="BY398" s="1" t="n">
        <f aca="false">SUM(AR398:BE398)</f>
        <v>11</v>
      </c>
      <c r="BZ398" s="25" t="n">
        <f aca="false">BY398/BG398*100000</f>
        <v>57.7367205542725</v>
      </c>
      <c r="CA398" s="24" t="str">
        <f aca="false">IF($BD$4=0,"",BY398/$BD$4)</f>
        <v/>
      </c>
    </row>
    <row r="399" customFormat="false" ht="15" hidden="false" customHeight="false" outlineLevel="0" collapsed="false">
      <c r="A399" s="0" t="n">
        <v>313470</v>
      </c>
      <c r="B399" s="0" t="s">
        <v>423</v>
      </c>
      <c r="C399" s="26"/>
      <c r="D399" s="18"/>
      <c r="E399" s="0" t="n">
        <v>1</v>
      </c>
      <c r="F399" s="0" t="n">
        <v>0</v>
      </c>
      <c r="G399" s="0" t="n">
        <v>0</v>
      </c>
      <c r="H399" s="0" t="n">
        <v>0</v>
      </c>
      <c r="I399" s="0" t="n">
        <v>1</v>
      </c>
      <c r="J399" s="0" t="n">
        <v>2</v>
      </c>
      <c r="K399" s="0" t="n">
        <v>1</v>
      </c>
      <c r="L399" s="0" t="n">
        <v>4</v>
      </c>
      <c r="M399" s="0" t="n">
        <v>9</v>
      </c>
      <c r="N399" s="0" t="n">
        <v>11</v>
      </c>
      <c r="O399" s="0" t="n">
        <v>7</v>
      </c>
      <c r="P399" s="0" t="n">
        <v>9</v>
      </c>
      <c r="Q399" s="0" t="n">
        <v>4</v>
      </c>
      <c r="R399" s="0" t="n">
        <v>5</v>
      </c>
      <c r="S399" s="0" t="n">
        <v>1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  <c r="AV399" s="0" t="n">
        <v>0</v>
      </c>
      <c r="AW399" s="0" t="n">
        <v>0</v>
      </c>
      <c r="AX399" s="0" t="n">
        <v>0</v>
      </c>
      <c r="AY399" s="0" t="n">
        <v>0</v>
      </c>
      <c r="AZ399" s="0" t="n">
        <v>0</v>
      </c>
      <c r="BA399" s="0" t="n">
        <v>0</v>
      </c>
      <c r="BB399" s="0"/>
      <c r="BC399" s="0"/>
      <c r="BD399" s="0"/>
      <c r="BE399" s="19"/>
      <c r="BF399" s="20" t="n">
        <f aca="false">SUM(E399:BE399)</f>
        <v>55</v>
      </c>
      <c r="BG399" s="21" t="n">
        <v>12537</v>
      </c>
      <c r="BH399" s="1" t="n">
        <f aca="false">BF399/BG399*100000</f>
        <v>438.701443726569</v>
      </c>
      <c r="BI399" s="22" t="str">
        <f aca="false">IF(BH399=0,"Silencioso",IF(BH399&lt;100,"Baixa",IF(BH399&gt;300,"Alta","Média")))</f>
        <v>Alta</v>
      </c>
      <c r="BJ399" s="1" t="n">
        <f aca="false">IF($BI399="Alta",1,0)</f>
        <v>1</v>
      </c>
      <c r="BK399" s="1" t="n">
        <f aca="false">IF($BI399="Média",1,0)</f>
        <v>0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49</v>
      </c>
      <c r="BQ399" s="23" t="n">
        <f aca="false">BP399/BG399*100000</f>
        <v>390.843104410944</v>
      </c>
      <c r="BR399" s="24" t="str">
        <f aca="false">IF($Q$4=0,"",BP399/$Q$4)</f>
        <v/>
      </c>
      <c r="BS399" s="1" t="n">
        <f aca="false">SUM(R399:AC399)</f>
        <v>6</v>
      </c>
      <c r="BT399" s="25" t="n">
        <f aca="false">BS399/BG399*100000</f>
        <v>47.8583393156258</v>
      </c>
      <c r="BU399" s="24" t="str">
        <f aca="false">IF($AD$4=0,"",BS399/$AD$4)</f>
        <v/>
      </c>
      <c r="BV399" s="1" t="n">
        <f aca="false">SUM(AD399:AQ399)</f>
        <v>0</v>
      </c>
      <c r="BW399" s="25" t="n">
        <f aca="false">BV399/BG399*100000</f>
        <v>0</v>
      </c>
      <c r="BX399" s="24" t="str">
        <f aca="false">IF($AQ$4=0,"",BV399/$AQ$4)</f>
        <v/>
      </c>
      <c r="BY399" s="1" t="n">
        <f aca="false">SUM(AR399:BE399)</f>
        <v>0</v>
      </c>
      <c r="BZ399" s="25" t="n">
        <f aca="false">BY399/BG399*100000</f>
        <v>0</v>
      </c>
      <c r="CA399" s="24" t="str">
        <f aca="false">IF($BD$4=0,"",BY399/$BD$4)</f>
        <v/>
      </c>
    </row>
    <row r="400" customFormat="false" ht="15" hidden="false" customHeight="false" outlineLevel="0" collapsed="false">
      <c r="A400" s="0" t="n">
        <v>313480</v>
      </c>
      <c r="B400" s="0" t="s">
        <v>424</v>
      </c>
      <c r="C400" s="26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1</v>
      </c>
      <c r="P400" s="0" t="n">
        <v>0</v>
      </c>
      <c r="Q400" s="0" t="n">
        <v>0</v>
      </c>
      <c r="R400" s="0" t="n">
        <v>1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  <c r="AV400" s="0" t="n">
        <v>0</v>
      </c>
      <c r="AW400" s="0" t="n">
        <v>0</v>
      </c>
      <c r="AX400" s="0" t="n">
        <v>0</v>
      </c>
      <c r="AY400" s="0" t="n">
        <v>1</v>
      </c>
      <c r="AZ400" s="0" t="n">
        <v>0</v>
      </c>
      <c r="BA400" s="0" t="n">
        <v>0</v>
      </c>
      <c r="BB400" s="0"/>
      <c r="BC400" s="0"/>
      <c r="BD400" s="0"/>
      <c r="BE400" s="19"/>
      <c r="BF400" s="20" t="n">
        <f aca="false">SUM(E400:BE400)</f>
        <v>3</v>
      </c>
      <c r="BG400" s="21" t="n">
        <v>7783</v>
      </c>
      <c r="BH400" s="1" t="n">
        <f aca="false">BF400/BG400*100000</f>
        <v>38.5455479892072</v>
      </c>
      <c r="BI400" s="22" t="str">
        <f aca="false">IF(BH400=0,"Silencioso",IF(BH400&lt;100,"Baixa",IF(BH400&gt;300,"Alta","Média")))</f>
        <v>Baixa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1</v>
      </c>
      <c r="BM400" s="1" t="n">
        <f aca="false">IF($BI400="Silencioso",1,0)</f>
        <v>0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1</v>
      </c>
      <c r="BQ400" s="23" t="n">
        <f aca="false">BP400/BG400*100000</f>
        <v>12.8485159964024</v>
      </c>
      <c r="BR400" s="24" t="str">
        <f aca="false">IF($Q$4=0,"",BP400/$Q$4)</f>
        <v/>
      </c>
      <c r="BS400" s="1" t="n">
        <f aca="false">SUM(R400:AC400)</f>
        <v>1</v>
      </c>
      <c r="BT400" s="25" t="n">
        <f aca="false">BS400/BG400*100000</f>
        <v>12.8485159964024</v>
      </c>
      <c r="BU400" s="24" t="str">
        <f aca="false">IF($AD$4=0,"",BS400/$AD$4)</f>
        <v/>
      </c>
      <c r="BV400" s="1" t="n">
        <f aca="false">SUM(AD400:AQ400)</f>
        <v>0</v>
      </c>
      <c r="BW400" s="25" t="n">
        <f aca="false">BV400/BG400*100000</f>
        <v>0</v>
      </c>
      <c r="BX400" s="24" t="str">
        <f aca="false">IF($AQ$4=0,"",BV400/$AQ$4)</f>
        <v/>
      </c>
      <c r="BY400" s="1" t="n">
        <f aca="false">SUM(AR400:BE400)</f>
        <v>1</v>
      </c>
      <c r="BZ400" s="25" t="n">
        <f aca="false">BY400/BG400*100000</f>
        <v>12.8485159964024</v>
      </c>
      <c r="CA400" s="24" t="str">
        <f aca="false">IF($BD$4=0,"",BY400/$BD$4)</f>
        <v/>
      </c>
    </row>
    <row r="401" customFormat="false" ht="15" hidden="false" customHeight="false" outlineLevel="0" collapsed="false">
      <c r="A401" s="0" t="n">
        <v>313490</v>
      </c>
      <c r="B401" s="0" t="s">
        <v>425</v>
      </c>
      <c r="C401" s="26"/>
      <c r="D401" s="18"/>
      <c r="E401" s="0" t="n">
        <v>0</v>
      </c>
      <c r="F401" s="0" t="n">
        <v>1</v>
      </c>
      <c r="G401" s="0" t="n">
        <v>0</v>
      </c>
      <c r="H401" s="0" t="n">
        <v>2</v>
      </c>
      <c r="I401" s="0" t="n">
        <v>1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2</v>
      </c>
      <c r="Q401" s="0" t="n">
        <v>1</v>
      </c>
      <c r="R401" s="0" t="n">
        <v>0</v>
      </c>
      <c r="S401" s="0" t="n">
        <v>1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0</v>
      </c>
      <c r="AX401" s="0" t="n">
        <v>0</v>
      </c>
      <c r="AY401" s="0" t="n">
        <v>0</v>
      </c>
      <c r="AZ401" s="0" t="n">
        <v>0</v>
      </c>
      <c r="BA401" s="0" t="n">
        <v>0</v>
      </c>
      <c r="BB401" s="0"/>
      <c r="BC401" s="0"/>
      <c r="BD401" s="0"/>
      <c r="BE401" s="19"/>
      <c r="BF401" s="20" t="n">
        <f aca="false">SUM(E401:BE401)</f>
        <v>9</v>
      </c>
      <c r="BG401" s="21" t="n">
        <v>24930</v>
      </c>
      <c r="BH401" s="1" t="n">
        <f aca="false">BF401/BG401*100000</f>
        <v>36.101083032491</v>
      </c>
      <c r="BI401" s="22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8</v>
      </c>
      <c r="BQ401" s="23" t="n">
        <f aca="false">BP401/BG401*100000</f>
        <v>32.0898515844364</v>
      </c>
      <c r="BR401" s="24" t="str">
        <f aca="false">IF($Q$4=0,"",BP401/$Q$4)</f>
        <v/>
      </c>
      <c r="BS401" s="1" t="n">
        <f aca="false">SUM(R401:AC401)</f>
        <v>1</v>
      </c>
      <c r="BT401" s="25" t="n">
        <f aca="false">BS401/BG401*100000</f>
        <v>4.01123144805455</v>
      </c>
      <c r="BU401" s="24" t="str">
        <f aca="false">IF($AD$4=0,"",BS401/$AD$4)</f>
        <v/>
      </c>
      <c r="BV401" s="1" t="n">
        <f aca="false">SUM(AD401:AQ401)</f>
        <v>0</v>
      </c>
      <c r="BW401" s="25" t="n">
        <f aca="false">BV401/BG401*100000</f>
        <v>0</v>
      </c>
      <c r="BX401" s="24" t="str">
        <f aca="false">IF($AQ$4=0,"",BV401/$AQ$4)</f>
        <v/>
      </c>
      <c r="BY401" s="1" t="n">
        <f aca="false">SUM(AR401:BE401)</f>
        <v>0</v>
      </c>
      <c r="BZ401" s="25" t="n">
        <f aca="false">BY401/BG401*100000</f>
        <v>0</v>
      </c>
      <c r="CA401" s="24" t="str">
        <f aca="false">IF($BD$4=0,"",BY401/$BD$4)</f>
        <v/>
      </c>
    </row>
    <row r="402" customFormat="false" ht="15" hidden="false" customHeight="false" outlineLevel="0" collapsed="false">
      <c r="A402" s="0" t="n">
        <v>313500</v>
      </c>
      <c r="B402" s="0" t="s">
        <v>426</v>
      </c>
      <c r="C402" s="26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7</v>
      </c>
      <c r="J402" s="0" t="n">
        <v>10</v>
      </c>
      <c r="K402" s="0" t="n">
        <v>12</v>
      </c>
      <c r="L402" s="0" t="n">
        <v>12</v>
      </c>
      <c r="M402" s="0" t="n">
        <v>2</v>
      </c>
      <c r="N402" s="0" t="n">
        <v>0</v>
      </c>
      <c r="O402" s="0" t="n">
        <v>2</v>
      </c>
      <c r="P402" s="0" t="n">
        <v>0</v>
      </c>
      <c r="Q402" s="0" t="n">
        <v>2</v>
      </c>
      <c r="R402" s="0" t="n">
        <v>2</v>
      </c>
      <c r="S402" s="0" t="n">
        <v>1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0</v>
      </c>
      <c r="AX402" s="0" t="n">
        <v>0</v>
      </c>
      <c r="AY402" s="0" t="n">
        <v>0</v>
      </c>
      <c r="AZ402" s="0" t="n">
        <v>0</v>
      </c>
      <c r="BA402" s="0" t="n">
        <v>1</v>
      </c>
      <c r="BB402" s="0"/>
      <c r="BC402" s="0"/>
      <c r="BD402" s="0"/>
      <c r="BE402" s="19"/>
      <c r="BF402" s="20" t="n">
        <f aca="false">SUM(E402:BE402)</f>
        <v>61</v>
      </c>
      <c r="BG402" s="21" t="n">
        <v>3136</v>
      </c>
      <c r="BH402" s="1" t="n">
        <f aca="false">BF402/BG402*100000</f>
        <v>1945.15306122449</v>
      </c>
      <c r="BI402" s="22" t="str">
        <f aca="false">IF(BH402=0,"Silencioso",IF(BH402&lt;100,"Baixa",IF(BH402&gt;300,"Alta","Média")))</f>
        <v>Alta</v>
      </c>
      <c r="BJ402" s="1" t="n">
        <f aca="false">IF($BI402="Alta",1,0)</f>
        <v>1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57</v>
      </c>
      <c r="BQ402" s="23" t="n">
        <f aca="false">BP402/BG402*100000</f>
        <v>1817.60204081633</v>
      </c>
      <c r="BR402" s="24" t="str">
        <f aca="false">IF($Q$4=0,"",BP402/$Q$4)</f>
        <v/>
      </c>
      <c r="BS402" s="1" t="n">
        <f aca="false">SUM(R402:AC402)</f>
        <v>3</v>
      </c>
      <c r="BT402" s="25" t="n">
        <f aca="false">BS402/BG402*100000</f>
        <v>95.6632653061224</v>
      </c>
      <c r="BU402" s="24" t="str">
        <f aca="false">IF($AD$4=0,"",BS402/$AD$4)</f>
        <v/>
      </c>
      <c r="BV402" s="1" t="n">
        <f aca="false">SUM(AD402:AQ402)</f>
        <v>0</v>
      </c>
      <c r="BW402" s="25" t="n">
        <f aca="false">BV402/BG402*100000</f>
        <v>0</v>
      </c>
      <c r="BX402" s="24" t="str">
        <f aca="false">IF($AQ$4=0,"",BV402/$AQ$4)</f>
        <v/>
      </c>
      <c r="BY402" s="1" t="n">
        <f aca="false">SUM(AR402:BE402)</f>
        <v>1</v>
      </c>
      <c r="BZ402" s="25" t="n">
        <f aca="false">BY402/BG402*100000</f>
        <v>31.8877551020408</v>
      </c>
      <c r="CA402" s="24" t="str">
        <f aca="false">IF($BD$4=0,"",BY402/$BD$4)</f>
        <v/>
      </c>
    </row>
    <row r="403" customFormat="false" ht="15" hidden="false" customHeight="false" outlineLevel="0" collapsed="false">
      <c r="A403" s="0" t="n">
        <v>313505</v>
      </c>
      <c r="B403" s="0" t="s">
        <v>427</v>
      </c>
      <c r="C403" s="26"/>
      <c r="D403" s="18"/>
      <c r="E403" s="0" t="n">
        <v>2</v>
      </c>
      <c r="F403" s="0" t="n">
        <v>6</v>
      </c>
      <c r="G403" s="0" t="n">
        <v>0</v>
      </c>
      <c r="H403" s="0" t="n">
        <v>2</v>
      </c>
      <c r="I403" s="0" t="n">
        <v>0</v>
      </c>
      <c r="J403" s="0" t="n">
        <v>0</v>
      </c>
      <c r="K403" s="0" t="n">
        <v>1</v>
      </c>
      <c r="L403" s="0" t="n">
        <v>1</v>
      </c>
      <c r="M403" s="0" t="n">
        <v>1</v>
      </c>
      <c r="N403" s="0" t="n">
        <v>1</v>
      </c>
      <c r="O403" s="0" t="n">
        <v>0</v>
      </c>
      <c r="P403" s="0" t="n">
        <v>3</v>
      </c>
      <c r="Q403" s="0" t="n">
        <v>0</v>
      </c>
      <c r="R403" s="0" t="n">
        <v>2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0</v>
      </c>
      <c r="AX403" s="0" t="n">
        <v>0</v>
      </c>
      <c r="AY403" s="0" t="n">
        <v>0</v>
      </c>
      <c r="AZ403" s="0" t="n">
        <v>0</v>
      </c>
      <c r="BA403" s="0" t="n">
        <v>0</v>
      </c>
      <c r="BB403" s="0"/>
      <c r="BC403" s="0"/>
      <c r="BD403" s="0"/>
      <c r="BE403" s="19"/>
      <c r="BF403" s="20" t="n">
        <f aca="false">SUM(E403:BE403)</f>
        <v>20</v>
      </c>
      <c r="BG403" s="21" t="n">
        <v>37054</v>
      </c>
      <c r="BH403" s="1" t="n">
        <f aca="false">BF403/BG403*100000</f>
        <v>53.9752793220705</v>
      </c>
      <c r="BI403" s="22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17</v>
      </c>
      <c r="BQ403" s="23" t="n">
        <f aca="false">BP403/BG403*100000</f>
        <v>45.8789874237599</v>
      </c>
      <c r="BR403" s="24" t="str">
        <f aca="false">IF($Q$4=0,"",BP403/$Q$4)</f>
        <v/>
      </c>
      <c r="BS403" s="1" t="n">
        <f aca="false">SUM(R403:AC403)</f>
        <v>3</v>
      </c>
      <c r="BT403" s="25" t="n">
        <f aca="false">BS403/BG403*100000</f>
        <v>8.09629189831057</v>
      </c>
      <c r="BU403" s="24" t="str">
        <f aca="false">IF($AD$4=0,"",BS403/$AD$4)</f>
        <v/>
      </c>
      <c r="BV403" s="1" t="n">
        <f aca="false">SUM(AD403:AQ403)</f>
        <v>0</v>
      </c>
      <c r="BW403" s="25" t="n">
        <f aca="false">BV403/BG403*100000</f>
        <v>0</v>
      </c>
      <c r="BX403" s="24" t="str">
        <f aca="false">IF($AQ$4=0,"",BV403/$AQ$4)</f>
        <v/>
      </c>
      <c r="BY403" s="1" t="n">
        <f aca="false">SUM(AR403:BE403)</f>
        <v>0</v>
      </c>
      <c r="BZ403" s="25" t="n">
        <f aca="false">BY403/BG403*100000</f>
        <v>0</v>
      </c>
      <c r="CA403" s="24" t="str">
        <f aca="false">IF($BD$4=0,"",BY403/$BD$4)</f>
        <v/>
      </c>
    </row>
    <row r="404" customFormat="false" ht="15" hidden="false" customHeight="false" outlineLevel="0" collapsed="false">
      <c r="A404" s="0" t="n">
        <v>313507</v>
      </c>
      <c r="B404" s="0" t="s">
        <v>428</v>
      </c>
      <c r="C404" s="26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4</v>
      </c>
      <c r="J404" s="0" t="n">
        <v>3</v>
      </c>
      <c r="K404" s="0" t="n">
        <v>3</v>
      </c>
      <c r="L404" s="0" t="n">
        <v>3</v>
      </c>
      <c r="M404" s="0" t="n">
        <v>8</v>
      </c>
      <c r="N404" s="0" t="n">
        <v>3</v>
      </c>
      <c r="O404" s="0" t="n">
        <v>8</v>
      </c>
      <c r="P404" s="0" t="n">
        <v>9</v>
      </c>
      <c r="Q404" s="0" t="n">
        <v>8</v>
      </c>
      <c r="R404" s="0" t="n">
        <v>1</v>
      </c>
      <c r="S404" s="0" t="n">
        <v>1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 t="n">
        <v>0</v>
      </c>
      <c r="AW404" s="0" t="n">
        <v>0</v>
      </c>
      <c r="AX404" s="0" t="n">
        <v>0</v>
      </c>
      <c r="AY404" s="0" t="n">
        <v>0</v>
      </c>
      <c r="AZ404" s="0" t="n">
        <v>0</v>
      </c>
      <c r="BA404" s="0" t="n">
        <v>0</v>
      </c>
      <c r="BB404" s="0"/>
      <c r="BC404" s="0"/>
      <c r="BD404" s="0"/>
      <c r="BE404" s="19"/>
      <c r="BF404" s="20" t="n">
        <f aca="false">SUM(E404:BE404)</f>
        <v>52</v>
      </c>
      <c r="BG404" s="21" t="n">
        <v>5361</v>
      </c>
      <c r="BH404" s="1" t="n">
        <f aca="false">BF404/BG404*100000</f>
        <v>969.968289498228</v>
      </c>
      <c r="BI404" s="22" t="str">
        <f aca="false">IF(BH404=0,"Silencioso",IF(BH404&lt;100,"Baixa",IF(BH404&gt;300,"Alta","Média")))</f>
        <v>Alta</v>
      </c>
      <c r="BJ404" s="1" t="n">
        <f aca="false">IF($BI404="Alta",1,0)</f>
        <v>1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50</v>
      </c>
      <c r="BQ404" s="23" t="n">
        <f aca="false">BP404/BG404*100000</f>
        <v>932.661816825219</v>
      </c>
      <c r="BR404" s="24" t="str">
        <f aca="false">IF($Q$4=0,"",BP404/$Q$4)</f>
        <v/>
      </c>
      <c r="BS404" s="1" t="n">
        <f aca="false">SUM(R404:AC404)</f>
        <v>2</v>
      </c>
      <c r="BT404" s="25" t="n">
        <f aca="false">BS404/BG404*100000</f>
        <v>37.3064726730088</v>
      </c>
      <c r="BU404" s="24" t="str">
        <f aca="false">IF($AD$4=0,"",BS404/$AD$4)</f>
        <v/>
      </c>
      <c r="BV404" s="1" t="n">
        <f aca="false">SUM(AD404:AQ404)</f>
        <v>0</v>
      </c>
      <c r="BW404" s="25" t="n">
        <f aca="false">BV404/BG404*100000</f>
        <v>0</v>
      </c>
      <c r="BX404" s="24" t="str">
        <f aca="false">IF($AQ$4=0,"",BV404/$AQ$4)</f>
        <v/>
      </c>
      <c r="BY404" s="1" t="n">
        <f aca="false">SUM(AR404:BE404)</f>
        <v>0</v>
      </c>
      <c r="BZ404" s="25" t="n">
        <f aca="false">BY404/BG404*100000</f>
        <v>0</v>
      </c>
      <c r="CA404" s="24" t="str">
        <f aca="false">IF($BD$4=0,"",BY404/$BD$4)</f>
        <v/>
      </c>
    </row>
    <row r="405" customFormat="false" ht="15" hidden="false" customHeight="false" outlineLevel="0" collapsed="false">
      <c r="A405" s="0" t="n">
        <v>313510</v>
      </c>
      <c r="B405" s="0" t="s">
        <v>429</v>
      </c>
      <c r="C405" s="26"/>
      <c r="D405" s="18"/>
      <c r="E405" s="0" t="n">
        <v>1</v>
      </c>
      <c r="F405" s="0" t="n">
        <v>3</v>
      </c>
      <c r="G405" s="0" t="n">
        <v>10</v>
      </c>
      <c r="H405" s="0" t="n">
        <v>10</v>
      </c>
      <c r="I405" s="0" t="n">
        <v>11</v>
      </c>
      <c r="J405" s="0" t="n">
        <v>21</v>
      </c>
      <c r="K405" s="0" t="n">
        <v>35</v>
      </c>
      <c r="L405" s="0" t="n">
        <v>37</v>
      </c>
      <c r="M405" s="0" t="n">
        <v>54</v>
      </c>
      <c r="N405" s="0" t="n">
        <v>62</v>
      </c>
      <c r="O405" s="0" t="n">
        <v>46</v>
      </c>
      <c r="P405" s="0" t="n">
        <v>38</v>
      </c>
      <c r="Q405" s="0" t="n">
        <v>41</v>
      </c>
      <c r="R405" s="0" t="n">
        <v>21</v>
      </c>
      <c r="S405" s="0" t="n">
        <v>44</v>
      </c>
      <c r="T405" s="0" t="n">
        <v>18</v>
      </c>
      <c r="U405" s="0" t="n">
        <v>9</v>
      </c>
      <c r="V405" s="0" t="n">
        <v>18</v>
      </c>
      <c r="W405" s="0" t="n">
        <v>18</v>
      </c>
      <c r="X405" s="0" t="n">
        <v>7</v>
      </c>
      <c r="Y405" s="0" t="n">
        <v>4</v>
      </c>
      <c r="Z405" s="0" t="n">
        <v>2</v>
      </c>
      <c r="AA405" s="0" t="n">
        <v>2</v>
      </c>
      <c r="AB405" s="0" t="n">
        <v>3</v>
      </c>
      <c r="AC405" s="0" t="n">
        <v>0</v>
      </c>
      <c r="AD405" s="0" t="n">
        <v>1</v>
      </c>
      <c r="AE405" s="0" t="n">
        <v>0</v>
      </c>
      <c r="AF405" s="0" t="n">
        <v>0</v>
      </c>
      <c r="AG405" s="0" t="n">
        <v>0</v>
      </c>
      <c r="AH405" s="0" t="n">
        <v>1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1</v>
      </c>
      <c r="AR405" s="0" t="n">
        <v>0</v>
      </c>
      <c r="AS405" s="0" t="n">
        <v>1</v>
      </c>
      <c r="AT405" s="0" t="n">
        <v>0</v>
      </c>
      <c r="AU405" s="0" t="n">
        <v>0</v>
      </c>
      <c r="AV405" s="0" t="n">
        <v>0</v>
      </c>
      <c r="AW405" s="0" t="n">
        <v>0</v>
      </c>
      <c r="AX405" s="0" t="n">
        <v>4</v>
      </c>
      <c r="AY405" s="0" t="n">
        <v>3</v>
      </c>
      <c r="AZ405" s="0" t="n">
        <v>0</v>
      </c>
      <c r="BA405" s="0" t="n">
        <v>0</v>
      </c>
      <c r="BB405" s="0"/>
      <c r="BC405" s="0"/>
      <c r="BD405" s="0"/>
      <c r="BE405" s="19"/>
      <c r="BF405" s="20" t="n">
        <f aca="false">SUM(E405:BE405)</f>
        <v>526</v>
      </c>
      <c r="BG405" s="21" t="n">
        <v>70886</v>
      </c>
      <c r="BH405" s="1" t="n">
        <f aca="false">BF405/BG405*100000</f>
        <v>742.036509324831</v>
      </c>
      <c r="BI405" s="22" t="str">
        <f aca="false">IF(BH405=0,"Silencioso",IF(BH405&lt;100,"Baixa",IF(BH405&gt;300,"Alta","Média")))</f>
        <v>Alta</v>
      </c>
      <c r="BJ405" s="1" t="n">
        <f aca="false">IF($BI405="Alta",1,0)</f>
        <v>1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369</v>
      </c>
      <c r="BQ405" s="23" t="n">
        <f aca="false">BP405/BG405*100000</f>
        <v>520.554129165138</v>
      </c>
      <c r="BR405" s="24" t="str">
        <f aca="false">IF($Q$4=0,"",BP405/$Q$4)</f>
        <v/>
      </c>
      <c r="BS405" s="1" t="n">
        <f aca="false">SUM(R405:AC405)</f>
        <v>146</v>
      </c>
      <c r="BT405" s="25" t="n">
        <f aca="false">BS405/BG405*100000</f>
        <v>205.964506390543</v>
      </c>
      <c r="BU405" s="24" t="str">
        <f aca="false">IF($AD$4=0,"",BS405/$AD$4)</f>
        <v/>
      </c>
      <c r="BV405" s="1" t="n">
        <f aca="false">SUM(AD405:AQ405)</f>
        <v>3</v>
      </c>
      <c r="BW405" s="25" t="n">
        <f aca="false">BV405/BG405*100000</f>
        <v>4.23214739158649</v>
      </c>
      <c r="BX405" s="24" t="str">
        <f aca="false">IF($AQ$4=0,"",BV405/$AQ$4)</f>
        <v/>
      </c>
      <c r="BY405" s="1" t="n">
        <f aca="false">SUM(AR405:BE405)</f>
        <v>8</v>
      </c>
      <c r="BZ405" s="25" t="n">
        <f aca="false">BY405/BG405*100000</f>
        <v>11.285726377564</v>
      </c>
      <c r="CA405" s="24" t="str">
        <f aca="false">IF($BD$4=0,"",BY405/$BD$4)</f>
        <v/>
      </c>
    </row>
    <row r="406" customFormat="false" ht="15" hidden="false" customHeight="false" outlineLevel="0" collapsed="false">
      <c r="A406" s="0" t="n">
        <v>313520</v>
      </c>
      <c r="B406" s="0" t="s">
        <v>430</v>
      </c>
      <c r="C406" s="26"/>
      <c r="D406" s="18"/>
      <c r="E406" s="0" t="n">
        <v>4</v>
      </c>
      <c r="F406" s="0" t="n">
        <v>3</v>
      </c>
      <c r="G406" s="0" t="n">
        <v>2</v>
      </c>
      <c r="H406" s="0" t="n">
        <v>3</v>
      </c>
      <c r="I406" s="0" t="n">
        <v>5</v>
      </c>
      <c r="J406" s="0" t="n">
        <v>13</v>
      </c>
      <c r="K406" s="0" t="n">
        <v>30</v>
      </c>
      <c r="L406" s="0" t="n">
        <v>66</v>
      </c>
      <c r="M406" s="0" t="n">
        <v>51</v>
      </c>
      <c r="N406" s="0" t="n">
        <v>68</v>
      </c>
      <c r="O406" s="0" t="n">
        <v>14</v>
      </c>
      <c r="P406" s="0" t="n">
        <v>17</v>
      </c>
      <c r="Q406" s="0" t="n">
        <v>49</v>
      </c>
      <c r="R406" s="0" t="n">
        <v>26</v>
      </c>
      <c r="S406" s="0" t="n">
        <v>15</v>
      </c>
      <c r="T406" s="0" t="n">
        <v>12</v>
      </c>
      <c r="U406" s="0" t="n">
        <v>23</v>
      </c>
      <c r="V406" s="0" t="n">
        <v>7</v>
      </c>
      <c r="W406" s="0" t="n">
        <v>9</v>
      </c>
      <c r="X406" s="0" t="n">
        <v>7</v>
      </c>
      <c r="Y406" s="0" t="n">
        <v>8</v>
      </c>
      <c r="Z406" s="0" t="n">
        <v>3</v>
      </c>
      <c r="AA406" s="0" t="n">
        <v>0</v>
      </c>
      <c r="AB406" s="0" t="n">
        <v>2</v>
      </c>
      <c r="AC406" s="0" t="n">
        <v>0</v>
      </c>
      <c r="AD406" s="0" t="n">
        <v>1</v>
      </c>
      <c r="AE406" s="0" t="n">
        <v>1</v>
      </c>
      <c r="AF406" s="0" t="n">
        <v>2</v>
      </c>
      <c r="AG406" s="0" t="n">
        <v>0</v>
      </c>
      <c r="AH406" s="0" t="n">
        <v>0</v>
      </c>
      <c r="AI406" s="0" t="n">
        <v>0</v>
      </c>
      <c r="AJ406" s="0" t="n">
        <v>2</v>
      </c>
      <c r="AK406" s="0" t="n">
        <v>1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 t="n">
        <v>1</v>
      </c>
      <c r="AU406" s="0" t="n">
        <v>0</v>
      </c>
      <c r="AV406" s="0" t="n">
        <v>0</v>
      </c>
      <c r="AW406" s="0" t="n">
        <v>0</v>
      </c>
      <c r="AX406" s="0" t="n">
        <v>0</v>
      </c>
      <c r="AY406" s="0" t="n">
        <v>1</v>
      </c>
      <c r="AZ406" s="0" t="n">
        <v>0</v>
      </c>
      <c r="BA406" s="0" t="n">
        <v>0</v>
      </c>
      <c r="BB406" s="0"/>
      <c r="BC406" s="0"/>
      <c r="BD406" s="0"/>
      <c r="BE406" s="19"/>
      <c r="BF406" s="20" t="n">
        <f aca="false">SUM(E406:BE406)</f>
        <v>446</v>
      </c>
      <c r="BG406" s="21" t="n">
        <v>68247</v>
      </c>
      <c r="BH406" s="1" t="n">
        <f aca="false">BF406/BG406*100000</f>
        <v>653.508579131683</v>
      </c>
      <c r="BI406" s="22" t="str">
        <f aca="false">IF(BH406=0,"Silencioso",IF(BH406&lt;100,"Baixa",IF(BH406&gt;300,"Alta","Média")))</f>
        <v>Alta</v>
      </c>
      <c r="BJ406" s="1" t="n">
        <f aca="false">IF($BI406="Alta",1,0)</f>
        <v>1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325</v>
      </c>
      <c r="BQ406" s="23" t="n">
        <f aca="false">BP406/BG406*100000</f>
        <v>476.211408560083</v>
      </c>
      <c r="BR406" s="24" t="str">
        <f aca="false">IF($Q$4=0,"",BP406/$Q$4)</f>
        <v/>
      </c>
      <c r="BS406" s="1" t="n">
        <f aca="false">SUM(R406:AC406)</f>
        <v>112</v>
      </c>
      <c r="BT406" s="25" t="n">
        <f aca="false">BS406/BG406*100000</f>
        <v>164.109777719167</v>
      </c>
      <c r="BU406" s="24" t="str">
        <f aca="false">IF($AD$4=0,"",BS406/$AD$4)</f>
        <v/>
      </c>
      <c r="BV406" s="1" t="n">
        <f aca="false">SUM(AD406:AQ406)</f>
        <v>7</v>
      </c>
      <c r="BW406" s="25" t="n">
        <f aca="false">BV406/BG406*100000</f>
        <v>10.2568611074479</v>
      </c>
      <c r="BX406" s="24" t="str">
        <f aca="false">IF($AQ$4=0,"",BV406/$AQ$4)</f>
        <v/>
      </c>
      <c r="BY406" s="1" t="n">
        <f aca="false">SUM(AR406:BE406)</f>
        <v>2</v>
      </c>
      <c r="BZ406" s="25" t="n">
        <f aca="false">BY406/BG406*100000</f>
        <v>2.93053174498513</v>
      </c>
      <c r="CA406" s="24" t="str">
        <f aca="false">IF($BD$4=0,"",BY406/$BD$4)</f>
        <v/>
      </c>
    </row>
    <row r="407" customFormat="false" ht="15" hidden="false" customHeight="false" outlineLevel="0" collapsed="false">
      <c r="A407" s="0" t="n">
        <v>313530</v>
      </c>
      <c r="B407" s="0" t="s">
        <v>431</v>
      </c>
      <c r="C407" s="26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2</v>
      </c>
      <c r="L407" s="0" t="n">
        <v>1</v>
      </c>
      <c r="M407" s="0" t="n">
        <v>1</v>
      </c>
      <c r="N407" s="0" t="n">
        <v>1</v>
      </c>
      <c r="O407" s="0" t="n">
        <v>1</v>
      </c>
      <c r="P407" s="0" t="n">
        <v>2</v>
      </c>
      <c r="Q407" s="0" t="n">
        <v>4</v>
      </c>
      <c r="R407" s="0" t="n">
        <v>1</v>
      </c>
      <c r="S407" s="0" t="n">
        <v>0</v>
      </c>
      <c r="T407" s="0" t="n">
        <v>2</v>
      </c>
      <c r="U407" s="0" t="n">
        <v>0</v>
      </c>
      <c r="V407" s="0" t="n">
        <v>0</v>
      </c>
      <c r="W407" s="0" t="n">
        <v>1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0</v>
      </c>
      <c r="AX407" s="0" t="n">
        <v>0</v>
      </c>
      <c r="AY407" s="0" t="n">
        <v>0</v>
      </c>
      <c r="AZ407" s="0" t="n">
        <v>0</v>
      </c>
      <c r="BA407" s="0" t="n">
        <v>0</v>
      </c>
      <c r="BB407" s="0"/>
      <c r="BC407" s="0"/>
      <c r="BD407" s="0"/>
      <c r="BE407" s="19"/>
      <c r="BF407" s="20" t="n">
        <f aca="false">SUM(E407:BE407)</f>
        <v>18</v>
      </c>
      <c r="BG407" s="21" t="n">
        <v>4241</v>
      </c>
      <c r="BH407" s="1" t="n">
        <f aca="false">BF407/BG407*100000</f>
        <v>424.428200896015</v>
      </c>
      <c r="BI407" s="22" t="str">
        <f aca="false">IF(BH407=0,"Silencioso",IF(BH407&lt;100,"Baixa",IF(BH407&gt;300,"Alta","Média")))</f>
        <v>Alta</v>
      </c>
      <c r="BJ407" s="1" t="n">
        <f aca="false">IF($BI407="Alta",1,0)</f>
        <v>1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0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14</v>
      </c>
      <c r="BQ407" s="23" t="n">
        <f aca="false">BP407/BG407*100000</f>
        <v>330.110822919123</v>
      </c>
      <c r="BR407" s="24" t="str">
        <f aca="false">IF($Q$4=0,"",BP407/$Q$4)</f>
        <v/>
      </c>
      <c r="BS407" s="1" t="n">
        <f aca="false">SUM(R407:AC407)</f>
        <v>4</v>
      </c>
      <c r="BT407" s="25" t="n">
        <f aca="false">BS407/BG407*100000</f>
        <v>94.3173779768923</v>
      </c>
      <c r="BU407" s="24" t="str">
        <f aca="false">IF($AD$4=0,"",BS407/$AD$4)</f>
        <v/>
      </c>
      <c r="BV407" s="1" t="n">
        <f aca="false">SUM(AD407:AQ407)</f>
        <v>0</v>
      </c>
      <c r="BW407" s="25" t="n">
        <f aca="false">BV407/BG407*100000</f>
        <v>0</v>
      </c>
      <c r="BX407" s="24" t="str">
        <f aca="false">IF($AQ$4=0,"",BV407/$AQ$4)</f>
        <v/>
      </c>
      <c r="BY407" s="1" t="n">
        <f aca="false">SUM(AR407:BE407)</f>
        <v>0</v>
      </c>
      <c r="BZ407" s="25" t="n">
        <f aca="false">BY407/BG407*100000</f>
        <v>0</v>
      </c>
      <c r="CA407" s="24" t="str">
        <f aca="false">IF($BD$4=0,"",BY407/$BD$4)</f>
        <v/>
      </c>
    </row>
    <row r="408" customFormat="false" ht="15" hidden="false" customHeight="false" outlineLevel="0" collapsed="false">
      <c r="A408" s="0" t="n">
        <v>313535</v>
      </c>
      <c r="B408" s="0" t="s">
        <v>432</v>
      </c>
      <c r="C408" s="26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5</v>
      </c>
      <c r="K408" s="0" t="n">
        <v>15</v>
      </c>
      <c r="L408" s="0" t="n">
        <v>9</v>
      </c>
      <c r="M408" s="0" t="n">
        <v>13</v>
      </c>
      <c r="N408" s="0" t="n">
        <v>12</v>
      </c>
      <c r="O408" s="0" t="n">
        <v>11</v>
      </c>
      <c r="P408" s="0" t="n">
        <v>5</v>
      </c>
      <c r="Q408" s="0" t="n">
        <v>10</v>
      </c>
      <c r="R408" s="0" t="n">
        <v>12</v>
      </c>
      <c r="S408" s="0" t="n">
        <v>7</v>
      </c>
      <c r="T408" s="0" t="n">
        <v>2</v>
      </c>
      <c r="U408" s="0" t="n">
        <v>7</v>
      </c>
      <c r="V408" s="0" t="n">
        <v>5</v>
      </c>
      <c r="W408" s="0" t="n">
        <v>2</v>
      </c>
      <c r="X408" s="0" t="n">
        <v>0</v>
      </c>
      <c r="Y408" s="0" t="n">
        <v>0</v>
      </c>
      <c r="Z408" s="0" t="n">
        <v>0</v>
      </c>
      <c r="AA408" s="0" t="n">
        <v>1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1</v>
      </c>
      <c r="AU408" s="0" t="n">
        <v>0</v>
      </c>
      <c r="AV408" s="0" t="n">
        <v>1</v>
      </c>
      <c r="AW408" s="0" t="n">
        <v>0</v>
      </c>
      <c r="AX408" s="0" t="n">
        <v>0</v>
      </c>
      <c r="AY408" s="0" t="n">
        <v>0</v>
      </c>
      <c r="AZ408" s="0" t="n">
        <v>0</v>
      </c>
      <c r="BA408" s="0" t="n">
        <v>0</v>
      </c>
      <c r="BB408" s="0"/>
      <c r="BC408" s="0"/>
      <c r="BD408" s="0"/>
      <c r="BE408" s="19"/>
      <c r="BF408" s="20" t="n">
        <f aca="false">SUM(E408:BE408)</f>
        <v>127</v>
      </c>
      <c r="BG408" s="21" t="n">
        <v>8643</v>
      </c>
      <c r="BH408" s="1" t="n">
        <f aca="false">BF408/BG408*100000</f>
        <v>1469.39720004628</v>
      </c>
      <c r="BI408" s="22" t="str">
        <f aca="false">IF(BH408=0,"Silencioso",IF(BH408&lt;100,"Baixa",IF(BH408&gt;300,"Alta","Média")))</f>
        <v>Alta</v>
      </c>
      <c r="BJ408" s="1" t="n">
        <f aca="false">IF($BI408="Alta",1,0)</f>
        <v>1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0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89</v>
      </c>
      <c r="BQ408" s="23" t="n">
        <f aca="false">BP408/BG408*100000</f>
        <v>1029.73504570172</v>
      </c>
      <c r="BR408" s="24" t="str">
        <f aca="false">IF($Q$4=0,"",BP408/$Q$4)</f>
        <v/>
      </c>
      <c r="BS408" s="1" t="n">
        <f aca="false">SUM(R408:AC408)</f>
        <v>36</v>
      </c>
      <c r="BT408" s="25" t="n">
        <f aca="false">BS408/BG408*100000</f>
        <v>416.522040958001</v>
      </c>
      <c r="BU408" s="24" t="str">
        <f aca="false">IF($AD$4=0,"",BS408/$AD$4)</f>
        <v/>
      </c>
      <c r="BV408" s="1" t="n">
        <f aca="false">SUM(AD408:AQ408)</f>
        <v>0</v>
      </c>
      <c r="BW408" s="25" t="n">
        <f aca="false">BV408/BG408*100000</f>
        <v>0</v>
      </c>
      <c r="BX408" s="24" t="str">
        <f aca="false">IF($AQ$4=0,"",BV408/$AQ$4)</f>
        <v/>
      </c>
      <c r="BY408" s="1" t="n">
        <f aca="false">SUM(AR408:BE408)</f>
        <v>2</v>
      </c>
      <c r="BZ408" s="25" t="n">
        <f aca="false">BY408/BG408*100000</f>
        <v>23.1401133865556</v>
      </c>
      <c r="CA408" s="24" t="str">
        <f aca="false">IF($BD$4=0,"",BY408/$BD$4)</f>
        <v/>
      </c>
    </row>
    <row r="409" customFormat="false" ht="15" hidden="false" customHeight="false" outlineLevel="0" collapsed="false">
      <c r="A409" s="0" t="n">
        <v>313540</v>
      </c>
      <c r="B409" s="0" t="s">
        <v>433</v>
      </c>
      <c r="C409" s="26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3</v>
      </c>
      <c r="K409" s="0" t="n">
        <v>1</v>
      </c>
      <c r="L409" s="0" t="n">
        <v>11</v>
      </c>
      <c r="M409" s="0" t="n">
        <v>7</v>
      </c>
      <c r="N409" s="0" t="n">
        <v>3</v>
      </c>
      <c r="O409" s="0" t="n">
        <v>3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3</v>
      </c>
      <c r="V409" s="0" t="n">
        <v>1</v>
      </c>
      <c r="W409" s="0" t="n">
        <v>1</v>
      </c>
      <c r="X409" s="0" t="n">
        <v>2</v>
      </c>
      <c r="Y409" s="0" t="n">
        <v>1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  <c r="AV409" s="0" t="n">
        <v>0</v>
      </c>
      <c r="AW409" s="0" t="n">
        <v>0</v>
      </c>
      <c r="AX409" s="0" t="n">
        <v>0</v>
      </c>
      <c r="AY409" s="0" t="n">
        <v>0</v>
      </c>
      <c r="AZ409" s="0" t="n">
        <v>0</v>
      </c>
      <c r="BA409" s="0" t="n">
        <v>0</v>
      </c>
      <c r="BB409" s="0"/>
      <c r="BC409" s="0"/>
      <c r="BD409" s="0"/>
      <c r="BE409" s="19"/>
      <c r="BF409" s="20" t="n">
        <f aca="false">SUM(E409:BE409)</f>
        <v>36</v>
      </c>
      <c r="BG409" s="21" t="n">
        <v>5294</v>
      </c>
      <c r="BH409" s="1" t="n">
        <f aca="false">BF409/BG409*100000</f>
        <v>680.015111446921</v>
      </c>
      <c r="BI409" s="22" t="str">
        <f aca="false">IF(BH409=0,"Silencioso",IF(BH409&lt;100,"Baixa",IF(BH409&gt;300,"Alta","Média")))</f>
        <v>Alta</v>
      </c>
      <c r="BJ409" s="1" t="n">
        <f aca="false">IF($BI409="Alta",1,0)</f>
        <v>1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28</v>
      </c>
      <c r="BQ409" s="23" t="n">
        <f aca="false">BP409/BG409*100000</f>
        <v>528.900642236494</v>
      </c>
      <c r="BR409" s="24" t="str">
        <f aca="false">IF($Q$4=0,"",BP409/$Q$4)</f>
        <v/>
      </c>
      <c r="BS409" s="1" t="n">
        <f aca="false">SUM(R409:AC409)</f>
        <v>8</v>
      </c>
      <c r="BT409" s="25" t="n">
        <f aca="false">BS409/BG409*100000</f>
        <v>151.114469210427</v>
      </c>
      <c r="BU409" s="24" t="str">
        <f aca="false">IF($AD$4=0,"",BS409/$AD$4)</f>
        <v/>
      </c>
      <c r="BV409" s="1" t="n">
        <f aca="false">SUM(AD409:AQ409)</f>
        <v>0</v>
      </c>
      <c r="BW409" s="25" t="n">
        <f aca="false">BV409/BG409*100000</f>
        <v>0</v>
      </c>
      <c r="BX409" s="24" t="str">
        <f aca="false">IF($AQ$4=0,"",BV409/$AQ$4)</f>
        <v/>
      </c>
      <c r="BY409" s="1" t="n">
        <f aca="false">SUM(AR409:BE409)</f>
        <v>0</v>
      </c>
      <c r="BZ409" s="25" t="n">
        <f aca="false">BY409/BG409*100000</f>
        <v>0</v>
      </c>
      <c r="CA409" s="24" t="str">
        <f aca="false">IF($BD$4=0,"",BY409/$BD$4)</f>
        <v/>
      </c>
    </row>
    <row r="410" customFormat="false" ht="15" hidden="false" customHeight="false" outlineLevel="0" collapsed="false">
      <c r="A410" s="0" t="n">
        <v>313545</v>
      </c>
      <c r="B410" s="0" t="s">
        <v>434</v>
      </c>
      <c r="C410" s="26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1</v>
      </c>
      <c r="M410" s="0" t="n">
        <v>0</v>
      </c>
      <c r="N410" s="0" t="n">
        <v>1</v>
      </c>
      <c r="O410" s="0" t="n">
        <v>2</v>
      </c>
      <c r="P410" s="0" t="n">
        <v>7</v>
      </c>
      <c r="Q410" s="0" t="n">
        <v>1</v>
      </c>
      <c r="R410" s="0" t="n">
        <v>0</v>
      </c>
      <c r="S410" s="0" t="n">
        <v>2</v>
      </c>
      <c r="T410" s="0" t="n">
        <v>0</v>
      </c>
      <c r="U410" s="0" t="n">
        <v>0</v>
      </c>
      <c r="V410" s="0" t="n">
        <v>1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  <c r="AV410" s="0" t="n">
        <v>0</v>
      </c>
      <c r="AW410" s="0" t="n">
        <v>0</v>
      </c>
      <c r="AX410" s="0" t="n">
        <v>0</v>
      </c>
      <c r="AY410" s="0" t="n">
        <v>0</v>
      </c>
      <c r="AZ410" s="0" t="n">
        <v>0</v>
      </c>
      <c r="BA410" s="0" t="n">
        <v>0</v>
      </c>
      <c r="BB410" s="0"/>
      <c r="BC410" s="0"/>
      <c r="BD410" s="0"/>
      <c r="BE410" s="19"/>
      <c r="BF410" s="20" t="n">
        <f aca="false">SUM(E410:BE410)</f>
        <v>16</v>
      </c>
      <c r="BG410" s="21" t="n">
        <v>7580</v>
      </c>
      <c r="BH410" s="1" t="n">
        <f aca="false">BF410/BG410*100000</f>
        <v>211.081794195251</v>
      </c>
      <c r="BI410" s="22" t="str">
        <f aca="false">IF(BH410=0,"Silencioso",IF(BH410&lt;100,"Baixa",IF(BH410&gt;300,"Alta","Média")))</f>
        <v>Média</v>
      </c>
      <c r="BJ410" s="1" t="n">
        <f aca="false">IF($BI410="Alta",1,0)</f>
        <v>0</v>
      </c>
      <c r="BK410" s="1" t="n">
        <f aca="false">IF($BI410="Média",1,0)</f>
        <v>1</v>
      </c>
      <c r="BL410" s="1" t="n">
        <f aca="false">IF($BI410="Baixa",1,0)</f>
        <v>0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3</v>
      </c>
      <c r="BQ410" s="23" t="n">
        <f aca="false">BP410/BG410*100000</f>
        <v>171.503957783641</v>
      </c>
      <c r="BR410" s="24" t="str">
        <f aca="false">IF($Q$4=0,"",BP410/$Q$4)</f>
        <v/>
      </c>
      <c r="BS410" s="1" t="n">
        <f aca="false">SUM(R410:AC410)</f>
        <v>3</v>
      </c>
      <c r="BT410" s="25" t="n">
        <f aca="false">BS410/BG410*100000</f>
        <v>39.5778364116095</v>
      </c>
      <c r="BU410" s="24" t="str">
        <f aca="false">IF($AD$4=0,"",BS410/$AD$4)</f>
        <v/>
      </c>
      <c r="BV410" s="1" t="n">
        <f aca="false">SUM(AD410:AQ410)</f>
        <v>0</v>
      </c>
      <c r="BW410" s="25" t="n">
        <f aca="false">BV410/BG410*100000</f>
        <v>0</v>
      </c>
      <c r="BX410" s="24" t="str">
        <f aca="false">IF($AQ$4=0,"",BV410/$AQ$4)</f>
        <v/>
      </c>
      <c r="BY410" s="1" t="n">
        <f aca="false">SUM(AR410:BE410)</f>
        <v>0</v>
      </c>
      <c r="BZ410" s="25" t="n">
        <f aca="false">BY410/BG410*100000</f>
        <v>0</v>
      </c>
      <c r="CA410" s="24" t="str">
        <f aca="false">IF($BD$4=0,"",BY410/$BD$4)</f>
        <v/>
      </c>
    </row>
    <row r="411" customFormat="false" ht="15" hidden="false" customHeight="false" outlineLevel="0" collapsed="false">
      <c r="A411" s="0" t="n">
        <v>313550</v>
      </c>
      <c r="B411" s="0" t="s">
        <v>435</v>
      </c>
      <c r="C411" s="26"/>
      <c r="D411" s="18"/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1</v>
      </c>
      <c r="J411" s="0" t="n">
        <v>3</v>
      </c>
      <c r="K411" s="0" t="n">
        <v>20</v>
      </c>
      <c r="L411" s="0" t="n">
        <v>6</v>
      </c>
      <c r="M411" s="0" t="n">
        <v>0</v>
      </c>
      <c r="N411" s="0" t="n">
        <v>6</v>
      </c>
      <c r="O411" s="0" t="n">
        <v>3</v>
      </c>
      <c r="P411" s="0" t="n">
        <v>4</v>
      </c>
      <c r="Q411" s="0" t="n">
        <v>3</v>
      </c>
      <c r="R411" s="0" t="n">
        <v>4</v>
      </c>
      <c r="S411" s="0" t="n">
        <v>4</v>
      </c>
      <c r="T411" s="0" t="n">
        <v>3</v>
      </c>
      <c r="U411" s="0" t="n">
        <v>5</v>
      </c>
      <c r="V411" s="0" t="n">
        <v>4</v>
      </c>
      <c r="W411" s="0" t="n">
        <v>1</v>
      </c>
      <c r="X411" s="0" t="n">
        <v>1</v>
      </c>
      <c r="Y411" s="0" t="n">
        <v>2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 t="n">
        <v>0</v>
      </c>
      <c r="AU411" s="0" t="n">
        <v>0</v>
      </c>
      <c r="AV411" s="0" t="n">
        <v>0</v>
      </c>
      <c r="AW411" s="0" t="n">
        <v>0</v>
      </c>
      <c r="AX411" s="0" t="n">
        <v>0</v>
      </c>
      <c r="AY411" s="0" t="n">
        <v>0</v>
      </c>
      <c r="AZ411" s="0" t="n">
        <v>0</v>
      </c>
      <c r="BA411" s="0" t="n">
        <v>0</v>
      </c>
      <c r="BB411" s="0"/>
      <c r="BC411" s="0"/>
      <c r="BD411" s="0"/>
      <c r="BE411" s="19"/>
      <c r="BF411" s="20" t="n">
        <f aca="false">SUM(E411:BE411)</f>
        <v>71</v>
      </c>
      <c r="BG411" s="21" t="n">
        <v>12946</v>
      </c>
      <c r="BH411" s="1" t="n">
        <f aca="false">BF411/BG411*100000</f>
        <v>548.431948092075</v>
      </c>
      <c r="BI411" s="22" t="str">
        <f aca="false">IF(BH411=0,"Silencioso",IF(BH411&lt;100,"Baixa",IF(BH411&gt;300,"Alta","Média")))</f>
        <v>Alta</v>
      </c>
      <c r="BJ411" s="1" t="n">
        <f aca="false">IF($BI411="Alta",1,0)</f>
        <v>1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0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47</v>
      </c>
      <c r="BQ411" s="23" t="n">
        <f aca="false">BP411/BG411*100000</f>
        <v>363.046500849683</v>
      </c>
      <c r="BR411" s="24" t="str">
        <f aca="false">IF($Q$4=0,"",BP411/$Q$4)</f>
        <v/>
      </c>
      <c r="BS411" s="1" t="n">
        <f aca="false">SUM(R411:AC411)</f>
        <v>24</v>
      </c>
      <c r="BT411" s="25" t="n">
        <f aca="false">BS411/BG411*100000</f>
        <v>185.385447242391</v>
      </c>
      <c r="BU411" s="24" t="str">
        <f aca="false">IF($AD$4=0,"",BS411/$AD$4)</f>
        <v/>
      </c>
      <c r="BV411" s="1" t="n">
        <f aca="false">SUM(AD411:AQ411)</f>
        <v>0</v>
      </c>
      <c r="BW411" s="25" t="n">
        <f aca="false">BV411/BG411*100000</f>
        <v>0</v>
      </c>
      <c r="BX411" s="24" t="str">
        <f aca="false">IF($AQ$4=0,"",BV411/$AQ$4)</f>
        <v/>
      </c>
      <c r="BY411" s="1" t="n">
        <f aca="false">SUM(AR411:BE411)</f>
        <v>0</v>
      </c>
      <c r="BZ411" s="25" t="n">
        <f aca="false">BY411/BG411*100000</f>
        <v>0</v>
      </c>
      <c r="CA411" s="24" t="str">
        <f aca="false">IF($BD$4=0,"",BY411/$BD$4)</f>
        <v/>
      </c>
    </row>
    <row r="412" customFormat="false" ht="15" hidden="false" customHeight="false" outlineLevel="0" collapsed="false">
      <c r="A412" s="0" t="n">
        <v>313560</v>
      </c>
      <c r="B412" s="0" t="s">
        <v>436</v>
      </c>
      <c r="C412" s="26"/>
      <c r="D412" s="18"/>
      <c r="E412" s="0" t="n">
        <v>0</v>
      </c>
      <c r="F412" s="0" t="n">
        <v>1</v>
      </c>
      <c r="G412" s="0" t="n">
        <v>3</v>
      </c>
      <c r="H412" s="0" t="n">
        <v>3</v>
      </c>
      <c r="I412" s="0" t="n">
        <v>5</v>
      </c>
      <c r="J412" s="0" t="n">
        <v>5</v>
      </c>
      <c r="K412" s="0" t="n">
        <v>4</v>
      </c>
      <c r="L412" s="0" t="n">
        <v>4</v>
      </c>
      <c r="M412" s="0" t="n">
        <v>1</v>
      </c>
      <c r="N412" s="0" t="n">
        <v>12</v>
      </c>
      <c r="O412" s="0" t="n">
        <v>10</v>
      </c>
      <c r="P412" s="0" t="n">
        <v>8</v>
      </c>
      <c r="Q412" s="0" t="n">
        <v>6</v>
      </c>
      <c r="R412" s="0" t="n">
        <v>7</v>
      </c>
      <c r="S412" s="0" t="n">
        <v>4</v>
      </c>
      <c r="T412" s="0" t="n">
        <v>3</v>
      </c>
      <c r="U412" s="0" t="n">
        <v>8</v>
      </c>
      <c r="V412" s="0" t="n">
        <v>10</v>
      </c>
      <c r="W412" s="0" t="n">
        <v>4</v>
      </c>
      <c r="X412" s="0" t="n">
        <v>0</v>
      </c>
      <c r="Y412" s="0" t="n">
        <v>1</v>
      </c>
      <c r="Z412" s="0" t="n">
        <v>2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</v>
      </c>
      <c r="AV412" s="0" t="n">
        <v>0</v>
      </c>
      <c r="AW412" s="0" t="n">
        <v>0</v>
      </c>
      <c r="AX412" s="0" t="n">
        <v>0</v>
      </c>
      <c r="AY412" s="0" t="n">
        <v>0</v>
      </c>
      <c r="AZ412" s="0" t="n">
        <v>0</v>
      </c>
      <c r="BA412" s="0" t="n">
        <v>0</v>
      </c>
      <c r="BB412" s="0"/>
      <c r="BC412" s="0"/>
      <c r="BD412" s="0"/>
      <c r="BE412" s="19"/>
      <c r="BF412" s="20" t="n">
        <f aca="false">SUM(E412:BE412)</f>
        <v>101</v>
      </c>
      <c r="BG412" s="21" t="n">
        <v>7975</v>
      </c>
      <c r="BH412" s="1" t="n">
        <f aca="false">BF412/BG412*100000</f>
        <v>1266.45768025078</v>
      </c>
      <c r="BI412" s="22" t="str">
        <f aca="false">IF(BH412=0,"Silencioso",IF(BH412&lt;100,"Baixa",IF(BH412&gt;300,"Alta","Média")))</f>
        <v>Alta</v>
      </c>
      <c r="BJ412" s="1" t="n">
        <f aca="false">IF($BI412="Alta",1,0)</f>
        <v>1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62</v>
      </c>
      <c r="BQ412" s="23" t="n">
        <f aca="false">BP412/BG412*100000</f>
        <v>777.42946708464</v>
      </c>
      <c r="BR412" s="24" t="str">
        <f aca="false">IF($Q$4=0,"",BP412/$Q$4)</f>
        <v/>
      </c>
      <c r="BS412" s="1" t="n">
        <f aca="false">SUM(R412:AC412)</f>
        <v>39</v>
      </c>
      <c r="BT412" s="25" t="n">
        <f aca="false">BS412/BG412*100000</f>
        <v>489.028213166144</v>
      </c>
      <c r="BU412" s="24" t="str">
        <f aca="false">IF($AD$4=0,"",BS412/$AD$4)</f>
        <v/>
      </c>
      <c r="BV412" s="1" t="n">
        <f aca="false">SUM(AD412:AQ412)</f>
        <v>0</v>
      </c>
      <c r="BW412" s="25" t="n">
        <f aca="false">BV412/BG412*100000</f>
        <v>0</v>
      </c>
      <c r="BX412" s="24" t="str">
        <f aca="false">IF($AQ$4=0,"",BV412/$AQ$4)</f>
        <v/>
      </c>
      <c r="BY412" s="1" t="n">
        <f aca="false">SUM(AR412:BE412)</f>
        <v>0</v>
      </c>
      <c r="BZ412" s="25" t="n">
        <f aca="false">BY412/BG412*100000</f>
        <v>0</v>
      </c>
      <c r="CA412" s="24" t="str">
        <f aca="false">IF($BD$4=0,"",BY412/$BD$4)</f>
        <v/>
      </c>
    </row>
    <row r="413" customFormat="false" ht="15" hidden="false" customHeight="false" outlineLevel="0" collapsed="false">
      <c r="A413" s="0" t="n">
        <v>313570</v>
      </c>
      <c r="B413" s="0" t="s">
        <v>437</v>
      </c>
      <c r="C413" s="26"/>
      <c r="D413" s="18"/>
      <c r="E413" s="0" t="n">
        <v>3</v>
      </c>
      <c r="F413" s="0" t="n">
        <v>11</v>
      </c>
      <c r="G413" s="0" t="n">
        <v>11</v>
      </c>
      <c r="H413" s="0" t="n">
        <v>8</v>
      </c>
      <c r="I413" s="0" t="n">
        <v>14</v>
      </c>
      <c r="J413" s="0" t="n">
        <v>26</v>
      </c>
      <c r="K413" s="0" t="n">
        <v>26</v>
      </c>
      <c r="L413" s="0" t="n">
        <v>24</v>
      </c>
      <c r="M413" s="0" t="n">
        <v>16</v>
      </c>
      <c r="N413" s="0" t="n">
        <v>34</v>
      </c>
      <c r="O413" s="0" t="n">
        <v>41</v>
      </c>
      <c r="P413" s="0" t="n">
        <v>24</v>
      </c>
      <c r="Q413" s="0" t="n">
        <v>23</v>
      </c>
      <c r="R413" s="0" t="n">
        <v>11</v>
      </c>
      <c r="S413" s="0" t="n">
        <v>2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0</v>
      </c>
      <c r="AX413" s="0" t="n">
        <v>0</v>
      </c>
      <c r="AY413" s="0" t="n">
        <v>0</v>
      </c>
      <c r="AZ413" s="0" t="n">
        <v>0</v>
      </c>
      <c r="BA413" s="0" t="n">
        <v>0</v>
      </c>
      <c r="BB413" s="0"/>
      <c r="BC413" s="0"/>
      <c r="BD413" s="0"/>
      <c r="BE413" s="19"/>
      <c r="BF413" s="20" t="n">
        <f aca="false">SUM(E413:BE413)</f>
        <v>274</v>
      </c>
      <c r="BG413" s="21" t="n">
        <v>5313</v>
      </c>
      <c r="BH413" s="1" t="n">
        <f aca="false">BF413/BG413*100000</f>
        <v>5157.16167890081</v>
      </c>
      <c r="BI413" s="22" t="str">
        <f aca="false">IF(BH413=0,"Silencioso",IF(BH413&lt;100,"Baixa",IF(BH413&gt;300,"Alta","Média")))</f>
        <v>Alta</v>
      </c>
      <c r="BJ413" s="1" t="n">
        <f aca="false">IF($BI413="Alta",1,0)</f>
        <v>1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261</v>
      </c>
      <c r="BQ413" s="23" t="n">
        <f aca="false">BP413/BG413*100000</f>
        <v>4912.4788255223</v>
      </c>
      <c r="BR413" s="24" t="str">
        <f aca="false">IF($Q$4=0,"",BP413/$Q$4)</f>
        <v/>
      </c>
      <c r="BS413" s="1" t="n">
        <f aca="false">SUM(R413:AC413)</f>
        <v>13</v>
      </c>
      <c r="BT413" s="25" t="n">
        <f aca="false">BS413/BG413*100000</f>
        <v>244.682853378506</v>
      </c>
      <c r="BU413" s="24" t="str">
        <f aca="false">IF($AD$4=0,"",BS413/$AD$4)</f>
        <v/>
      </c>
      <c r="BV413" s="1" t="n">
        <f aca="false">SUM(AD413:AQ413)</f>
        <v>0</v>
      </c>
      <c r="BW413" s="25" t="n">
        <f aca="false">BV413/BG413*100000</f>
        <v>0</v>
      </c>
      <c r="BX413" s="24" t="str">
        <f aca="false">IF($AQ$4=0,"",BV413/$AQ$4)</f>
        <v/>
      </c>
      <c r="BY413" s="1" t="n">
        <f aca="false">SUM(AR413:BE413)</f>
        <v>0</v>
      </c>
      <c r="BZ413" s="25" t="n">
        <f aca="false">BY413/BG413*100000</f>
        <v>0</v>
      </c>
      <c r="CA413" s="24" t="str">
        <f aca="false">IF($BD$4=0,"",BY413/$BD$4)</f>
        <v/>
      </c>
    </row>
    <row r="414" customFormat="false" ht="15" hidden="false" customHeight="false" outlineLevel="0" collapsed="false">
      <c r="A414" s="0" t="n">
        <v>313580</v>
      </c>
      <c r="B414" s="0" t="s">
        <v>438</v>
      </c>
      <c r="C414" s="26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1</v>
      </c>
      <c r="K414" s="0" t="n">
        <v>2</v>
      </c>
      <c r="L414" s="0" t="n">
        <v>1</v>
      </c>
      <c r="M414" s="0" t="n">
        <v>2</v>
      </c>
      <c r="N414" s="0" t="n">
        <v>1</v>
      </c>
      <c r="O414" s="0" t="n">
        <v>2</v>
      </c>
      <c r="P414" s="0" t="n">
        <v>3</v>
      </c>
      <c r="Q414" s="0" t="n">
        <v>5</v>
      </c>
      <c r="R414" s="0" t="n">
        <v>0</v>
      </c>
      <c r="S414" s="0" t="n">
        <v>0</v>
      </c>
      <c r="T414" s="0" t="n">
        <v>1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 t="n">
        <v>0</v>
      </c>
      <c r="AU414" s="0" t="n">
        <v>0</v>
      </c>
      <c r="AV414" s="0" t="n">
        <v>0</v>
      </c>
      <c r="AW414" s="0" t="n">
        <v>0</v>
      </c>
      <c r="AX414" s="0" t="n">
        <v>0</v>
      </c>
      <c r="AY414" s="0" t="n">
        <v>0</v>
      </c>
      <c r="AZ414" s="0" t="n">
        <v>0</v>
      </c>
      <c r="BA414" s="0" t="n">
        <v>0</v>
      </c>
      <c r="BB414" s="0"/>
      <c r="BC414" s="0"/>
      <c r="BD414" s="0"/>
      <c r="BE414" s="19"/>
      <c r="BF414" s="20" t="n">
        <f aca="false">SUM(E414:BE414)</f>
        <v>19</v>
      </c>
      <c r="BG414" s="21" t="n">
        <v>25365</v>
      </c>
      <c r="BH414" s="1" t="n">
        <f aca="false">BF414/BG414*100000</f>
        <v>74.9063670411985</v>
      </c>
      <c r="BI414" s="22" t="str">
        <f aca="false">IF(BH414=0,"Silencioso",IF(BH414&lt;100,"Baixa",IF(BH414&gt;300,"Alta","Média")))</f>
        <v>Baixa</v>
      </c>
      <c r="BJ414" s="1" t="n">
        <f aca="false">IF($BI414="Alta",1,0)</f>
        <v>0</v>
      </c>
      <c r="BK414" s="1" t="n">
        <f aca="false">IF($BI414="Média",1,0)</f>
        <v>0</v>
      </c>
      <c r="BL414" s="1" t="n">
        <f aca="false">IF($BI414="Baixa",1,0)</f>
        <v>1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18</v>
      </c>
      <c r="BQ414" s="23" t="n">
        <f aca="false">BP414/BG414*100000</f>
        <v>70.9639266706091</v>
      </c>
      <c r="BR414" s="24" t="str">
        <f aca="false">IF($Q$4=0,"",BP414/$Q$4)</f>
        <v/>
      </c>
      <c r="BS414" s="1" t="n">
        <f aca="false">SUM(R414:AC414)</f>
        <v>1</v>
      </c>
      <c r="BT414" s="25" t="n">
        <f aca="false">BS414/BG414*100000</f>
        <v>3.9424403705894</v>
      </c>
      <c r="BU414" s="24" t="str">
        <f aca="false">IF($AD$4=0,"",BS414/$AD$4)</f>
        <v/>
      </c>
      <c r="BV414" s="1" t="n">
        <f aca="false">SUM(AD414:AQ414)</f>
        <v>0</v>
      </c>
      <c r="BW414" s="25" t="n">
        <f aca="false">BV414/BG414*100000</f>
        <v>0</v>
      </c>
      <c r="BX414" s="24" t="str">
        <f aca="false">IF($AQ$4=0,"",BV414/$AQ$4)</f>
        <v/>
      </c>
      <c r="BY414" s="1" t="n">
        <f aca="false">SUM(AR414:BE414)</f>
        <v>0</v>
      </c>
      <c r="BZ414" s="25" t="n">
        <f aca="false">BY414/BG414*100000</f>
        <v>0</v>
      </c>
      <c r="CA414" s="24" t="str">
        <f aca="false">IF($BD$4=0,"",BY414/$BD$4)</f>
        <v/>
      </c>
    </row>
    <row r="415" customFormat="false" ht="15" hidden="false" customHeight="false" outlineLevel="0" collapsed="false">
      <c r="A415" s="0" t="n">
        <v>313590</v>
      </c>
      <c r="B415" s="0" t="s">
        <v>439</v>
      </c>
      <c r="C415" s="26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</v>
      </c>
      <c r="AV415" s="0" t="n">
        <v>0</v>
      </c>
      <c r="AW415" s="0" t="n">
        <v>0</v>
      </c>
      <c r="AX415" s="0" t="n">
        <v>0</v>
      </c>
      <c r="AY415" s="0" t="n">
        <v>0</v>
      </c>
      <c r="AZ415" s="0" t="n">
        <v>0</v>
      </c>
      <c r="BA415" s="0" t="n">
        <v>0</v>
      </c>
      <c r="BB415" s="0"/>
      <c r="BC415" s="0"/>
      <c r="BD415" s="0"/>
      <c r="BE415" s="19"/>
      <c r="BF415" s="20" t="n">
        <f aca="false">SUM(E415:BE415)</f>
        <v>0</v>
      </c>
      <c r="BG415" s="21" t="n">
        <v>4899</v>
      </c>
      <c r="BH415" s="1" t="n">
        <f aca="false">BF415/BG415*100000</f>
        <v>0</v>
      </c>
      <c r="BI415" s="22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3" t="n">
        <f aca="false">BP415/BG415*100000</f>
        <v>0</v>
      </c>
      <c r="BR415" s="24" t="str">
        <f aca="false">IF($Q$4=0,"",BP415/$Q$4)</f>
        <v/>
      </c>
      <c r="BS415" s="1" t="n">
        <f aca="false">SUM(R415:AC415)</f>
        <v>0</v>
      </c>
      <c r="BT415" s="25" t="n">
        <f aca="false">BS415/BG415*100000</f>
        <v>0</v>
      </c>
      <c r="BU415" s="24" t="str">
        <f aca="false">IF($AD$4=0,"",BS415/$AD$4)</f>
        <v/>
      </c>
      <c r="BV415" s="1" t="n">
        <f aca="false">SUM(AD415:AQ415)</f>
        <v>0</v>
      </c>
      <c r="BW415" s="25" t="n">
        <f aca="false">BV415/BG415*100000</f>
        <v>0</v>
      </c>
      <c r="BX415" s="24" t="str">
        <f aca="false">IF($AQ$4=0,"",BV415/$AQ$4)</f>
        <v/>
      </c>
      <c r="BY415" s="1" t="n">
        <f aca="false">SUM(AR415:BE415)</f>
        <v>0</v>
      </c>
      <c r="BZ415" s="25" t="n">
        <f aca="false">BY415/BG415*100000</f>
        <v>0</v>
      </c>
      <c r="CA415" s="24" t="str">
        <f aca="false">IF($BD$4=0,"",BY415/$BD$4)</f>
        <v/>
      </c>
    </row>
    <row r="416" customFormat="false" ht="15" hidden="false" customHeight="false" outlineLevel="0" collapsed="false">
      <c r="A416" s="0" t="n">
        <v>313600</v>
      </c>
      <c r="B416" s="0" t="s">
        <v>440</v>
      </c>
      <c r="C416" s="26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1</v>
      </c>
      <c r="N416" s="0" t="n">
        <v>3</v>
      </c>
      <c r="O416" s="0" t="n">
        <v>3</v>
      </c>
      <c r="P416" s="0" t="n">
        <v>4</v>
      </c>
      <c r="Q416" s="0" t="n">
        <v>6</v>
      </c>
      <c r="R416" s="0" t="n">
        <v>6</v>
      </c>
      <c r="S416" s="0" t="n">
        <v>6</v>
      </c>
      <c r="T416" s="0" t="n">
        <v>10</v>
      </c>
      <c r="U416" s="0" t="n">
        <v>2</v>
      </c>
      <c r="V416" s="0" t="n">
        <v>0</v>
      </c>
      <c r="W416" s="0" t="n">
        <v>1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  <c r="AV416" s="0" t="n">
        <v>0</v>
      </c>
      <c r="AW416" s="0" t="n">
        <v>0</v>
      </c>
      <c r="AX416" s="0" t="n">
        <v>0</v>
      </c>
      <c r="AY416" s="0" t="n">
        <v>0</v>
      </c>
      <c r="AZ416" s="0" t="n">
        <v>0</v>
      </c>
      <c r="BA416" s="0" t="n">
        <v>0</v>
      </c>
      <c r="BB416" s="0"/>
      <c r="BC416" s="0"/>
      <c r="BD416" s="0"/>
      <c r="BE416" s="19"/>
      <c r="BF416" s="20" t="n">
        <f aca="false">SUM(E416:BE416)</f>
        <v>42</v>
      </c>
      <c r="BG416" s="21" t="n">
        <v>15562</v>
      </c>
      <c r="BH416" s="1" t="n">
        <f aca="false">BF416/BG416*100000</f>
        <v>269.888189178769</v>
      </c>
      <c r="BI416" s="22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17</v>
      </c>
      <c r="BQ416" s="23" t="n">
        <f aca="false">BP416/BG416*100000</f>
        <v>109.24045752474</v>
      </c>
      <c r="BR416" s="24" t="str">
        <f aca="false">IF($Q$4=0,"",BP416/$Q$4)</f>
        <v/>
      </c>
      <c r="BS416" s="1" t="n">
        <f aca="false">SUM(R416:AC416)</f>
        <v>25</v>
      </c>
      <c r="BT416" s="25" t="n">
        <f aca="false">BS416/BG416*100000</f>
        <v>160.647731654029</v>
      </c>
      <c r="BU416" s="24" t="str">
        <f aca="false">IF($AD$4=0,"",BS416/$AD$4)</f>
        <v/>
      </c>
      <c r="BV416" s="1" t="n">
        <f aca="false">SUM(AD416:AQ416)</f>
        <v>0</v>
      </c>
      <c r="BW416" s="25" t="n">
        <f aca="false">BV416/BG416*100000</f>
        <v>0</v>
      </c>
      <c r="BX416" s="24" t="str">
        <f aca="false">IF($AQ$4=0,"",BV416/$AQ$4)</f>
        <v/>
      </c>
      <c r="BY416" s="1" t="n">
        <f aca="false">SUM(AR416:BE416)</f>
        <v>0</v>
      </c>
      <c r="BZ416" s="25" t="n">
        <f aca="false">BY416/BG416*100000</f>
        <v>0</v>
      </c>
      <c r="CA416" s="24" t="str">
        <f aca="false">IF($BD$4=0,"",BY416/$BD$4)</f>
        <v/>
      </c>
    </row>
    <row r="417" customFormat="false" ht="15" hidden="false" customHeight="false" outlineLevel="0" collapsed="false">
      <c r="A417" s="0" t="n">
        <v>313610</v>
      </c>
      <c r="B417" s="0" t="s">
        <v>441</v>
      </c>
      <c r="C417" s="26"/>
      <c r="D417" s="18"/>
      <c r="E417" s="0" t="n">
        <v>1</v>
      </c>
      <c r="F417" s="0" t="n">
        <v>5</v>
      </c>
      <c r="G417" s="0" t="n">
        <v>3</v>
      </c>
      <c r="H417" s="0" t="n">
        <v>1</v>
      </c>
      <c r="I417" s="0" t="n">
        <v>8</v>
      </c>
      <c r="J417" s="0" t="n">
        <v>10</v>
      </c>
      <c r="K417" s="0" t="n">
        <v>18</v>
      </c>
      <c r="L417" s="0" t="n">
        <v>20</v>
      </c>
      <c r="M417" s="0" t="n">
        <v>18</v>
      </c>
      <c r="N417" s="0" t="n">
        <v>6</v>
      </c>
      <c r="O417" s="0" t="n">
        <v>9</v>
      </c>
      <c r="P417" s="0" t="n">
        <v>2</v>
      </c>
      <c r="Q417" s="0" t="n">
        <v>2</v>
      </c>
      <c r="R417" s="0" t="n">
        <v>1</v>
      </c>
      <c r="S417" s="0" t="n">
        <v>2</v>
      </c>
      <c r="T417" s="0" t="n">
        <v>0</v>
      </c>
      <c r="U417" s="0" t="n">
        <v>1</v>
      </c>
      <c r="V417" s="0" t="n">
        <v>1</v>
      </c>
      <c r="W417" s="0" t="n">
        <v>0</v>
      </c>
      <c r="X417" s="0" t="n">
        <v>2</v>
      </c>
      <c r="Y417" s="0" t="n">
        <v>0</v>
      </c>
      <c r="Z417" s="0" t="n">
        <v>1</v>
      </c>
      <c r="AA417" s="0" t="n">
        <v>1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  <c r="AV417" s="0" t="n">
        <v>0</v>
      </c>
      <c r="AW417" s="0" t="n">
        <v>0</v>
      </c>
      <c r="AX417" s="0" t="n">
        <v>0</v>
      </c>
      <c r="AY417" s="0" t="n">
        <v>0</v>
      </c>
      <c r="AZ417" s="0" t="n">
        <v>0</v>
      </c>
      <c r="BA417" s="0" t="n">
        <v>0</v>
      </c>
      <c r="BB417" s="0"/>
      <c r="BC417" s="0"/>
      <c r="BD417" s="0"/>
      <c r="BE417" s="19"/>
      <c r="BF417" s="20" t="n">
        <f aca="false">SUM(E417:BE417)</f>
        <v>112</v>
      </c>
      <c r="BG417" s="21" t="n">
        <v>5143</v>
      </c>
      <c r="BH417" s="1" t="n">
        <f aca="false">BF417/BG417*100000</f>
        <v>2177.71728563096</v>
      </c>
      <c r="BI417" s="22" t="str">
        <f aca="false">IF(BH417=0,"Silencioso",IF(BH417&lt;100,"Baixa",IF(BH417&gt;300,"Alta","Média")))</f>
        <v>Alta</v>
      </c>
      <c r="BJ417" s="1" t="n">
        <f aca="false">IF($BI417="Alta",1,0)</f>
        <v>1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103</v>
      </c>
      <c r="BQ417" s="23" t="n">
        <f aca="false">BP417/BG417*100000</f>
        <v>2002.72214660704</v>
      </c>
      <c r="BR417" s="24" t="str">
        <f aca="false">IF($Q$4=0,"",BP417/$Q$4)</f>
        <v/>
      </c>
      <c r="BS417" s="1" t="n">
        <f aca="false">SUM(R417:AC417)</f>
        <v>9</v>
      </c>
      <c r="BT417" s="25" t="n">
        <f aca="false">BS417/BG417*100000</f>
        <v>174.995139023916</v>
      </c>
      <c r="BU417" s="24" t="str">
        <f aca="false">IF($AD$4=0,"",BS417/$AD$4)</f>
        <v/>
      </c>
      <c r="BV417" s="1" t="n">
        <f aca="false">SUM(AD417:AQ417)</f>
        <v>0</v>
      </c>
      <c r="BW417" s="25" t="n">
        <f aca="false">BV417/BG417*100000</f>
        <v>0</v>
      </c>
      <c r="BX417" s="24" t="str">
        <f aca="false">IF($AQ$4=0,"",BV417/$AQ$4)</f>
        <v/>
      </c>
      <c r="BY417" s="1" t="n">
        <f aca="false">SUM(AR417:BE417)</f>
        <v>0</v>
      </c>
      <c r="BZ417" s="25" t="n">
        <f aca="false">BY417/BG417*100000</f>
        <v>0</v>
      </c>
      <c r="CA417" s="24" t="str">
        <f aca="false">IF($BD$4=0,"",BY417/$BD$4)</f>
        <v/>
      </c>
    </row>
    <row r="418" customFormat="false" ht="15" hidden="false" customHeight="false" outlineLevel="0" collapsed="false">
      <c r="A418" s="0" t="n">
        <v>313620</v>
      </c>
      <c r="B418" s="0" t="s">
        <v>442</v>
      </c>
      <c r="C418" s="26"/>
      <c r="D418" s="18"/>
      <c r="E418" s="0" t="n">
        <v>8</v>
      </c>
      <c r="F418" s="0" t="n">
        <v>9</v>
      </c>
      <c r="G418" s="0" t="n">
        <v>15</v>
      </c>
      <c r="H418" s="0" t="n">
        <v>14</v>
      </c>
      <c r="I418" s="0" t="n">
        <v>59</v>
      </c>
      <c r="J418" s="0" t="n">
        <v>93</v>
      </c>
      <c r="K418" s="0" t="n">
        <v>122</v>
      </c>
      <c r="L418" s="0" t="n">
        <v>162</v>
      </c>
      <c r="M418" s="0" t="n">
        <v>210</v>
      </c>
      <c r="N418" s="0" t="n">
        <v>215</v>
      </c>
      <c r="O418" s="0" t="n">
        <v>343</v>
      </c>
      <c r="P418" s="0" t="n">
        <v>288</v>
      </c>
      <c r="Q418" s="0" t="n">
        <v>246</v>
      </c>
      <c r="R418" s="0" t="n">
        <v>219</v>
      </c>
      <c r="S418" s="0" t="n">
        <v>291</v>
      </c>
      <c r="T418" s="0" t="n">
        <v>316</v>
      </c>
      <c r="U418" s="0" t="n">
        <v>375</v>
      </c>
      <c r="V418" s="0" t="n">
        <v>293</v>
      </c>
      <c r="W418" s="0" t="n">
        <v>191</v>
      </c>
      <c r="X418" s="0" t="n">
        <v>157</v>
      </c>
      <c r="Y418" s="0" t="n">
        <v>196</v>
      </c>
      <c r="Z418" s="0" t="n">
        <v>50</v>
      </c>
      <c r="AA418" s="0" t="n">
        <v>11</v>
      </c>
      <c r="AB418" s="0" t="n">
        <v>7</v>
      </c>
      <c r="AC418" s="0" t="n">
        <v>0</v>
      </c>
      <c r="AD418" s="0" t="n">
        <v>0</v>
      </c>
      <c r="AE418" s="0" t="n">
        <v>2</v>
      </c>
      <c r="AF418" s="0" t="n">
        <v>1</v>
      </c>
      <c r="AG418" s="0" t="n">
        <v>2</v>
      </c>
      <c r="AH418" s="0" t="n">
        <v>0</v>
      </c>
      <c r="AI418" s="0" t="n">
        <v>0</v>
      </c>
      <c r="AJ418" s="0" t="n">
        <v>0</v>
      </c>
      <c r="AK418" s="0" t="n">
        <v>2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 t="n">
        <v>2</v>
      </c>
      <c r="AS418" s="0" t="n">
        <v>0</v>
      </c>
      <c r="AT418" s="0" t="n">
        <v>0</v>
      </c>
      <c r="AU418" s="0" t="n">
        <v>2</v>
      </c>
      <c r="AV418" s="0" t="n">
        <v>0</v>
      </c>
      <c r="AW418" s="0" t="n">
        <v>3</v>
      </c>
      <c r="AX418" s="0" t="n">
        <v>2</v>
      </c>
      <c r="AY418" s="0" t="n">
        <v>8</v>
      </c>
      <c r="AZ418" s="0" t="n">
        <v>2</v>
      </c>
      <c r="BA418" s="0" t="n">
        <v>0</v>
      </c>
      <c r="BB418" s="0"/>
      <c r="BC418" s="0"/>
      <c r="BD418" s="0"/>
      <c r="BE418" s="19"/>
      <c r="BF418" s="20" t="n">
        <f aca="false">SUM(E418:BE418)</f>
        <v>3916</v>
      </c>
      <c r="BG418" s="21" t="n">
        <v>78583</v>
      </c>
      <c r="BH418" s="1" t="n">
        <f aca="false">BF418/BG418*100000</f>
        <v>4983.26610081061</v>
      </c>
      <c r="BI418" s="22" t="str">
        <f aca="false">IF(BH418=0,"Silencioso",IF(BH418&lt;100,"Baixa",IF(BH418&gt;300,"Alta","Média")))</f>
        <v>Alta</v>
      </c>
      <c r="BJ418" s="1" t="n">
        <f aca="false">IF($BI418="Alta",1,0)</f>
        <v>1</v>
      </c>
      <c r="BK418" s="1" t="n">
        <f aca="false">IF($BI418="Média",1,0)</f>
        <v>0</v>
      </c>
      <c r="BL418" s="1" t="n">
        <f aca="false">IF($BI418="Baixa",1,0)</f>
        <v>0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784</v>
      </c>
      <c r="BQ418" s="23" t="n">
        <f aca="false">BP418/BG418*100000</f>
        <v>2270.21111436316</v>
      </c>
      <c r="BR418" s="24" t="str">
        <f aca="false">IF($Q$4=0,"",BP418/$Q$4)</f>
        <v/>
      </c>
      <c r="BS418" s="1" t="n">
        <f aca="false">SUM(R418:AC418)</f>
        <v>2106</v>
      </c>
      <c r="BT418" s="25" t="n">
        <f aca="false">BS418/BG418*100000</f>
        <v>2679.96895002736</v>
      </c>
      <c r="BU418" s="24" t="str">
        <f aca="false">IF($AD$4=0,"",BS418/$AD$4)</f>
        <v/>
      </c>
      <c r="BV418" s="1" t="n">
        <f aca="false">SUM(AD418:AQ418)</f>
        <v>7</v>
      </c>
      <c r="BW418" s="25" t="n">
        <f aca="false">BV418/BG418*100000</f>
        <v>8.90777903617831</v>
      </c>
      <c r="BX418" s="24" t="str">
        <f aca="false">IF($AQ$4=0,"",BV418/$AQ$4)</f>
        <v/>
      </c>
      <c r="BY418" s="1" t="n">
        <f aca="false">SUM(AR418:BE418)</f>
        <v>19</v>
      </c>
      <c r="BZ418" s="25" t="n">
        <f aca="false">BY418/BG418*100000</f>
        <v>24.1782573839126</v>
      </c>
      <c r="CA418" s="24" t="str">
        <f aca="false">IF($BD$4=0,"",BY418/$BD$4)</f>
        <v/>
      </c>
    </row>
    <row r="419" customFormat="false" ht="15" hidden="false" customHeight="false" outlineLevel="0" collapsed="false">
      <c r="A419" s="0" t="n">
        <v>313630</v>
      </c>
      <c r="B419" s="0" t="s">
        <v>443</v>
      </c>
      <c r="C419" s="26"/>
      <c r="D419" s="18"/>
      <c r="E419" s="0" t="n">
        <v>2</v>
      </c>
      <c r="F419" s="0" t="n">
        <v>2</v>
      </c>
      <c r="G419" s="0" t="n">
        <v>11</v>
      </c>
      <c r="H419" s="0" t="n">
        <v>12</v>
      </c>
      <c r="I419" s="0" t="n">
        <v>4</v>
      </c>
      <c r="J419" s="0" t="n">
        <v>17</v>
      </c>
      <c r="K419" s="0" t="n">
        <v>22</v>
      </c>
      <c r="L419" s="0" t="n">
        <v>30</v>
      </c>
      <c r="M419" s="0" t="n">
        <v>41</v>
      </c>
      <c r="N419" s="0" t="n">
        <v>52</v>
      </c>
      <c r="O419" s="0" t="n">
        <v>22</v>
      </c>
      <c r="P419" s="0" t="n">
        <v>42</v>
      </c>
      <c r="Q419" s="0" t="n">
        <v>84</v>
      </c>
      <c r="R419" s="0" t="n">
        <v>174</v>
      </c>
      <c r="S419" s="0" t="n">
        <v>191</v>
      </c>
      <c r="T419" s="0" t="n">
        <v>177</v>
      </c>
      <c r="U419" s="0" t="n">
        <v>198</v>
      </c>
      <c r="V419" s="0" t="n">
        <v>139</v>
      </c>
      <c r="W419" s="0" t="n">
        <v>104</v>
      </c>
      <c r="X419" s="0" t="n">
        <v>69</v>
      </c>
      <c r="Y419" s="0" t="n">
        <v>15</v>
      </c>
      <c r="Z419" s="0" t="n">
        <v>14</v>
      </c>
      <c r="AA419" s="0" t="n">
        <v>3</v>
      </c>
      <c r="AB419" s="0" t="n">
        <v>0</v>
      </c>
      <c r="AC419" s="0" t="n">
        <v>3</v>
      </c>
      <c r="AD419" s="0" t="n">
        <v>3</v>
      </c>
      <c r="AE419" s="0" t="n">
        <v>1</v>
      </c>
      <c r="AF419" s="0" t="n">
        <v>4</v>
      </c>
      <c r="AG419" s="0" t="n">
        <v>0</v>
      </c>
      <c r="AH419" s="0" t="n">
        <v>2</v>
      </c>
      <c r="AI419" s="0" t="n">
        <v>1</v>
      </c>
      <c r="AJ419" s="0" t="n">
        <v>1</v>
      </c>
      <c r="AK419" s="0" t="n">
        <v>1</v>
      </c>
      <c r="AL419" s="0" t="n">
        <v>0</v>
      </c>
      <c r="AM419" s="0" t="n">
        <v>0</v>
      </c>
      <c r="AN419" s="0" t="n">
        <v>1</v>
      </c>
      <c r="AO419" s="0" t="n">
        <v>2</v>
      </c>
      <c r="AP419" s="0" t="n">
        <v>1</v>
      </c>
      <c r="AQ419" s="0" t="n">
        <v>1</v>
      </c>
      <c r="AR419" s="0" t="n">
        <v>1</v>
      </c>
      <c r="AS419" s="0" t="n">
        <v>1</v>
      </c>
      <c r="AT419" s="0" t="n">
        <v>0</v>
      </c>
      <c r="AU419" s="0" t="n">
        <v>1</v>
      </c>
      <c r="AV419" s="0" t="n">
        <v>0</v>
      </c>
      <c r="AW419" s="0" t="n">
        <v>0</v>
      </c>
      <c r="AX419" s="0" t="n">
        <v>0</v>
      </c>
      <c r="AY419" s="0" t="n">
        <v>0</v>
      </c>
      <c r="AZ419" s="0" t="n">
        <v>0</v>
      </c>
      <c r="BA419" s="0" t="n">
        <v>0</v>
      </c>
      <c r="BB419" s="0"/>
      <c r="BC419" s="0"/>
      <c r="BD419" s="0"/>
      <c r="BE419" s="19"/>
      <c r="BF419" s="20" t="n">
        <f aca="false">SUM(E419:BE419)</f>
        <v>1449</v>
      </c>
      <c r="BG419" s="21" t="n">
        <v>48179</v>
      </c>
      <c r="BH419" s="1" t="n">
        <f aca="false">BF419/BG419*100000</f>
        <v>3007.53440295564</v>
      </c>
      <c r="BI419" s="22" t="str">
        <f aca="false">IF(BH419=0,"Silencioso",IF(BH419&lt;100,"Baixa",IF(BH419&gt;300,"Alta","Média")))</f>
        <v>Alta</v>
      </c>
      <c r="BJ419" s="1" t="n">
        <f aca="false">IF($BI419="Alta",1,0)</f>
        <v>1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341</v>
      </c>
      <c r="BQ419" s="23" t="n">
        <f aca="false">BP419/BG419*100000</f>
        <v>707.77724734843</v>
      </c>
      <c r="BR419" s="24" t="str">
        <f aca="false">IF($Q$4=0,"",BP419/$Q$4)</f>
        <v/>
      </c>
      <c r="BS419" s="1" t="n">
        <f aca="false">SUM(R419:AC419)</f>
        <v>1087</v>
      </c>
      <c r="BT419" s="25" t="n">
        <f aca="false">BS419/BG419*100000</f>
        <v>2256.16970049192</v>
      </c>
      <c r="BU419" s="24" t="str">
        <f aca="false">IF($AD$4=0,"",BS419/$AD$4)</f>
        <v/>
      </c>
      <c r="BV419" s="1" t="n">
        <f aca="false">SUM(AD419:AQ419)</f>
        <v>18</v>
      </c>
      <c r="BW419" s="25" t="n">
        <f aca="false">BV419/BG419*100000</f>
        <v>37.3606758131136</v>
      </c>
      <c r="BX419" s="24" t="str">
        <f aca="false">IF($AQ$4=0,"",BV419/$AQ$4)</f>
        <v/>
      </c>
      <c r="BY419" s="1" t="n">
        <f aca="false">SUM(AR419:BE419)</f>
        <v>3</v>
      </c>
      <c r="BZ419" s="25" t="n">
        <f aca="false">BY419/BG419*100000</f>
        <v>6.2267793021856</v>
      </c>
      <c r="CA419" s="24" t="str">
        <f aca="false">IF($BD$4=0,"",BY419/$BD$4)</f>
        <v/>
      </c>
    </row>
    <row r="420" customFormat="false" ht="15" hidden="false" customHeight="false" outlineLevel="0" collapsed="false">
      <c r="A420" s="0" t="n">
        <v>313640</v>
      </c>
      <c r="B420" s="0" t="s">
        <v>444</v>
      </c>
      <c r="C420" s="26"/>
      <c r="D420" s="18"/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1</v>
      </c>
      <c r="L420" s="0" t="n">
        <v>1</v>
      </c>
      <c r="M420" s="0" t="n">
        <v>5</v>
      </c>
      <c r="N420" s="0" t="n">
        <v>1</v>
      </c>
      <c r="O420" s="0" t="n">
        <v>2</v>
      </c>
      <c r="P420" s="0" t="n">
        <v>0</v>
      </c>
      <c r="Q420" s="0" t="n">
        <v>1</v>
      </c>
      <c r="R420" s="0" t="n">
        <v>2</v>
      </c>
      <c r="S420" s="0" t="n">
        <v>0</v>
      </c>
      <c r="T420" s="0" t="n">
        <v>1</v>
      </c>
      <c r="U420" s="0" t="n">
        <v>2</v>
      </c>
      <c r="V420" s="0" t="n">
        <v>2</v>
      </c>
      <c r="W420" s="0" t="n">
        <v>1</v>
      </c>
      <c r="X420" s="0" t="n">
        <v>0</v>
      </c>
      <c r="Y420" s="0" t="n">
        <v>1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0</v>
      </c>
      <c r="AV420" s="0" t="n">
        <v>0</v>
      </c>
      <c r="AW420" s="0" t="n">
        <v>0</v>
      </c>
      <c r="AX420" s="0" t="n">
        <v>0</v>
      </c>
      <c r="AY420" s="0" t="n">
        <v>0</v>
      </c>
      <c r="AZ420" s="0" t="n">
        <v>0</v>
      </c>
      <c r="BA420" s="0" t="n">
        <v>0</v>
      </c>
      <c r="BB420" s="0"/>
      <c r="BC420" s="0"/>
      <c r="BD420" s="0"/>
      <c r="BE420" s="19"/>
      <c r="BF420" s="20" t="n">
        <f aca="false">SUM(E420:BE420)</f>
        <v>22</v>
      </c>
      <c r="BG420" s="21" t="n">
        <v>4607</v>
      </c>
      <c r="BH420" s="1" t="n">
        <f aca="false">BF420/BG420*100000</f>
        <v>477.534187106577</v>
      </c>
      <c r="BI420" s="22" t="str">
        <f aca="false">IF(BH420=0,"Silencioso",IF(BH420&lt;100,"Baixa",IF(BH420&gt;300,"Alta","Média")))</f>
        <v>Alta</v>
      </c>
      <c r="BJ420" s="1" t="n">
        <f aca="false">IF($BI420="Alta",1,0)</f>
        <v>1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13</v>
      </c>
      <c r="BQ420" s="23" t="n">
        <f aca="false">BP420/BG420*100000</f>
        <v>282.179292381159</v>
      </c>
      <c r="BR420" s="24" t="str">
        <f aca="false">IF($Q$4=0,"",BP420/$Q$4)</f>
        <v/>
      </c>
      <c r="BS420" s="1" t="n">
        <f aca="false">SUM(R420:AC420)</f>
        <v>9</v>
      </c>
      <c r="BT420" s="25" t="n">
        <f aca="false">BS420/BG420*100000</f>
        <v>195.354894725418</v>
      </c>
      <c r="BU420" s="24" t="str">
        <f aca="false">IF($AD$4=0,"",BS420/$AD$4)</f>
        <v/>
      </c>
      <c r="BV420" s="1" t="n">
        <f aca="false">SUM(AD420:AQ420)</f>
        <v>0</v>
      </c>
      <c r="BW420" s="25" t="n">
        <f aca="false">BV420/BG420*100000</f>
        <v>0</v>
      </c>
      <c r="BX420" s="24" t="str">
        <f aca="false">IF($AQ$4=0,"",BV420/$AQ$4)</f>
        <v/>
      </c>
      <c r="BY420" s="1" t="n">
        <f aca="false">SUM(AR420:BE420)</f>
        <v>0</v>
      </c>
      <c r="BZ420" s="25" t="n">
        <f aca="false">BY420/BG420*100000</f>
        <v>0</v>
      </c>
      <c r="CA420" s="24" t="str">
        <f aca="false">IF($BD$4=0,"",BY420/$BD$4)</f>
        <v/>
      </c>
    </row>
    <row r="421" customFormat="false" ht="15" hidden="false" customHeight="false" outlineLevel="0" collapsed="false">
      <c r="A421" s="0" t="n">
        <v>313650</v>
      </c>
      <c r="B421" s="0" t="s">
        <v>445</v>
      </c>
      <c r="C421" s="26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2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0</v>
      </c>
      <c r="AW421" s="0" t="n">
        <v>0</v>
      </c>
      <c r="AX421" s="0" t="n">
        <v>0</v>
      </c>
      <c r="AY421" s="0" t="n">
        <v>0</v>
      </c>
      <c r="AZ421" s="0" t="n">
        <v>0</v>
      </c>
      <c r="BA421" s="0" t="n">
        <v>0</v>
      </c>
      <c r="BB421" s="0"/>
      <c r="BC421" s="0"/>
      <c r="BD421" s="0"/>
      <c r="BE421" s="19"/>
      <c r="BF421" s="20" t="n">
        <f aca="false">SUM(E421:BE421)</f>
        <v>2</v>
      </c>
      <c r="BG421" s="21" t="n">
        <v>10826</v>
      </c>
      <c r="BH421" s="1" t="n">
        <f aca="false">BF421/BG421*100000</f>
        <v>18.4740439682246</v>
      </c>
      <c r="BI421" s="22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0</v>
      </c>
      <c r="BQ421" s="23" t="n">
        <f aca="false">BP421/BG421*100000</f>
        <v>0</v>
      </c>
      <c r="BR421" s="24" t="str">
        <f aca="false">IF($Q$4=0,"",BP421/$Q$4)</f>
        <v/>
      </c>
      <c r="BS421" s="1" t="n">
        <f aca="false">SUM(R421:AC421)</f>
        <v>2</v>
      </c>
      <c r="BT421" s="25" t="n">
        <f aca="false">BS421/BG421*100000</f>
        <v>18.4740439682246</v>
      </c>
      <c r="BU421" s="24" t="str">
        <f aca="false">IF($AD$4=0,"",BS421/$AD$4)</f>
        <v/>
      </c>
      <c r="BV421" s="1" t="n">
        <f aca="false">SUM(AD421:AQ421)</f>
        <v>0</v>
      </c>
      <c r="BW421" s="25" t="n">
        <f aca="false">BV421/BG421*100000</f>
        <v>0</v>
      </c>
      <c r="BX421" s="24" t="str">
        <f aca="false">IF($AQ$4=0,"",BV421/$AQ$4)</f>
        <v/>
      </c>
      <c r="BY421" s="1" t="n">
        <f aca="false">SUM(AR421:BE421)</f>
        <v>0</v>
      </c>
      <c r="BZ421" s="25" t="n">
        <f aca="false">BY421/BG421*100000</f>
        <v>0</v>
      </c>
      <c r="CA421" s="24" t="str">
        <f aca="false">IF($BD$4=0,"",BY421/$BD$4)</f>
        <v/>
      </c>
    </row>
    <row r="422" customFormat="false" ht="15" hidden="false" customHeight="false" outlineLevel="0" collapsed="false">
      <c r="A422" s="0" t="n">
        <v>313652</v>
      </c>
      <c r="B422" s="0" t="s">
        <v>446</v>
      </c>
      <c r="C422" s="26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2</v>
      </c>
      <c r="K422" s="0" t="n">
        <v>3</v>
      </c>
      <c r="L422" s="0" t="n">
        <v>2</v>
      </c>
      <c r="M422" s="0" t="n">
        <v>3</v>
      </c>
      <c r="N422" s="0" t="n">
        <v>6</v>
      </c>
      <c r="O422" s="0" t="n">
        <v>0</v>
      </c>
      <c r="P422" s="0" t="n">
        <v>0</v>
      </c>
      <c r="Q422" s="0" t="n">
        <v>1</v>
      </c>
      <c r="R422" s="0" t="n">
        <v>0</v>
      </c>
      <c r="S422" s="0" t="n">
        <v>1</v>
      </c>
      <c r="T422" s="0" t="n">
        <v>0</v>
      </c>
      <c r="U422" s="0" t="n">
        <v>1</v>
      </c>
      <c r="V422" s="0" t="n">
        <v>1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0</v>
      </c>
      <c r="AW422" s="0" t="n">
        <v>0</v>
      </c>
      <c r="AX422" s="0" t="n">
        <v>0</v>
      </c>
      <c r="AY422" s="0" t="n">
        <v>0</v>
      </c>
      <c r="AZ422" s="0" t="n">
        <v>0</v>
      </c>
      <c r="BA422" s="0" t="n">
        <v>0</v>
      </c>
      <c r="BB422" s="0"/>
      <c r="BC422" s="0"/>
      <c r="BD422" s="0"/>
      <c r="BE422" s="19"/>
      <c r="BF422" s="20" t="n">
        <f aca="false">SUM(E422:BE422)</f>
        <v>21</v>
      </c>
      <c r="BG422" s="21" t="n">
        <v>4643</v>
      </c>
      <c r="BH422" s="1" t="n">
        <f aca="false">BF422/BG422*100000</f>
        <v>452.293775576136</v>
      </c>
      <c r="BI422" s="22" t="str">
        <f aca="false">IF(BH422=0,"Silencioso",IF(BH422&lt;100,"Baixa",IF(BH422&gt;300,"Alta","Média")))</f>
        <v>Alta</v>
      </c>
      <c r="BJ422" s="1" t="n">
        <f aca="false">IF($BI422="Alta",1,0)</f>
        <v>1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0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18</v>
      </c>
      <c r="BQ422" s="23" t="n">
        <f aca="false">BP422/BG422*100000</f>
        <v>387.68037906526</v>
      </c>
      <c r="BR422" s="24" t="str">
        <f aca="false">IF($Q$4=0,"",BP422/$Q$4)</f>
        <v/>
      </c>
      <c r="BS422" s="1" t="n">
        <f aca="false">SUM(R422:AC422)</f>
        <v>3</v>
      </c>
      <c r="BT422" s="25" t="n">
        <f aca="false">BS422/BG422*100000</f>
        <v>64.6133965108766</v>
      </c>
      <c r="BU422" s="24" t="str">
        <f aca="false">IF($AD$4=0,"",BS422/$AD$4)</f>
        <v/>
      </c>
      <c r="BV422" s="1" t="n">
        <f aca="false">SUM(AD422:AQ422)</f>
        <v>0</v>
      </c>
      <c r="BW422" s="25" t="n">
        <f aca="false">BV422/BG422*100000</f>
        <v>0</v>
      </c>
      <c r="BX422" s="24" t="str">
        <f aca="false">IF($AQ$4=0,"",BV422/$AQ$4)</f>
        <v/>
      </c>
      <c r="BY422" s="1" t="n">
        <f aca="false">SUM(AR422:BE422)</f>
        <v>0</v>
      </c>
      <c r="BZ422" s="25" t="n">
        <f aca="false">BY422/BG422*100000</f>
        <v>0</v>
      </c>
      <c r="CA422" s="24" t="str">
        <f aca="false">IF($BD$4=0,"",BY422/$BD$4)</f>
        <v/>
      </c>
    </row>
    <row r="423" customFormat="false" ht="15" hidden="false" customHeight="false" outlineLevel="0" collapsed="false">
      <c r="A423" s="0" t="n">
        <v>313655</v>
      </c>
      <c r="B423" s="0" t="s">
        <v>447</v>
      </c>
      <c r="C423" s="26"/>
      <c r="D423" s="18"/>
      <c r="E423" s="0" t="n">
        <v>1</v>
      </c>
      <c r="F423" s="0" t="n">
        <v>0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1</v>
      </c>
      <c r="L423" s="0" t="n">
        <v>5</v>
      </c>
      <c r="M423" s="0" t="n">
        <v>5</v>
      </c>
      <c r="N423" s="0" t="n">
        <v>1</v>
      </c>
      <c r="O423" s="0" t="n">
        <v>5</v>
      </c>
      <c r="P423" s="0" t="n">
        <v>3</v>
      </c>
      <c r="Q423" s="0" t="n">
        <v>1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 t="n">
        <v>0</v>
      </c>
      <c r="AK423" s="0" t="n">
        <v>0</v>
      </c>
      <c r="AL423" s="0" t="n">
        <v>0</v>
      </c>
      <c r="AM423" s="0" t="n">
        <v>0</v>
      </c>
      <c r="AN423" s="0" t="n">
        <v>0</v>
      </c>
      <c r="AO423" s="0" t="n">
        <v>0</v>
      </c>
      <c r="AP423" s="0" t="n">
        <v>0</v>
      </c>
      <c r="AQ423" s="0" t="n">
        <v>0</v>
      </c>
      <c r="AR423" s="0" t="n">
        <v>0</v>
      </c>
      <c r="AS423" s="0" t="n">
        <v>0</v>
      </c>
      <c r="AT423" s="0" t="n">
        <v>0</v>
      </c>
      <c r="AU423" s="0" t="n">
        <v>0</v>
      </c>
      <c r="AV423" s="0" t="n">
        <v>0</v>
      </c>
      <c r="AW423" s="0" t="n">
        <v>0</v>
      </c>
      <c r="AX423" s="0" t="n">
        <v>0</v>
      </c>
      <c r="AY423" s="0" t="n">
        <v>0</v>
      </c>
      <c r="AZ423" s="0" t="n">
        <v>0</v>
      </c>
      <c r="BA423" s="0" t="n">
        <v>0</v>
      </c>
      <c r="BB423" s="0"/>
      <c r="BC423" s="0"/>
      <c r="BD423" s="0"/>
      <c r="BE423" s="19"/>
      <c r="BF423" s="20" t="n">
        <f aca="false">SUM(E423:BE423)</f>
        <v>30</v>
      </c>
      <c r="BG423" s="21" t="n">
        <v>4793</v>
      </c>
      <c r="BH423" s="1" t="n">
        <f aca="false">BF423/BG423*100000</f>
        <v>625.912789484665</v>
      </c>
      <c r="BI423" s="22" t="str">
        <f aca="false">IF(BH423=0,"Silencioso",IF(BH423&lt;100,"Baixa",IF(BH423&gt;300,"Alta","Média")))</f>
        <v>Alta</v>
      </c>
      <c r="BJ423" s="1" t="n">
        <f aca="false">IF($BI423="Alta",1,0)</f>
        <v>1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0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30</v>
      </c>
      <c r="BQ423" s="23" t="n">
        <f aca="false">BP423/BG423*100000</f>
        <v>625.912789484665</v>
      </c>
      <c r="BR423" s="24" t="str">
        <f aca="false">IF($Q$4=0,"",BP423/$Q$4)</f>
        <v/>
      </c>
      <c r="BS423" s="1" t="n">
        <f aca="false">SUM(R423:AC423)</f>
        <v>0</v>
      </c>
      <c r="BT423" s="25" t="n">
        <f aca="false">BS423/BG423*100000</f>
        <v>0</v>
      </c>
      <c r="BU423" s="24" t="str">
        <f aca="false">IF($AD$4=0,"",BS423/$AD$4)</f>
        <v/>
      </c>
      <c r="BV423" s="1" t="n">
        <f aca="false">SUM(AD423:AQ423)</f>
        <v>0</v>
      </c>
      <c r="BW423" s="25" t="n">
        <f aca="false">BV423/BG423*100000</f>
        <v>0</v>
      </c>
      <c r="BX423" s="24" t="str">
        <f aca="false">IF($AQ$4=0,"",BV423/$AQ$4)</f>
        <v/>
      </c>
      <c r="BY423" s="1" t="n">
        <f aca="false">SUM(AR423:BE423)</f>
        <v>0</v>
      </c>
      <c r="BZ423" s="25" t="n">
        <f aca="false">BY423/BG423*100000</f>
        <v>0</v>
      </c>
      <c r="CA423" s="24" t="str">
        <f aca="false">IF($BD$4=0,"",BY423/$BD$4)</f>
        <v/>
      </c>
    </row>
    <row r="424" customFormat="false" ht="15" hidden="false" customHeight="false" outlineLevel="0" collapsed="false">
      <c r="A424" s="0" t="n">
        <v>313657</v>
      </c>
      <c r="B424" s="0" t="s">
        <v>448</v>
      </c>
      <c r="C424" s="26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0</v>
      </c>
      <c r="J424" s="0" t="n">
        <v>17</v>
      </c>
      <c r="K424" s="0" t="n">
        <v>19</v>
      </c>
      <c r="L424" s="0" t="n">
        <v>3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  <c r="AV424" s="0" t="n">
        <v>0</v>
      </c>
      <c r="AW424" s="0" t="n">
        <v>0</v>
      </c>
      <c r="AX424" s="0" t="n">
        <v>0</v>
      </c>
      <c r="AY424" s="0" t="n">
        <v>0</v>
      </c>
      <c r="AZ424" s="0" t="n">
        <v>0</v>
      </c>
      <c r="BA424" s="0" t="n">
        <v>0</v>
      </c>
      <c r="BB424" s="0"/>
      <c r="BC424" s="0"/>
      <c r="BD424" s="0"/>
      <c r="BE424" s="19"/>
      <c r="BF424" s="20" t="n">
        <f aca="false">SUM(E424:BE424)</f>
        <v>89</v>
      </c>
      <c r="BG424" s="21" t="n">
        <v>4830</v>
      </c>
      <c r="BH424" s="1" t="n">
        <f aca="false">BF424/BG424*100000</f>
        <v>1842.65010351967</v>
      </c>
      <c r="BI424" s="22" t="str">
        <f aca="false">IF(BH424=0,"Silencioso",IF(BH424&lt;100,"Baixa",IF(BH424&gt;300,"Alta","Média")))</f>
        <v>Alta</v>
      </c>
      <c r="BJ424" s="1" t="n">
        <f aca="false">IF($BI424="Alta",1,0)</f>
        <v>1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0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89</v>
      </c>
      <c r="BQ424" s="23" t="n">
        <f aca="false">BP424/BG424*100000</f>
        <v>1842.65010351967</v>
      </c>
      <c r="BR424" s="24" t="str">
        <f aca="false">IF($Q$4=0,"",BP424/$Q$4)</f>
        <v/>
      </c>
      <c r="BS424" s="1" t="n">
        <f aca="false">SUM(R424:AC424)</f>
        <v>0</v>
      </c>
      <c r="BT424" s="25" t="n">
        <f aca="false">BS424/BG424*100000</f>
        <v>0</v>
      </c>
      <c r="BU424" s="24" t="str">
        <f aca="false">IF($AD$4=0,"",BS424/$AD$4)</f>
        <v/>
      </c>
      <c r="BV424" s="1" t="n">
        <f aca="false">SUM(AD424:AQ424)</f>
        <v>0</v>
      </c>
      <c r="BW424" s="25" t="n">
        <f aca="false">BV424/BG424*100000</f>
        <v>0</v>
      </c>
      <c r="BX424" s="24" t="str">
        <f aca="false">IF($AQ$4=0,"",BV424/$AQ$4)</f>
        <v/>
      </c>
      <c r="BY424" s="1" t="n">
        <f aca="false">SUM(AR424:BE424)</f>
        <v>0</v>
      </c>
      <c r="BZ424" s="25" t="n">
        <f aca="false">BY424/BG424*100000</f>
        <v>0</v>
      </c>
      <c r="CA424" s="24" t="str">
        <f aca="false">IF($BD$4=0,"",BY424/$BD$4)</f>
        <v/>
      </c>
    </row>
    <row r="425" customFormat="false" ht="15" hidden="false" customHeight="false" outlineLevel="0" collapsed="false">
      <c r="A425" s="0" t="n">
        <v>313665</v>
      </c>
      <c r="B425" s="0" t="s">
        <v>449</v>
      </c>
      <c r="C425" s="26"/>
      <c r="D425" s="18"/>
      <c r="E425" s="0" t="n">
        <v>14</v>
      </c>
      <c r="F425" s="0" t="n">
        <v>23</v>
      </c>
      <c r="G425" s="0" t="n">
        <v>23</v>
      </c>
      <c r="H425" s="0" t="n">
        <v>22</v>
      </c>
      <c r="I425" s="0" t="n">
        <v>24</v>
      </c>
      <c r="J425" s="0" t="n">
        <v>39</v>
      </c>
      <c r="K425" s="0" t="n">
        <v>35</v>
      </c>
      <c r="L425" s="0" t="n">
        <v>55</v>
      </c>
      <c r="M425" s="0" t="n">
        <v>78</v>
      </c>
      <c r="N425" s="0" t="n">
        <v>71</v>
      </c>
      <c r="O425" s="0" t="n">
        <v>66</v>
      </c>
      <c r="P425" s="0" t="n">
        <v>55</v>
      </c>
      <c r="Q425" s="0" t="n">
        <v>52</v>
      </c>
      <c r="R425" s="0" t="n">
        <v>50</v>
      </c>
      <c r="S425" s="0" t="n">
        <v>56</v>
      </c>
      <c r="T425" s="0" t="n">
        <v>54</v>
      </c>
      <c r="U425" s="0" t="n">
        <v>55</v>
      </c>
      <c r="V425" s="0" t="n">
        <v>21</v>
      </c>
      <c r="W425" s="0" t="n">
        <v>20</v>
      </c>
      <c r="X425" s="0" t="n">
        <v>4</v>
      </c>
      <c r="Y425" s="0" t="n">
        <v>0</v>
      </c>
      <c r="Z425" s="0" t="n">
        <v>2</v>
      </c>
      <c r="AA425" s="0" t="n">
        <v>1</v>
      </c>
      <c r="AB425" s="0" t="n">
        <v>2</v>
      </c>
      <c r="AC425" s="0" t="n">
        <v>3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1</v>
      </c>
      <c r="AJ425" s="0" t="n">
        <v>0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1</v>
      </c>
      <c r="AP425" s="0" t="n">
        <v>0</v>
      </c>
      <c r="AQ425" s="0" t="n">
        <v>1</v>
      </c>
      <c r="AR425" s="0" t="n">
        <v>0</v>
      </c>
      <c r="AS425" s="0" t="n">
        <v>0</v>
      </c>
      <c r="AT425" s="0" t="n">
        <v>0</v>
      </c>
      <c r="AU425" s="0" t="n">
        <v>1</v>
      </c>
      <c r="AV425" s="0" t="n">
        <v>1</v>
      </c>
      <c r="AW425" s="0" t="n">
        <v>1</v>
      </c>
      <c r="AX425" s="0" t="n">
        <v>0</v>
      </c>
      <c r="AY425" s="0" t="n">
        <v>1</v>
      </c>
      <c r="AZ425" s="0" t="n">
        <v>0</v>
      </c>
      <c r="BA425" s="0" t="n">
        <v>0</v>
      </c>
      <c r="BB425" s="0"/>
      <c r="BC425" s="0"/>
      <c r="BD425" s="0"/>
      <c r="BE425" s="19"/>
      <c r="BF425" s="20" t="n">
        <f aca="false">SUM(E425:BE425)</f>
        <v>832</v>
      </c>
      <c r="BG425" s="21" t="n">
        <v>25087</v>
      </c>
      <c r="BH425" s="1" t="n">
        <f aca="false">BF425/BG425*100000</f>
        <v>3316.45872364173</v>
      </c>
      <c r="BI425" s="22" t="str">
        <f aca="false">IF(BH425=0,"Silencioso",IF(BH425&lt;100,"Baixa",IF(BH425&gt;300,"Alta","Média")))</f>
        <v>Alta</v>
      </c>
      <c r="BJ425" s="1" t="n">
        <f aca="false">IF($BI425="Alta",1,0)</f>
        <v>1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557</v>
      </c>
      <c r="BQ425" s="23" t="n">
        <f aca="false">BP425/BG425*100000</f>
        <v>2220.27344839957</v>
      </c>
      <c r="BR425" s="24" t="str">
        <f aca="false">IF($Q$4=0,"",BP425/$Q$4)</f>
        <v/>
      </c>
      <c r="BS425" s="1" t="n">
        <f aca="false">SUM(R425:AC425)</f>
        <v>268</v>
      </c>
      <c r="BT425" s="25" t="n">
        <f aca="false">BS425/BG425*100000</f>
        <v>1068.2823773269</v>
      </c>
      <c r="BU425" s="24" t="str">
        <f aca="false">IF($AD$4=0,"",BS425/$AD$4)</f>
        <v/>
      </c>
      <c r="BV425" s="1" t="n">
        <f aca="false">SUM(AD425:AQ425)</f>
        <v>3</v>
      </c>
      <c r="BW425" s="25" t="n">
        <f aca="false">BV425/BG425*100000</f>
        <v>11.9583848208235</v>
      </c>
      <c r="BX425" s="24" t="str">
        <f aca="false">IF($AQ$4=0,"",BV425/$AQ$4)</f>
        <v/>
      </c>
      <c r="BY425" s="1" t="n">
        <f aca="false">SUM(AR425:BE425)</f>
        <v>4</v>
      </c>
      <c r="BZ425" s="25" t="n">
        <f aca="false">BY425/BG425*100000</f>
        <v>15.9445130944314</v>
      </c>
      <c r="CA425" s="24" t="str">
        <f aca="false">IF($BD$4=0,"",BY425/$BD$4)</f>
        <v/>
      </c>
    </row>
    <row r="426" customFormat="false" ht="15" hidden="false" customHeight="false" outlineLevel="0" collapsed="false">
      <c r="A426" s="0" t="n">
        <v>313670</v>
      </c>
      <c r="B426" s="0" t="s">
        <v>450</v>
      </c>
      <c r="C426" s="26"/>
      <c r="D426" s="18"/>
      <c r="E426" s="0" t="n">
        <v>526</v>
      </c>
      <c r="F426" s="0" t="n">
        <v>700</v>
      </c>
      <c r="G426" s="0" t="n">
        <v>707</v>
      </c>
      <c r="H426" s="0" t="n">
        <v>804</v>
      </c>
      <c r="I426" s="0" t="n">
        <v>1165</v>
      </c>
      <c r="J426" s="0" t="n">
        <v>1663</v>
      </c>
      <c r="K426" s="0" t="n">
        <v>2767</v>
      </c>
      <c r="L426" s="0" t="n">
        <v>2487</v>
      </c>
      <c r="M426" s="0" t="n">
        <v>2682</v>
      </c>
      <c r="N426" s="0" t="n">
        <v>2041</v>
      </c>
      <c r="O426" s="0" t="n">
        <v>1511</v>
      </c>
      <c r="P426" s="0" t="n">
        <v>1646</v>
      </c>
      <c r="Q426" s="0" t="n">
        <v>1201</v>
      </c>
      <c r="R426" s="0" t="n">
        <v>1495</v>
      </c>
      <c r="S426" s="0" t="n">
        <v>1300</v>
      </c>
      <c r="T426" s="0" t="n">
        <v>1276</v>
      </c>
      <c r="U426" s="0" t="n">
        <v>1266</v>
      </c>
      <c r="V426" s="0" t="n">
        <v>1070</v>
      </c>
      <c r="W426" s="0" t="n">
        <v>352</v>
      </c>
      <c r="X426" s="0" t="n">
        <v>206</v>
      </c>
      <c r="Y426" s="0" t="n">
        <v>77</v>
      </c>
      <c r="Z426" s="0" t="n">
        <v>56</v>
      </c>
      <c r="AA426" s="0" t="n">
        <v>15</v>
      </c>
      <c r="AB426" s="0" t="n">
        <v>17</v>
      </c>
      <c r="AC426" s="0" t="n">
        <v>8</v>
      </c>
      <c r="AD426" s="0" t="n">
        <v>6</v>
      </c>
      <c r="AE426" s="0" t="n">
        <v>7</v>
      </c>
      <c r="AF426" s="0" t="n">
        <v>8</v>
      </c>
      <c r="AG426" s="0" t="n">
        <v>4</v>
      </c>
      <c r="AH426" s="0" t="n">
        <v>6</v>
      </c>
      <c r="AI426" s="0" t="n">
        <v>2</v>
      </c>
      <c r="AJ426" s="0" t="n">
        <v>5</v>
      </c>
      <c r="AK426" s="0" t="n">
        <v>0</v>
      </c>
      <c r="AL426" s="0" t="n">
        <v>1</v>
      </c>
      <c r="AM426" s="0" t="n">
        <v>2</v>
      </c>
      <c r="AN426" s="0" t="n">
        <v>1</v>
      </c>
      <c r="AO426" s="0" t="n">
        <v>0</v>
      </c>
      <c r="AP426" s="0" t="n">
        <v>0</v>
      </c>
      <c r="AQ426" s="0" t="n">
        <v>0</v>
      </c>
      <c r="AR426" s="0" t="n">
        <v>2</v>
      </c>
      <c r="AS426" s="0" t="n">
        <v>1</v>
      </c>
      <c r="AT426" s="0" t="n">
        <v>8</v>
      </c>
      <c r="AU426" s="0" t="n">
        <v>2</v>
      </c>
      <c r="AV426" s="0" t="n">
        <v>0</v>
      </c>
      <c r="AW426" s="0" t="n">
        <v>1</v>
      </c>
      <c r="AX426" s="0" t="n">
        <v>3</v>
      </c>
      <c r="AY426" s="0" t="n">
        <v>2</v>
      </c>
      <c r="AZ426" s="0" t="n">
        <v>1</v>
      </c>
      <c r="BA426" s="0" t="n">
        <v>0</v>
      </c>
      <c r="BB426" s="0"/>
      <c r="BC426" s="0"/>
      <c r="BD426" s="0"/>
      <c r="BE426" s="19"/>
      <c r="BF426" s="20" t="n">
        <f aca="false">SUM(E426:BE426)</f>
        <v>27100</v>
      </c>
      <c r="BG426" s="21" t="n">
        <v>555284</v>
      </c>
      <c r="BH426" s="1" t="n">
        <f aca="false">BF426/BG426*100000</f>
        <v>4880.38553244826</v>
      </c>
      <c r="BI426" s="22" t="str">
        <f aca="false">IF(BH426=0,"Silencioso",IF(BH426&lt;100,"Baixa",IF(BH426&gt;300,"Alta","Média")))</f>
        <v>Alta</v>
      </c>
      <c r="BJ426" s="1" t="n">
        <f aca="false">IF($BI426="Alta",1,0)</f>
        <v>1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19900</v>
      </c>
      <c r="BQ426" s="23" t="n">
        <f aca="false">BP426/BG426*100000</f>
        <v>3583.75173784946</v>
      </c>
      <c r="BR426" s="24" t="str">
        <f aca="false">IF($Q$4=0,"",BP426/$Q$4)</f>
        <v/>
      </c>
      <c r="BS426" s="1" t="n">
        <f aca="false">SUM(R426:AC426)</f>
        <v>7138</v>
      </c>
      <c r="BT426" s="25" t="n">
        <f aca="false">BS426/BG426*100000</f>
        <v>1285.46833692309</v>
      </c>
      <c r="BU426" s="24" t="str">
        <f aca="false">IF($AD$4=0,"",BS426/$AD$4)</f>
        <v/>
      </c>
      <c r="BV426" s="1" t="n">
        <f aca="false">SUM(AD426:AQ426)</f>
        <v>42</v>
      </c>
      <c r="BW426" s="25" t="n">
        <f aca="false">BV426/BG426*100000</f>
        <v>7.56369713515967</v>
      </c>
      <c r="BX426" s="24" t="str">
        <f aca="false">IF($AQ$4=0,"",BV426/$AQ$4)</f>
        <v/>
      </c>
      <c r="BY426" s="1" t="n">
        <f aca="false">SUM(AR426:BE426)</f>
        <v>20</v>
      </c>
      <c r="BZ426" s="25" t="n">
        <f aca="false">BY426/BG426*100000</f>
        <v>3.60176054055222</v>
      </c>
      <c r="CA426" s="24" t="str">
        <f aca="false">IF($BD$4=0,"",BY426/$BD$4)</f>
        <v/>
      </c>
    </row>
    <row r="427" customFormat="false" ht="15" hidden="false" customHeight="false" outlineLevel="0" collapsed="false">
      <c r="A427" s="0" t="n">
        <v>313680</v>
      </c>
      <c r="B427" s="0" t="s">
        <v>451</v>
      </c>
      <c r="C427" s="26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1</v>
      </c>
      <c r="O427" s="0" t="n">
        <v>1</v>
      </c>
      <c r="P427" s="0" t="n">
        <v>3</v>
      </c>
      <c r="Q427" s="0" t="n">
        <v>0</v>
      </c>
      <c r="R427" s="0" t="n">
        <v>1</v>
      </c>
      <c r="S427" s="0" t="n">
        <v>0</v>
      </c>
      <c r="T427" s="0" t="n">
        <v>0</v>
      </c>
      <c r="U427" s="0" t="n">
        <v>0</v>
      </c>
      <c r="V427" s="0" t="n">
        <v>1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</v>
      </c>
      <c r="AV427" s="0" t="n">
        <v>0</v>
      </c>
      <c r="AW427" s="0" t="n">
        <v>0</v>
      </c>
      <c r="AX427" s="0" t="n">
        <v>0</v>
      </c>
      <c r="AY427" s="0" t="n">
        <v>0</v>
      </c>
      <c r="AZ427" s="0" t="n">
        <v>0</v>
      </c>
      <c r="BA427" s="0" t="n">
        <v>0</v>
      </c>
      <c r="BB427" s="0"/>
      <c r="BC427" s="0"/>
      <c r="BD427" s="0"/>
      <c r="BE427" s="19"/>
      <c r="BF427" s="20" t="n">
        <f aca="false">SUM(E427:BE427)</f>
        <v>8</v>
      </c>
      <c r="BG427" s="21" t="n">
        <v>4325</v>
      </c>
      <c r="BH427" s="1" t="n">
        <f aca="false">BF427/BG427*100000</f>
        <v>184.971098265896</v>
      </c>
      <c r="BI427" s="22" t="str">
        <f aca="false">IF(BH427=0,"Silencioso",IF(BH427&lt;100,"Baixa",IF(BH427&gt;300,"Alta","Média")))</f>
        <v>Média</v>
      </c>
      <c r="BJ427" s="1" t="n">
        <f aca="false">IF($BI427="Alta",1,0)</f>
        <v>0</v>
      </c>
      <c r="BK427" s="1" t="n">
        <f aca="false">IF($BI427="Média",1,0)</f>
        <v>1</v>
      </c>
      <c r="BL427" s="1" t="n">
        <f aca="false">IF($BI427="Baixa",1,0)</f>
        <v>0</v>
      </c>
      <c r="BM427" s="1" t="n">
        <f aca="false">IF($BI427="Silencioso",1,0)</f>
        <v>0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6</v>
      </c>
      <c r="BQ427" s="23" t="n">
        <f aca="false">BP427/BG427*100000</f>
        <v>138.728323699422</v>
      </c>
      <c r="BR427" s="24" t="str">
        <f aca="false">IF($Q$4=0,"",BP427/$Q$4)</f>
        <v/>
      </c>
      <c r="BS427" s="1" t="n">
        <f aca="false">SUM(R427:AC427)</f>
        <v>2</v>
      </c>
      <c r="BT427" s="25" t="n">
        <f aca="false">BS427/BG427*100000</f>
        <v>46.242774566474</v>
      </c>
      <c r="BU427" s="24" t="str">
        <f aca="false">IF($AD$4=0,"",BS427/$AD$4)</f>
        <v/>
      </c>
      <c r="BV427" s="1" t="n">
        <f aca="false">SUM(AD427:AQ427)</f>
        <v>0</v>
      </c>
      <c r="BW427" s="25" t="n">
        <f aca="false">BV427/BG427*100000</f>
        <v>0</v>
      </c>
      <c r="BX427" s="24" t="str">
        <f aca="false">IF($AQ$4=0,"",BV427/$AQ$4)</f>
        <v/>
      </c>
      <c r="BY427" s="1" t="n">
        <f aca="false">SUM(AR427:BE427)</f>
        <v>0</v>
      </c>
      <c r="BZ427" s="25" t="n">
        <f aca="false">BY427/BG427*100000</f>
        <v>0</v>
      </c>
      <c r="CA427" s="24" t="str">
        <f aca="false">IF($BD$4=0,"",BY427/$BD$4)</f>
        <v/>
      </c>
    </row>
    <row r="428" customFormat="false" ht="15" hidden="false" customHeight="false" outlineLevel="0" collapsed="false">
      <c r="A428" s="0" t="n">
        <v>313690</v>
      </c>
      <c r="B428" s="0" t="s">
        <v>452</v>
      </c>
      <c r="C428" s="26"/>
      <c r="D428" s="18"/>
      <c r="E428" s="0" t="n">
        <v>0</v>
      </c>
      <c r="F428" s="0" t="n">
        <v>0</v>
      </c>
      <c r="G428" s="0" t="n">
        <v>0</v>
      </c>
      <c r="H428" s="0" t="n">
        <v>2</v>
      </c>
      <c r="I428" s="0" t="n">
        <v>1</v>
      </c>
      <c r="J428" s="0" t="n">
        <v>2</v>
      </c>
      <c r="K428" s="0" t="n">
        <v>2</v>
      </c>
      <c r="L428" s="0" t="n">
        <v>0</v>
      </c>
      <c r="M428" s="0" t="n">
        <v>2</v>
      </c>
      <c r="N428" s="0" t="n">
        <v>1</v>
      </c>
      <c r="O428" s="0" t="n">
        <v>2</v>
      </c>
      <c r="P428" s="0" t="n">
        <v>1</v>
      </c>
      <c r="Q428" s="0" t="n">
        <v>1</v>
      </c>
      <c r="R428" s="0" t="n">
        <v>1</v>
      </c>
      <c r="S428" s="0" t="n">
        <v>0</v>
      </c>
      <c r="T428" s="0" t="n">
        <v>2</v>
      </c>
      <c r="U428" s="0" t="n">
        <v>0</v>
      </c>
      <c r="V428" s="0" t="n">
        <v>2</v>
      </c>
      <c r="W428" s="0" t="n">
        <v>2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1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2</v>
      </c>
      <c r="AW428" s="0" t="n">
        <v>0</v>
      </c>
      <c r="AX428" s="0" t="n">
        <v>0</v>
      </c>
      <c r="AY428" s="0" t="n">
        <v>0</v>
      </c>
      <c r="AZ428" s="0" t="n">
        <v>0</v>
      </c>
      <c r="BA428" s="0" t="n">
        <v>0</v>
      </c>
      <c r="BB428" s="0"/>
      <c r="BC428" s="0"/>
      <c r="BD428" s="0"/>
      <c r="BE428" s="19"/>
      <c r="BF428" s="20" t="n">
        <f aca="false">SUM(E428:BE428)</f>
        <v>24</v>
      </c>
      <c r="BG428" s="21" t="n">
        <v>10125</v>
      </c>
      <c r="BH428" s="1" t="n">
        <f aca="false">BF428/BG428*100000</f>
        <v>237.037037037037</v>
      </c>
      <c r="BI428" s="22" t="str">
        <f aca="false">IF(BH428=0,"Silencioso",IF(BH428&lt;100,"Baixa",IF(BH428&gt;300,"Alta","Média")))</f>
        <v>Média</v>
      </c>
      <c r="BJ428" s="1" t="n">
        <f aca="false">IF($BI428="Alta",1,0)</f>
        <v>0</v>
      </c>
      <c r="BK428" s="1" t="n">
        <f aca="false">IF($BI428="Média",1,0)</f>
        <v>1</v>
      </c>
      <c r="BL428" s="1" t="n">
        <f aca="false">IF($BI428="Baixa",1,0)</f>
        <v>0</v>
      </c>
      <c r="BM428" s="1" t="n">
        <f aca="false">IF($BI428="Silencioso",1,0)</f>
        <v>0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14</v>
      </c>
      <c r="BQ428" s="23" t="n">
        <f aca="false">BP428/BG428*100000</f>
        <v>138.271604938272</v>
      </c>
      <c r="BR428" s="24" t="str">
        <f aca="false">IF($Q$4=0,"",BP428/$Q$4)</f>
        <v/>
      </c>
      <c r="BS428" s="1" t="n">
        <f aca="false">SUM(R428:AC428)</f>
        <v>7</v>
      </c>
      <c r="BT428" s="25" t="n">
        <f aca="false">BS428/BG428*100000</f>
        <v>69.1358024691358</v>
      </c>
      <c r="BU428" s="24" t="str">
        <f aca="false">IF($AD$4=0,"",BS428/$AD$4)</f>
        <v/>
      </c>
      <c r="BV428" s="1" t="n">
        <f aca="false">SUM(AD428:AQ428)</f>
        <v>1</v>
      </c>
      <c r="BW428" s="25" t="n">
        <f aca="false">BV428/BG428*100000</f>
        <v>9.87654320987654</v>
      </c>
      <c r="BX428" s="24" t="str">
        <f aca="false">IF($AQ$4=0,"",BV428/$AQ$4)</f>
        <v/>
      </c>
      <c r="BY428" s="1" t="n">
        <f aca="false">SUM(AR428:BE428)</f>
        <v>2</v>
      </c>
      <c r="BZ428" s="25" t="n">
        <f aca="false">BY428/BG428*100000</f>
        <v>19.7530864197531</v>
      </c>
      <c r="CA428" s="24" t="str">
        <f aca="false">IF($BD$4=0,"",BY428/$BD$4)</f>
        <v/>
      </c>
    </row>
    <row r="429" customFormat="false" ht="15" hidden="false" customHeight="false" outlineLevel="0" collapsed="false">
      <c r="A429" s="0" t="n">
        <v>313695</v>
      </c>
      <c r="B429" s="0" t="s">
        <v>453</v>
      </c>
      <c r="C429" s="26"/>
      <c r="D429" s="18"/>
      <c r="E429" s="0" t="n">
        <v>0</v>
      </c>
      <c r="F429" s="0" t="n">
        <v>0</v>
      </c>
      <c r="G429" s="0" t="n">
        <v>1</v>
      </c>
      <c r="H429" s="0" t="n">
        <v>3</v>
      </c>
      <c r="I429" s="0" t="n">
        <v>0</v>
      </c>
      <c r="J429" s="0" t="n">
        <v>1</v>
      </c>
      <c r="K429" s="0" t="n">
        <v>5</v>
      </c>
      <c r="L429" s="0" t="n">
        <v>14</v>
      </c>
      <c r="M429" s="0" t="n">
        <v>5</v>
      </c>
      <c r="N429" s="0" t="n">
        <v>6</v>
      </c>
      <c r="O429" s="0" t="n">
        <v>4</v>
      </c>
      <c r="P429" s="0" t="n">
        <v>3</v>
      </c>
      <c r="Q429" s="0" t="n">
        <v>3</v>
      </c>
      <c r="R429" s="0" t="n">
        <v>1</v>
      </c>
      <c r="S429" s="0" t="n">
        <v>2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1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0</v>
      </c>
      <c r="AW429" s="0" t="n">
        <v>0</v>
      </c>
      <c r="AX429" s="0" t="n">
        <v>0</v>
      </c>
      <c r="AY429" s="0" t="n">
        <v>0</v>
      </c>
      <c r="AZ429" s="0" t="n">
        <v>0</v>
      </c>
      <c r="BA429" s="0" t="n">
        <v>0</v>
      </c>
      <c r="BB429" s="0"/>
      <c r="BC429" s="0"/>
      <c r="BD429" s="0"/>
      <c r="BE429" s="19"/>
      <c r="BF429" s="20" t="n">
        <f aca="false">SUM(E429:BE429)</f>
        <v>49</v>
      </c>
      <c r="BG429" s="21" t="n">
        <v>5861</v>
      </c>
      <c r="BH429" s="1" t="n">
        <f aca="false">BF429/BG429*100000</f>
        <v>836.03480634704</v>
      </c>
      <c r="BI429" s="22" t="str">
        <f aca="false">IF(BH429=0,"Silencioso",IF(BH429&lt;100,"Baixa",IF(BH429&gt;300,"Alta","Média")))</f>
        <v>Alta</v>
      </c>
      <c r="BJ429" s="1" t="n">
        <f aca="false">IF($BI429="Alta",1,0)</f>
        <v>1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0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45</v>
      </c>
      <c r="BQ429" s="23" t="n">
        <f aca="false">BP429/BG429*100000</f>
        <v>767.787067053404</v>
      </c>
      <c r="BR429" s="24" t="str">
        <f aca="false">IF($Q$4=0,"",BP429/$Q$4)</f>
        <v/>
      </c>
      <c r="BS429" s="1" t="n">
        <f aca="false">SUM(R429:AC429)</f>
        <v>3</v>
      </c>
      <c r="BT429" s="25" t="n">
        <f aca="false">BS429/BG429*100000</f>
        <v>51.1858044702269</v>
      </c>
      <c r="BU429" s="24" t="str">
        <f aca="false">IF($AD$4=0,"",BS429/$AD$4)</f>
        <v/>
      </c>
      <c r="BV429" s="1" t="n">
        <f aca="false">SUM(AD429:AQ429)</f>
        <v>1</v>
      </c>
      <c r="BW429" s="25" t="n">
        <f aca="false">BV429/BG429*100000</f>
        <v>17.061934823409</v>
      </c>
      <c r="BX429" s="24" t="str">
        <f aca="false">IF($AQ$4=0,"",BV429/$AQ$4)</f>
        <v/>
      </c>
      <c r="BY429" s="1" t="n">
        <f aca="false">SUM(AR429:BE429)</f>
        <v>0</v>
      </c>
      <c r="BZ429" s="25" t="n">
        <f aca="false">BY429/BG429*100000</f>
        <v>0</v>
      </c>
      <c r="CA429" s="24" t="str">
        <f aca="false">IF($BD$4=0,"",BY429/$BD$4)</f>
        <v/>
      </c>
    </row>
    <row r="430" customFormat="false" ht="15" hidden="false" customHeight="false" outlineLevel="0" collapsed="false">
      <c r="A430" s="0" t="n">
        <v>313700</v>
      </c>
      <c r="B430" s="0" t="s">
        <v>454</v>
      </c>
      <c r="C430" s="26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0</v>
      </c>
      <c r="K430" s="0" t="n">
        <v>0</v>
      </c>
      <c r="L430" s="0" t="n">
        <v>3</v>
      </c>
      <c r="M430" s="0" t="n">
        <v>4</v>
      </c>
      <c r="N430" s="0" t="n">
        <v>10</v>
      </c>
      <c r="O430" s="0" t="n">
        <v>10</v>
      </c>
      <c r="P430" s="0" t="n">
        <v>18</v>
      </c>
      <c r="Q430" s="0" t="n">
        <v>15</v>
      </c>
      <c r="R430" s="0" t="n">
        <v>11</v>
      </c>
      <c r="S430" s="0" t="n">
        <v>3</v>
      </c>
      <c r="T430" s="0" t="n">
        <v>5</v>
      </c>
      <c r="U430" s="0" t="n">
        <v>2</v>
      </c>
      <c r="V430" s="0" t="n">
        <v>2</v>
      </c>
      <c r="W430" s="0" t="n">
        <v>1</v>
      </c>
      <c r="X430" s="0" t="n">
        <v>1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  <c r="AV430" s="0" t="n">
        <v>0</v>
      </c>
      <c r="AW430" s="0" t="n">
        <v>0</v>
      </c>
      <c r="AX430" s="0" t="n">
        <v>0</v>
      </c>
      <c r="AY430" s="0" t="n">
        <v>0</v>
      </c>
      <c r="AZ430" s="0" t="n">
        <v>1</v>
      </c>
      <c r="BA430" s="0" t="n">
        <v>1</v>
      </c>
      <c r="BB430" s="0"/>
      <c r="BC430" s="0"/>
      <c r="BD430" s="0"/>
      <c r="BE430" s="19"/>
      <c r="BF430" s="20" t="n">
        <f aca="false">SUM(E430:BE430)</f>
        <v>88</v>
      </c>
      <c r="BG430" s="21" t="n">
        <v>17976</v>
      </c>
      <c r="BH430" s="1" t="n">
        <f aca="false">BF430/BG430*100000</f>
        <v>489.541611036938</v>
      </c>
      <c r="BI430" s="22" t="str">
        <f aca="false">IF(BH430=0,"Silencioso",IF(BH430&lt;100,"Baixa",IF(BH430&gt;300,"Alta","Média")))</f>
        <v>Alta</v>
      </c>
      <c r="BJ430" s="1" t="n">
        <f aca="false">IF($BI430="Alta",1,0)</f>
        <v>1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61</v>
      </c>
      <c r="BQ430" s="23" t="n">
        <f aca="false">BP430/BG430*100000</f>
        <v>339.341344014241</v>
      </c>
      <c r="BR430" s="24" t="str">
        <f aca="false">IF($Q$4=0,"",BP430/$Q$4)</f>
        <v/>
      </c>
      <c r="BS430" s="1" t="n">
        <f aca="false">SUM(R430:AC430)</f>
        <v>25</v>
      </c>
      <c r="BT430" s="25" t="n">
        <f aca="false">BS430/BG430*100000</f>
        <v>139.074321317312</v>
      </c>
      <c r="BU430" s="24" t="str">
        <f aca="false">IF($AD$4=0,"",BS430/$AD$4)</f>
        <v/>
      </c>
      <c r="BV430" s="1" t="n">
        <f aca="false">SUM(AD430:AQ430)</f>
        <v>0</v>
      </c>
      <c r="BW430" s="25" t="n">
        <f aca="false">BV430/BG430*100000</f>
        <v>0</v>
      </c>
      <c r="BX430" s="24" t="str">
        <f aca="false">IF($AQ$4=0,"",BV430/$AQ$4)</f>
        <v/>
      </c>
      <c r="BY430" s="1" t="n">
        <f aca="false">SUM(AR430:BE430)</f>
        <v>2</v>
      </c>
      <c r="BZ430" s="25" t="n">
        <f aca="false">BY430/BG430*100000</f>
        <v>11.125945705385</v>
      </c>
      <c r="CA430" s="24" t="str">
        <f aca="false">IF($BD$4=0,"",BY430/$BD$4)</f>
        <v/>
      </c>
    </row>
    <row r="431" customFormat="false" ht="15" hidden="false" customHeight="false" outlineLevel="0" collapsed="false">
      <c r="A431" s="0" t="n">
        <v>313710</v>
      </c>
      <c r="B431" s="0" t="s">
        <v>455</v>
      </c>
      <c r="C431" s="26"/>
      <c r="D431" s="18"/>
      <c r="E431" s="0" t="n">
        <v>0</v>
      </c>
      <c r="F431" s="0" t="n">
        <v>0</v>
      </c>
      <c r="G431" s="0" t="n">
        <v>3</v>
      </c>
      <c r="H431" s="0" t="n">
        <v>1</v>
      </c>
      <c r="I431" s="0" t="n">
        <v>2</v>
      </c>
      <c r="J431" s="0" t="n">
        <v>2</v>
      </c>
      <c r="K431" s="0" t="n">
        <v>4</v>
      </c>
      <c r="L431" s="0" t="n">
        <v>3</v>
      </c>
      <c r="M431" s="0" t="n">
        <v>3</v>
      </c>
      <c r="N431" s="0" t="n">
        <v>12</v>
      </c>
      <c r="O431" s="0" t="n">
        <v>9</v>
      </c>
      <c r="P431" s="0" t="n">
        <v>4</v>
      </c>
      <c r="Q431" s="0" t="n">
        <v>1</v>
      </c>
      <c r="R431" s="0" t="n">
        <v>2</v>
      </c>
      <c r="S431" s="0" t="n">
        <v>1</v>
      </c>
      <c r="T431" s="0" t="n">
        <v>2</v>
      </c>
      <c r="U431" s="0" t="n">
        <v>1</v>
      </c>
      <c r="V431" s="0" t="n">
        <v>0</v>
      </c>
      <c r="W431" s="0" t="n">
        <v>1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0</v>
      </c>
      <c r="AW431" s="0" t="n">
        <v>0</v>
      </c>
      <c r="AX431" s="0" t="n">
        <v>0</v>
      </c>
      <c r="AY431" s="0" t="n">
        <v>0</v>
      </c>
      <c r="AZ431" s="0" t="n">
        <v>0</v>
      </c>
      <c r="BA431" s="0" t="n">
        <v>0</v>
      </c>
      <c r="BB431" s="0"/>
      <c r="BC431" s="0"/>
      <c r="BD431" s="0"/>
      <c r="BE431" s="19"/>
      <c r="BF431" s="20" t="n">
        <f aca="false">SUM(E431:BE431)</f>
        <v>51</v>
      </c>
      <c r="BG431" s="21" t="n">
        <v>7799</v>
      </c>
      <c r="BH431" s="1" t="n">
        <f aca="false">BF431/BG431*100000</f>
        <v>653.92999102449</v>
      </c>
      <c r="BI431" s="22" t="str">
        <f aca="false">IF(BH431=0,"Silencioso",IF(BH431&lt;100,"Baixa",IF(BH431&gt;300,"Alta","Média")))</f>
        <v>Alta</v>
      </c>
      <c r="BJ431" s="1" t="n">
        <f aca="false">IF($BI431="Alta",1,0)</f>
        <v>1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0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44</v>
      </c>
      <c r="BQ431" s="23" t="n">
        <f aca="false">BP431/BG431*100000</f>
        <v>564.174894217207</v>
      </c>
      <c r="BR431" s="24" t="str">
        <f aca="false">IF($Q$4=0,"",BP431/$Q$4)</f>
        <v/>
      </c>
      <c r="BS431" s="1" t="n">
        <f aca="false">SUM(R431:AC431)</f>
        <v>7</v>
      </c>
      <c r="BT431" s="25" t="n">
        <f aca="false">BS431/BG431*100000</f>
        <v>89.755096807283</v>
      </c>
      <c r="BU431" s="24" t="str">
        <f aca="false">IF($AD$4=0,"",BS431/$AD$4)</f>
        <v/>
      </c>
      <c r="BV431" s="1" t="n">
        <f aca="false">SUM(AD431:AQ431)</f>
        <v>0</v>
      </c>
      <c r="BW431" s="25" t="n">
        <f aca="false">BV431/BG431*100000</f>
        <v>0</v>
      </c>
      <c r="BX431" s="24" t="str">
        <f aca="false">IF($AQ$4=0,"",BV431/$AQ$4)</f>
        <v/>
      </c>
      <c r="BY431" s="1" t="n">
        <f aca="false">SUM(AR431:BE431)</f>
        <v>0</v>
      </c>
      <c r="BZ431" s="25" t="n">
        <f aca="false">BY431/BG431*100000</f>
        <v>0</v>
      </c>
      <c r="CA431" s="24" t="str">
        <f aca="false">IF($BD$4=0,"",BY431/$BD$4)</f>
        <v/>
      </c>
    </row>
    <row r="432" customFormat="false" ht="15" hidden="false" customHeight="false" outlineLevel="0" collapsed="false">
      <c r="A432" s="0" t="n">
        <v>313720</v>
      </c>
      <c r="B432" s="0" t="s">
        <v>456</v>
      </c>
      <c r="C432" s="26"/>
      <c r="D432" s="18"/>
      <c r="E432" s="0" t="n">
        <v>1</v>
      </c>
      <c r="F432" s="0" t="n">
        <v>0</v>
      </c>
      <c r="G432" s="0" t="n">
        <v>2</v>
      </c>
      <c r="H432" s="0" t="n">
        <v>1</v>
      </c>
      <c r="I432" s="0" t="n">
        <v>3</v>
      </c>
      <c r="J432" s="0" t="n">
        <v>5</v>
      </c>
      <c r="K432" s="0" t="n">
        <v>2</v>
      </c>
      <c r="L432" s="0" t="n">
        <v>1</v>
      </c>
      <c r="M432" s="0" t="n">
        <v>2</v>
      </c>
      <c r="N432" s="0" t="n">
        <v>4</v>
      </c>
      <c r="O432" s="0" t="n">
        <v>6</v>
      </c>
      <c r="P432" s="0" t="n">
        <v>4</v>
      </c>
      <c r="Q432" s="0" t="n">
        <v>10</v>
      </c>
      <c r="R432" s="0" t="n">
        <v>6</v>
      </c>
      <c r="S432" s="0" t="n">
        <v>6</v>
      </c>
      <c r="T432" s="0" t="n">
        <v>10</v>
      </c>
      <c r="U432" s="0" t="n">
        <v>5</v>
      </c>
      <c r="V432" s="0" t="n">
        <v>10</v>
      </c>
      <c r="W432" s="0" t="n">
        <v>5</v>
      </c>
      <c r="X432" s="0" t="n">
        <v>7</v>
      </c>
      <c r="Y432" s="0" t="n">
        <v>1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1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 t="n">
        <v>0</v>
      </c>
      <c r="AT432" s="0" t="n">
        <v>0</v>
      </c>
      <c r="AU432" s="0" t="n">
        <v>0</v>
      </c>
      <c r="AV432" s="0" t="n">
        <v>0</v>
      </c>
      <c r="AW432" s="0" t="n">
        <v>0</v>
      </c>
      <c r="AX432" s="0" t="n">
        <v>1</v>
      </c>
      <c r="AY432" s="0" t="n">
        <v>0</v>
      </c>
      <c r="AZ432" s="0" t="n">
        <v>2</v>
      </c>
      <c r="BA432" s="0" t="n">
        <v>0</v>
      </c>
      <c r="BB432" s="0"/>
      <c r="BC432" s="0"/>
      <c r="BD432" s="0"/>
      <c r="BE432" s="19"/>
      <c r="BF432" s="20" t="n">
        <f aca="false">SUM(E432:BE432)</f>
        <v>95</v>
      </c>
      <c r="BG432" s="21" t="n">
        <v>50197</v>
      </c>
      <c r="BH432" s="1" t="n">
        <f aca="false">BF432/BG432*100000</f>
        <v>189.25433790864</v>
      </c>
      <c r="BI432" s="22" t="str">
        <f aca="false">IF(BH432=0,"Silencioso",IF(BH432&lt;100,"Baixa",IF(BH432&gt;300,"Alta","Média")))</f>
        <v>Média</v>
      </c>
      <c r="BJ432" s="1" t="n">
        <f aca="false">IF($BI432="Alta",1,0)</f>
        <v>0</v>
      </c>
      <c r="BK432" s="1" t="n">
        <f aca="false">IF($BI432="Média",1,0)</f>
        <v>1</v>
      </c>
      <c r="BL432" s="1" t="n">
        <f aca="false">IF($BI432="Baixa",1,0)</f>
        <v>0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41</v>
      </c>
      <c r="BQ432" s="23" t="n">
        <f aca="false">BP432/BG432*100000</f>
        <v>81.6781879395183</v>
      </c>
      <c r="BR432" s="24" t="str">
        <f aca="false">IF($Q$4=0,"",BP432/$Q$4)</f>
        <v/>
      </c>
      <c r="BS432" s="1" t="n">
        <f aca="false">SUM(R432:AC432)</f>
        <v>50</v>
      </c>
      <c r="BT432" s="25" t="n">
        <f aca="false">BS432/BG432*100000</f>
        <v>99.6075462677053</v>
      </c>
      <c r="BU432" s="24" t="str">
        <f aca="false">IF($AD$4=0,"",BS432/$AD$4)</f>
        <v/>
      </c>
      <c r="BV432" s="1" t="n">
        <f aca="false">SUM(AD432:AQ432)</f>
        <v>1</v>
      </c>
      <c r="BW432" s="25" t="n">
        <f aca="false">BV432/BG432*100000</f>
        <v>1.9921509253541</v>
      </c>
      <c r="BX432" s="24" t="str">
        <f aca="false">IF($AQ$4=0,"",BV432/$AQ$4)</f>
        <v/>
      </c>
      <c r="BY432" s="1" t="n">
        <f aca="false">SUM(AR432:BE432)</f>
        <v>3</v>
      </c>
      <c r="BZ432" s="25" t="n">
        <f aca="false">BY432/BG432*100000</f>
        <v>5.97645277606232</v>
      </c>
      <c r="CA432" s="24" t="str">
        <f aca="false">IF($BD$4=0,"",BY432/$BD$4)</f>
        <v/>
      </c>
    </row>
    <row r="433" customFormat="false" ht="15" hidden="false" customHeight="false" outlineLevel="0" collapsed="false">
      <c r="A433" s="0" t="n">
        <v>313730</v>
      </c>
      <c r="B433" s="0" t="s">
        <v>457</v>
      </c>
      <c r="C433" s="26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1</v>
      </c>
      <c r="K433" s="0" t="n">
        <v>1</v>
      </c>
      <c r="L433" s="0" t="n">
        <v>0</v>
      </c>
      <c r="M433" s="0" t="n">
        <v>2</v>
      </c>
      <c r="N433" s="0" t="n">
        <v>1</v>
      </c>
      <c r="O433" s="0" t="n">
        <v>0</v>
      </c>
      <c r="P433" s="0" t="n">
        <v>0</v>
      </c>
      <c r="Q433" s="0" t="n">
        <v>7</v>
      </c>
      <c r="R433" s="0" t="n">
        <v>9</v>
      </c>
      <c r="S433" s="0" t="n">
        <v>3</v>
      </c>
      <c r="T433" s="0" t="n">
        <v>3</v>
      </c>
      <c r="U433" s="0" t="n">
        <v>3</v>
      </c>
      <c r="V433" s="0" t="n">
        <v>0</v>
      </c>
      <c r="W433" s="0" t="n">
        <v>1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  <c r="AV433" s="0" t="n">
        <v>0</v>
      </c>
      <c r="AW433" s="0" t="n">
        <v>0</v>
      </c>
      <c r="AX433" s="0" t="n">
        <v>0</v>
      </c>
      <c r="AY433" s="0" t="n">
        <v>0</v>
      </c>
      <c r="AZ433" s="0" t="n">
        <v>0</v>
      </c>
      <c r="BA433" s="0" t="n">
        <v>0</v>
      </c>
      <c r="BB433" s="0"/>
      <c r="BC433" s="0"/>
      <c r="BD433" s="0"/>
      <c r="BE433" s="19"/>
      <c r="BF433" s="20" t="n">
        <f aca="false">SUM(E433:BE433)</f>
        <v>31</v>
      </c>
      <c r="BG433" s="21" t="n">
        <v>4272</v>
      </c>
      <c r="BH433" s="1" t="n">
        <f aca="false">BF433/BG433*100000</f>
        <v>725.655430711611</v>
      </c>
      <c r="BI433" s="22" t="str">
        <f aca="false">IF(BH433=0,"Silencioso",IF(BH433&lt;100,"Baixa",IF(BH433&gt;300,"Alta","Média")))</f>
        <v>Alta</v>
      </c>
      <c r="BJ433" s="1" t="n">
        <f aca="false">IF($BI433="Alta",1,0)</f>
        <v>1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0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12</v>
      </c>
      <c r="BQ433" s="23" t="n">
        <f aca="false">BP433/BG433*100000</f>
        <v>280.898876404494</v>
      </c>
      <c r="BR433" s="24" t="str">
        <f aca="false">IF($Q$4=0,"",BP433/$Q$4)</f>
        <v/>
      </c>
      <c r="BS433" s="1" t="n">
        <f aca="false">SUM(R433:AC433)</f>
        <v>19</v>
      </c>
      <c r="BT433" s="25" t="n">
        <f aca="false">BS433/BG433*100000</f>
        <v>444.756554307116</v>
      </c>
      <c r="BU433" s="24" t="str">
        <f aca="false">IF($AD$4=0,"",BS433/$AD$4)</f>
        <v/>
      </c>
      <c r="BV433" s="1" t="n">
        <f aca="false">SUM(AD433:AQ433)</f>
        <v>0</v>
      </c>
      <c r="BW433" s="25" t="n">
        <f aca="false">BV433/BG433*100000</f>
        <v>0</v>
      </c>
      <c r="BX433" s="24" t="str">
        <f aca="false">IF($AQ$4=0,"",BV433/$AQ$4)</f>
        <v/>
      </c>
      <c r="BY433" s="1" t="n">
        <f aca="false">SUM(AR433:BE433)</f>
        <v>0</v>
      </c>
      <c r="BZ433" s="25" t="n">
        <f aca="false">BY433/BG433*100000</f>
        <v>0</v>
      </c>
      <c r="CA433" s="24" t="str">
        <f aca="false">IF($BD$4=0,"",BY433/$BD$4)</f>
        <v/>
      </c>
    </row>
    <row r="434" customFormat="false" ht="15" hidden="false" customHeight="false" outlineLevel="0" collapsed="false">
      <c r="A434" s="0" t="n">
        <v>313740</v>
      </c>
      <c r="B434" s="0" t="s">
        <v>458</v>
      </c>
      <c r="C434" s="26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1</v>
      </c>
      <c r="N434" s="0" t="n">
        <v>0</v>
      </c>
      <c r="O434" s="0" t="n">
        <v>1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1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  <c r="AV434" s="0" t="n">
        <v>0</v>
      </c>
      <c r="AW434" s="0" t="n">
        <v>0</v>
      </c>
      <c r="AX434" s="0" t="n">
        <v>0</v>
      </c>
      <c r="AY434" s="0" t="n">
        <v>0</v>
      </c>
      <c r="AZ434" s="0" t="n">
        <v>0</v>
      </c>
      <c r="BA434" s="0" t="n">
        <v>0</v>
      </c>
      <c r="BB434" s="0"/>
      <c r="BC434" s="0"/>
      <c r="BD434" s="0"/>
      <c r="BE434" s="19"/>
      <c r="BF434" s="20" t="n">
        <f aca="false">SUM(E434:BE434)</f>
        <v>7</v>
      </c>
      <c r="BG434" s="21" t="n">
        <v>12938</v>
      </c>
      <c r="BH434" s="1" t="n">
        <f aca="false">BF434/BG434*100000</f>
        <v>54.1041892100788</v>
      </c>
      <c r="BI434" s="22" t="str">
        <f aca="false">IF(BH434=0,"Silencioso",IF(BH434&lt;100,"Baixa",IF(BH434&gt;300,"Alta","Média")))</f>
        <v>Baixa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1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6</v>
      </c>
      <c r="BQ434" s="23" t="n">
        <f aca="false">BP434/BG434*100000</f>
        <v>46.3750193229247</v>
      </c>
      <c r="BR434" s="24" t="str">
        <f aca="false">IF($Q$4=0,"",BP434/$Q$4)</f>
        <v/>
      </c>
      <c r="BS434" s="1" t="n">
        <f aca="false">SUM(R434:AC434)</f>
        <v>1</v>
      </c>
      <c r="BT434" s="25" t="n">
        <f aca="false">BS434/BG434*100000</f>
        <v>7.72916988715412</v>
      </c>
      <c r="BU434" s="24" t="str">
        <f aca="false">IF($AD$4=0,"",BS434/$AD$4)</f>
        <v/>
      </c>
      <c r="BV434" s="1" t="n">
        <f aca="false">SUM(AD434:AQ434)</f>
        <v>0</v>
      </c>
      <c r="BW434" s="25" t="n">
        <f aca="false">BV434/BG434*100000</f>
        <v>0</v>
      </c>
      <c r="BX434" s="24" t="str">
        <f aca="false">IF($AQ$4=0,"",BV434/$AQ$4)</f>
        <v/>
      </c>
      <c r="BY434" s="1" t="n">
        <f aca="false">SUM(AR434:BE434)</f>
        <v>0</v>
      </c>
      <c r="BZ434" s="25" t="n">
        <f aca="false">BY434/BG434*100000</f>
        <v>0</v>
      </c>
      <c r="CA434" s="24" t="str">
        <f aca="false">IF($BD$4=0,"",BY434/$BD$4)</f>
        <v/>
      </c>
    </row>
    <row r="435" customFormat="false" ht="15" hidden="false" customHeight="false" outlineLevel="0" collapsed="false">
      <c r="A435" s="0" t="n">
        <v>313750</v>
      </c>
      <c r="B435" s="0" t="s">
        <v>459</v>
      </c>
      <c r="C435" s="26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6</v>
      </c>
      <c r="K435" s="0" t="n">
        <v>2</v>
      </c>
      <c r="L435" s="0" t="n">
        <v>2</v>
      </c>
      <c r="M435" s="0" t="n">
        <v>2</v>
      </c>
      <c r="N435" s="0" t="n">
        <v>3</v>
      </c>
      <c r="O435" s="0" t="n">
        <v>2</v>
      </c>
      <c r="P435" s="0" t="n">
        <v>1</v>
      </c>
      <c r="Q435" s="0" t="n">
        <v>3</v>
      </c>
      <c r="R435" s="0" t="n">
        <v>7</v>
      </c>
      <c r="S435" s="0" t="n">
        <v>2</v>
      </c>
      <c r="T435" s="0" t="n">
        <v>5</v>
      </c>
      <c r="U435" s="0" t="n">
        <v>6</v>
      </c>
      <c r="V435" s="0" t="n">
        <v>0</v>
      </c>
      <c r="W435" s="0" t="n">
        <v>3</v>
      </c>
      <c r="X435" s="0" t="n">
        <v>0</v>
      </c>
      <c r="Y435" s="0" t="n">
        <v>0</v>
      </c>
      <c r="Z435" s="0" t="n">
        <v>1</v>
      </c>
      <c r="AA435" s="0" t="n">
        <v>1</v>
      </c>
      <c r="AB435" s="0" t="n">
        <v>3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  <c r="AV435" s="0" t="n">
        <v>0</v>
      </c>
      <c r="AW435" s="0" t="n">
        <v>0</v>
      </c>
      <c r="AX435" s="0" t="n">
        <v>0</v>
      </c>
      <c r="AY435" s="0" t="n">
        <v>0</v>
      </c>
      <c r="AZ435" s="0" t="n">
        <v>0</v>
      </c>
      <c r="BA435" s="0" t="n">
        <v>0</v>
      </c>
      <c r="BB435" s="0"/>
      <c r="BC435" s="0"/>
      <c r="BD435" s="0"/>
      <c r="BE435" s="19"/>
      <c r="BF435" s="20" t="n">
        <f aca="false">SUM(E435:BE435)</f>
        <v>52</v>
      </c>
      <c r="BG435" s="21" t="n">
        <v>18037</v>
      </c>
      <c r="BH435" s="1" t="n">
        <f aca="false">BF435/BG435*100000</f>
        <v>288.296279869158</v>
      </c>
      <c r="BI435" s="22" t="str">
        <f aca="false">IF(BH435=0,"Silencioso",IF(BH435&lt;100,"Baixa",IF(BH435&gt;300,"Alta","Média")))</f>
        <v>Média</v>
      </c>
      <c r="BJ435" s="1" t="n">
        <f aca="false">IF($BI435="Alta",1,0)</f>
        <v>0</v>
      </c>
      <c r="BK435" s="1" t="n">
        <f aca="false">IF($BI435="Média",1,0)</f>
        <v>1</v>
      </c>
      <c r="BL435" s="1" t="n">
        <f aca="false">IF($BI435="Baixa",1,0)</f>
        <v>0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24</v>
      </c>
      <c r="BQ435" s="23" t="n">
        <f aca="false">BP435/BG435*100000</f>
        <v>133.059821478073</v>
      </c>
      <c r="BR435" s="24" t="str">
        <f aca="false">IF($Q$4=0,"",BP435/$Q$4)</f>
        <v/>
      </c>
      <c r="BS435" s="1" t="n">
        <f aca="false">SUM(R435:AC435)</f>
        <v>28</v>
      </c>
      <c r="BT435" s="25" t="n">
        <f aca="false">BS435/BG435*100000</f>
        <v>155.236458391085</v>
      </c>
      <c r="BU435" s="24" t="str">
        <f aca="false">IF($AD$4=0,"",BS435/$AD$4)</f>
        <v/>
      </c>
      <c r="BV435" s="1" t="n">
        <f aca="false">SUM(AD435:AQ435)</f>
        <v>0</v>
      </c>
      <c r="BW435" s="25" t="n">
        <f aca="false">BV435/BG435*100000</f>
        <v>0</v>
      </c>
      <c r="BX435" s="24" t="str">
        <f aca="false">IF($AQ$4=0,"",BV435/$AQ$4)</f>
        <v/>
      </c>
      <c r="BY435" s="1" t="n">
        <f aca="false">SUM(AR435:BE435)</f>
        <v>0</v>
      </c>
      <c r="BZ435" s="25" t="n">
        <f aca="false">BY435/BG435*100000</f>
        <v>0</v>
      </c>
      <c r="CA435" s="24" t="str">
        <f aca="false">IF($BD$4=0,"",BY435/$BD$4)</f>
        <v/>
      </c>
    </row>
    <row r="436" customFormat="false" ht="15" hidden="false" customHeight="false" outlineLevel="0" collapsed="false">
      <c r="A436" s="0" t="n">
        <v>313753</v>
      </c>
      <c r="B436" s="0" t="s">
        <v>460</v>
      </c>
      <c r="C436" s="26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10</v>
      </c>
      <c r="L436" s="0" t="n">
        <v>3</v>
      </c>
      <c r="M436" s="0" t="n">
        <v>11</v>
      </c>
      <c r="N436" s="0" t="n">
        <v>10</v>
      </c>
      <c r="O436" s="0" t="n">
        <v>17</v>
      </c>
      <c r="P436" s="0" t="n">
        <v>22</v>
      </c>
      <c r="Q436" s="0" t="n">
        <v>13</v>
      </c>
      <c r="R436" s="0" t="n">
        <v>15</v>
      </c>
      <c r="S436" s="0" t="n">
        <v>18</v>
      </c>
      <c r="T436" s="0" t="n">
        <v>8</v>
      </c>
      <c r="U436" s="0" t="n">
        <v>8</v>
      </c>
      <c r="V436" s="0" t="n">
        <v>2</v>
      </c>
      <c r="W436" s="0" t="n">
        <v>2</v>
      </c>
      <c r="X436" s="0" t="n">
        <v>0</v>
      </c>
      <c r="Y436" s="0" t="n">
        <v>1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</v>
      </c>
      <c r="AV436" s="0" t="n">
        <v>0</v>
      </c>
      <c r="AW436" s="0" t="n">
        <v>0</v>
      </c>
      <c r="AX436" s="0" t="n">
        <v>0</v>
      </c>
      <c r="AY436" s="0" t="n">
        <v>0</v>
      </c>
      <c r="AZ436" s="0" t="n">
        <v>0</v>
      </c>
      <c r="BA436" s="0" t="n">
        <v>0</v>
      </c>
      <c r="BB436" s="0"/>
      <c r="BC436" s="0"/>
      <c r="BD436" s="0"/>
      <c r="BE436" s="19"/>
      <c r="BF436" s="20" t="n">
        <f aca="false">SUM(E436:BE436)</f>
        <v>170</v>
      </c>
      <c r="BG436" s="21" t="n">
        <v>9294</v>
      </c>
      <c r="BH436" s="1" t="n">
        <f aca="false">BF436/BG436*100000</f>
        <v>1829.13707768453</v>
      </c>
      <c r="BI436" s="22" t="str">
        <f aca="false">IF(BH436=0,"Silencioso",IF(BH436&lt;100,"Baixa",IF(BH436&gt;300,"Alta","Média")))</f>
        <v>Alta</v>
      </c>
      <c r="BJ436" s="1" t="n">
        <f aca="false">IF($BI436="Alta",1,0)</f>
        <v>1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0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116</v>
      </c>
      <c r="BQ436" s="23" t="n">
        <f aca="false">BP436/BG436*100000</f>
        <v>1248.11706477297</v>
      </c>
      <c r="BR436" s="24" t="str">
        <f aca="false">IF($Q$4=0,"",BP436/$Q$4)</f>
        <v/>
      </c>
      <c r="BS436" s="1" t="n">
        <f aca="false">SUM(R436:AC436)</f>
        <v>54</v>
      </c>
      <c r="BT436" s="25" t="n">
        <f aca="false">BS436/BG436*100000</f>
        <v>581.020012911556</v>
      </c>
      <c r="BU436" s="24" t="str">
        <f aca="false">IF($AD$4=0,"",BS436/$AD$4)</f>
        <v/>
      </c>
      <c r="BV436" s="1" t="n">
        <f aca="false">SUM(AD436:AQ436)</f>
        <v>0</v>
      </c>
      <c r="BW436" s="25" t="n">
        <f aca="false">BV436/BG436*100000</f>
        <v>0</v>
      </c>
      <c r="BX436" s="24" t="str">
        <f aca="false">IF($AQ$4=0,"",BV436/$AQ$4)</f>
        <v/>
      </c>
      <c r="BY436" s="1" t="n">
        <f aca="false">SUM(AR436:BE436)</f>
        <v>0</v>
      </c>
      <c r="BZ436" s="25" t="n">
        <f aca="false">BY436/BG436*100000</f>
        <v>0</v>
      </c>
      <c r="CA436" s="24" t="str">
        <f aca="false">IF($BD$4=0,"",BY436/$BD$4)</f>
        <v/>
      </c>
    </row>
    <row r="437" customFormat="false" ht="15" hidden="false" customHeight="false" outlineLevel="0" collapsed="false">
      <c r="A437" s="0" t="n">
        <v>313760</v>
      </c>
      <c r="B437" s="0" t="s">
        <v>461</v>
      </c>
      <c r="C437" s="26"/>
      <c r="D437" s="18"/>
      <c r="E437" s="0" t="n">
        <v>97</v>
      </c>
      <c r="F437" s="0" t="n">
        <v>108</v>
      </c>
      <c r="G437" s="0" t="n">
        <v>97</v>
      </c>
      <c r="H437" s="0" t="n">
        <v>126</v>
      </c>
      <c r="I437" s="0" t="n">
        <v>149</v>
      </c>
      <c r="J437" s="0" t="n">
        <v>156</v>
      </c>
      <c r="K437" s="0" t="n">
        <v>184</v>
      </c>
      <c r="L437" s="0" t="n">
        <v>226</v>
      </c>
      <c r="M437" s="0" t="n">
        <v>253</v>
      </c>
      <c r="N437" s="0" t="n">
        <v>266</v>
      </c>
      <c r="O437" s="0" t="n">
        <v>309</v>
      </c>
      <c r="P437" s="0" t="n">
        <v>214</v>
      </c>
      <c r="Q437" s="0" t="n">
        <v>190</v>
      </c>
      <c r="R437" s="0" t="n">
        <v>227</v>
      </c>
      <c r="S437" s="0" t="n">
        <v>157</v>
      </c>
      <c r="T437" s="0" t="n">
        <v>108</v>
      </c>
      <c r="U437" s="0" t="n">
        <v>85</v>
      </c>
      <c r="V437" s="0" t="n">
        <v>93</v>
      </c>
      <c r="W437" s="0" t="n">
        <v>49</v>
      </c>
      <c r="X437" s="0" t="n">
        <v>27</v>
      </c>
      <c r="Y437" s="0" t="n">
        <v>17</v>
      </c>
      <c r="Z437" s="0" t="n">
        <v>12</v>
      </c>
      <c r="AA437" s="0" t="n">
        <v>1</v>
      </c>
      <c r="AB437" s="0" t="n">
        <v>5</v>
      </c>
      <c r="AC437" s="0" t="n">
        <v>3</v>
      </c>
      <c r="AD437" s="0" t="n">
        <v>1</v>
      </c>
      <c r="AE437" s="0" t="n">
        <v>1</v>
      </c>
      <c r="AF437" s="0" t="n">
        <v>0</v>
      </c>
      <c r="AG437" s="0" t="n">
        <v>1</v>
      </c>
      <c r="AH437" s="0" t="n">
        <v>1</v>
      </c>
      <c r="AI437" s="0" t="n">
        <v>0</v>
      </c>
      <c r="AJ437" s="0" t="n">
        <v>1</v>
      </c>
      <c r="AK437" s="0" t="n">
        <v>0</v>
      </c>
      <c r="AL437" s="0" t="n">
        <v>2</v>
      </c>
      <c r="AM437" s="0" t="n">
        <v>1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 t="n">
        <v>1</v>
      </c>
      <c r="AU437" s="0" t="n">
        <v>0</v>
      </c>
      <c r="AV437" s="0" t="n">
        <v>1</v>
      </c>
      <c r="AW437" s="0" t="n">
        <v>0</v>
      </c>
      <c r="AX437" s="0" t="n">
        <v>0</v>
      </c>
      <c r="AY437" s="0" t="n">
        <v>1</v>
      </c>
      <c r="AZ437" s="0" t="n">
        <v>0</v>
      </c>
      <c r="BA437" s="0" t="n">
        <v>0</v>
      </c>
      <c r="BB437" s="0"/>
      <c r="BC437" s="0"/>
      <c r="BD437" s="0"/>
      <c r="BE437" s="19"/>
      <c r="BF437" s="20" t="n">
        <f aca="false">SUM(E437:BE437)</f>
        <v>3170</v>
      </c>
      <c r="BG437" s="21" t="n">
        <v>59770</v>
      </c>
      <c r="BH437" s="1" t="n">
        <f aca="false">BF437/BG437*100000</f>
        <v>5303.66404550778</v>
      </c>
      <c r="BI437" s="22" t="str">
        <f aca="false">IF(BH437=0,"Silencioso",IF(BH437&lt;100,"Baixa",IF(BH437&gt;300,"Alta","Média")))</f>
        <v>Alta</v>
      </c>
      <c r="BJ437" s="1" t="n">
        <f aca="false">IF($BI437="Alta",1,0)</f>
        <v>1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2375</v>
      </c>
      <c r="BQ437" s="23" t="n">
        <f aca="false">BP437/BG437*100000</f>
        <v>3973.56533377949</v>
      </c>
      <c r="BR437" s="24" t="str">
        <f aca="false">IF($Q$4=0,"",BP437/$Q$4)</f>
        <v/>
      </c>
      <c r="BS437" s="1" t="n">
        <f aca="false">SUM(R437:AC437)</f>
        <v>784</v>
      </c>
      <c r="BT437" s="25" t="n">
        <f aca="false">BS437/BG437*100000</f>
        <v>1311.69483018237</v>
      </c>
      <c r="BU437" s="24" t="str">
        <f aca="false">IF($AD$4=0,"",BS437/$AD$4)</f>
        <v/>
      </c>
      <c r="BV437" s="1" t="n">
        <f aca="false">SUM(AD437:AQ437)</f>
        <v>8</v>
      </c>
      <c r="BW437" s="25" t="n">
        <f aca="false">BV437/BG437*100000</f>
        <v>13.3846411243099</v>
      </c>
      <c r="BX437" s="24" t="str">
        <f aca="false">IF($AQ$4=0,"",BV437/$AQ$4)</f>
        <v/>
      </c>
      <c r="BY437" s="1" t="n">
        <f aca="false">SUM(AR437:BE437)</f>
        <v>3</v>
      </c>
      <c r="BZ437" s="25" t="n">
        <f aca="false">BY437/BG437*100000</f>
        <v>5.0192404216162</v>
      </c>
      <c r="CA437" s="24" t="str">
        <f aca="false">IF($BD$4=0,"",BY437/$BD$4)</f>
        <v/>
      </c>
    </row>
    <row r="438" customFormat="false" ht="15" hidden="false" customHeight="false" outlineLevel="0" collapsed="false">
      <c r="A438" s="0" t="n">
        <v>313770</v>
      </c>
      <c r="B438" s="0" t="s">
        <v>462</v>
      </c>
      <c r="C438" s="26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7</v>
      </c>
      <c r="K438" s="0" t="n">
        <v>8</v>
      </c>
      <c r="L438" s="0" t="n">
        <v>11</v>
      </c>
      <c r="M438" s="0" t="n">
        <v>27</v>
      </c>
      <c r="N438" s="0" t="n">
        <v>23</v>
      </c>
      <c r="O438" s="0" t="n">
        <v>33</v>
      </c>
      <c r="P438" s="0" t="n">
        <v>29</v>
      </c>
      <c r="Q438" s="0" t="n">
        <v>27</v>
      </c>
      <c r="R438" s="0" t="n">
        <v>25</v>
      </c>
      <c r="S438" s="0" t="n">
        <v>21</v>
      </c>
      <c r="T438" s="0" t="n">
        <v>22</v>
      </c>
      <c r="U438" s="0" t="n">
        <v>5</v>
      </c>
      <c r="V438" s="0" t="n">
        <v>2</v>
      </c>
      <c r="W438" s="0" t="n">
        <v>1</v>
      </c>
      <c r="X438" s="0" t="n">
        <v>1</v>
      </c>
      <c r="Y438" s="0" t="n">
        <v>2</v>
      </c>
      <c r="Z438" s="0" t="n">
        <v>1</v>
      </c>
      <c r="AA438" s="0" t="n">
        <v>1</v>
      </c>
      <c r="AB438" s="0" t="n">
        <v>1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</v>
      </c>
      <c r="AV438" s="0" t="n">
        <v>0</v>
      </c>
      <c r="AW438" s="0" t="n">
        <v>0</v>
      </c>
      <c r="AX438" s="0" t="n">
        <v>0</v>
      </c>
      <c r="AY438" s="0" t="n">
        <v>0</v>
      </c>
      <c r="AZ438" s="0" t="n">
        <v>0</v>
      </c>
      <c r="BA438" s="0" t="n">
        <v>0</v>
      </c>
      <c r="BB438" s="0"/>
      <c r="BC438" s="0"/>
      <c r="BD438" s="0"/>
      <c r="BE438" s="19"/>
      <c r="BF438" s="20" t="n">
        <f aca="false">SUM(E438:BE438)</f>
        <v>261</v>
      </c>
      <c r="BG438" s="21" t="n">
        <v>20262</v>
      </c>
      <c r="BH438" s="1" t="n">
        <f aca="false">BF438/BG438*100000</f>
        <v>1288.12555522653</v>
      </c>
      <c r="BI438" s="22" t="str">
        <f aca="false">IF(BH438=0,"Silencioso",IF(BH438&lt;100,"Baixa",IF(BH438&gt;300,"Alta","Média")))</f>
        <v>Alta</v>
      </c>
      <c r="BJ438" s="1" t="n">
        <f aca="false">IF($BI438="Alta",1,0)</f>
        <v>1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179</v>
      </c>
      <c r="BQ438" s="23" t="n">
        <f aca="false">BP438/BG438*100000</f>
        <v>883.427104925476</v>
      </c>
      <c r="BR438" s="24" t="str">
        <f aca="false">IF($Q$4=0,"",BP438/$Q$4)</f>
        <v/>
      </c>
      <c r="BS438" s="1" t="n">
        <f aca="false">SUM(R438:AC438)</f>
        <v>82</v>
      </c>
      <c r="BT438" s="25" t="n">
        <f aca="false">BS438/BG438*100000</f>
        <v>404.698450301056</v>
      </c>
      <c r="BU438" s="24" t="str">
        <f aca="false">IF($AD$4=0,"",BS438/$AD$4)</f>
        <v/>
      </c>
      <c r="BV438" s="1" t="n">
        <f aca="false">SUM(AD438:AQ438)</f>
        <v>0</v>
      </c>
      <c r="BW438" s="25" t="n">
        <f aca="false">BV438/BG438*100000</f>
        <v>0</v>
      </c>
      <c r="BX438" s="24" t="str">
        <f aca="false">IF($AQ$4=0,"",BV438/$AQ$4)</f>
        <v/>
      </c>
      <c r="BY438" s="1" t="n">
        <f aca="false">SUM(AR438:BE438)</f>
        <v>0</v>
      </c>
      <c r="BZ438" s="25" t="n">
        <f aca="false">BY438/BG438*100000</f>
        <v>0</v>
      </c>
      <c r="CA438" s="24" t="str">
        <f aca="false">IF($BD$4=0,"",BY438/$BD$4)</f>
        <v/>
      </c>
    </row>
    <row r="439" customFormat="false" ht="15" hidden="false" customHeight="false" outlineLevel="0" collapsed="false">
      <c r="A439" s="0" t="n">
        <v>313780</v>
      </c>
      <c r="B439" s="0" t="s">
        <v>463</v>
      </c>
      <c r="C439" s="26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1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3</v>
      </c>
      <c r="U439" s="0" t="n">
        <v>2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n">
        <v>0</v>
      </c>
      <c r="AW439" s="0" t="n">
        <v>0</v>
      </c>
      <c r="AX439" s="0" t="n">
        <v>0</v>
      </c>
      <c r="AY439" s="0" t="n">
        <v>0</v>
      </c>
      <c r="AZ439" s="0" t="n">
        <v>0</v>
      </c>
      <c r="BA439" s="0" t="n">
        <v>0</v>
      </c>
      <c r="BB439" s="0"/>
      <c r="BC439" s="0"/>
      <c r="BD439" s="0"/>
      <c r="BE439" s="19"/>
      <c r="BF439" s="20" t="n">
        <f aca="false">SUM(E439:BE439)</f>
        <v>7</v>
      </c>
      <c r="BG439" s="21" t="n">
        <v>20671</v>
      </c>
      <c r="BH439" s="1" t="n">
        <f aca="false">BF439/BG439*100000</f>
        <v>33.8638672536404</v>
      </c>
      <c r="BI439" s="22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2</v>
      </c>
      <c r="BQ439" s="23" t="n">
        <f aca="false">BP439/BG439*100000</f>
        <v>9.67539064389725</v>
      </c>
      <c r="BR439" s="24" t="str">
        <f aca="false">IF($Q$4=0,"",BP439/$Q$4)</f>
        <v/>
      </c>
      <c r="BS439" s="1" t="n">
        <f aca="false">SUM(R439:AC439)</f>
        <v>5</v>
      </c>
      <c r="BT439" s="25" t="n">
        <f aca="false">BS439/BG439*100000</f>
        <v>24.1884766097431</v>
      </c>
      <c r="BU439" s="24" t="str">
        <f aca="false">IF($AD$4=0,"",BS439/$AD$4)</f>
        <v/>
      </c>
      <c r="BV439" s="1" t="n">
        <f aca="false">SUM(AD439:AQ439)</f>
        <v>0</v>
      </c>
      <c r="BW439" s="25" t="n">
        <f aca="false">BV439/BG439*100000</f>
        <v>0</v>
      </c>
      <c r="BX439" s="24" t="str">
        <f aca="false">IF($AQ$4=0,"",BV439/$AQ$4)</f>
        <v/>
      </c>
      <c r="BY439" s="1" t="n">
        <f aca="false">SUM(AR439:BE439)</f>
        <v>0</v>
      </c>
      <c r="BZ439" s="25" t="n">
        <f aca="false">BY439/BG439*100000</f>
        <v>0</v>
      </c>
      <c r="CA439" s="24" t="str">
        <f aca="false">IF($BD$4=0,"",BY439/$BD$4)</f>
        <v/>
      </c>
    </row>
    <row r="440" customFormat="false" ht="15" hidden="false" customHeight="false" outlineLevel="0" collapsed="false">
      <c r="A440" s="0" t="n">
        <v>313790</v>
      </c>
      <c r="B440" s="0" t="s">
        <v>464</v>
      </c>
      <c r="C440" s="26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1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0</v>
      </c>
      <c r="AU440" s="0" t="n">
        <v>0</v>
      </c>
      <c r="AV440" s="0" t="n">
        <v>0</v>
      </c>
      <c r="AW440" s="0" t="n">
        <v>0</v>
      </c>
      <c r="AX440" s="0" t="n">
        <v>0</v>
      </c>
      <c r="AY440" s="0" t="n">
        <v>0</v>
      </c>
      <c r="AZ440" s="0" t="n">
        <v>0</v>
      </c>
      <c r="BA440" s="0" t="n">
        <v>0</v>
      </c>
      <c r="BB440" s="0"/>
      <c r="BC440" s="0"/>
      <c r="BD440" s="0"/>
      <c r="BE440" s="19"/>
      <c r="BF440" s="20" t="n">
        <f aca="false">SUM(E440:BE440)</f>
        <v>1</v>
      </c>
      <c r="BG440" s="21" t="n">
        <v>3511</v>
      </c>
      <c r="BH440" s="1" t="n">
        <f aca="false">BF440/BG440*100000</f>
        <v>28.4819139846198</v>
      </c>
      <c r="BI440" s="22" t="str">
        <f aca="false">IF(BH440=0,"Silencioso",IF(BH440&lt;100,"Baixa",IF(BH440&gt;300,"Alta","Média")))</f>
        <v>Baixa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1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1</v>
      </c>
      <c r="BQ440" s="23" t="n">
        <f aca="false">BP440/BG440*100000</f>
        <v>28.4819139846198</v>
      </c>
      <c r="BR440" s="24" t="str">
        <f aca="false">IF($Q$4=0,"",BP440/$Q$4)</f>
        <v/>
      </c>
      <c r="BS440" s="1" t="n">
        <f aca="false">SUM(R440:AC440)</f>
        <v>0</v>
      </c>
      <c r="BT440" s="25" t="n">
        <f aca="false">BS440/BG440*100000</f>
        <v>0</v>
      </c>
      <c r="BU440" s="24" t="str">
        <f aca="false">IF($AD$4=0,"",BS440/$AD$4)</f>
        <v/>
      </c>
      <c r="BV440" s="1" t="n">
        <f aca="false">SUM(AD440:AQ440)</f>
        <v>0</v>
      </c>
      <c r="BW440" s="25" t="n">
        <f aca="false">BV440/BG440*100000</f>
        <v>0</v>
      </c>
      <c r="BX440" s="24" t="str">
        <f aca="false">IF($AQ$4=0,"",BV440/$AQ$4)</f>
        <v/>
      </c>
      <c r="BY440" s="1" t="n">
        <f aca="false">SUM(AR440:BE440)</f>
        <v>0</v>
      </c>
      <c r="BZ440" s="25" t="n">
        <f aca="false">BY440/BG440*100000</f>
        <v>0</v>
      </c>
      <c r="CA440" s="24" t="str">
        <f aca="false">IF($BD$4=0,"",BY440/$BD$4)</f>
        <v/>
      </c>
    </row>
    <row r="441" customFormat="false" ht="15" hidden="false" customHeight="false" outlineLevel="0" collapsed="false">
      <c r="A441" s="0" t="n">
        <v>313800</v>
      </c>
      <c r="B441" s="0" t="s">
        <v>465</v>
      </c>
      <c r="C441" s="26"/>
      <c r="D441" s="18"/>
      <c r="E441" s="0" t="n">
        <v>5</v>
      </c>
      <c r="F441" s="0" t="n">
        <v>5</v>
      </c>
      <c r="G441" s="0" t="n">
        <v>11</v>
      </c>
      <c r="H441" s="0" t="n">
        <v>5</v>
      </c>
      <c r="I441" s="0" t="n">
        <v>2</v>
      </c>
      <c r="J441" s="0" t="n">
        <v>5</v>
      </c>
      <c r="K441" s="0" t="n">
        <v>4</v>
      </c>
      <c r="L441" s="0" t="n">
        <v>7</v>
      </c>
      <c r="M441" s="0" t="n">
        <v>2</v>
      </c>
      <c r="N441" s="0" t="n">
        <v>6</v>
      </c>
      <c r="O441" s="0" t="n">
        <v>4</v>
      </c>
      <c r="P441" s="0" t="n">
        <v>8</v>
      </c>
      <c r="Q441" s="0" t="n">
        <v>1</v>
      </c>
      <c r="R441" s="0" t="n">
        <v>5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  <c r="AV441" s="0" t="n">
        <v>0</v>
      </c>
      <c r="AW441" s="0" t="n">
        <v>0</v>
      </c>
      <c r="AX441" s="0" t="n">
        <v>0</v>
      </c>
      <c r="AY441" s="0" t="n">
        <v>0</v>
      </c>
      <c r="AZ441" s="0" t="n">
        <v>0</v>
      </c>
      <c r="BA441" s="0" t="n">
        <v>0</v>
      </c>
      <c r="BB441" s="0"/>
      <c r="BC441" s="0"/>
      <c r="BD441" s="0"/>
      <c r="BE441" s="19"/>
      <c r="BF441" s="20" t="n">
        <f aca="false">SUM(E441:BE441)</f>
        <v>70</v>
      </c>
      <c r="BG441" s="21" t="n">
        <v>6799</v>
      </c>
      <c r="BH441" s="1" t="n">
        <f aca="false">BF441/BG441*100000</f>
        <v>1029.56317105457</v>
      </c>
      <c r="BI441" s="22" t="str">
        <f aca="false">IF(BH441=0,"Silencioso",IF(BH441&lt;100,"Baixa",IF(BH441&gt;300,"Alta","Média")))</f>
        <v>Alta</v>
      </c>
      <c r="BJ441" s="1" t="n">
        <f aca="false">IF($BI441="Alta",1,0)</f>
        <v>1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65</v>
      </c>
      <c r="BQ441" s="23" t="n">
        <f aca="false">BP441/BG441*100000</f>
        <v>956.022944550669</v>
      </c>
      <c r="BR441" s="24" t="str">
        <f aca="false">IF($Q$4=0,"",BP441/$Q$4)</f>
        <v/>
      </c>
      <c r="BS441" s="1" t="n">
        <f aca="false">SUM(R441:AC441)</f>
        <v>5</v>
      </c>
      <c r="BT441" s="25" t="n">
        <f aca="false">BS441/BG441*100000</f>
        <v>73.5402265038976</v>
      </c>
      <c r="BU441" s="24" t="str">
        <f aca="false">IF($AD$4=0,"",BS441/$AD$4)</f>
        <v/>
      </c>
      <c r="BV441" s="1" t="n">
        <f aca="false">SUM(AD441:AQ441)</f>
        <v>0</v>
      </c>
      <c r="BW441" s="25" t="n">
        <f aca="false">BV441/BG441*100000</f>
        <v>0</v>
      </c>
      <c r="BX441" s="24" t="str">
        <f aca="false">IF($AQ$4=0,"",BV441/$AQ$4)</f>
        <v/>
      </c>
      <c r="BY441" s="1" t="n">
        <f aca="false">SUM(AR441:BE441)</f>
        <v>0</v>
      </c>
      <c r="BZ441" s="25" t="n">
        <f aca="false">BY441/BG441*100000</f>
        <v>0</v>
      </c>
      <c r="CA441" s="24" t="str">
        <f aca="false">IF($BD$4=0,"",BY441/$BD$4)</f>
        <v/>
      </c>
    </row>
    <row r="442" customFormat="false" ht="15" hidden="false" customHeight="false" outlineLevel="0" collapsed="false">
      <c r="A442" s="0" t="n">
        <v>313810</v>
      </c>
      <c r="B442" s="0" t="s">
        <v>466</v>
      </c>
      <c r="C442" s="26"/>
      <c r="D442" s="18"/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1</v>
      </c>
      <c r="J442" s="0" t="n">
        <v>2</v>
      </c>
      <c r="K442" s="0" t="n">
        <v>1</v>
      </c>
      <c r="L442" s="0" t="n">
        <v>1</v>
      </c>
      <c r="M442" s="0" t="n">
        <v>5</v>
      </c>
      <c r="N442" s="0" t="n">
        <v>4</v>
      </c>
      <c r="O442" s="0" t="n">
        <v>3</v>
      </c>
      <c r="P442" s="0" t="n">
        <v>3</v>
      </c>
      <c r="Q442" s="0" t="n">
        <v>3</v>
      </c>
      <c r="R442" s="0" t="n">
        <v>2</v>
      </c>
      <c r="S442" s="0" t="n">
        <v>4</v>
      </c>
      <c r="T442" s="0" t="n">
        <v>0</v>
      </c>
      <c r="U442" s="0" t="n">
        <v>1</v>
      </c>
      <c r="V442" s="0" t="n">
        <v>0</v>
      </c>
      <c r="W442" s="0" t="n">
        <v>2</v>
      </c>
      <c r="X442" s="0" t="n">
        <v>1</v>
      </c>
      <c r="Y442" s="0" t="n">
        <v>1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0</v>
      </c>
      <c r="AV442" s="0" t="n">
        <v>0</v>
      </c>
      <c r="AW442" s="0" t="n">
        <v>0</v>
      </c>
      <c r="AX442" s="0" t="n">
        <v>0</v>
      </c>
      <c r="AY442" s="0" t="n">
        <v>0</v>
      </c>
      <c r="AZ442" s="0" t="n">
        <v>0</v>
      </c>
      <c r="BA442" s="0" t="n">
        <v>0</v>
      </c>
      <c r="BB442" s="0"/>
      <c r="BC442" s="0"/>
      <c r="BD442" s="0"/>
      <c r="BE442" s="19"/>
      <c r="BF442" s="20" t="n">
        <f aca="false">SUM(E442:BE442)</f>
        <v>35</v>
      </c>
      <c r="BG442" s="21" t="n">
        <v>6663</v>
      </c>
      <c r="BH442" s="1" t="n">
        <f aca="false">BF442/BG442*100000</f>
        <v>525.288908899895</v>
      </c>
      <c r="BI442" s="22" t="str">
        <f aca="false">IF(BH442=0,"Silencioso",IF(BH442&lt;100,"Baixa",IF(BH442&gt;300,"Alta","Média")))</f>
        <v>Alta</v>
      </c>
      <c r="BJ442" s="1" t="n">
        <f aca="false">IF($BI442="Alta",1,0)</f>
        <v>1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24</v>
      </c>
      <c r="BQ442" s="23" t="n">
        <f aca="false">BP442/BG442*100000</f>
        <v>360.198108959928</v>
      </c>
      <c r="BR442" s="24" t="str">
        <f aca="false">IF($Q$4=0,"",BP442/$Q$4)</f>
        <v/>
      </c>
      <c r="BS442" s="1" t="n">
        <f aca="false">SUM(R442:AC442)</f>
        <v>11</v>
      </c>
      <c r="BT442" s="25" t="n">
        <f aca="false">BS442/BG442*100000</f>
        <v>165.090799939967</v>
      </c>
      <c r="BU442" s="24" t="str">
        <f aca="false">IF($AD$4=0,"",BS442/$AD$4)</f>
        <v/>
      </c>
      <c r="BV442" s="1" t="n">
        <f aca="false">SUM(AD442:AQ442)</f>
        <v>0</v>
      </c>
      <c r="BW442" s="25" t="n">
        <f aca="false">BV442/BG442*100000</f>
        <v>0</v>
      </c>
      <c r="BX442" s="24" t="str">
        <f aca="false">IF($AQ$4=0,"",BV442/$AQ$4)</f>
        <v/>
      </c>
      <c r="BY442" s="1" t="n">
        <f aca="false">SUM(AR442:BE442)</f>
        <v>0</v>
      </c>
      <c r="BZ442" s="25" t="n">
        <f aca="false">BY442/BG442*100000</f>
        <v>0</v>
      </c>
      <c r="CA442" s="24" t="str">
        <f aca="false">IF($BD$4=0,"",BY442/$BD$4)</f>
        <v/>
      </c>
    </row>
    <row r="443" customFormat="false" ht="15" hidden="false" customHeight="false" outlineLevel="0" collapsed="false">
      <c r="A443" s="0" t="n">
        <v>313820</v>
      </c>
      <c r="B443" s="0" t="s">
        <v>467</v>
      </c>
      <c r="C443" s="26"/>
      <c r="D443" s="18"/>
      <c r="E443" s="0" t="n">
        <v>4</v>
      </c>
      <c r="F443" s="0" t="n">
        <v>4</v>
      </c>
      <c r="G443" s="0" t="n">
        <v>8</v>
      </c>
      <c r="H443" s="0" t="n">
        <v>4</v>
      </c>
      <c r="I443" s="0" t="n">
        <v>7</v>
      </c>
      <c r="J443" s="0" t="n">
        <v>10</v>
      </c>
      <c r="K443" s="0" t="n">
        <v>21</v>
      </c>
      <c r="L443" s="0" t="n">
        <v>23</v>
      </c>
      <c r="M443" s="0" t="n">
        <v>29</v>
      </c>
      <c r="N443" s="0" t="n">
        <v>46</v>
      </c>
      <c r="O443" s="0" t="n">
        <v>88</v>
      </c>
      <c r="P443" s="0" t="n">
        <v>67</v>
      </c>
      <c r="Q443" s="0" t="n">
        <v>79</v>
      </c>
      <c r="R443" s="0" t="n">
        <v>66</v>
      </c>
      <c r="S443" s="0" t="n">
        <v>60</v>
      </c>
      <c r="T443" s="0" t="n">
        <v>43</v>
      </c>
      <c r="U443" s="0" t="n">
        <v>60</v>
      </c>
      <c r="V443" s="0" t="n">
        <v>31</v>
      </c>
      <c r="W443" s="0" t="n">
        <v>20</v>
      </c>
      <c r="X443" s="0" t="n">
        <v>17</v>
      </c>
      <c r="Y443" s="0" t="n">
        <v>8</v>
      </c>
      <c r="Z443" s="0" t="n">
        <v>2</v>
      </c>
      <c r="AA443" s="0" t="n">
        <v>1</v>
      </c>
      <c r="AB443" s="0" t="n">
        <v>2</v>
      </c>
      <c r="AC443" s="0" t="n">
        <v>0</v>
      </c>
      <c r="AD443" s="0" t="n">
        <v>1</v>
      </c>
      <c r="AE443" s="0" t="n">
        <v>1</v>
      </c>
      <c r="AF443" s="0" t="n">
        <v>1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1</v>
      </c>
      <c r="AL443" s="0" t="n">
        <v>1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V443" s="0" t="n">
        <v>0</v>
      </c>
      <c r="AW443" s="0" t="n">
        <v>0</v>
      </c>
      <c r="AX443" s="0" t="n">
        <v>0</v>
      </c>
      <c r="AY443" s="0" t="n">
        <v>0</v>
      </c>
      <c r="AZ443" s="0" t="n">
        <v>0</v>
      </c>
      <c r="BA443" s="0" t="n">
        <v>0</v>
      </c>
      <c r="BB443" s="0"/>
      <c r="BC443" s="0"/>
      <c r="BD443" s="0"/>
      <c r="BE443" s="19"/>
      <c r="BF443" s="20" t="n">
        <f aca="false">SUM(E443:BE443)</f>
        <v>705</v>
      </c>
      <c r="BG443" s="21" t="n">
        <v>100243</v>
      </c>
      <c r="BH443" s="1" t="n">
        <f aca="false">BF443/BG443*100000</f>
        <v>703.291002863043</v>
      </c>
      <c r="BI443" s="22" t="str">
        <f aca="false">IF(BH443=0,"Silencioso",IF(BH443&lt;100,"Baixa",IF(BH443&gt;300,"Alta","Média")))</f>
        <v>Alta</v>
      </c>
      <c r="BJ443" s="1" t="n">
        <f aca="false">IF($BI443="Alta",1,0)</f>
        <v>1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390</v>
      </c>
      <c r="BQ443" s="23" t="n">
        <f aca="false">BP443/BG443*100000</f>
        <v>389.054597328492</v>
      </c>
      <c r="BR443" s="24" t="str">
        <f aca="false">IF($Q$4=0,"",BP443/$Q$4)</f>
        <v/>
      </c>
      <c r="BS443" s="1" t="n">
        <f aca="false">SUM(R443:AC443)</f>
        <v>310</v>
      </c>
      <c r="BT443" s="25" t="n">
        <f aca="false">BS443/BG443*100000</f>
        <v>309.248526081622</v>
      </c>
      <c r="BU443" s="24" t="str">
        <f aca="false">IF($AD$4=0,"",BS443/$AD$4)</f>
        <v/>
      </c>
      <c r="BV443" s="1" t="n">
        <f aca="false">SUM(AD443:AQ443)</f>
        <v>5</v>
      </c>
      <c r="BW443" s="25" t="n">
        <f aca="false">BV443/BG443*100000</f>
        <v>4.98787945292938</v>
      </c>
      <c r="BX443" s="24" t="str">
        <f aca="false">IF($AQ$4=0,"",BV443/$AQ$4)</f>
        <v/>
      </c>
      <c r="BY443" s="1" t="n">
        <f aca="false">SUM(AR443:BE443)</f>
        <v>0</v>
      </c>
      <c r="BZ443" s="25" t="n">
        <f aca="false">BY443/BG443*100000</f>
        <v>0</v>
      </c>
      <c r="CA443" s="24" t="str">
        <f aca="false">IF($BD$4=0,"",BY443/$BD$4)</f>
        <v/>
      </c>
    </row>
    <row r="444" customFormat="false" ht="15" hidden="false" customHeight="false" outlineLevel="0" collapsed="false">
      <c r="A444" s="0" t="n">
        <v>313830</v>
      </c>
      <c r="B444" s="0" t="s">
        <v>468</v>
      </c>
      <c r="C444" s="26"/>
      <c r="D444" s="18"/>
      <c r="E444" s="0" t="n">
        <v>1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1</v>
      </c>
      <c r="L444" s="0" t="n">
        <v>1</v>
      </c>
      <c r="M444" s="0" t="n">
        <v>1</v>
      </c>
      <c r="N444" s="0" t="n">
        <v>2</v>
      </c>
      <c r="O444" s="0" t="n">
        <v>3</v>
      </c>
      <c r="P444" s="0" t="n">
        <v>6</v>
      </c>
      <c r="Q444" s="0" t="n">
        <v>1</v>
      </c>
      <c r="R444" s="0" t="n">
        <v>1</v>
      </c>
      <c r="S444" s="0" t="n">
        <v>4</v>
      </c>
      <c r="T444" s="0" t="n">
        <v>5</v>
      </c>
      <c r="U444" s="0" t="n">
        <v>5</v>
      </c>
      <c r="V444" s="0" t="n">
        <v>1</v>
      </c>
      <c r="W444" s="0" t="n">
        <v>1</v>
      </c>
      <c r="X444" s="0" t="n">
        <v>0</v>
      </c>
      <c r="Y444" s="0" t="n">
        <v>0</v>
      </c>
      <c r="Z444" s="0" t="n">
        <v>1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0</v>
      </c>
      <c r="AV444" s="0" t="n">
        <v>0</v>
      </c>
      <c r="AW444" s="0" t="n">
        <v>0</v>
      </c>
      <c r="AX444" s="0" t="n">
        <v>0</v>
      </c>
      <c r="AY444" s="0" t="n">
        <v>0</v>
      </c>
      <c r="AZ444" s="0" t="n">
        <v>0</v>
      </c>
      <c r="BA444" s="0" t="n">
        <v>0</v>
      </c>
      <c r="BB444" s="0"/>
      <c r="BC444" s="0"/>
      <c r="BD444" s="0"/>
      <c r="BE444" s="19"/>
      <c r="BF444" s="20" t="n">
        <f aca="false">SUM(E444:BE444)</f>
        <v>35</v>
      </c>
      <c r="BG444" s="21" t="n">
        <v>3298</v>
      </c>
      <c r="BH444" s="1" t="n">
        <f aca="false">BF444/BG444*100000</f>
        <v>1061.24924196483</v>
      </c>
      <c r="BI444" s="22" t="str">
        <f aca="false">IF(BH444=0,"Silencioso",IF(BH444&lt;100,"Baixa",IF(BH444&gt;300,"Alta","Média")))</f>
        <v>Alta</v>
      </c>
      <c r="BJ444" s="1" t="n">
        <f aca="false">IF($BI444="Alta",1,0)</f>
        <v>1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7</v>
      </c>
      <c r="BQ444" s="23" t="n">
        <f aca="false">BP444/BG444*100000</f>
        <v>515.463917525773</v>
      </c>
      <c r="BR444" s="24" t="str">
        <f aca="false">IF($Q$4=0,"",BP444/$Q$4)</f>
        <v/>
      </c>
      <c r="BS444" s="1" t="n">
        <f aca="false">SUM(R444:AC444)</f>
        <v>18</v>
      </c>
      <c r="BT444" s="25" t="n">
        <f aca="false">BS444/BG444*100000</f>
        <v>545.785324439054</v>
      </c>
      <c r="BU444" s="24" t="str">
        <f aca="false">IF($AD$4=0,"",BS444/$AD$4)</f>
        <v/>
      </c>
      <c r="BV444" s="1" t="n">
        <f aca="false">SUM(AD444:AQ444)</f>
        <v>0</v>
      </c>
      <c r="BW444" s="25" t="n">
        <f aca="false">BV444/BG444*100000</f>
        <v>0</v>
      </c>
      <c r="BX444" s="24" t="str">
        <f aca="false">IF($AQ$4=0,"",BV444/$AQ$4)</f>
        <v/>
      </c>
      <c r="BY444" s="1" t="n">
        <f aca="false">SUM(AR444:BE444)</f>
        <v>0</v>
      </c>
      <c r="BZ444" s="25" t="n">
        <f aca="false">BY444/BG444*100000</f>
        <v>0</v>
      </c>
      <c r="CA444" s="24" t="str">
        <f aca="false">IF($BD$4=0,"",BY444/$BD$4)</f>
        <v/>
      </c>
    </row>
    <row r="445" customFormat="false" ht="15" hidden="false" customHeight="false" outlineLevel="0" collapsed="false">
      <c r="A445" s="0" t="n">
        <v>313835</v>
      </c>
      <c r="B445" s="0" t="s">
        <v>469</v>
      </c>
      <c r="C445" s="26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2</v>
      </c>
      <c r="L445" s="0" t="n">
        <v>3</v>
      </c>
      <c r="M445" s="0" t="n">
        <v>3</v>
      </c>
      <c r="N445" s="0" t="n">
        <v>8</v>
      </c>
      <c r="O445" s="0" t="n">
        <v>5</v>
      </c>
      <c r="P445" s="0" t="n">
        <v>1</v>
      </c>
      <c r="Q445" s="0" t="n">
        <v>6</v>
      </c>
      <c r="R445" s="0" t="n">
        <v>5</v>
      </c>
      <c r="S445" s="0" t="n">
        <v>1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1</v>
      </c>
      <c r="Z445" s="0" t="n">
        <v>1</v>
      </c>
      <c r="AA445" s="0" t="n">
        <v>0</v>
      </c>
      <c r="AB445" s="0" t="n">
        <v>0</v>
      </c>
      <c r="AC445" s="0" t="n">
        <v>1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0</v>
      </c>
      <c r="AW445" s="0" t="n">
        <v>0</v>
      </c>
      <c r="AX445" s="0" t="n">
        <v>0</v>
      </c>
      <c r="AY445" s="0" t="n">
        <v>0</v>
      </c>
      <c r="AZ445" s="0" t="n">
        <v>0</v>
      </c>
      <c r="BA445" s="0" t="n">
        <v>0</v>
      </c>
      <c r="BB445" s="0"/>
      <c r="BC445" s="0"/>
      <c r="BD445" s="0"/>
      <c r="BE445" s="19"/>
      <c r="BF445" s="20" t="n">
        <f aca="false">SUM(E445:BE445)</f>
        <v>37</v>
      </c>
      <c r="BG445" s="21" t="n">
        <v>4983</v>
      </c>
      <c r="BH445" s="1" t="n">
        <f aca="false">BF445/BG445*100000</f>
        <v>742.524583584186</v>
      </c>
      <c r="BI445" s="22" t="str">
        <f aca="false">IF(BH445=0,"Silencioso",IF(BH445&lt;100,"Baixa",IF(BH445&gt;300,"Alta","Média")))</f>
        <v>Alta</v>
      </c>
      <c r="BJ445" s="1" t="n">
        <f aca="false">IF($BI445="Alta",1,0)</f>
        <v>1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0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28</v>
      </c>
      <c r="BQ445" s="23" t="n">
        <f aca="false">BP445/BG445*100000</f>
        <v>561.91049568533</v>
      </c>
      <c r="BR445" s="24" t="str">
        <f aca="false">IF($Q$4=0,"",BP445/$Q$4)</f>
        <v/>
      </c>
      <c r="BS445" s="1" t="n">
        <f aca="false">SUM(R445:AC445)</f>
        <v>9</v>
      </c>
      <c r="BT445" s="25" t="n">
        <f aca="false">BS445/BG445*100000</f>
        <v>180.614087898856</v>
      </c>
      <c r="BU445" s="24" t="str">
        <f aca="false">IF($AD$4=0,"",BS445/$AD$4)</f>
        <v/>
      </c>
      <c r="BV445" s="1" t="n">
        <f aca="false">SUM(AD445:AQ445)</f>
        <v>0</v>
      </c>
      <c r="BW445" s="25" t="n">
        <f aca="false">BV445/BG445*100000</f>
        <v>0</v>
      </c>
      <c r="BX445" s="24" t="str">
        <f aca="false">IF($AQ$4=0,"",BV445/$AQ$4)</f>
        <v/>
      </c>
      <c r="BY445" s="1" t="n">
        <f aca="false">SUM(AR445:BE445)</f>
        <v>0</v>
      </c>
      <c r="BZ445" s="25" t="n">
        <f aca="false">BY445/BG445*100000</f>
        <v>0</v>
      </c>
      <c r="CA445" s="24" t="str">
        <f aca="false">IF($BD$4=0,"",BY445/$BD$4)</f>
        <v/>
      </c>
    </row>
    <row r="446" customFormat="false" ht="15" hidden="false" customHeight="false" outlineLevel="0" collapsed="false">
      <c r="A446" s="0" t="n">
        <v>313840</v>
      </c>
      <c r="B446" s="0" t="s">
        <v>470</v>
      </c>
      <c r="C446" s="26"/>
      <c r="D446" s="18"/>
      <c r="E446" s="0" t="n">
        <v>45</v>
      </c>
      <c r="F446" s="0" t="n">
        <v>63</v>
      </c>
      <c r="G446" s="0" t="n">
        <v>54</v>
      </c>
      <c r="H446" s="0" t="n">
        <v>55</v>
      </c>
      <c r="I446" s="0" t="n">
        <v>53</v>
      </c>
      <c r="J446" s="0" t="n">
        <v>89</v>
      </c>
      <c r="K446" s="0" t="n">
        <v>95</v>
      </c>
      <c r="L446" s="0" t="n">
        <v>101</v>
      </c>
      <c r="M446" s="0" t="n">
        <v>99</v>
      </c>
      <c r="N446" s="0" t="n">
        <v>77</v>
      </c>
      <c r="O446" s="0" t="n">
        <v>57</v>
      </c>
      <c r="P446" s="0" t="n">
        <v>28</v>
      </c>
      <c r="Q446" s="0" t="n">
        <v>22</v>
      </c>
      <c r="R446" s="0" t="n">
        <v>24</v>
      </c>
      <c r="S446" s="0" t="n">
        <v>19</v>
      </c>
      <c r="T446" s="0" t="n">
        <v>23</v>
      </c>
      <c r="U446" s="0" t="n">
        <v>8</v>
      </c>
      <c r="V446" s="0" t="n">
        <v>6</v>
      </c>
      <c r="W446" s="0" t="n">
        <v>4</v>
      </c>
      <c r="X446" s="0" t="n">
        <v>5</v>
      </c>
      <c r="Y446" s="0" t="n">
        <v>3</v>
      </c>
      <c r="Z446" s="0" t="n">
        <v>1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1</v>
      </c>
      <c r="AJ446" s="0" t="n">
        <v>0</v>
      </c>
      <c r="AK446" s="0" t="n">
        <v>0</v>
      </c>
      <c r="AL446" s="0" t="n">
        <v>0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0</v>
      </c>
      <c r="AV446" s="0" t="n">
        <v>0</v>
      </c>
      <c r="AW446" s="0" t="n">
        <v>0</v>
      </c>
      <c r="AX446" s="0" t="n">
        <v>2</v>
      </c>
      <c r="AY446" s="0" t="n">
        <v>1</v>
      </c>
      <c r="AZ446" s="0" t="n">
        <v>2</v>
      </c>
      <c r="BA446" s="0" t="n">
        <v>3</v>
      </c>
      <c r="BB446" s="0"/>
      <c r="BC446" s="0"/>
      <c r="BD446" s="0"/>
      <c r="BE446" s="19"/>
      <c r="BF446" s="20" t="n">
        <f aca="false">SUM(E446:BE446)</f>
        <v>940</v>
      </c>
      <c r="BG446" s="21" t="n">
        <v>53145</v>
      </c>
      <c r="BH446" s="1" t="n">
        <f aca="false">BF446/BG446*100000</f>
        <v>1768.74588390253</v>
      </c>
      <c r="BI446" s="22" t="str">
        <f aca="false">IF(BH446=0,"Silencioso",IF(BH446&lt;100,"Baixa",IF(BH446&gt;300,"Alta","Média")))</f>
        <v>Alta</v>
      </c>
      <c r="BJ446" s="1" t="n">
        <f aca="false">IF($BI446="Alta",1,0)</f>
        <v>1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838</v>
      </c>
      <c r="BQ446" s="23" t="n">
        <f aca="false">BP446/BG446*100000</f>
        <v>1576.81813905353</v>
      </c>
      <c r="BR446" s="24" t="str">
        <f aca="false">IF($Q$4=0,"",BP446/$Q$4)</f>
        <v/>
      </c>
      <c r="BS446" s="1" t="n">
        <f aca="false">SUM(R446:AC446)</f>
        <v>93</v>
      </c>
      <c r="BT446" s="25" t="n">
        <f aca="false">BS446/BG446*100000</f>
        <v>174.99294383291</v>
      </c>
      <c r="BU446" s="24" t="str">
        <f aca="false">IF($AD$4=0,"",BS446/$AD$4)</f>
        <v/>
      </c>
      <c r="BV446" s="1" t="n">
        <f aca="false">SUM(AD446:AQ446)</f>
        <v>1</v>
      </c>
      <c r="BW446" s="25" t="n">
        <f aca="false">BV446/BG446*100000</f>
        <v>1.88164455734312</v>
      </c>
      <c r="BX446" s="24" t="str">
        <f aca="false">IF($AQ$4=0,"",BV446/$AQ$4)</f>
        <v/>
      </c>
      <c r="BY446" s="1" t="n">
        <f aca="false">SUM(AR446:BE446)</f>
        <v>8</v>
      </c>
      <c r="BZ446" s="25" t="n">
        <f aca="false">BY446/BG446*100000</f>
        <v>15.0531564587449</v>
      </c>
      <c r="CA446" s="24" t="str">
        <f aca="false">IF($BD$4=0,"",BY446/$BD$4)</f>
        <v/>
      </c>
    </row>
    <row r="447" customFormat="false" ht="15" hidden="false" customHeight="false" outlineLevel="0" collapsed="false">
      <c r="A447" s="0" t="n">
        <v>313850</v>
      </c>
      <c r="B447" s="0" t="s">
        <v>471</v>
      </c>
      <c r="C447" s="26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0</v>
      </c>
      <c r="AW447" s="0" t="n">
        <v>0</v>
      </c>
      <c r="AX447" s="0" t="n">
        <v>0</v>
      </c>
      <c r="AY447" s="0" t="n">
        <v>0</v>
      </c>
      <c r="AZ447" s="0" t="n">
        <v>0</v>
      </c>
      <c r="BA447" s="0" t="n">
        <v>0</v>
      </c>
      <c r="BB447" s="0"/>
      <c r="BC447" s="0"/>
      <c r="BD447" s="0"/>
      <c r="BE447" s="19"/>
      <c r="BF447" s="20" t="n">
        <f aca="false">SUM(E447:BE447)</f>
        <v>0</v>
      </c>
      <c r="BG447" s="21" t="n">
        <v>5346</v>
      </c>
      <c r="BH447" s="1" t="n">
        <f aca="false">BF447/BG447*100000</f>
        <v>0</v>
      </c>
      <c r="BI447" s="22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3" t="n">
        <f aca="false">BP447/BG447*100000</f>
        <v>0</v>
      </c>
      <c r="BR447" s="24" t="str">
        <f aca="false">IF($Q$4=0,"",BP447/$Q$4)</f>
        <v/>
      </c>
      <c r="BS447" s="1" t="n">
        <f aca="false">SUM(R447:AC447)</f>
        <v>0</v>
      </c>
      <c r="BT447" s="25" t="n">
        <f aca="false">BS447/BG447*100000</f>
        <v>0</v>
      </c>
      <c r="BU447" s="24" t="str">
        <f aca="false">IF($AD$4=0,"",BS447/$AD$4)</f>
        <v/>
      </c>
      <c r="BV447" s="1" t="n">
        <f aca="false">SUM(AD447:AQ447)</f>
        <v>0</v>
      </c>
      <c r="BW447" s="25" t="n">
        <f aca="false">BV447/BG447*100000</f>
        <v>0</v>
      </c>
      <c r="BX447" s="24" t="str">
        <f aca="false">IF($AQ$4=0,"",BV447/$AQ$4)</f>
        <v/>
      </c>
      <c r="BY447" s="1" t="n">
        <f aca="false">SUM(AR447:BE447)</f>
        <v>0</v>
      </c>
      <c r="BZ447" s="25" t="n">
        <f aca="false">BY447/BG447*100000</f>
        <v>0</v>
      </c>
      <c r="CA447" s="24" t="str">
        <f aca="false">IF($BD$4=0,"",BY447/$BD$4)</f>
        <v/>
      </c>
    </row>
    <row r="448" customFormat="false" ht="15" hidden="false" customHeight="false" outlineLevel="0" collapsed="false">
      <c r="A448" s="0" t="n">
        <v>313860</v>
      </c>
      <c r="B448" s="0" t="s">
        <v>472</v>
      </c>
      <c r="C448" s="26"/>
      <c r="D448" s="18"/>
      <c r="E448" s="0" t="n">
        <v>1</v>
      </c>
      <c r="F448" s="0" t="n">
        <v>0</v>
      </c>
      <c r="G448" s="0" t="n">
        <v>0</v>
      </c>
      <c r="H448" s="0" t="n">
        <v>6</v>
      </c>
      <c r="I448" s="0" t="n">
        <v>5</v>
      </c>
      <c r="J448" s="0" t="n">
        <v>4</v>
      </c>
      <c r="K448" s="0" t="n">
        <v>3</v>
      </c>
      <c r="L448" s="0" t="n">
        <v>7</v>
      </c>
      <c r="M448" s="0" t="n">
        <v>8</v>
      </c>
      <c r="N448" s="0" t="n">
        <v>7</v>
      </c>
      <c r="O448" s="0" t="n">
        <v>14</v>
      </c>
      <c r="P448" s="0" t="n">
        <v>18</v>
      </c>
      <c r="Q448" s="0" t="n">
        <v>16</v>
      </c>
      <c r="R448" s="0" t="n">
        <v>23</v>
      </c>
      <c r="S448" s="0" t="n">
        <v>24</v>
      </c>
      <c r="T448" s="0" t="n">
        <v>13</v>
      </c>
      <c r="U448" s="0" t="n">
        <v>12</v>
      </c>
      <c r="V448" s="0" t="n">
        <v>7</v>
      </c>
      <c r="W448" s="0" t="n">
        <v>3</v>
      </c>
      <c r="X448" s="0" t="n">
        <v>4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0</v>
      </c>
      <c r="AV448" s="0" t="n">
        <v>0</v>
      </c>
      <c r="AW448" s="0" t="n">
        <v>0</v>
      </c>
      <c r="AX448" s="0" t="n">
        <v>0</v>
      </c>
      <c r="AY448" s="0" t="n">
        <v>0</v>
      </c>
      <c r="AZ448" s="0" t="n">
        <v>0</v>
      </c>
      <c r="BA448" s="0" t="n">
        <v>0</v>
      </c>
      <c r="BB448" s="0"/>
      <c r="BC448" s="0"/>
      <c r="BD448" s="0"/>
      <c r="BE448" s="19"/>
      <c r="BF448" s="20" t="n">
        <f aca="false">SUM(E448:BE448)</f>
        <v>175</v>
      </c>
      <c r="BG448" s="21" t="n">
        <v>16829</v>
      </c>
      <c r="BH448" s="1" t="n">
        <f aca="false">BF448/BG448*100000</f>
        <v>1039.87165012776</v>
      </c>
      <c r="BI448" s="22" t="str">
        <f aca="false">IF(BH448=0,"Silencioso",IF(BH448&lt;100,"Baixa",IF(BH448&gt;300,"Alta","Média")))</f>
        <v>Alta</v>
      </c>
      <c r="BJ448" s="1" t="n">
        <f aca="false">IF($BI448="Alta",1,0)</f>
        <v>1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0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89</v>
      </c>
      <c r="BQ448" s="23" t="n">
        <f aca="false">BP448/BG448*100000</f>
        <v>528.849010636401</v>
      </c>
      <c r="BR448" s="24" t="str">
        <f aca="false">IF($Q$4=0,"",BP448/$Q$4)</f>
        <v/>
      </c>
      <c r="BS448" s="1" t="n">
        <f aca="false">SUM(R448:AC448)</f>
        <v>86</v>
      </c>
      <c r="BT448" s="25" t="n">
        <f aca="false">BS448/BG448*100000</f>
        <v>511.022639491354</v>
      </c>
      <c r="BU448" s="24" t="str">
        <f aca="false">IF($AD$4=0,"",BS448/$AD$4)</f>
        <v/>
      </c>
      <c r="BV448" s="1" t="n">
        <f aca="false">SUM(AD448:AQ448)</f>
        <v>0</v>
      </c>
      <c r="BW448" s="25" t="n">
        <f aca="false">BV448/BG448*100000</f>
        <v>0</v>
      </c>
      <c r="BX448" s="24" t="str">
        <f aca="false">IF($AQ$4=0,"",BV448/$AQ$4)</f>
        <v/>
      </c>
      <c r="BY448" s="1" t="n">
        <f aca="false">SUM(AR448:BE448)</f>
        <v>0</v>
      </c>
      <c r="BZ448" s="25" t="n">
        <f aca="false">BY448/BG448*100000</f>
        <v>0</v>
      </c>
      <c r="CA448" s="24" t="str">
        <f aca="false">IF($BD$4=0,"",BY448/$BD$4)</f>
        <v/>
      </c>
    </row>
    <row r="449" customFormat="false" ht="15" hidden="false" customHeight="false" outlineLevel="0" collapsed="false">
      <c r="A449" s="0" t="n">
        <v>313862</v>
      </c>
      <c r="B449" s="0" t="s">
        <v>473</v>
      </c>
      <c r="C449" s="26"/>
      <c r="D449" s="18"/>
      <c r="E449" s="0" t="n">
        <v>0</v>
      </c>
      <c r="F449" s="0" t="n">
        <v>1</v>
      </c>
      <c r="G449" s="0" t="n">
        <v>2</v>
      </c>
      <c r="H449" s="0" t="n">
        <v>0</v>
      </c>
      <c r="I449" s="0" t="n">
        <v>0</v>
      </c>
      <c r="J449" s="0" t="n">
        <v>1</v>
      </c>
      <c r="K449" s="0" t="n">
        <v>5</v>
      </c>
      <c r="L449" s="0" t="n">
        <v>5</v>
      </c>
      <c r="M449" s="0" t="n">
        <v>2</v>
      </c>
      <c r="N449" s="0" t="n">
        <v>3</v>
      </c>
      <c r="O449" s="0" t="n">
        <v>0</v>
      </c>
      <c r="P449" s="0" t="n">
        <v>4</v>
      </c>
      <c r="Q449" s="0" t="n">
        <v>4</v>
      </c>
      <c r="R449" s="0" t="n">
        <v>0</v>
      </c>
      <c r="S449" s="0" t="n">
        <v>3</v>
      </c>
      <c r="T449" s="0" t="n">
        <v>0</v>
      </c>
      <c r="U449" s="0" t="n">
        <v>1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  <c r="AV449" s="0" t="n">
        <v>0</v>
      </c>
      <c r="AW449" s="0" t="n">
        <v>0</v>
      </c>
      <c r="AX449" s="0" t="n">
        <v>1</v>
      </c>
      <c r="AY449" s="0" t="n">
        <v>0</v>
      </c>
      <c r="AZ449" s="0" t="n">
        <v>0</v>
      </c>
      <c r="BA449" s="0" t="n">
        <v>0</v>
      </c>
      <c r="BB449" s="0"/>
      <c r="BC449" s="0"/>
      <c r="BD449" s="0"/>
      <c r="BE449" s="19"/>
      <c r="BF449" s="20" t="n">
        <f aca="false">SUM(E449:BE449)</f>
        <v>32</v>
      </c>
      <c r="BG449" s="21" t="n">
        <v>7383</v>
      </c>
      <c r="BH449" s="1" t="n">
        <f aca="false">BF449/BG449*100000</f>
        <v>433.428145740214</v>
      </c>
      <c r="BI449" s="22" t="str">
        <f aca="false">IF(BH449=0,"Silencioso",IF(BH449&lt;100,"Baixa",IF(BH449&gt;300,"Alta","Média")))</f>
        <v>Alta</v>
      </c>
      <c r="BJ449" s="1" t="n">
        <f aca="false">IF($BI449="Alta",1,0)</f>
        <v>1</v>
      </c>
      <c r="BK449" s="1" t="n">
        <f aca="false">IF($BI449="Média",1,0)</f>
        <v>0</v>
      </c>
      <c r="BL449" s="1" t="n">
        <f aca="false">IF($BI449="Baixa",1,0)</f>
        <v>0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27</v>
      </c>
      <c r="BQ449" s="23" t="n">
        <f aca="false">BP449/BG449*100000</f>
        <v>365.704997968306</v>
      </c>
      <c r="BR449" s="24" t="str">
        <f aca="false">IF($Q$4=0,"",BP449/$Q$4)</f>
        <v/>
      </c>
      <c r="BS449" s="1" t="n">
        <f aca="false">SUM(R449:AC449)</f>
        <v>4</v>
      </c>
      <c r="BT449" s="25" t="n">
        <f aca="false">BS449/BG449*100000</f>
        <v>54.1785182175268</v>
      </c>
      <c r="BU449" s="24" t="str">
        <f aca="false">IF($AD$4=0,"",BS449/$AD$4)</f>
        <v/>
      </c>
      <c r="BV449" s="1" t="n">
        <f aca="false">SUM(AD449:AQ449)</f>
        <v>0</v>
      </c>
      <c r="BW449" s="25" t="n">
        <f aca="false">BV449/BG449*100000</f>
        <v>0</v>
      </c>
      <c r="BX449" s="24" t="str">
        <f aca="false">IF($AQ$4=0,"",BV449/$AQ$4)</f>
        <v/>
      </c>
      <c r="BY449" s="1" t="n">
        <f aca="false">SUM(AR449:BE449)</f>
        <v>1</v>
      </c>
      <c r="BZ449" s="25" t="n">
        <f aca="false">BY449/BG449*100000</f>
        <v>13.5446295543817</v>
      </c>
      <c r="CA449" s="24" t="str">
        <f aca="false">IF($BD$4=0,"",BY449/$BD$4)</f>
        <v/>
      </c>
    </row>
    <row r="450" customFormat="false" ht="15" hidden="false" customHeight="false" outlineLevel="0" collapsed="false">
      <c r="A450" s="0" t="n">
        <v>313865</v>
      </c>
      <c r="B450" s="0" t="s">
        <v>474</v>
      </c>
      <c r="C450" s="26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</v>
      </c>
      <c r="L450" s="0" t="n">
        <v>0</v>
      </c>
      <c r="M450" s="0" t="n">
        <v>0</v>
      </c>
      <c r="N450" s="0" t="n">
        <v>0</v>
      </c>
      <c r="O450" s="0" t="n">
        <v>2</v>
      </c>
      <c r="P450" s="0" t="n">
        <v>0</v>
      </c>
      <c r="Q450" s="0" t="n">
        <v>2</v>
      </c>
      <c r="R450" s="0" t="n">
        <v>1</v>
      </c>
      <c r="S450" s="0" t="n">
        <v>0</v>
      </c>
      <c r="T450" s="0" t="n">
        <v>1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  <c r="AV450" s="0" t="n">
        <v>0</v>
      </c>
      <c r="AW450" s="0" t="n">
        <v>0</v>
      </c>
      <c r="AX450" s="0" t="n">
        <v>0</v>
      </c>
      <c r="AY450" s="0" t="n">
        <v>0</v>
      </c>
      <c r="AZ450" s="0" t="n">
        <v>0</v>
      </c>
      <c r="BA450" s="0" t="n">
        <v>0</v>
      </c>
      <c r="BB450" s="0"/>
      <c r="BC450" s="0"/>
      <c r="BD450" s="0"/>
      <c r="BE450" s="19"/>
      <c r="BF450" s="20" t="n">
        <f aca="false">SUM(E450:BE450)</f>
        <v>7</v>
      </c>
      <c r="BG450" s="21" t="n">
        <v>8938</v>
      </c>
      <c r="BH450" s="1" t="n">
        <f aca="false">BF450/BG450*100000</f>
        <v>78.3172969344372</v>
      </c>
      <c r="BI450" s="22" t="str">
        <f aca="false">IF(BH450=0,"Silencioso",IF(BH450&lt;100,"Baixa",IF(BH450&gt;300,"Alta","Média")))</f>
        <v>Baixa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1</v>
      </c>
      <c r="BM450" s="1" t="n">
        <f aca="false">IF($BI450="Silencioso",1,0)</f>
        <v>0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5</v>
      </c>
      <c r="BQ450" s="23" t="n">
        <f aca="false">BP450/BG450*100000</f>
        <v>55.9409263817409</v>
      </c>
      <c r="BR450" s="24" t="str">
        <f aca="false">IF($Q$4=0,"",BP450/$Q$4)</f>
        <v/>
      </c>
      <c r="BS450" s="1" t="n">
        <f aca="false">SUM(R450:AC450)</f>
        <v>2</v>
      </c>
      <c r="BT450" s="25" t="n">
        <f aca="false">BS450/BG450*100000</f>
        <v>22.3763705526964</v>
      </c>
      <c r="BU450" s="24" t="str">
        <f aca="false">IF($AD$4=0,"",BS450/$AD$4)</f>
        <v/>
      </c>
      <c r="BV450" s="1" t="n">
        <f aca="false">SUM(AD450:AQ450)</f>
        <v>0</v>
      </c>
      <c r="BW450" s="25" t="n">
        <f aca="false">BV450/BG450*100000</f>
        <v>0</v>
      </c>
      <c r="BX450" s="24" t="str">
        <f aca="false">IF($AQ$4=0,"",BV450/$AQ$4)</f>
        <v/>
      </c>
      <c r="BY450" s="1" t="n">
        <f aca="false">SUM(AR450:BE450)</f>
        <v>0</v>
      </c>
      <c r="BZ450" s="25" t="n">
        <f aca="false">BY450/BG450*100000</f>
        <v>0</v>
      </c>
      <c r="CA450" s="24" t="str">
        <f aca="false">IF($BD$4=0,"",BY450/$BD$4)</f>
        <v/>
      </c>
    </row>
    <row r="451" customFormat="false" ht="15" hidden="false" customHeight="false" outlineLevel="0" collapsed="false">
      <c r="A451" s="0" t="n">
        <v>313867</v>
      </c>
      <c r="B451" s="0" t="s">
        <v>475</v>
      </c>
      <c r="C451" s="26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1</v>
      </c>
      <c r="N451" s="0" t="n">
        <v>1</v>
      </c>
      <c r="O451" s="0" t="n">
        <v>1</v>
      </c>
      <c r="P451" s="0" t="n">
        <v>0</v>
      </c>
      <c r="Q451" s="0" t="n">
        <v>2</v>
      </c>
      <c r="R451" s="0" t="n">
        <v>2</v>
      </c>
      <c r="S451" s="0" t="n">
        <v>1</v>
      </c>
      <c r="T451" s="0" t="n">
        <v>0</v>
      </c>
      <c r="U451" s="0" t="n">
        <v>1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V451" s="0" t="n">
        <v>0</v>
      </c>
      <c r="AW451" s="0" t="n">
        <v>0</v>
      </c>
      <c r="AX451" s="0" t="n">
        <v>0</v>
      </c>
      <c r="AY451" s="0" t="n">
        <v>0</v>
      </c>
      <c r="AZ451" s="0" t="n">
        <v>0</v>
      </c>
      <c r="BA451" s="0" t="n">
        <v>0</v>
      </c>
      <c r="BB451" s="0"/>
      <c r="BC451" s="0"/>
      <c r="BD451" s="0"/>
      <c r="BE451" s="19"/>
      <c r="BF451" s="20" t="n">
        <f aca="false">SUM(E451:BE451)</f>
        <v>10</v>
      </c>
      <c r="BG451" s="21" t="n">
        <v>6408</v>
      </c>
      <c r="BH451" s="1" t="n">
        <f aca="false">BF451/BG451*100000</f>
        <v>156.05493133583</v>
      </c>
      <c r="BI451" s="22" t="str">
        <f aca="false">IF(BH451=0,"Silencioso",IF(BH451&lt;100,"Baixa",IF(BH451&gt;300,"Alta","Média")))</f>
        <v>Média</v>
      </c>
      <c r="BJ451" s="1" t="n">
        <f aca="false">IF($BI451="Alta",1,0)</f>
        <v>0</v>
      </c>
      <c r="BK451" s="1" t="n">
        <f aca="false">IF($BI451="Média",1,0)</f>
        <v>1</v>
      </c>
      <c r="BL451" s="1" t="n">
        <f aca="false">IF($BI451="Baixa",1,0)</f>
        <v>0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6</v>
      </c>
      <c r="BQ451" s="23" t="n">
        <f aca="false">BP451/BG451*100000</f>
        <v>93.6329588014981</v>
      </c>
      <c r="BR451" s="24" t="str">
        <f aca="false">IF($Q$4=0,"",BP451/$Q$4)</f>
        <v/>
      </c>
      <c r="BS451" s="1" t="n">
        <f aca="false">SUM(R451:AC451)</f>
        <v>4</v>
      </c>
      <c r="BT451" s="25" t="n">
        <f aca="false">BS451/BG451*100000</f>
        <v>62.4219725343321</v>
      </c>
      <c r="BU451" s="24" t="str">
        <f aca="false">IF($AD$4=0,"",BS451/$AD$4)</f>
        <v/>
      </c>
      <c r="BV451" s="1" t="n">
        <f aca="false">SUM(AD451:AQ451)</f>
        <v>0</v>
      </c>
      <c r="BW451" s="25" t="n">
        <f aca="false">BV451/BG451*100000</f>
        <v>0</v>
      </c>
      <c r="BX451" s="24" t="str">
        <f aca="false">IF($AQ$4=0,"",BV451/$AQ$4)</f>
        <v/>
      </c>
      <c r="BY451" s="1" t="n">
        <f aca="false">SUM(AR451:BE451)</f>
        <v>0</v>
      </c>
      <c r="BZ451" s="25" t="n">
        <f aca="false">BY451/BG451*100000</f>
        <v>0</v>
      </c>
      <c r="CA451" s="24" t="str">
        <f aca="false">IF($BD$4=0,"",BY451/$BD$4)</f>
        <v/>
      </c>
    </row>
    <row r="452" customFormat="false" ht="15" hidden="false" customHeight="false" outlineLevel="0" collapsed="false">
      <c r="A452" s="0" t="n">
        <v>313868</v>
      </c>
      <c r="B452" s="0" t="s">
        <v>476</v>
      </c>
      <c r="C452" s="26"/>
      <c r="D452" s="18"/>
      <c r="E452" s="0" t="n">
        <v>0</v>
      </c>
      <c r="F452" s="0" t="n">
        <v>1</v>
      </c>
      <c r="G452" s="0" t="n">
        <v>1</v>
      </c>
      <c r="H452" s="0" t="n">
        <v>0</v>
      </c>
      <c r="I452" s="0" t="n">
        <v>1</v>
      </c>
      <c r="J452" s="0" t="n">
        <v>1</v>
      </c>
      <c r="K452" s="0" t="n">
        <v>6</v>
      </c>
      <c r="L452" s="0" t="n">
        <v>1</v>
      </c>
      <c r="M452" s="0" t="n">
        <v>10</v>
      </c>
      <c r="N452" s="0" t="n">
        <v>12</v>
      </c>
      <c r="O452" s="0" t="n">
        <v>15</v>
      </c>
      <c r="P452" s="0" t="n">
        <v>8</v>
      </c>
      <c r="Q452" s="0" t="n">
        <v>20</v>
      </c>
      <c r="R452" s="0" t="n">
        <v>15</v>
      </c>
      <c r="S452" s="0" t="n">
        <v>13</v>
      </c>
      <c r="T452" s="0" t="n">
        <v>6</v>
      </c>
      <c r="U452" s="0" t="n">
        <v>6</v>
      </c>
      <c r="V452" s="0" t="n">
        <v>3</v>
      </c>
      <c r="W452" s="0" t="n">
        <v>1</v>
      </c>
      <c r="X452" s="0" t="n">
        <v>1</v>
      </c>
      <c r="Y452" s="0" t="n">
        <v>2</v>
      </c>
      <c r="Z452" s="0" t="n">
        <v>1</v>
      </c>
      <c r="AA452" s="0" t="n">
        <v>1</v>
      </c>
      <c r="AB452" s="0" t="n">
        <v>1</v>
      </c>
      <c r="AC452" s="0" t="n">
        <v>1</v>
      </c>
      <c r="AD452" s="0" t="n">
        <v>1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1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 t="n">
        <v>0</v>
      </c>
      <c r="AU452" s="0" t="n">
        <v>0</v>
      </c>
      <c r="AV452" s="0" t="n">
        <v>0</v>
      </c>
      <c r="AW452" s="0" t="n">
        <v>1</v>
      </c>
      <c r="AX452" s="0" t="n">
        <v>0</v>
      </c>
      <c r="AY452" s="0" t="n">
        <v>0</v>
      </c>
      <c r="AZ452" s="0" t="n">
        <v>0</v>
      </c>
      <c r="BA452" s="0" t="n">
        <v>0</v>
      </c>
      <c r="BB452" s="0"/>
      <c r="BC452" s="0"/>
      <c r="BD452" s="0"/>
      <c r="BE452" s="19"/>
      <c r="BF452" s="20" t="n">
        <f aca="false">SUM(E452:BE452)</f>
        <v>130</v>
      </c>
      <c r="BG452" s="21" t="n">
        <v>6710</v>
      </c>
      <c r="BH452" s="1" t="n">
        <f aca="false">BF452/BG452*100000</f>
        <v>1937.40685543964</v>
      </c>
      <c r="BI452" s="22" t="str">
        <f aca="false">IF(BH452=0,"Silencioso",IF(BH452&lt;100,"Baixa",IF(BH452&gt;300,"Alta","Média")))</f>
        <v>Alta</v>
      </c>
      <c r="BJ452" s="1" t="n">
        <f aca="false">IF($BI452="Alta",1,0)</f>
        <v>1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76</v>
      </c>
      <c r="BQ452" s="23" t="n">
        <f aca="false">BP452/BG452*100000</f>
        <v>1132.63785394933</v>
      </c>
      <c r="BR452" s="24" t="str">
        <f aca="false">IF($Q$4=0,"",BP452/$Q$4)</f>
        <v/>
      </c>
      <c r="BS452" s="1" t="n">
        <f aca="false">SUM(R452:AC452)</f>
        <v>51</v>
      </c>
      <c r="BT452" s="25" t="n">
        <f aca="false">BS452/BG452*100000</f>
        <v>760.059612518629</v>
      </c>
      <c r="BU452" s="24" t="str">
        <f aca="false">IF($AD$4=0,"",BS452/$AD$4)</f>
        <v/>
      </c>
      <c r="BV452" s="1" t="n">
        <f aca="false">SUM(AD452:AQ452)</f>
        <v>2</v>
      </c>
      <c r="BW452" s="25" t="n">
        <f aca="false">BV452/BG452*100000</f>
        <v>29.806259314456</v>
      </c>
      <c r="BX452" s="24" t="str">
        <f aca="false">IF($AQ$4=0,"",BV452/$AQ$4)</f>
        <v/>
      </c>
      <c r="BY452" s="1" t="n">
        <f aca="false">SUM(AR452:BE452)</f>
        <v>1</v>
      </c>
      <c r="BZ452" s="25" t="n">
        <f aca="false">BY452/BG452*100000</f>
        <v>14.903129657228</v>
      </c>
      <c r="CA452" s="24" t="str">
        <f aca="false">IF($BD$4=0,"",BY452/$BD$4)</f>
        <v/>
      </c>
    </row>
    <row r="453" customFormat="false" ht="15" hidden="false" customHeight="false" outlineLevel="0" collapsed="false">
      <c r="A453" s="0" t="n">
        <v>313870</v>
      </c>
      <c r="B453" s="0" t="s">
        <v>477</v>
      </c>
      <c r="C453" s="26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2</v>
      </c>
      <c r="R453" s="0" t="n">
        <v>1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0</v>
      </c>
      <c r="AW453" s="0" t="n">
        <v>0</v>
      </c>
      <c r="AX453" s="0" t="n">
        <v>0</v>
      </c>
      <c r="AY453" s="0" t="n">
        <v>0</v>
      </c>
      <c r="AZ453" s="0" t="n">
        <v>0</v>
      </c>
      <c r="BA453" s="0" t="n">
        <v>0</v>
      </c>
      <c r="BB453" s="0"/>
      <c r="BC453" s="0"/>
      <c r="BD453" s="0"/>
      <c r="BE453" s="19"/>
      <c r="BF453" s="20" t="n">
        <f aca="false">SUM(E453:BE453)</f>
        <v>4</v>
      </c>
      <c r="BG453" s="21" t="n">
        <v>5571</v>
      </c>
      <c r="BH453" s="1" t="n">
        <f aca="false">BF453/BG453*100000</f>
        <v>71.800394902172</v>
      </c>
      <c r="BI453" s="22" t="str">
        <f aca="false">IF(BH453=0,"Silencioso",IF(BH453&lt;100,"Baixa",IF(BH453&gt;300,"Alta","Média")))</f>
        <v>Baixa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1</v>
      </c>
      <c r="BM453" s="1" t="n">
        <f aca="false">IF($BI453="Silencioso",1,0)</f>
        <v>0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3</v>
      </c>
      <c r="BQ453" s="23" t="n">
        <f aca="false">BP453/BG453*100000</f>
        <v>53.850296176629</v>
      </c>
      <c r="BR453" s="24" t="str">
        <f aca="false">IF($Q$4=0,"",BP453/$Q$4)</f>
        <v/>
      </c>
      <c r="BS453" s="1" t="n">
        <f aca="false">SUM(R453:AC453)</f>
        <v>1</v>
      </c>
      <c r="BT453" s="25" t="n">
        <f aca="false">BS453/BG453*100000</f>
        <v>17.950098725543</v>
      </c>
      <c r="BU453" s="24" t="str">
        <f aca="false">IF($AD$4=0,"",BS453/$AD$4)</f>
        <v/>
      </c>
      <c r="BV453" s="1" t="n">
        <f aca="false">SUM(AD453:AQ453)</f>
        <v>0</v>
      </c>
      <c r="BW453" s="25" t="n">
        <f aca="false">BV453/BG453*100000</f>
        <v>0</v>
      </c>
      <c r="BX453" s="24" t="str">
        <f aca="false">IF($AQ$4=0,"",BV453/$AQ$4)</f>
        <v/>
      </c>
      <c r="BY453" s="1" t="n">
        <f aca="false">SUM(AR453:BE453)</f>
        <v>0</v>
      </c>
      <c r="BZ453" s="25" t="n">
        <f aca="false">BY453/BG453*100000</f>
        <v>0</v>
      </c>
      <c r="CA453" s="24" t="str">
        <f aca="false">IF($BD$4=0,"",BY453/$BD$4)</f>
        <v/>
      </c>
    </row>
    <row r="454" customFormat="false" ht="15" hidden="false" customHeight="false" outlineLevel="0" collapsed="false">
      <c r="A454" s="0" t="n">
        <v>313880</v>
      </c>
      <c r="B454" s="0" t="s">
        <v>478</v>
      </c>
      <c r="C454" s="26"/>
      <c r="D454" s="18"/>
      <c r="E454" s="0" t="n">
        <v>6</v>
      </c>
      <c r="F454" s="0" t="n">
        <v>7</v>
      </c>
      <c r="G454" s="0" t="n">
        <v>6</v>
      </c>
      <c r="H454" s="0" t="n">
        <v>19</v>
      </c>
      <c r="I454" s="0" t="n">
        <v>25</v>
      </c>
      <c r="J454" s="0" t="n">
        <v>44</v>
      </c>
      <c r="K454" s="0" t="n">
        <v>51</v>
      </c>
      <c r="L454" s="0" t="n">
        <v>61</v>
      </c>
      <c r="M454" s="0" t="n">
        <v>62</v>
      </c>
      <c r="N454" s="0" t="n">
        <v>61</v>
      </c>
      <c r="O454" s="0" t="n">
        <v>52</v>
      </c>
      <c r="P454" s="0" t="n">
        <v>45</v>
      </c>
      <c r="Q454" s="0" t="n">
        <v>48</v>
      </c>
      <c r="R454" s="0" t="n">
        <v>46</v>
      </c>
      <c r="S454" s="0" t="n">
        <v>35</v>
      </c>
      <c r="T454" s="0" t="n">
        <v>21</v>
      </c>
      <c r="U454" s="0" t="n">
        <v>21</v>
      </c>
      <c r="V454" s="0" t="n">
        <v>14</v>
      </c>
      <c r="W454" s="0" t="n">
        <v>7</v>
      </c>
      <c r="X454" s="0" t="n">
        <v>9</v>
      </c>
      <c r="Y454" s="0" t="n">
        <v>7</v>
      </c>
      <c r="Z454" s="0" t="n">
        <v>2</v>
      </c>
      <c r="AA454" s="0" t="n">
        <v>3</v>
      </c>
      <c r="AB454" s="0" t="n">
        <v>1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1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n">
        <v>1</v>
      </c>
      <c r="AT454" s="0" t="n">
        <v>2</v>
      </c>
      <c r="AU454" s="0" t="n">
        <v>1</v>
      </c>
      <c r="AV454" s="0" t="n">
        <v>0</v>
      </c>
      <c r="AW454" s="0" t="n">
        <v>1</v>
      </c>
      <c r="AX454" s="0" t="n">
        <v>2</v>
      </c>
      <c r="AY454" s="0" t="n">
        <v>0</v>
      </c>
      <c r="AZ454" s="0" t="n">
        <v>2</v>
      </c>
      <c r="BA454" s="0" t="n">
        <v>0</v>
      </c>
      <c r="BB454" s="0"/>
      <c r="BC454" s="0"/>
      <c r="BD454" s="0"/>
      <c r="BE454" s="19"/>
      <c r="BF454" s="20" t="n">
        <f aca="false">SUM(E454:BE454)</f>
        <v>663</v>
      </c>
      <c r="BG454" s="21" t="n">
        <v>18290</v>
      </c>
      <c r="BH454" s="1" t="n">
        <f aca="false">BF454/BG454*100000</f>
        <v>3624.93165664297</v>
      </c>
      <c r="BI454" s="22" t="str">
        <f aca="false">IF(BH454=0,"Silencioso",IF(BH454&lt;100,"Baixa",IF(BH454&gt;300,"Alta","Média")))</f>
        <v>Alta</v>
      </c>
      <c r="BJ454" s="1" t="n">
        <f aca="false">IF($BI454="Alta",1,0)</f>
        <v>1</v>
      </c>
      <c r="BK454" s="1" t="n">
        <f aca="false">IF($BI454="Média",1,0)</f>
        <v>0</v>
      </c>
      <c r="BL454" s="1" t="n">
        <f aca="false">IF($BI454="Baixa",1,0)</f>
        <v>0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487</v>
      </c>
      <c r="BQ454" s="23" t="n">
        <f aca="false">BP454/BG454*100000</f>
        <v>2662.65718972116</v>
      </c>
      <c r="BR454" s="24" t="str">
        <f aca="false">IF($Q$4=0,"",BP454/$Q$4)</f>
        <v/>
      </c>
      <c r="BS454" s="1" t="n">
        <f aca="false">SUM(R454:AC454)</f>
        <v>166</v>
      </c>
      <c r="BT454" s="25" t="n">
        <f aca="false">BS454/BG454*100000</f>
        <v>907.599781301257</v>
      </c>
      <c r="BU454" s="24" t="str">
        <f aca="false">IF($AD$4=0,"",BS454/$AD$4)</f>
        <v/>
      </c>
      <c r="BV454" s="1" t="n">
        <f aca="false">SUM(AD454:AQ454)</f>
        <v>1</v>
      </c>
      <c r="BW454" s="25" t="n">
        <f aca="false">BV454/BG454*100000</f>
        <v>5.46746856205577</v>
      </c>
      <c r="BX454" s="24" t="str">
        <f aca="false">IF($AQ$4=0,"",BV454/$AQ$4)</f>
        <v/>
      </c>
      <c r="BY454" s="1" t="n">
        <f aca="false">SUM(AR454:BE454)</f>
        <v>9</v>
      </c>
      <c r="BZ454" s="25" t="n">
        <f aca="false">BY454/BG454*100000</f>
        <v>49.2072170585019</v>
      </c>
      <c r="CA454" s="24" t="str">
        <f aca="false">IF($BD$4=0,"",BY454/$BD$4)</f>
        <v/>
      </c>
    </row>
    <row r="455" customFormat="false" ht="15" hidden="false" customHeight="false" outlineLevel="0" collapsed="false">
      <c r="A455" s="0" t="n">
        <v>313890</v>
      </c>
      <c r="B455" s="0" t="s">
        <v>479</v>
      </c>
      <c r="C455" s="26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4</v>
      </c>
      <c r="K455" s="0" t="n">
        <v>3</v>
      </c>
      <c r="L455" s="0" t="n">
        <v>4</v>
      </c>
      <c r="M455" s="0" t="n">
        <v>3</v>
      </c>
      <c r="N455" s="0" t="n">
        <v>0</v>
      </c>
      <c r="O455" s="0" t="n">
        <v>7</v>
      </c>
      <c r="P455" s="0" t="n">
        <v>4</v>
      </c>
      <c r="Q455" s="0" t="n">
        <v>3</v>
      </c>
      <c r="R455" s="0" t="n">
        <v>2</v>
      </c>
      <c r="S455" s="0" t="n">
        <v>0</v>
      </c>
      <c r="T455" s="0" t="n">
        <v>3</v>
      </c>
      <c r="U455" s="0" t="n">
        <v>0</v>
      </c>
      <c r="V455" s="0" t="n">
        <v>1</v>
      </c>
      <c r="W455" s="0" t="n">
        <v>4</v>
      </c>
      <c r="X455" s="0" t="n">
        <v>0</v>
      </c>
      <c r="Y455" s="0" t="n">
        <v>0</v>
      </c>
      <c r="Z455" s="0" t="n">
        <v>1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0</v>
      </c>
      <c r="AU455" s="0" t="n">
        <v>0</v>
      </c>
      <c r="AV455" s="0" t="n">
        <v>0</v>
      </c>
      <c r="AW455" s="0" t="n">
        <v>0</v>
      </c>
      <c r="AX455" s="0" t="n">
        <v>0</v>
      </c>
      <c r="AY455" s="0" t="n">
        <v>0</v>
      </c>
      <c r="AZ455" s="0" t="n">
        <v>0</v>
      </c>
      <c r="BA455" s="0" t="n">
        <v>0</v>
      </c>
      <c r="BB455" s="0"/>
      <c r="BC455" s="0"/>
      <c r="BD455" s="0"/>
      <c r="BE455" s="19"/>
      <c r="BF455" s="20" t="n">
        <f aca="false">SUM(E455:BE455)</f>
        <v>39</v>
      </c>
      <c r="BG455" s="21" t="n">
        <v>7219</v>
      </c>
      <c r="BH455" s="1" t="n">
        <f aca="false">BF455/BG455*100000</f>
        <v>540.241030613658</v>
      </c>
      <c r="BI455" s="22" t="str">
        <f aca="false">IF(BH455=0,"Silencioso",IF(BH455&lt;100,"Baixa",IF(BH455&gt;300,"Alta","Média")))</f>
        <v>Alta</v>
      </c>
      <c r="BJ455" s="1" t="n">
        <f aca="false">IF($BI455="Alta",1,0)</f>
        <v>1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28</v>
      </c>
      <c r="BQ455" s="23" t="n">
        <f aca="false">BP455/BG455*100000</f>
        <v>387.86535531237</v>
      </c>
      <c r="BR455" s="24" t="str">
        <f aca="false">IF($Q$4=0,"",BP455/$Q$4)</f>
        <v/>
      </c>
      <c r="BS455" s="1" t="n">
        <f aca="false">SUM(R455:AC455)</f>
        <v>11</v>
      </c>
      <c r="BT455" s="25" t="n">
        <f aca="false">BS455/BG455*100000</f>
        <v>152.375675301288</v>
      </c>
      <c r="BU455" s="24" t="str">
        <f aca="false">IF($AD$4=0,"",BS455/$AD$4)</f>
        <v/>
      </c>
      <c r="BV455" s="1" t="n">
        <f aca="false">SUM(AD455:AQ455)</f>
        <v>0</v>
      </c>
      <c r="BW455" s="25" t="n">
        <f aca="false">BV455/BG455*100000</f>
        <v>0</v>
      </c>
      <c r="BX455" s="24" t="str">
        <f aca="false">IF($AQ$4=0,"",BV455/$AQ$4)</f>
        <v/>
      </c>
      <c r="BY455" s="1" t="n">
        <f aca="false">SUM(AR455:BE455)</f>
        <v>0</v>
      </c>
      <c r="BZ455" s="25" t="n">
        <f aca="false">BY455/BG455*100000</f>
        <v>0</v>
      </c>
      <c r="CA455" s="24" t="str">
        <f aca="false">IF($BD$4=0,"",BY455/$BD$4)</f>
        <v/>
      </c>
    </row>
    <row r="456" customFormat="false" ht="15" hidden="false" customHeight="false" outlineLevel="0" collapsed="false">
      <c r="A456" s="0" t="n">
        <v>313900</v>
      </c>
      <c r="B456" s="0" t="s">
        <v>480</v>
      </c>
      <c r="C456" s="26"/>
      <c r="D456" s="18"/>
      <c r="E456" s="0" t="n">
        <v>2</v>
      </c>
      <c r="F456" s="0" t="n">
        <v>2</v>
      </c>
      <c r="G456" s="0" t="n">
        <v>3</v>
      </c>
      <c r="H456" s="0" t="n">
        <v>12</v>
      </c>
      <c r="I456" s="0" t="n">
        <v>6</v>
      </c>
      <c r="J456" s="0" t="n">
        <v>11</v>
      </c>
      <c r="K456" s="0" t="n">
        <v>10</v>
      </c>
      <c r="L456" s="0" t="n">
        <v>8</v>
      </c>
      <c r="M456" s="0" t="n">
        <v>11</v>
      </c>
      <c r="N456" s="0" t="n">
        <v>11</v>
      </c>
      <c r="O456" s="0" t="n">
        <v>13</v>
      </c>
      <c r="P456" s="0" t="n">
        <v>14</v>
      </c>
      <c r="Q456" s="0" t="n">
        <v>17</v>
      </c>
      <c r="R456" s="0" t="n">
        <v>34</v>
      </c>
      <c r="S456" s="0" t="n">
        <v>45</v>
      </c>
      <c r="T456" s="0" t="n">
        <v>25</v>
      </c>
      <c r="U456" s="0" t="n">
        <v>22</v>
      </c>
      <c r="V456" s="0" t="n">
        <v>21</v>
      </c>
      <c r="W456" s="0" t="n">
        <v>14</v>
      </c>
      <c r="X456" s="0" t="n">
        <v>14</v>
      </c>
      <c r="Y456" s="0" t="n">
        <v>5</v>
      </c>
      <c r="Z456" s="0" t="n">
        <v>2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1</v>
      </c>
      <c r="AR456" s="0" t="n">
        <v>0</v>
      </c>
      <c r="AS456" s="0" t="n">
        <v>0</v>
      </c>
      <c r="AT456" s="0" t="n">
        <v>0</v>
      </c>
      <c r="AU456" s="0" t="n">
        <v>0</v>
      </c>
      <c r="AV456" s="0" t="n">
        <v>0</v>
      </c>
      <c r="AW456" s="0" t="n">
        <v>0</v>
      </c>
      <c r="AX456" s="0" t="n">
        <v>0</v>
      </c>
      <c r="AY456" s="0" t="n">
        <v>0</v>
      </c>
      <c r="AZ456" s="0" t="n">
        <v>0</v>
      </c>
      <c r="BA456" s="0" t="n">
        <v>0</v>
      </c>
      <c r="BB456" s="0"/>
      <c r="BC456" s="0"/>
      <c r="BD456" s="0"/>
      <c r="BE456" s="19"/>
      <c r="BF456" s="20" t="n">
        <f aca="false">SUM(E456:BE456)</f>
        <v>303</v>
      </c>
      <c r="BG456" s="21" t="n">
        <v>41368</v>
      </c>
      <c r="BH456" s="1" t="n">
        <f aca="false">BF456/BG456*100000</f>
        <v>732.450203055502</v>
      </c>
      <c r="BI456" s="22" t="str">
        <f aca="false">IF(BH456=0,"Silencioso",IF(BH456&lt;100,"Baixa",IF(BH456&gt;300,"Alta","Média")))</f>
        <v>Alta</v>
      </c>
      <c r="BJ456" s="1" t="n">
        <f aca="false">IF($BI456="Alta",1,0)</f>
        <v>1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20</v>
      </c>
      <c r="BQ456" s="23" t="n">
        <f aca="false">BP456/BG456*100000</f>
        <v>290.079288338813</v>
      </c>
      <c r="BR456" s="24" t="str">
        <f aca="false">IF($Q$4=0,"",BP456/$Q$4)</f>
        <v/>
      </c>
      <c r="BS456" s="1" t="n">
        <f aca="false">SUM(R456:AC456)</f>
        <v>182</v>
      </c>
      <c r="BT456" s="25" t="n">
        <f aca="false">BS456/BG456*100000</f>
        <v>439.953587313866</v>
      </c>
      <c r="BU456" s="24" t="str">
        <f aca="false">IF($AD$4=0,"",BS456/$AD$4)</f>
        <v/>
      </c>
      <c r="BV456" s="1" t="n">
        <f aca="false">SUM(AD456:AQ456)</f>
        <v>1</v>
      </c>
      <c r="BW456" s="25" t="n">
        <f aca="false">BV456/BG456*100000</f>
        <v>2.41732740282344</v>
      </c>
      <c r="BX456" s="24" t="str">
        <f aca="false">IF($AQ$4=0,"",BV456/$AQ$4)</f>
        <v/>
      </c>
      <c r="BY456" s="1" t="n">
        <f aca="false">SUM(AR456:BE456)</f>
        <v>0</v>
      </c>
      <c r="BZ456" s="25" t="n">
        <f aca="false">BY456/BG456*100000</f>
        <v>0</v>
      </c>
      <c r="CA456" s="24" t="str">
        <f aca="false">IF($BD$4=0,"",BY456/$BD$4)</f>
        <v/>
      </c>
    </row>
    <row r="457" customFormat="false" ht="15" hidden="false" customHeight="false" outlineLevel="0" collapsed="false">
      <c r="A457" s="0" t="n">
        <v>313910</v>
      </c>
      <c r="B457" s="0" t="s">
        <v>481</v>
      </c>
      <c r="C457" s="26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1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  <c r="AV457" s="0" t="n">
        <v>0</v>
      </c>
      <c r="AW457" s="0" t="n">
        <v>0</v>
      </c>
      <c r="AX457" s="0" t="n">
        <v>0</v>
      </c>
      <c r="AY457" s="0" t="n">
        <v>0</v>
      </c>
      <c r="AZ457" s="0" t="n">
        <v>0</v>
      </c>
      <c r="BA457" s="0" t="n">
        <v>0</v>
      </c>
      <c r="BB457" s="0"/>
      <c r="BC457" s="0"/>
      <c r="BD457" s="0"/>
      <c r="BE457" s="19"/>
      <c r="BF457" s="20" t="n">
        <f aca="false">SUM(E457:BE457)</f>
        <v>2</v>
      </c>
      <c r="BG457" s="21" t="n">
        <v>5124</v>
      </c>
      <c r="BH457" s="1" t="n">
        <f aca="false">BF457/BG457*100000</f>
        <v>39.032006245121</v>
      </c>
      <c r="BI457" s="22" t="str">
        <f aca="false">IF(BH457=0,"Silencioso",IF(BH457&lt;100,"Baixa",IF(BH457&gt;300,"Alta","Média")))</f>
        <v>Baixa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1</v>
      </c>
      <c r="BM457" s="1" t="n">
        <f aca="false">IF($BI457="Silencioso",1,0)</f>
        <v>0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1</v>
      </c>
      <c r="BQ457" s="23" t="n">
        <f aca="false">BP457/BG457*100000</f>
        <v>19.5160031225605</v>
      </c>
      <c r="BR457" s="24" t="str">
        <f aca="false">IF($Q$4=0,"",BP457/$Q$4)</f>
        <v/>
      </c>
      <c r="BS457" s="1" t="n">
        <f aca="false">SUM(R457:AC457)</f>
        <v>1</v>
      </c>
      <c r="BT457" s="25" t="n">
        <f aca="false">BS457/BG457*100000</f>
        <v>19.5160031225605</v>
      </c>
      <c r="BU457" s="24" t="str">
        <f aca="false">IF($AD$4=0,"",BS457/$AD$4)</f>
        <v/>
      </c>
      <c r="BV457" s="1" t="n">
        <f aca="false">SUM(AD457:AQ457)</f>
        <v>0</v>
      </c>
      <c r="BW457" s="25" t="n">
        <f aca="false">BV457/BG457*100000</f>
        <v>0</v>
      </c>
      <c r="BX457" s="24" t="str">
        <f aca="false">IF($AQ$4=0,"",BV457/$AQ$4)</f>
        <v/>
      </c>
      <c r="BY457" s="1" t="n">
        <f aca="false">SUM(AR457:BE457)</f>
        <v>0</v>
      </c>
      <c r="BZ457" s="25" t="n">
        <f aca="false">BY457/BG457*100000</f>
        <v>0</v>
      </c>
      <c r="CA457" s="24" t="str">
        <f aca="false">IF($BD$4=0,"",BY457/$BD$4)</f>
        <v/>
      </c>
    </row>
    <row r="458" customFormat="false" ht="15" hidden="false" customHeight="false" outlineLevel="0" collapsed="false">
      <c r="A458" s="0" t="n">
        <v>313920</v>
      </c>
      <c r="B458" s="0" t="s">
        <v>482</v>
      </c>
      <c r="C458" s="26"/>
      <c r="D458" s="18"/>
      <c r="E458" s="0" t="n">
        <v>5</v>
      </c>
      <c r="F458" s="0" t="n">
        <v>3</v>
      </c>
      <c r="G458" s="0" t="n">
        <v>1</v>
      </c>
      <c r="H458" s="0" t="n">
        <v>3</v>
      </c>
      <c r="I458" s="0" t="n">
        <v>6</v>
      </c>
      <c r="J458" s="0" t="n">
        <v>6</v>
      </c>
      <c r="K458" s="0" t="n">
        <v>5</v>
      </c>
      <c r="L458" s="0" t="n">
        <v>3</v>
      </c>
      <c r="M458" s="0" t="n">
        <v>10</v>
      </c>
      <c r="N458" s="0" t="n">
        <v>13</v>
      </c>
      <c r="O458" s="0" t="n">
        <v>13</v>
      </c>
      <c r="P458" s="0" t="n">
        <v>7</v>
      </c>
      <c r="Q458" s="0" t="n">
        <v>18</v>
      </c>
      <c r="R458" s="0" t="n">
        <v>19</v>
      </c>
      <c r="S458" s="0" t="n">
        <v>15</v>
      </c>
      <c r="T458" s="0" t="n">
        <v>5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  <c r="AV458" s="0" t="n">
        <v>0</v>
      </c>
      <c r="AW458" s="0" t="n">
        <v>0</v>
      </c>
      <c r="AX458" s="0" t="n">
        <v>0</v>
      </c>
      <c r="AY458" s="0" t="n">
        <v>0</v>
      </c>
      <c r="AZ458" s="0" t="n">
        <v>0</v>
      </c>
      <c r="BA458" s="0" t="n">
        <v>0</v>
      </c>
      <c r="BB458" s="0"/>
      <c r="BC458" s="0"/>
      <c r="BD458" s="0"/>
      <c r="BE458" s="19"/>
      <c r="BF458" s="20" t="n">
        <f aca="false">SUM(E458:BE458)</f>
        <v>132</v>
      </c>
      <c r="BG458" s="21" t="n">
        <v>19191</v>
      </c>
      <c r="BH458" s="1" t="n">
        <f aca="false">BF458/BG458*100000</f>
        <v>687.822416757855</v>
      </c>
      <c r="BI458" s="22" t="str">
        <f aca="false">IF(BH458=0,"Silencioso",IF(BH458&lt;100,"Baixa",IF(BH458&gt;300,"Alta","Média")))</f>
        <v>Alta</v>
      </c>
      <c r="BJ458" s="1" t="n">
        <f aca="false">IF($BI458="Alta",1,0)</f>
        <v>1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93</v>
      </c>
      <c r="BQ458" s="23" t="n">
        <f aca="false">BP458/BG458*100000</f>
        <v>484.602157261216</v>
      </c>
      <c r="BR458" s="24" t="str">
        <f aca="false">IF($Q$4=0,"",BP458/$Q$4)</f>
        <v/>
      </c>
      <c r="BS458" s="1" t="n">
        <f aca="false">SUM(R458:AC458)</f>
        <v>39</v>
      </c>
      <c r="BT458" s="25" t="n">
        <f aca="false">BS458/BG458*100000</f>
        <v>203.220259496639</v>
      </c>
      <c r="BU458" s="24" t="str">
        <f aca="false">IF($AD$4=0,"",BS458/$AD$4)</f>
        <v/>
      </c>
      <c r="BV458" s="1" t="n">
        <f aca="false">SUM(AD458:AQ458)</f>
        <v>0</v>
      </c>
      <c r="BW458" s="25" t="n">
        <f aca="false">BV458/BG458*100000</f>
        <v>0</v>
      </c>
      <c r="BX458" s="24" t="str">
        <f aca="false">IF($AQ$4=0,"",BV458/$AQ$4)</f>
        <v/>
      </c>
      <c r="BY458" s="1" t="n">
        <f aca="false">SUM(AR458:BE458)</f>
        <v>0</v>
      </c>
      <c r="BZ458" s="25" t="n">
        <f aca="false">BY458/BG458*100000</f>
        <v>0</v>
      </c>
      <c r="CA458" s="24" t="str">
        <f aca="false">IF($BD$4=0,"",BY458/$BD$4)</f>
        <v/>
      </c>
    </row>
    <row r="459" customFormat="false" ht="15" hidden="false" customHeight="false" outlineLevel="0" collapsed="false">
      <c r="A459" s="0" t="n">
        <v>313925</v>
      </c>
      <c r="B459" s="0" t="s">
        <v>483</v>
      </c>
      <c r="C459" s="26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0</v>
      </c>
      <c r="K459" s="0" t="n">
        <v>2</v>
      </c>
      <c r="L459" s="0" t="n">
        <v>3</v>
      </c>
      <c r="M459" s="0" t="n">
        <v>6</v>
      </c>
      <c r="N459" s="0" t="n">
        <v>2</v>
      </c>
      <c r="O459" s="0" t="n">
        <v>1</v>
      </c>
      <c r="P459" s="0" t="n">
        <v>1</v>
      </c>
      <c r="Q459" s="0" t="n">
        <v>3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0</v>
      </c>
      <c r="AV459" s="0" t="n">
        <v>0</v>
      </c>
      <c r="AW459" s="0" t="n">
        <v>0</v>
      </c>
      <c r="AX459" s="0" t="n">
        <v>0</v>
      </c>
      <c r="AY459" s="0" t="n">
        <v>0</v>
      </c>
      <c r="AZ459" s="0" t="n">
        <v>0</v>
      </c>
      <c r="BA459" s="0" t="n">
        <v>0</v>
      </c>
      <c r="BB459" s="0"/>
      <c r="BC459" s="0"/>
      <c r="BD459" s="0"/>
      <c r="BE459" s="19"/>
      <c r="BF459" s="20" t="n">
        <f aca="false">SUM(E459:BE459)</f>
        <v>35</v>
      </c>
      <c r="BG459" s="21" t="n">
        <v>6591</v>
      </c>
      <c r="BH459" s="1" t="n">
        <f aca="false">BF459/BG459*100000</f>
        <v>531.027158246093</v>
      </c>
      <c r="BI459" s="22" t="str">
        <f aca="false">IF(BH459=0,"Silencioso",IF(BH459&lt;100,"Baixa",IF(BH459&gt;300,"Alta","Média")))</f>
        <v>Alta</v>
      </c>
      <c r="BJ459" s="1" t="n">
        <f aca="false">IF($BI459="Alta",1,0)</f>
        <v>1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0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35</v>
      </c>
      <c r="BQ459" s="23" t="n">
        <f aca="false">BP459/BG459*100000</f>
        <v>531.027158246093</v>
      </c>
      <c r="BR459" s="24" t="str">
        <f aca="false">IF($Q$4=0,"",BP459/$Q$4)</f>
        <v/>
      </c>
      <c r="BS459" s="1" t="n">
        <f aca="false">SUM(R459:AC459)</f>
        <v>0</v>
      </c>
      <c r="BT459" s="25" t="n">
        <f aca="false">BS459/BG459*100000</f>
        <v>0</v>
      </c>
      <c r="BU459" s="24" t="str">
        <f aca="false">IF($AD$4=0,"",BS459/$AD$4)</f>
        <v/>
      </c>
      <c r="BV459" s="1" t="n">
        <f aca="false">SUM(AD459:AQ459)</f>
        <v>0</v>
      </c>
      <c r="BW459" s="25" t="n">
        <f aca="false">BV459/BG459*100000</f>
        <v>0</v>
      </c>
      <c r="BX459" s="24" t="str">
        <f aca="false">IF($AQ$4=0,"",BV459/$AQ$4)</f>
        <v/>
      </c>
      <c r="BY459" s="1" t="n">
        <f aca="false">SUM(AR459:BE459)</f>
        <v>0</v>
      </c>
      <c r="BZ459" s="25" t="n">
        <f aca="false">BY459/BG459*100000</f>
        <v>0</v>
      </c>
      <c r="CA459" s="24" t="str">
        <f aca="false">IF($BD$4=0,"",BY459/$BD$4)</f>
        <v/>
      </c>
    </row>
    <row r="460" customFormat="false" ht="15" hidden="false" customHeight="false" outlineLevel="0" collapsed="false">
      <c r="A460" s="0" t="n">
        <v>313930</v>
      </c>
      <c r="B460" s="0" t="s">
        <v>484</v>
      </c>
      <c r="C460" s="26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1</v>
      </c>
      <c r="J460" s="0" t="n">
        <v>1</v>
      </c>
      <c r="K460" s="0" t="n">
        <v>8</v>
      </c>
      <c r="L460" s="0" t="n">
        <v>9</v>
      </c>
      <c r="M460" s="0" t="n">
        <v>43</v>
      </c>
      <c r="N460" s="0" t="n">
        <v>34</v>
      </c>
      <c r="O460" s="0" t="n">
        <v>23</v>
      </c>
      <c r="P460" s="0" t="n">
        <v>18</v>
      </c>
      <c r="Q460" s="0" t="n">
        <v>16</v>
      </c>
      <c r="R460" s="0" t="n">
        <v>14</v>
      </c>
      <c r="S460" s="0" t="n">
        <v>14</v>
      </c>
      <c r="T460" s="0" t="n">
        <v>11</v>
      </c>
      <c r="U460" s="0" t="n">
        <v>8</v>
      </c>
      <c r="V460" s="0" t="n">
        <v>4</v>
      </c>
      <c r="W460" s="0" t="n">
        <v>5</v>
      </c>
      <c r="X460" s="0" t="n">
        <v>2</v>
      </c>
      <c r="Y460" s="0" t="n">
        <v>7</v>
      </c>
      <c r="Z460" s="0" t="n">
        <v>4</v>
      </c>
      <c r="AA460" s="0" t="n">
        <v>0</v>
      </c>
      <c r="AB460" s="0" t="n">
        <v>0</v>
      </c>
      <c r="AC460" s="0" t="n">
        <v>1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 t="n">
        <v>0</v>
      </c>
      <c r="AU460" s="0" t="n">
        <v>0</v>
      </c>
      <c r="AV460" s="0" t="n">
        <v>0</v>
      </c>
      <c r="AW460" s="0" t="n">
        <v>0</v>
      </c>
      <c r="AX460" s="0" t="n">
        <v>0</v>
      </c>
      <c r="AY460" s="0" t="n">
        <v>0</v>
      </c>
      <c r="AZ460" s="0" t="n">
        <v>0</v>
      </c>
      <c r="BA460" s="0" t="n">
        <v>0</v>
      </c>
      <c r="BB460" s="0"/>
      <c r="BC460" s="0"/>
      <c r="BD460" s="0"/>
      <c r="BE460" s="19"/>
      <c r="BF460" s="20" t="n">
        <f aca="false">SUM(E460:BE460)</f>
        <v>226</v>
      </c>
      <c r="BG460" s="21" t="n">
        <v>19622</v>
      </c>
      <c r="BH460" s="1" t="n">
        <f aca="false">BF460/BG460*100000</f>
        <v>1151.76842319845</v>
      </c>
      <c r="BI460" s="22" t="str">
        <f aca="false">IF(BH460=0,"Silencioso",IF(BH460&lt;100,"Baixa",IF(BH460&gt;300,"Alta","Média")))</f>
        <v>Alta</v>
      </c>
      <c r="BJ460" s="1" t="n">
        <f aca="false">IF($BI460="Alta",1,0)</f>
        <v>1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56</v>
      </c>
      <c r="BQ460" s="23" t="n">
        <f aca="false">BP460/BG460*100000</f>
        <v>795.025991234329</v>
      </c>
      <c r="BR460" s="24" t="str">
        <f aca="false">IF($Q$4=0,"",BP460/$Q$4)</f>
        <v/>
      </c>
      <c r="BS460" s="1" t="n">
        <f aca="false">SUM(R460:AC460)</f>
        <v>70</v>
      </c>
      <c r="BT460" s="25" t="n">
        <f aca="false">BS460/BG460*100000</f>
        <v>356.742431964122</v>
      </c>
      <c r="BU460" s="24" t="str">
        <f aca="false">IF($AD$4=0,"",BS460/$AD$4)</f>
        <v/>
      </c>
      <c r="BV460" s="1" t="n">
        <f aca="false">SUM(AD460:AQ460)</f>
        <v>0</v>
      </c>
      <c r="BW460" s="25" t="n">
        <f aca="false">BV460/BG460*100000</f>
        <v>0</v>
      </c>
      <c r="BX460" s="24" t="str">
        <f aca="false">IF($AQ$4=0,"",BV460/$AQ$4)</f>
        <v/>
      </c>
      <c r="BY460" s="1" t="n">
        <f aca="false">SUM(AR460:BE460)</f>
        <v>0</v>
      </c>
      <c r="BZ460" s="25" t="n">
        <f aca="false">BY460/BG460*100000</f>
        <v>0</v>
      </c>
      <c r="CA460" s="24" t="str">
        <f aca="false">IF($BD$4=0,"",BY460/$BD$4)</f>
        <v/>
      </c>
    </row>
    <row r="461" customFormat="false" ht="15" hidden="false" customHeight="false" outlineLevel="0" collapsed="false">
      <c r="A461" s="0" t="n">
        <v>313940</v>
      </c>
      <c r="B461" s="0" t="s">
        <v>485</v>
      </c>
      <c r="C461" s="26"/>
      <c r="D461" s="18"/>
      <c r="E461" s="0" t="n">
        <v>6</v>
      </c>
      <c r="F461" s="0" t="n">
        <v>8</v>
      </c>
      <c r="G461" s="0" t="n">
        <v>36</v>
      </c>
      <c r="H461" s="0" t="n">
        <v>52</v>
      </c>
      <c r="I461" s="0" t="n">
        <v>56</v>
      </c>
      <c r="J461" s="0" t="n">
        <v>55</v>
      </c>
      <c r="K461" s="0" t="n">
        <v>143</v>
      </c>
      <c r="L461" s="0" t="n">
        <v>114</v>
      </c>
      <c r="M461" s="0" t="n">
        <v>120</v>
      </c>
      <c r="N461" s="0" t="n">
        <v>111</v>
      </c>
      <c r="O461" s="0" t="n">
        <v>120</v>
      </c>
      <c r="P461" s="0" t="n">
        <v>119</v>
      </c>
      <c r="Q461" s="0" t="n">
        <v>98</v>
      </c>
      <c r="R461" s="0" t="n">
        <v>150</v>
      </c>
      <c r="S461" s="0" t="n">
        <v>159</v>
      </c>
      <c r="T461" s="0" t="n">
        <v>123</v>
      </c>
      <c r="U461" s="0" t="n">
        <v>77</v>
      </c>
      <c r="V461" s="0" t="n">
        <v>50</v>
      </c>
      <c r="W461" s="0" t="n">
        <v>28</v>
      </c>
      <c r="X461" s="0" t="n">
        <v>14</v>
      </c>
      <c r="Y461" s="0" t="n">
        <v>6</v>
      </c>
      <c r="Z461" s="0" t="n">
        <v>14</v>
      </c>
      <c r="AA461" s="0" t="n">
        <v>0</v>
      </c>
      <c r="AB461" s="0" t="n">
        <v>0</v>
      </c>
      <c r="AC461" s="0" t="n">
        <v>2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1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0</v>
      </c>
      <c r="AQ461" s="0" t="n">
        <v>0</v>
      </c>
      <c r="AR461" s="0" t="n">
        <v>0</v>
      </c>
      <c r="AS461" s="0" t="n">
        <v>2</v>
      </c>
      <c r="AT461" s="0" t="n">
        <v>0</v>
      </c>
      <c r="AU461" s="0" t="n">
        <v>1</v>
      </c>
      <c r="AV461" s="0" t="n">
        <v>0</v>
      </c>
      <c r="AW461" s="0" t="n">
        <v>0</v>
      </c>
      <c r="AX461" s="0" t="n">
        <v>3</v>
      </c>
      <c r="AY461" s="0" t="n">
        <v>2</v>
      </c>
      <c r="AZ461" s="0" t="n">
        <v>3</v>
      </c>
      <c r="BA461" s="0" t="n">
        <v>0</v>
      </c>
      <c r="BB461" s="0"/>
      <c r="BC461" s="0"/>
      <c r="BD461" s="0"/>
      <c r="BE461" s="19"/>
      <c r="BF461" s="20" t="n">
        <f aca="false">SUM(E461:BE461)</f>
        <v>1673</v>
      </c>
      <c r="BG461" s="21" t="n">
        <v>86844</v>
      </c>
      <c r="BH461" s="1" t="n">
        <f aca="false">BF461/BG461*100000</f>
        <v>1926.44281700521</v>
      </c>
      <c r="BI461" s="22" t="str">
        <f aca="false">IF(BH461=0,"Silencioso",IF(BH461&lt;100,"Baixa",IF(BH461&gt;300,"Alta","Média")))</f>
        <v>Alta</v>
      </c>
      <c r="BJ461" s="1" t="n">
        <f aca="false">IF($BI461="Alta",1,0)</f>
        <v>1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038</v>
      </c>
      <c r="BQ461" s="23" t="n">
        <f aca="false">BP461/BG461*100000</f>
        <v>1195.24664916402</v>
      </c>
      <c r="BR461" s="24" t="str">
        <f aca="false">IF($Q$4=0,"",BP461/$Q$4)</f>
        <v/>
      </c>
      <c r="BS461" s="1" t="n">
        <f aca="false">SUM(R461:AC461)</f>
        <v>623</v>
      </c>
      <c r="BT461" s="25" t="n">
        <f aca="false">BS461/BG461*100000</f>
        <v>717.37828750403</v>
      </c>
      <c r="BU461" s="24" t="str">
        <f aca="false">IF($AD$4=0,"",BS461/$AD$4)</f>
        <v/>
      </c>
      <c r="BV461" s="1" t="n">
        <f aca="false">SUM(AD461:AQ461)</f>
        <v>1</v>
      </c>
      <c r="BW461" s="25" t="n">
        <f aca="false">BV461/BG461*100000</f>
        <v>1.15149002809636</v>
      </c>
      <c r="BX461" s="24" t="str">
        <f aca="false">IF($AQ$4=0,"",BV461/$AQ$4)</f>
        <v/>
      </c>
      <c r="BY461" s="1" t="n">
        <f aca="false">SUM(AR461:BE461)</f>
        <v>11</v>
      </c>
      <c r="BZ461" s="25" t="n">
        <f aca="false">BY461/BG461*100000</f>
        <v>12.6663903090599</v>
      </c>
      <c r="CA461" s="24" t="str">
        <f aca="false">IF($BD$4=0,"",BY461/$BD$4)</f>
        <v/>
      </c>
    </row>
    <row r="462" customFormat="false" ht="15" hidden="false" customHeight="false" outlineLevel="0" collapsed="false">
      <c r="A462" s="0" t="n">
        <v>313950</v>
      </c>
      <c r="B462" s="0" t="s">
        <v>486</v>
      </c>
      <c r="C462" s="26"/>
      <c r="D462" s="18"/>
      <c r="E462" s="0" t="n">
        <v>4</v>
      </c>
      <c r="F462" s="0" t="n">
        <v>4</v>
      </c>
      <c r="G462" s="0" t="n">
        <v>7</v>
      </c>
      <c r="H462" s="0" t="n">
        <v>7</v>
      </c>
      <c r="I462" s="0" t="n">
        <v>7</v>
      </c>
      <c r="J462" s="0" t="n">
        <v>14</v>
      </c>
      <c r="K462" s="0" t="n">
        <v>28</v>
      </c>
      <c r="L462" s="0" t="n">
        <v>23</v>
      </c>
      <c r="M462" s="0" t="n">
        <v>46</v>
      </c>
      <c r="N462" s="0" t="n">
        <v>39</v>
      </c>
      <c r="O462" s="0" t="n">
        <v>37</v>
      </c>
      <c r="P462" s="0" t="n">
        <v>16</v>
      </c>
      <c r="Q462" s="0" t="n">
        <v>26</v>
      </c>
      <c r="R462" s="0" t="n">
        <v>24</v>
      </c>
      <c r="S462" s="0" t="n">
        <v>10</v>
      </c>
      <c r="T462" s="0" t="n">
        <v>6</v>
      </c>
      <c r="U462" s="0" t="n">
        <v>5</v>
      </c>
      <c r="V462" s="0" t="n">
        <v>9</v>
      </c>
      <c r="W462" s="0" t="n">
        <v>2</v>
      </c>
      <c r="X462" s="0" t="n">
        <v>1</v>
      </c>
      <c r="Y462" s="0" t="n">
        <v>1</v>
      </c>
      <c r="Z462" s="0" t="n">
        <v>1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 t="n">
        <v>0</v>
      </c>
      <c r="AU462" s="0" t="n">
        <v>0</v>
      </c>
      <c r="AV462" s="0" t="n">
        <v>0</v>
      </c>
      <c r="AW462" s="0" t="n">
        <v>0</v>
      </c>
      <c r="AX462" s="0" t="n">
        <v>0</v>
      </c>
      <c r="AY462" s="0" t="n">
        <v>0</v>
      </c>
      <c r="AZ462" s="0" t="n">
        <v>0</v>
      </c>
      <c r="BA462" s="0" t="n">
        <v>0</v>
      </c>
      <c r="BB462" s="0"/>
      <c r="BC462" s="0"/>
      <c r="BD462" s="0"/>
      <c r="BE462" s="19"/>
      <c r="BF462" s="20" t="n">
        <f aca="false">SUM(E462:BE462)</f>
        <v>317</v>
      </c>
      <c r="BG462" s="21" t="n">
        <v>22577</v>
      </c>
      <c r="BH462" s="1" t="n">
        <f aca="false">BF462/BG462*100000</f>
        <v>1404.08380209948</v>
      </c>
      <c r="BI462" s="22" t="str">
        <f aca="false">IF(BH462=0,"Silencioso",IF(BH462&lt;100,"Baixa",IF(BH462&gt;300,"Alta","Média")))</f>
        <v>Alta</v>
      </c>
      <c r="BJ462" s="1" t="n">
        <f aca="false">IF($BI462="Alta",1,0)</f>
        <v>1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258</v>
      </c>
      <c r="BQ462" s="23" t="n">
        <f aca="false">BP462/BG462*100000</f>
        <v>1142.75590202418</v>
      </c>
      <c r="BR462" s="24" t="str">
        <f aca="false">IF($Q$4=0,"",BP462/$Q$4)</f>
        <v/>
      </c>
      <c r="BS462" s="1" t="n">
        <f aca="false">SUM(R462:AC462)</f>
        <v>59</v>
      </c>
      <c r="BT462" s="25" t="n">
        <f aca="false">BS462/BG462*100000</f>
        <v>261.327900075298</v>
      </c>
      <c r="BU462" s="24" t="str">
        <f aca="false">IF($AD$4=0,"",BS462/$AD$4)</f>
        <v/>
      </c>
      <c r="BV462" s="1" t="n">
        <f aca="false">SUM(AD462:AQ462)</f>
        <v>0</v>
      </c>
      <c r="BW462" s="25" t="n">
        <f aca="false">BV462/BG462*100000</f>
        <v>0</v>
      </c>
      <c r="BX462" s="24" t="str">
        <f aca="false">IF($AQ$4=0,"",BV462/$AQ$4)</f>
        <v/>
      </c>
      <c r="BY462" s="1" t="n">
        <f aca="false">SUM(AR462:BE462)</f>
        <v>0</v>
      </c>
      <c r="BZ462" s="25" t="n">
        <f aca="false">BY462/BG462*100000</f>
        <v>0</v>
      </c>
      <c r="CA462" s="24" t="str">
        <f aca="false">IF($BD$4=0,"",BY462/$BD$4)</f>
        <v/>
      </c>
    </row>
    <row r="463" customFormat="false" ht="15" hidden="false" customHeight="false" outlineLevel="0" collapsed="false">
      <c r="A463" s="0" t="n">
        <v>313960</v>
      </c>
      <c r="B463" s="0" t="s">
        <v>487</v>
      </c>
      <c r="C463" s="26"/>
      <c r="D463" s="18"/>
      <c r="E463" s="0" t="n">
        <v>3</v>
      </c>
      <c r="F463" s="0" t="n">
        <v>3</v>
      </c>
      <c r="G463" s="0" t="n">
        <v>4</v>
      </c>
      <c r="H463" s="0" t="n">
        <v>1</v>
      </c>
      <c r="I463" s="0" t="n">
        <v>4</v>
      </c>
      <c r="J463" s="0" t="n">
        <v>7</v>
      </c>
      <c r="K463" s="0" t="n">
        <v>14</v>
      </c>
      <c r="L463" s="0" t="n">
        <v>12</v>
      </c>
      <c r="M463" s="0" t="n">
        <v>14</v>
      </c>
      <c r="N463" s="0" t="n">
        <v>39</v>
      </c>
      <c r="O463" s="0" t="n">
        <v>26</v>
      </c>
      <c r="P463" s="0" t="n">
        <v>17</v>
      </c>
      <c r="Q463" s="0" t="n">
        <v>19</v>
      </c>
      <c r="R463" s="0" t="n">
        <v>26</v>
      </c>
      <c r="S463" s="0" t="n">
        <v>19</v>
      </c>
      <c r="T463" s="0" t="n">
        <v>19</v>
      </c>
      <c r="U463" s="0" t="n">
        <v>10</v>
      </c>
      <c r="V463" s="0" t="n">
        <v>8</v>
      </c>
      <c r="W463" s="0" t="n">
        <v>9</v>
      </c>
      <c r="X463" s="0" t="n">
        <v>7</v>
      </c>
      <c r="Y463" s="0" t="n">
        <v>9</v>
      </c>
      <c r="Z463" s="0" t="n">
        <v>6</v>
      </c>
      <c r="AA463" s="0" t="n">
        <v>6</v>
      </c>
      <c r="AB463" s="0" t="n">
        <v>3</v>
      </c>
      <c r="AC463" s="0" t="n">
        <v>0</v>
      </c>
      <c r="AD463" s="0" t="n">
        <v>3</v>
      </c>
      <c r="AE463" s="0" t="n">
        <v>0</v>
      </c>
      <c r="AF463" s="0" t="n">
        <v>5</v>
      </c>
      <c r="AG463" s="0" t="n">
        <v>0</v>
      </c>
      <c r="AH463" s="0" t="n">
        <v>1</v>
      </c>
      <c r="AI463" s="0" t="n">
        <v>0</v>
      </c>
      <c r="AJ463" s="0" t="n">
        <v>0</v>
      </c>
      <c r="AK463" s="0" t="n">
        <v>1</v>
      </c>
      <c r="AL463" s="0" t="n">
        <v>2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1</v>
      </c>
      <c r="AT463" s="0" t="n">
        <v>1</v>
      </c>
      <c r="AU463" s="0" t="n">
        <v>1</v>
      </c>
      <c r="AV463" s="0" t="n">
        <v>0</v>
      </c>
      <c r="AW463" s="0" t="n">
        <v>0</v>
      </c>
      <c r="AX463" s="0" t="n">
        <v>1</v>
      </c>
      <c r="AY463" s="0" t="n">
        <v>0</v>
      </c>
      <c r="AZ463" s="0" t="n">
        <v>0</v>
      </c>
      <c r="BA463" s="0" t="n">
        <v>0</v>
      </c>
      <c r="BB463" s="0"/>
      <c r="BC463" s="0"/>
      <c r="BD463" s="0"/>
      <c r="BE463" s="19"/>
      <c r="BF463" s="20" t="n">
        <f aca="false">SUM(E463:BE463)</f>
        <v>301</v>
      </c>
      <c r="BG463" s="21" t="n">
        <v>28061</v>
      </c>
      <c r="BH463" s="1" t="n">
        <f aca="false">BF463/BG463*100000</f>
        <v>1072.66312675956</v>
      </c>
      <c r="BI463" s="22" t="str">
        <f aca="false">IF(BH463=0,"Silencioso",IF(BH463&lt;100,"Baixa",IF(BH463&gt;300,"Alta","Média")))</f>
        <v>Alta</v>
      </c>
      <c r="BJ463" s="1" t="n">
        <f aca="false">IF($BI463="Alta",1,0)</f>
        <v>1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163</v>
      </c>
      <c r="BQ463" s="23" t="n">
        <f aca="false">BP463/BG463*100000</f>
        <v>580.877374291722</v>
      </c>
      <c r="BR463" s="24" t="str">
        <f aca="false">IF($Q$4=0,"",BP463/$Q$4)</f>
        <v/>
      </c>
      <c r="BS463" s="1" t="n">
        <f aca="false">SUM(R463:AC463)</f>
        <v>122</v>
      </c>
      <c r="BT463" s="25" t="n">
        <f aca="false">BS463/BG463*100000</f>
        <v>434.767114500552</v>
      </c>
      <c r="BU463" s="24" t="str">
        <f aca="false">IF($AD$4=0,"",BS463/$AD$4)</f>
        <v/>
      </c>
      <c r="BV463" s="1" t="n">
        <f aca="false">SUM(AD463:AQ463)</f>
        <v>12</v>
      </c>
      <c r="BW463" s="25" t="n">
        <f aca="false">BV463/BG463*100000</f>
        <v>42.7639784754642</v>
      </c>
      <c r="BX463" s="24" t="str">
        <f aca="false">IF($AQ$4=0,"",BV463/$AQ$4)</f>
        <v/>
      </c>
      <c r="BY463" s="1" t="n">
        <f aca="false">SUM(AR463:BE463)</f>
        <v>4</v>
      </c>
      <c r="BZ463" s="25" t="n">
        <f aca="false">BY463/BG463*100000</f>
        <v>14.2546594918214</v>
      </c>
      <c r="CA463" s="24" t="str">
        <f aca="false">IF($BD$4=0,"",BY463/$BD$4)</f>
        <v/>
      </c>
    </row>
    <row r="464" customFormat="false" ht="15" hidden="false" customHeight="false" outlineLevel="0" collapsed="false">
      <c r="A464" s="0" t="n">
        <v>313980</v>
      </c>
      <c r="B464" s="0" t="s">
        <v>488</v>
      </c>
      <c r="C464" s="26"/>
      <c r="D464" s="18"/>
      <c r="E464" s="0" t="n">
        <v>1</v>
      </c>
      <c r="F464" s="0" t="n">
        <v>1</v>
      </c>
      <c r="G464" s="0" t="n">
        <v>1</v>
      </c>
      <c r="H464" s="0" t="n">
        <v>6</v>
      </c>
      <c r="I464" s="0" t="n">
        <v>4</v>
      </c>
      <c r="J464" s="0" t="n">
        <v>6</v>
      </c>
      <c r="K464" s="0" t="n">
        <v>24</v>
      </c>
      <c r="L464" s="0" t="n">
        <v>44</v>
      </c>
      <c r="M464" s="0" t="n">
        <v>30</v>
      </c>
      <c r="N464" s="0" t="n">
        <v>58</v>
      </c>
      <c r="O464" s="0" t="n">
        <v>38</v>
      </c>
      <c r="P464" s="0" t="n">
        <v>31</v>
      </c>
      <c r="Q464" s="0" t="n">
        <v>36</v>
      </c>
      <c r="R464" s="0" t="n">
        <v>33</v>
      </c>
      <c r="S464" s="0" t="n">
        <v>22</v>
      </c>
      <c r="T464" s="0" t="n">
        <v>30</v>
      </c>
      <c r="U464" s="0" t="n">
        <v>7</v>
      </c>
      <c r="V464" s="0" t="n">
        <v>4</v>
      </c>
      <c r="W464" s="0" t="n">
        <v>0</v>
      </c>
      <c r="X464" s="0" t="n">
        <v>1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1</v>
      </c>
      <c r="AG464" s="0" t="n">
        <v>1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  <c r="AV464" s="0" t="n">
        <v>1</v>
      </c>
      <c r="AW464" s="0" t="n">
        <v>0</v>
      </c>
      <c r="AX464" s="0" t="n">
        <v>0</v>
      </c>
      <c r="AY464" s="0" t="n">
        <v>1</v>
      </c>
      <c r="AZ464" s="0" t="n">
        <v>0</v>
      </c>
      <c r="BA464" s="0" t="n">
        <v>0</v>
      </c>
      <c r="BB464" s="0"/>
      <c r="BC464" s="0"/>
      <c r="BD464" s="0"/>
      <c r="BE464" s="19"/>
      <c r="BF464" s="20" t="n">
        <f aca="false">SUM(E464:BE464)</f>
        <v>381</v>
      </c>
      <c r="BG464" s="21" t="n">
        <v>12572</v>
      </c>
      <c r="BH464" s="1" t="n">
        <f aca="false">BF464/BG464*100000</f>
        <v>3030.54406617881</v>
      </c>
      <c r="BI464" s="22" t="str">
        <f aca="false">IF(BH464=0,"Silencioso",IF(BH464&lt;100,"Baixa",IF(BH464&gt;300,"Alta","Média")))</f>
        <v>Alta</v>
      </c>
      <c r="BJ464" s="1" t="n">
        <f aca="false">IF($BI464="Alta",1,0)</f>
        <v>1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280</v>
      </c>
      <c r="BQ464" s="23" t="n">
        <f aca="false">BP464/BG464*100000</f>
        <v>2227.1714922049</v>
      </c>
      <c r="BR464" s="24" t="str">
        <f aca="false">IF($Q$4=0,"",BP464/$Q$4)</f>
        <v/>
      </c>
      <c r="BS464" s="1" t="n">
        <f aca="false">SUM(R464:AC464)</f>
        <v>97</v>
      </c>
      <c r="BT464" s="25" t="n">
        <f aca="false">BS464/BG464*100000</f>
        <v>771.555838370983</v>
      </c>
      <c r="BU464" s="24" t="str">
        <f aca="false">IF($AD$4=0,"",BS464/$AD$4)</f>
        <v/>
      </c>
      <c r="BV464" s="1" t="n">
        <f aca="false">SUM(AD464:AQ464)</f>
        <v>2</v>
      </c>
      <c r="BW464" s="25" t="n">
        <f aca="false">BV464/BG464*100000</f>
        <v>15.9083678014636</v>
      </c>
      <c r="BX464" s="24" t="str">
        <f aca="false">IF($AQ$4=0,"",BV464/$AQ$4)</f>
        <v/>
      </c>
      <c r="BY464" s="1" t="n">
        <f aca="false">SUM(AR464:BE464)</f>
        <v>2</v>
      </c>
      <c r="BZ464" s="25" t="n">
        <f aca="false">BY464/BG464*100000</f>
        <v>15.9083678014636</v>
      </c>
      <c r="CA464" s="24" t="str">
        <f aca="false">IF($BD$4=0,"",BY464/$BD$4)</f>
        <v/>
      </c>
    </row>
    <row r="465" customFormat="false" ht="15" hidden="false" customHeight="false" outlineLevel="0" collapsed="false">
      <c r="A465" s="0" t="n">
        <v>313970</v>
      </c>
      <c r="B465" s="0" t="s">
        <v>489</v>
      </c>
      <c r="C465" s="26"/>
      <c r="D465" s="18"/>
      <c r="E465" s="0" t="n">
        <v>2</v>
      </c>
      <c r="F465" s="0" t="n">
        <v>3</v>
      </c>
      <c r="G465" s="0" t="n">
        <v>7</v>
      </c>
      <c r="H465" s="0" t="n">
        <v>7</v>
      </c>
      <c r="I465" s="0" t="n">
        <v>11</v>
      </c>
      <c r="J465" s="0" t="n">
        <v>13</v>
      </c>
      <c r="K465" s="0" t="n">
        <v>23</v>
      </c>
      <c r="L465" s="0" t="n">
        <v>27</v>
      </c>
      <c r="M465" s="0" t="n">
        <v>31</v>
      </c>
      <c r="N465" s="0" t="n">
        <v>22</v>
      </c>
      <c r="O465" s="0" t="n">
        <v>34</v>
      </c>
      <c r="P465" s="0" t="n">
        <v>46</v>
      </c>
      <c r="Q465" s="0" t="n">
        <v>32</v>
      </c>
      <c r="R465" s="0" t="n">
        <v>27</v>
      </c>
      <c r="S465" s="0" t="n">
        <v>15</v>
      </c>
      <c r="T465" s="0" t="n">
        <v>22</v>
      </c>
      <c r="U465" s="0" t="n">
        <v>10</v>
      </c>
      <c r="V465" s="0" t="n">
        <v>6</v>
      </c>
      <c r="W465" s="0" t="n">
        <v>6</v>
      </c>
      <c r="X465" s="0" t="n">
        <v>3</v>
      </c>
      <c r="Y465" s="0" t="n">
        <v>1</v>
      </c>
      <c r="Z465" s="0" t="n">
        <v>1</v>
      </c>
      <c r="AA465" s="0" t="n">
        <v>1</v>
      </c>
      <c r="AB465" s="0" t="n">
        <v>0</v>
      </c>
      <c r="AC465" s="0" t="n">
        <v>0</v>
      </c>
      <c r="AD465" s="0" t="n">
        <v>1</v>
      </c>
      <c r="AE465" s="0" t="n">
        <v>0</v>
      </c>
      <c r="AF465" s="0" t="n">
        <v>0</v>
      </c>
      <c r="AG465" s="0" t="n">
        <v>0</v>
      </c>
      <c r="AH465" s="0" t="n">
        <v>5</v>
      </c>
      <c r="AI465" s="0" t="n">
        <v>2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1</v>
      </c>
      <c r="AU465" s="0" t="n">
        <v>0</v>
      </c>
      <c r="AV465" s="0" t="n">
        <v>0</v>
      </c>
      <c r="AW465" s="0" t="n">
        <v>0</v>
      </c>
      <c r="AX465" s="0" t="n">
        <v>0</v>
      </c>
      <c r="AY465" s="0" t="n">
        <v>0</v>
      </c>
      <c r="AZ465" s="0" t="n">
        <v>0</v>
      </c>
      <c r="BA465" s="0" t="n">
        <v>0</v>
      </c>
      <c r="BB465" s="0"/>
      <c r="BC465" s="0"/>
      <c r="BD465" s="0"/>
      <c r="BE465" s="19"/>
      <c r="BF465" s="20" t="n">
        <f aca="false">SUM(E465:BE465)</f>
        <v>359</v>
      </c>
      <c r="BG465" s="21" t="n">
        <v>7744</v>
      </c>
      <c r="BH465" s="1" t="n">
        <f aca="false">BF465/BG465*100000</f>
        <v>4635.84710743802</v>
      </c>
      <c r="BI465" s="22" t="str">
        <f aca="false">IF(BH465=0,"Silencioso",IF(BH465&lt;100,"Baixa",IF(BH465&gt;300,"Alta","Média")))</f>
        <v>Alta</v>
      </c>
      <c r="BJ465" s="1" t="n">
        <f aca="false">IF($BI465="Alta",1,0)</f>
        <v>1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58</v>
      </c>
      <c r="BQ465" s="23" t="n">
        <f aca="false">BP465/BG465*100000</f>
        <v>3331.61157024793</v>
      </c>
      <c r="BR465" s="24" t="str">
        <f aca="false">IF($Q$4=0,"",BP465/$Q$4)</f>
        <v/>
      </c>
      <c r="BS465" s="1" t="n">
        <f aca="false">SUM(R465:AC465)</f>
        <v>92</v>
      </c>
      <c r="BT465" s="25" t="n">
        <f aca="false">BS465/BG465*100000</f>
        <v>1188.01652892562</v>
      </c>
      <c r="BU465" s="24" t="str">
        <f aca="false">IF($AD$4=0,"",BS465/$AD$4)</f>
        <v/>
      </c>
      <c r="BV465" s="1" t="n">
        <f aca="false">SUM(AD465:AQ465)</f>
        <v>8</v>
      </c>
      <c r="BW465" s="25" t="n">
        <f aca="false">BV465/BG465*100000</f>
        <v>103.305785123967</v>
      </c>
      <c r="BX465" s="24" t="str">
        <f aca="false">IF($AQ$4=0,"",BV465/$AQ$4)</f>
        <v/>
      </c>
      <c r="BY465" s="1" t="n">
        <f aca="false">SUM(AR465:BE465)</f>
        <v>1</v>
      </c>
      <c r="BZ465" s="25" t="n">
        <f aca="false">BY465/BG465*100000</f>
        <v>12.9132231404959</v>
      </c>
      <c r="CA465" s="24" t="str">
        <f aca="false">IF($BD$4=0,"",BY465/$BD$4)</f>
        <v/>
      </c>
    </row>
    <row r="466" customFormat="false" ht="15" hidden="false" customHeight="false" outlineLevel="0" collapsed="false">
      <c r="A466" s="0" t="n">
        <v>313990</v>
      </c>
      <c r="B466" s="0" t="s">
        <v>490</v>
      </c>
      <c r="C466" s="26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2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1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</v>
      </c>
      <c r="AV466" s="0" t="n">
        <v>0</v>
      </c>
      <c r="AW466" s="0" t="n">
        <v>0</v>
      </c>
      <c r="AX466" s="0" t="n">
        <v>0</v>
      </c>
      <c r="AY466" s="0" t="n">
        <v>0</v>
      </c>
      <c r="AZ466" s="0" t="n">
        <v>0</v>
      </c>
      <c r="BA466" s="0" t="n">
        <v>0</v>
      </c>
      <c r="BB466" s="0"/>
      <c r="BC466" s="0"/>
      <c r="BD466" s="0"/>
      <c r="BE466" s="19"/>
      <c r="BF466" s="20" t="n">
        <f aca="false">SUM(E466:BE466)</f>
        <v>4</v>
      </c>
      <c r="BG466" s="21" t="n">
        <v>14518</v>
      </c>
      <c r="BH466" s="1" t="n">
        <f aca="false">BF466/BG466*100000</f>
        <v>27.5520044083207</v>
      </c>
      <c r="BI466" s="22" t="str">
        <f aca="false">IF(BH466=0,"Silencioso",IF(BH466&lt;100,"Baixa",IF(BH466&gt;300,"Alta","Média")))</f>
        <v>Baixa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1</v>
      </c>
      <c r="BM466" s="1" t="n">
        <f aca="false">IF($BI466="Silencioso",1,0)</f>
        <v>0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3</v>
      </c>
      <c r="BQ466" s="23" t="n">
        <f aca="false">BP466/BG466*100000</f>
        <v>20.6640033062405</v>
      </c>
      <c r="BR466" s="24" t="str">
        <f aca="false">IF($Q$4=0,"",BP466/$Q$4)</f>
        <v/>
      </c>
      <c r="BS466" s="1" t="n">
        <f aca="false">SUM(R466:AC466)</f>
        <v>1</v>
      </c>
      <c r="BT466" s="25" t="n">
        <f aca="false">BS466/BG466*100000</f>
        <v>6.88800110208018</v>
      </c>
      <c r="BU466" s="24" t="str">
        <f aca="false">IF($AD$4=0,"",BS466/$AD$4)</f>
        <v/>
      </c>
      <c r="BV466" s="1" t="n">
        <f aca="false">SUM(AD466:AQ466)</f>
        <v>0</v>
      </c>
      <c r="BW466" s="25" t="n">
        <f aca="false">BV466/BG466*100000</f>
        <v>0</v>
      </c>
      <c r="BX466" s="24" t="str">
        <f aca="false">IF($AQ$4=0,"",BV466/$AQ$4)</f>
        <v/>
      </c>
      <c r="BY466" s="1" t="n">
        <f aca="false">SUM(AR466:BE466)</f>
        <v>0</v>
      </c>
      <c r="BZ466" s="25" t="n">
        <f aca="false">BY466/BG466*100000</f>
        <v>0</v>
      </c>
      <c r="CA466" s="24" t="str">
        <f aca="false">IF($BD$4=0,"",BY466/$BD$4)</f>
        <v/>
      </c>
    </row>
    <row r="467" customFormat="false" ht="15" hidden="false" customHeight="false" outlineLevel="0" collapsed="false">
      <c r="A467" s="0" t="n">
        <v>314000</v>
      </c>
      <c r="B467" s="0" t="s">
        <v>491</v>
      </c>
      <c r="C467" s="26"/>
      <c r="D467" s="18"/>
      <c r="E467" s="0" t="n">
        <v>6</v>
      </c>
      <c r="F467" s="0" t="n">
        <v>4</v>
      </c>
      <c r="G467" s="0" t="n">
        <v>3</v>
      </c>
      <c r="H467" s="0" t="n">
        <v>4</v>
      </c>
      <c r="I467" s="0" t="n">
        <v>6</v>
      </c>
      <c r="J467" s="0" t="n">
        <v>5</v>
      </c>
      <c r="K467" s="0" t="n">
        <v>10</v>
      </c>
      <c r="L467" s="0" t="n">
        <v>16</v>
      </c>
      <c r="M467" s="0" t="n">
        <v>15</v>
      </c>
      <c r="N467" s="0" t="n">
        <v>11</v>
      </c>
      <c r="O467" s="0" t="n">
        <v>13</v>
      </c>
      <c r="P467" s="0" t="n">
        <v>30</v>
      </c>
      <c r="Q467" s="0" t="n">
        <v>33</v>
      </c>
      <c r="R467" s="0" t="n">
        <v>31</v>
      </c>
      <c r="S467" s="0" t="n">
        <v>38</v>
      </c>
      <c r="T467" s="0" t="n">
        <v>69</v>
      </c>
      <c r="U467" s="0" t="n">
        <v>73</v>
      </c>
      <c r="V467" s="0" t="n">
        <v>47</v>
      </c>
      <c r="W467" s="0" t="n">
        <v>27</v>
      </c>
      <c r="X467" s="0" t="n">
        <v>22</v>
      </c>
      <c r="Y467" s="0" t="n">
        <v>9</v>
      </c>
      <c r="Z467" s="0" t="n">
        <v>3</v>
      </c>
      <c r="AA467" s="0" t="n">
        <v>2</v>
      </c>
      <c r="AB467" s="0" t="n">
        <v>3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V467" s="0" t="n">
        <v>0</v>
      </c>
      <c r="AW467" s="0" t="n">
        <v>1</v>
      </c>
      <c r="AX467" s="0" t="n">
        <v>0</v>
      </c>
      <c r="AY467" s="0" t="n">
        <v>0</v>
      </c>
      <c r="AZ467" s="0" t="n">
        <v>0</v>
      </c>
      <c r="BA467" s="0" t="n">
        <v>0</v>
      </c>
      <c r="BB467" s="0"/>
      <c r="BC467" s="0"/>
      <c r="BD467" s="0"/>
      <c r="BE467" s="19"/>
      <c r="BF467" s="20" t="n">
        <f aca="false">SUM(E467:BE467)</f>
        <v>481</v>
      </c>
      <c r="BG467" s="21" t="n">
        <v>58802</v>
      </c>
      <c r="BH467" s="1" t="n">
        <f aca="false">BF467/BG467*100000</f>
        <v>817.999387775926</v>
      </c>
      <c r="BI467" s="22" t="str">
        <f aca="false">IF(BH467=0,"Silencioso",IF(BH467&lt;100,"Baixa",IF(BH467&gt;300,"Alta","Média")))</f>
        <v>Alta</v>
      </c>
      <c r="BJ467" s="1" t="n">
        <f aca="false">IF($BI467="Alta",1,0)</f>
        <v>1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156</v>
      </c>
      <c r="BQ467" s="23" t="n">
        <f aca="false">BP467/BG467*100000</f>
        <v>265.297098738138</v>
      </c>
      <c r="BR467" s="24" t="str">
        <f aca="false">IF($Q$4=0,"",BP467/$Q$4)</f>
        <v/>
      </c>
      <c r="BS467" s="1" t="n">
        <f aca="false">SUM(R467:AC467)</f>
        <v>324</v>
      </c>
      <c r="BT467" s="25" t="n">
        <f aca="false">BS467/BG467*100000</f>
        <v>551.001666609979</v>
      </c>
      <c r="BU467" s="24" t="str">
        <f aca="false">IF($AD$4=0,"",BS467/$AD$4)</f>
        <v/>
      </c>
      <c r="BV467" s="1" t="n">
        <f aca="false">SUM(AD467:AQ467)</f>
        <v>0</v>
      </c>
      <c r="BW467" s="25" t="n">
        <f aca="false">BV467/BG467*100000</f>
        <v>0</v>
      </c>
      <c r="BX467" s="24" t="str">
        <f aca="false">IF($AQ$4=0,"",BV467/$AQ$4)</f>
        <v/>
      </c>
      <c r="BY467" s="1" t="n">
        <f aca="false">SUM(AR467:BE467)</f>
        <v>1</v>
      </c>
      <c r="BZ467" s="25" t="n">
        <f aca="false">BY467/BG467*100000</f>
        <v>1.70062242780858</v>
      </c>
      <c r="CA467" s="24" t="str">
        <f aca="false">IF($BD$4=0,"",BY467/$BD$4)</f>
        <v/>
      </c>
    </row>
    <row r="468" customFormat="false" ht="15" hidden="false" customHeight="false" outlineLevel="0" collapsed="false">
      <c r="A468" s="0" t="n">
        <v>314010</v>
      </c>
      <c r="B468" s="0" t="s">
        <v>492</v>
      </c>
      <c r="C468" s="26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</v>
      </c>
      <c r="J468" s="0" t="n">
        <v>1</v>
      </c>
      <c r="K468" s="0" t="n">
        <v>4</v>
      </c>
      <c r="L468" s="0" t="n">
        <v>16</v>
      </c>
      <c r="M468" s="0" t="n">
        <v>2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  <c r="AV468" s="0" t="n">
        <v>0</v>
      </c>
      <c r="AW468" s="0" t="n">
        <v>0</v>
      </c>
      <c r="AX468" s="0" t="n">
        <v>0</v>
      </c>
      <c r="AY468" s="0" t="n">
        <v>0</v>
      </c>
      <c r="AZ468" s="0" t="n">
        <v>0</v>
      </c>
      <c r="BA468" s="0" t="n">
        <v>0</v>
      </c>
      <c r="BB468" s="0"/>
      <c r="BC468" s="0"/>
      <c r="BD468" s="0"/>
      <c r="BE468" s="19"/>
      <c r="BF468" s="20" t="n">
        <f aca="false">SUM(E468:BE468)</f>
        <v>24</v>
      </c>
      <c r="BG468" s="21" t="n">
        <v>4275</v>
      </c>
      <c r="BH468" s="1" t="n">
        <f aca="false">BF468/BG468*100000</f>
        <v>561.40350877193</v>
      </c>
      <c r="BI468" s="22" t="str">
        <f aca="false">IF(BH468=0,"Silencioso",IF(BH468&lt;100,"Baixa",IF(BH468&gt;300,"Alta","Média")))</f>
        <v>Alta</v>
      </c>
      <c r="BJ468" s="1" t="n">
        <f aca="false">IF($BI468="Alta",1,0)</f>
        <v>1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0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24</v>
      </c>
      <c r="BQ468" s="23" t="n">
        <f aca="false">BP468/BG468*100000</f>
        <v>561.40350877193</v>
      </c>
      <c r="BR468" s="24" t="str">
        <f aca="false">IF($Q$4=0,"",BP468/$Q$4)</f>
        <v/>
      </c>
      <c r="BS468" s="1" t="n">
        <f aca="false">SUM(R468:AC468)</f>
        <v>0</v>
      </c>
      <c r="BT468" s="25" t="n">
        <f aca="false">BS468/BG468*100000</f>
        <v>0</v>
      </c>
      <c r="BU468" s="24" t="str">
        <f aca="false">IF($AD$4=0,"",BS468/$AD$4)</f>
        <v/>
      </c>
      <c r="BV468" s="1" t="n">
        <f aca="false">SUM(AD468:AQ468)</f>
        <v>0</v>
      </c>
      <c r="BW468" s="25" t="n">
        <f aca="false">BV468/BG468*100000</f>
        <v>0</v>
      </c>
      <c r="BX468" s="24" t="str">
        <f aca="false">IF($AQ$4=0,"",BV468/$AQ$4)</f>
        <v/>
      </c>
      <c r="BY468" s="1" t="n">
        <f aca="false">SUM(AR468:BE468)</f>
        <v>0</v>
      </c>
      <c r="BZ468" s="25" t="n">
        <f aca="false">BY468/BG468*100000</f>
        <v>0</v>
      </c>
      <c r="CA468" s="24" t="str">
        <f aca="false">IF($BD$4=0,"",BY468/$BD$4)</f>
        <v/>
      </c>
    </row>
    <row r="469" customFormat="false" ht="15" hidden="false" customHeight="false" outlineLevel="0" collapsed="false">
      <c r="A469" s="0" t="n">
        <v>314015</v>
      </c>
      <c r="B469" s="0" t="s">
        <v>493</v>
      </c>
      <c r="C469" s="26"/>
      <c r="D469" s="18"/>
      <c r="E469" s="0" t="n">
        <v>3</v>
      </c>
      <c r="F469" s="0" t="n">
        <v>9</v>
      </c>
      <c r="G469" s="0" t="n">
        <v>14</v>
      </c>
      <c r="H469" s="0" t="n">
        <v>16</v>
      </c>
      <c r="I469" s="0" t="n">
        <v>28</v>
      </c>
      <c r="J469" s="0" t="n">
        <v>36</v>
      </c>
      <c r="K469" s="0" t="n">
        <v>49</v>
      </c>
      <c r="L469" s="0" t="n">
        <v>41</v>
      </c>
      <c r="M469" s="0" t="n">
        <v>59</v>
      </c>
      <c r="N469" s="0" t="n">
        <v>69</v>
      </c>
      <c r="O469" s="0" t="n">
        <v>69</v>
      </c>
      <c r="P469" s="0" t="n">
        <v>38</v>
      </c>
      <c r="Q469" s="0" t="n">
        <v>46</v>
      </c>
      <c r="R469" s="0" t="n">
        <v>30</v>
      </c>
      <c r="S469" s="0" t="n">
        <v>36</v>
      </c>
      <c r="T469" s="0" t="n">
        <v>8</v>
      </c>
      <c r="U469" s="0" t="n">
        <v>28</v>
      </c>
      <c r="V469" s="0" t="n">
        <v>10</v>
      </c>
      <c r="W469" s="0" t="n">
        <v>5</v>
      </c>
      <c r="X469" s="0" t="n">
        <v>7</v>
      </c>
      <c r="Y469" s="0" t="n">
        <v>2</v>
      </c>
      <c r="Z469" s="0" t="n">
        <v>2</v>
      </c>
      <c r="AA469" s="0" t="n">
        <v>1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 t="n">
        <v>2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  <c r="AV469" s="0" t="n">
        <v>0</v>
      </c>
      <c r="AW469" s="0" t="n">
        <v>0</v>
      </c>
      <c r="AX469" s="0" t="n">
        <v>0</v>
      </c>
      <c r="AY469" s="0" t="n">
        <v>1</v>
      </c>
      <c r="AZ469" s="0" t="n">
        <v>0</v>
      </c>
      <c r="BA469" s="0" t="n">
        <v>0</v>
      </c>
      <c r="BB469" s="0"/>
      <c r="BC469" s="0"/>
      <c r="BD469" s="0"/>
      <c r="BE469" s="19"/>
      <c r="BF469" s="20" t="n">
        <f aca="false">SUM(E469:BE469)</f>
        <v>609</v>
      </c>
      <c r="BG469" s="21" t="n">
        <v>14624</v>
      </c>
      <c r="BH469" s="1" t="n">
        <f aca="false">BF469/BG469*100000</f>
        <v>4164.38730853392</v>
      </c>
      <c r="BI469" s="22" t="str">
        <f aca="false">IF(BH469=0,"Silencioso",IF(BH469&lt;100,"Baixa",IF(BH469&gt;300,"Alta","Média")))</f>
        <v>Alta</v>
      </c>
      <c r="BJ469" s="1" t="n">
        <f aca="false">IF($BI469="Alta",1,0)</f>
        <v>1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477</v>
      </c>
      <c r="BQ469" s="23" t="n">
        <f aca="false">BP469/BG469*100000</f>
        <v>3261.76148796499</v>
      </c>
      <c r="BR469" s="24" t="str">
        <f aca="false">IF($Q$4=0,"",BP469/$Q$4)</f>
        <v/>
      </c>
      <c r="BS469" s="1" t="n">
        <f aca="false">SUM(R469:AC469)</f>
        <v>129</v>
      </c>
      <c r="BT469" s="25" t="n">
        <f aca="false">BS469/BG469*100000</f>
        <v>882.11159737418</v>
      </c>
      <c r="BU469" s="24" t="str">
        <f aca="false">IF($AD$4=0,"",BS469/$AD$4)</f>
        <v/>
      </c>
      <c r="BV469" s="1" t="n">
        <f aca="false">SUM(AD469:AQ469)</f>
        <v>2</v>
      </c>
      <c r="BW469" s="25" t="n">
        <f aca="false">BV469/BG469*100000</f>
        <v>13.6761487964989</v>
      </c>
      <c r="BX469" s="24" t="str">
        <f aca="false">IF($AQ$4=0,"",BV469/$AQ$4)</f>
        <v/>
      </c>
      <c r="BY469" s="1" t="n">
        <f aca="false">SUM(AR469:BE469)</f>
        <v>1</v>
      </c>
      <c r="BZ469" s="25" t="n">
        <f aca="false">BY469/BG469*100000</f>
        <v>6.83807439824945</v>
      </c>
      <c r="CA469" s="24" t="str">
        <f aca="false">IF($BD$4=0,"",BY469/$BD$4)</f>
        <v/>
      </c>
    </row>
    <row r="470" customFormat="false" ht="15" hidden="false" customHeight="false" outlineLevel="0" collapsed="false">
      <c r="A470" s="0" t="n">
        <v>314020</v>
      </c>
      <c r="B470" s="0" t="s">
        <v>494</v>
      </c>
      <c r="C470" s="26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1</v>
      </c>
      <c r="J470" s="0" t="n">
        <v>0</v>
      </c>
      <c r="K470" s="0" t="n">
        <v>4</v>
      </c>
      <c r="L470" s="0" t="n">
        <v>2</v>
      </c>
      <c r="M470" s="0" t="n">
        <v>6</v>
      </c>
      <c r="N470" s="0" t="n">
        <v>1</v>
      </c>
      <c r="O470" s="0" t="n">
        <v>0</v>
      </c>
      <c r="P470" s="0" t="n">
        <v>3</v>
      </c>
      <c r="Q470" s="0" t="n">
        <v>1</v>
      </c>
      <c r="R470" s="0" t="n">
        <v>1</v>
      </c>
      <c r="S470" s="0" t="n">
        <v>0</v>
      </c>
      <c r="T470" s="0" t="n">
        <v>1</v>
      </c>
      <c r="U470" s="0" t="n">
        <v>0</v>
      </c>
      <c r="V470" s="0" t="n">
        <v>1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0</v>
      </c>
      <c r="AR470" s="0" t="n">
        <v>0</v>
      </c>
      <c r="AS470" s="0" t="n">
        <v>0</v>
      </c>
      <c r="AT470" s="0" t="n">
        <v>0</v>
      </c>
      <c r="AU470" s="0" t="n">
        <v>0</v>
      </c>
      <c r="AV470" s="0" t="n">
        <v>0</v>
      </c>
      <c r="AW470" s="0" t="n">
        <v>0</v>
      </c>
      <c r="AX470" s="0" t="n">
        <v>0</v>
      </c>
      <c r="AY470" s="0" t="n">
        <v>0</v>
      </c>
      <c r="AZ470" s="0" t="n">
        <v>0</v>
      </c>
      <c r="BA470" s="0" t="n">
        <v>0</v>
      </c>
      <c r="BB470" s="0"/>
      <c r="BC470" s="0"/>
      <c r="BD470" s="0"/>
      <c r="BE470" s="19"/>
      <c r="BF470" s="20" t="n">
        <f aca="false">SUM(E470:BE470)</f>
        <v>22</v>
      </c>
      <c r="BG470" s="21" t="n">
        <v>2950</v>
      </c>
      <c r="BH470" s="1" t="n">
        <f aca="false">BF470/BG470*100000</f>
        <v>745.762711864407</v>
      </c>
      <c r="BI470" s="22" t="str">
        <f aca="false">IF(BH470=0,"Silencioso",IF(BH470&lt;100,"Baixa",IF(BH470&gt;300,"Alta","Média")))</f>
        <v>Alta</v>
      </c>
      <c r="BJ470" s="1" t="n">
        <f aca="false">IF($BI470="Alta",1,0)</f>
        <v>1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0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19</v>
      </c>
      <c r="BQ470" s="23" t="n">
        <f aca="false">BP470/BG470*100000</f>
        <v>644.06779661017</v>
      </c>
      <c r="BR470" s="24" t="str">
        <f aca="false">IF($Q$4=0,"",BP470/$Q$4)</f>
        <v/>
      </c>
      <c r="BS470" s="1" t="n">
        <f aca="false">SUM(R470:AC470)</f>
        <v>3</v>
      </c>
      <c r="BT470" s="25" t="n">
        <f aca="false">BS470/BG470*100000</f>
        <v>101.694915254237</v>
      </c>
      <c r="BU470" s="24" t="str">
        <f aca="false">IF($AD$4=0,"",BS470/$AD$4)</f>
        <v/>
      </c>
      <c r="BV470" s="1" t="n">
        <f aca="false">SUM(AD470:AQ470)</f>
        <v>0</v>
      </c>
      <c r="BW470" s="25" t="n">
        <f aca="false">BV470/BG470*100000</f>
        <v>0</v>
      </c>
      <c r="BX470" s="24" t="str">
        <f aca="false">IF($AQ$4=0,"",BV470/$AQ$4)</f>
        <v/>
      </c>
      <c r="BY470" s="1" t="n">
        <f aca="false">SUM(AR470:BE470)</f>
        <v>0</v>
      </c>
      <c r="BZ470" s="25" t="n">
        <f aca="false">BY470/BG470*100000</f>
        <v>0</v>
      </c>
      <c r="CA470" s="24" t="str">
        <f aca="false">IF($BD$4=0,"",BY470/$BD$4)</f>
        <v/>
      </c>
    </row>
    <row r="471" customFormat="false" ht="15" hidden="false" customHeight="false" outlineLevel="0" collapsed="false">
      <c r="A471" s="0" t="n">
        <v>314030</v>
      </c>
      <c r="B471" s="0" t="s">
        <v>495</v>
      </c>
      <c r="C471" s="26"/>
      <c r="D471" s="18"/>
      <c r="E471" s="0" t="n">
        <v>6</v>
      </c>
      <c r="F471" s="0" t="n">
        <v>5</v>
      </c>
      <c r="G471" s="0" t="n">
        <v>9</v>
      </c>
      <c r="H471" s="0" t="n">
        <v>4</v>
      </c>
      <c r="I471" s="0" t="n">
        <v>7</v>
      </c>
      <c r="J471" s="0" t="n">
        <v>3</v>
      </c>
      <c r="K471" s="0" t="n">
        <v>4</v>
      </c>
      <c r="L471" s="0" t="n">
        <v>0</v>
      </c>
      <c r="M471" s="0" t="n">
        <v>5</v>
      </c>
      <c r="N471" s="0" t="n">
        <v>3</v>
      </c>
      <c r="O471" s="0" t="n">
        <v>2</v>
      </c>
      <c r="P471" s="0" t="n">
        <v>2</v>
      </c>
      <c r="Q471" s="0" t="n">
        <v>0</v>
      </c>
      <c r="R471" s="0" t="n">
        <v>7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</v>
      </c>
      <c r="AV471" s="0" t="n">
        <v>0</v>
      </c>
      <c r="AW471" s="0" t="n">
        <v>0</v>
      </c>
      <c r="AX471" s="0" t="n">
        <v>0</v>
      </c>
      <c r="AY471" s="0" t="n">
        <v>0</v>
      </c>
      <c r="AZ471" s="0" t="n">
        <v>0</v>
      </c>
      <c r="BA471" s="0" t="n">
        <v>0</v>
      </c>
      <c r="BB471" s="0"/>
      <c r="BC471" s="0"/>
      <c r="BD471" s="0"/>
      <c r="BE471" s="19"/>
      <c r="BF471" s="20" t="n">
        <f aca="false">SUM(E471:BE471)</f>
        <v>57</v>
      </c>
      <c r="BG471" s="21" t="n">
        <v>4127</v>
      </c>
      <c r="BH471" s="1" t="n">
        <f aca="false">BF471/BG471*100000</f>
        <v>1381.1485340441</v>
      </c>
      <c r="BI471" s="22" t="str">
        <f aca="false">IF(BH471=0,"Silencioso",IF(BH471&lt;100,"Baixa",IF(BH471&gt;300,"Alta","Média")))</f>
        <v>Alta</v>
      </c>
      <c r="BJ471" s="1" t="n">
        <f aca="false">IF($BI471="Alta",1,0)</f>
        <v>1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50</v>
      </c>
      <c r="BQ471" s="23" t="n">
        <f aca="false">BP471/BG471*100000</f>
        <v>1211.53380179307</v>
      </c>
      <c r="BR471" s="24" t="str">
        <f aca="false">IF($Q$4=0,"",BP471/$Q$4)</f>
        <v/>
      </c>
      <c r="BS471" s="1" t="n">
        <f aca="false">SUM(R471:AC471)</f>
        <v>7</v>
      </c>
      <c r="BT471" s="25" t="n">
        <f aca="false">BS471/BG471*100000</f>
        <v>169.61473225103</v>
      </c>
      <c r="BU471" s="24" t="str">
        <f aca="false">IF($AD$4=0,"",BS471/$AD$4)</f>
        <v/>
      </c>
      <c r="BV471" s="1" t="n">
        <f aca="false">SUM(AD471:AQ471)</f>
        <v>0</v>
      </c>
      <c r="BW471" s="25" t="n">
        <f aca="false">BV471/BG471*100000</f>
        <v>0</v>
      </c>
      <c r="BX471" s="24" t="str">
        <f aca="false">IF($AQ$4=0,"",BV471/$AQ$4)</f>
        <v/>
      </c>
      <c r="BY471" s="1" t="n">
        <f aca="false">SUM(AR471:BE471)</f>
        <v>0</v>
      </c>
      <c r="BZ471" s="25" t="n">
        <f aca="false">BY471/BG471*100000</f>
        <v>0</v>
      </c>
      <c r="CA471" s="24" t="str">
        <f aca="false">IF($BD$4=0,"",BY471/$BD$4)</f>
        <v/>
      </c>
    </row>
    <row r="472" customFormat="false" ht="15" hidden="false" customHeight="false" outlineLevel="0" collapsed="false">
      <c r="A472" s="0" t="n">
        <v>314040</v>
      </c>
      <c r="B472" s="0" t="s">
        <v>496</v>
      </c>
      <c r="C472" s="26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  <c r="AV472" s="0" t="n">
        <v>0</v>
      </c>
      <c r="AW472" s="0" t="n">
        <v>0</v>
      </c>
      <c r="AX472" s="0" t="n">
        <v>0</v>
      </c>
      <c r="AY472" s="0" t="n">
        <v>0</v>
      </c>
      <c r="AZ472" s="0" t="n">
        <v>0</v>
      </c>
      <c r="BA472" s="0" t="n">
        <v>0</v>
      </c>
      <c r="BB472" s="0"/>
      <c r="BC472" s="0"/>
      <c r="BD472" s="0"/>
      <c r="BE472" s="19"/>
      <c r="BF472" s="20" t="n">
        <f aca="false">SUM(E472:BE472)</f>
        <v>0</v>
      </c>
      <c r="BG472" s="21" t="n">
        <v>2938</v>
      </c>
      <c r="BH472" s="1" t="n">
        <f aca="false">BF472/BG472*100000</f>
        <v>0</v>
      </c>
      <c r="BI472" s="22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3" t="n">
        <f aca="false">BP472/BG472*100000</f>
        <v>0</v>
      </c>
      <c r="BR472" s="24" t="str">
        <f aca="false">IF($Q$4=0,"",BP472/$Q$4)</f>
        <v/>
      </c>
      <c r="BS472" s="1" t="n">
        <f aca="false">SUM(R472:AC472)</f>
        <v>0</v>
      </c>
      <c r="BT472" s="25" t="n">
        <f aca="false">BS472/BG472*100000</f>
        <v>0</v>
      </c>
      <c r="BU472" s="24" t="str">
        <f aca="false">IF($AD$4=0,"",BS472/$AD$4)</f>
        <v/>
      </c>
      <c r="BV472" s="1" t="n">
        <f aca="false">SUM(AD472:AQ472)</f>
        <v>0</v>
      </c>
      <c r="BW472" s="25" t="n">
        <f aca="false">BV472/BG472*100000</f>
        <v>0</v>
      </c>
      <c r="BX472" s="24" t="str">
        <f aca="false">IF($AQ$4=0,"",BV472/$AQ$4)</f>
        <v/>
      </c>
      <c r="BY472" s="1" t="n">
        <f aca="false">SUM(AR472:BE472)</f>
        <v>0</v>
      </c>
      <c r="BZ472" s="25" t="n">
        <f aca="false">BY472/BG472*100000</f>
        <v>0</v>
      </c>
      <c r="CA472" s="24" t="str">
        <f aca="false">IF($BD$4=0,"",BY472/$BD$4)</f>
        <v/>
      </c>
    </row>
    <row r="473" customFormat="false" ht="15" hidden="false" customHeight="false" outlineLevel="0" collapsed="false">
      <c r="A473" s="0" t="n">
        <v>314050</v>
      </c>
      <c r="B473" s="0" t="s">
        <v>497</v>
      </c>
      <c r="C473" s="26"/>
      <c r="D473" s="18"/>
      <c r="E473" s="0" t="n">
        <v>1</v>
      </c>
      <c r="F473" s="0" t="n">
        <v>0</v>
      </c>
      <c r="G473" s="0" t="n">
        <v>2</v>
      </c>
      <c r="H473" s="0" t="n">
        <v>5</v>
      </c>
      <c r="I473" s="0" t="n">
        <v>1</v>
      </c>
      <c r="J473" s="0" t="n">
        <v>4</v>
      </c>
      <c r="K473" s="0" t="n">
        <v>8</v>
      </c>
      <c r="L473" s="0" t="n">
        <v>6</v>
      </c>
      <c r="M473" s="0" t="n">
        <v>5</v>
      </c>
      <c r="N473" s="0" t="n">
        <v>5</v>
      </c>
      <c r="O473" s="0" t="n">
        <v>9</v>
      </c>
      <c r="P473" s="0" t="n">
        <v>5</v>
      </c>
      <c r="Q473" s="0" t="n">
        <v>6</v>
      </c>
      <c r="R473" s="0" t="n">
        <v>6</v>
      </c>
      <c r="S473" s="0" t="n">
        <v>6</v>
      </c>
      <c r="T473" s="0" t="n">
        <v>4</v>
      </c>
      <c r="U473" s="0" t="n">
        <v>4</v>
      </c>
      <c r="V473" s="0" t="n">
        <v>3</v>
      </c>
      <c r="W473" s="0" t="n">
        <v>2</v>
      </c>
      <c r="X473" s="0" t="n">
        <v>4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n">
        <v>0</v>
      </c>
      <c r="AP473" s="0" t="n">
        <v>0</v>
      </c>
      <c r="AQ473" s="0" t="n">
        <v>0</v>
      </c>
      <c r="AR473" s="0" t="n">
        <v>0</v>
      </c>
      <c r="AS473" s="0" t="n">
        <v>0</v>
      </c>
      <c r="AT473" s="0" t="n">
        <v>0</v>
      </c>
      <c r="AU473" s="0" t="n">
        <v>0</v>
      </c>
      <c r="AV473" s="0" t="n">
        <v>0</v>
      </c>
      <c r="AW473" s="0" t="n">
        <v>0</v>
      </c>
      <c r="AX473" s="0" t="n">
        <v>0</v>
      </c>
      <c r="AY473" s="0" t="n">
        <v>2</v>
      </c>
      <c r="AZ473" s="0" t="n">
        <v>0</v>
      </c>
      <c r="BA473" s="0" t="n">
        <v>0</v>
      </c>
      <c r="BB473" s="0"/>
      <c r="BC473" s="0"/>
      <c r="BD473" s="0"/>
      <c r="BE473" s="19"/>
      <c r="BF473" s="20" t="n">
        <f aca="false">SUM(E473:BE473)</f>
        <v>88</v>
      </c>
      <c r="BG473" s="21" t="n">
        <v>13314</v>
      </c>
      <c r="BH473" s="1" t="n">
        <f aca="false">BF473/BG473*100000</f>
        <v>660.958389665014</v>
      </c>
      <c r="BI473" s="22" t="str">
        <f aca="false">IF(BH473=0,"Silencioso",IF(BH473&lt;100,"Baixa",IF(BH473&gt;300,"Alta","Média")))</f>
        <v>Alta</v>
      </c>
      <c r="BJ473" s="1" t="n">
        <f aca="false">IF($BI473="Alta",1,0)</f>
        <v>1</v>
      </c>
      <c r="BK473" s="1" t="n">
        <f aca="false">IF($BI473="Média",1,0)</f>
        <v>0</v>
      </c>
      <c r="BL473" s="1" t="n">
        <f aca="false">IF($BI473="Baixa",1,0)</f>
        <v>0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57</v>
      </c>
      <c r="BQ473" s="23" t="n">
        <f aca="false">BP473/BG473*100000</f>
        <v>428.12077512393</v>
      </c>
      <c r="BR473" s="24" t="str">
        <f aca="false">IF($Q$4=0,"",BP473/$Q$4)</f>
        <v/>
      </c>
      <c r="BS473" s="1" t="n">
        <f aca="false">SUM(R473:AC473)</f>
        <v>29</v>
      </c>
      <c r="BT473" s="25" t="n">
        <f aca="false">BS473/BG473*100000</f>
        <v>217.815832957789</v>
      </c>
      <c r="BU473" s="24" t="str">
        <f aca="false">IF($AD$4=0,"",BS473/$AD$4)</f>
        <v/>
      </c>
      <c r="BV473" s="1" t="n">
        <f aca="false">SUM(AD473:AQ473)</f>
        <v>0</v>
      </c>
      <c r="BW473" s="25" t="n">
        <f aca="false">BV473/BG473*100000</f>
        <v>0</v>
      </c>
      <c r="BX473" s="24" t="str">
        <f aca="false">IF($AQ$4=0,"",BV473/$AQ$4)</f>
        <v/>
      </c>
      <c r="BY473" s="1" t="n">
        <f aca="false">SUM(AR473:BE473)</f>
        <v>2</v>
      </c>
      <c r="BZ473" s="25" t="n">
        <f aca="false">BY473/BG473*100000</f>
        <v>15.0217815832958</v>
      </c>
      <c r="CA473" s="24" t="str">
        <f aca="false">IF($BD$4=0,"",BY473/$BD$4)</f>
        <v/>
      </c>
    </row>
    <row r="474" customFormat="false" ht="15" hidden="false" customHeight="false" outlineLevel="0" collapsed="false">
      <c r="A474" s="0" t="n">
        <v>314053</v>
      </c>
      <c r="B474" s="0" t="s">
        <v>498</v>
      </c>
      <c r="C474" s="26"/>
      <c r="D474" s="18"/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2</v>
      </c>
      <c r="K474" s="0" t="n">
        <v>1</v>
      </c>
      <c r="L474" s="0" t="n">
        <v>2</v>
      </c>
      <c r="M474" s="0" t="n">
        <v>2</v>
      </c>
      <c r="N474" s="0" t="n">
        <v>0</v>
      </c>
      <c r="O474" s="0" t="n">
        <v>0</v>
      </c>
      <c r="P474" s="0" t="n">
        <v>2</v>
      </c>
      <c r="Q474" s="0" t="n">
        <v>0</v>
      </c>
      <c r="R474" s="0" t="n">
        <v>1</v>
      </c>
      <c r="S474" s="0" t="n">
        <v>0</v>
      </c>
      <c r="T474" s="0" t="n">
        <v>1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  <c r="AV474" s="0" t="n">
        <v>0</v>
      </c>
      <c r="AW474" s="0" t="n">
        <v>0</v>
      </c>
      <c r="AX474" s="0" t="n">
        <v>0</v>
      </c>
      <c r="AY474" s="0" t="n">
        <v>0</v>
      </c>
      <c r="AZ474" s="0" t="n">
        <v>0</v>
      </c>
      <c r="BA474" s="0" t="n">
        <v>0</v>
      </c>
      <c r="BB474" s="0"/>
      <c r="BC474" s="0"/>
      <c r="BD474" s="0"/>
      <c r="BE474" s="19"/>
      <c r="BF474" s="20" t="n">
        <f aca="false">SUM(E474:BE474)</f>
        <v>13</v>
      </c>
      <c r="BG474" s="21" t="n">
        <v>7968</v>
      </c>
      <c r="BH474" s="1" t="n">
        <f aca="false">BF474/BG474*100000</f>
        <v>163.152610441767</v>
      </c>
      <c r="BI474" s="22" t="str">
        <f aca="false">IF(BH474=0,"Silencioso",IF(BH474&lt;100,"Baixa",IF(BH474&gt;300,"Alta","Média")))</f>
        <v>Média</v>
      </c>
      <c r="BJ474" s="1" t="n">
        <f aca="false">IF($BI474="Alta",1,0)</f>
        <v>0</v>
      </c>
      <c r="BK474" s="1" t="n">
        <f aca="false">IF($BI474="Média",1,0)</f>
        <v>1</v>
      </c>
      <c r="BL474" s="1" t="n">
        <f aca="false">IF($BI474="Baixa",1,0)</f>
        <v>0</v>
      </c>
      <c r="BM474" s="1" t="n">
        <f aca="false">IF($BI474="Silencioso",1,0)</f>
        <v>0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10</v>
      </c>
      <c r="BQ474" s="23" t="n">
        <f aca="false">BP474/BG474*100000</f>
        <v>125.502008032129</v>
      </c>
      <c r="BR474" s="24" t="str">
        <f aca="false">IF($Q$4=0,"",BP474/$Q$4)</f>
        <v/>
      </c>
      <c r="BS474" s="1" t="n">
        <f aca="false">SUM(R474:AC474)</f>
        <v>3</v>
      </c>
      <c r="BT474" s="25" t="n">
        <f aca="false">BS474/BG474*100000</f>
        <v>37.6506024096386</v>
      </c>
      <c r="BU474" s="24" t="str">
        <f aca="false">IF($AD$4=0,"",BS474/$AD$4)</f>
        <v/>
      </c>
      <c r="BV474" s="1" t="n">
        <f aca="false">SUM(AD474:AQ474)</f>
        <v>0</v>
      </c>
      <c r="BW474" s="25" t="n">
        <f aca="false">BV474/BG474*100000</f>
        <v>0</v>
      </c>
      <c r="BX474" s="24" t="str">
        <f aca="false">IF($AQ$4=0,"",BV474/$AQ$4)</f>
        <v/>
      </c>
      <c r="BY474" s="1" t="n">
        <f aca="false">SUM(AR474:BE474)</f>
        <v>0</v>
      </c>
      <c r="BZ474" s="25" t="n">
        <f aca="false">BY474/BG474*100000</f>
        <v>0</v>
      </c>
      <c r="CA474" s="24" t="str">
        <f aca="false">IF($BD$4=0,"",BY474/$BD$4)</f>
        <v/>
      </c>
    </row>
    <row r="475" customFormat="false" ht="15" hidden="false" customHeight="false" outlineLevel="0" collapsed="false">
      <c r="A475" s="0" t="n">
        <v>314055</v>
      </c>
      <c r="B475" s="0" t="s">
        <v>499</v>
      </c>
      <c r="C475" s="26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1</v>
      </c>
      <c r="J475" s="0" t="n">
        <v>0</v>
      </c>
      <c r="K475" s="0" t="n">
        <v>0</v>
      </c>
      <c r="L475" s="0" t="n">
        <v>2</v>
      </c>
      <c r="M475" s="0" t="n">
        <v>1</v>
      </c>
      <c r="N475" s="0" t="n">
        <v>3</v>
      </c>
      <c r="O475" s="0" t="n">
        <v>4</v>
      </c>
      <c r="P475" s="0" t="n">
        <v>1</v>
      </c>
      <c r="Q475" s="0" t="n">
        <v>1</v>
      </c>
      <c r="R475" s="0" t="n">
        <v>0</v>
      </c>
      <c r="S475" s="0" t="n">
        <v>1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  <c r="AV475" s="0" t="n">
        <v>0</v>
      </c>
      <c r="AW475" s="0" t="n">
        <v>0</v>
      </c>
      <c r="AX475" s="0" t="n">
        <v>0</v>
      </c>
      <c r="AY475" s="0" t="n">
        <v>0</v>
      </c>
      <c r="AZ475" s="0" t="n">
        <v>0</v>
      </c>
      <c r="BA475" s="0" t="n">
        <v>0</v>
      </c>
      <c r="BB475" s="0"/>
      <c r="BC475" s="0"/>
      <c r="BD475" s="0"/>
      <c r="BE475" s="19"/>
      <c r="BF475" s="20" t="n">
        <f aca="false">SUM(E475:BE475)</f>
        <v>14</v>
      </c>
      <c r="BG475" s="21" t="n">
        <v>8425</v>
      </c>
      <c r="BH475" s="1" t="n">
        <f aca="false">BF475/BG475*100000</f>
        <v>166.172106824926</v>
      </c>
      <c r="BI475" s="22" t="str">
        <f aca="false">IF(BH475=0,"Silencioso",IF(BH475&lt;100,"Baixa",IF(BH475&gt;300,"Alta","Média")))</f>
        <v>Média</v>
      </c>
      <c r="BJ475" s="1" t="n">
        <f aca="false">IF($BI475="Alta",1,0)</f>
        <v>0</v>
      </c>
      <c r="BK475" s="1" t="n">
        <f aca="false">IF($BI475="Média",1,0)</f>
        <v>1</v>
      </c>
      <c r="BL475" s="1" t="n">
        <f aca="false">IF($BI475="Baixa",1,0)</f>
        <v>0</v>
      </c>
      <c r="BM475" s="1" t="n">
        <f aca="false">IF($BI475="Silencioso",1,0)</f>
        <v>0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13</v>
      </c>
      <c r="BQ475" s="23" t="n">
        <f aca="false">BP475/BG475*100000</f>
        <v>154.302670623145</v>
      </c>
      <c r="BR475" s="24" t="str">
        <f aca="false">IF($Q$4=0,"",BP475/$Q$4)</f>
        <v/>
      </c>
      <c r="BS475" s="1" t="n">
        <f aca="false">SUM(R475:AC475)</f>
        <v>1</v>
      </c>
      <c r="BT475" s="25" t="n">
        <f aca="false">BS475/BG475*100000</f>
        <v>11.8694362017804</v>
      </c>
      <c r="BU475" s="24" t="str">
        <f aca="false">IF($AD$4=0,"",BS475/$AD$4)</f>
        <v/>
      </c>
      <c r="BV475" s="1" t="n">
        <f aca="false">SUM(AD475:AQ475)</f>
        <v>0</v>
      </c>
      <c r="BW475" s="25" t="n">
        <f aca="false">BV475/BG475*100000</f>
        <v>0</v>
      </c>
      <c r="BX475" s="24" t="str">
        <f aca="false">IF($AQ$4=0,"",BV475/$AQ$4)</f>
        <v/>
      </c>
      <c r="BY475" s="1" t="n">
        <f aca="false">SUM(AR475:BE475)</f>
        <v>0</v>
      </c>
      <c r="BZ475" s="25" t="n">
        <f aca="false">BY475/BG475*100000</f>
        <v>0</v>
      </c>
      <c r="CA475" s="24" t="str">
        <f aca="false">IF($BD$4=0,"",BY475/$BD$4)</f>
        <v/>
      </c>
    </row>
    <row r="476" customFormat="false" ht="15" hidden="false" customHeight="false" outlineLevel="0" collapsed="false">
      <c r="A476" s="0" t="n">
        <v>314060</v>
      </c>
      <c r="B476" s="0" t="s">
        <v>500</v>
      </c>
      <c r="C476" s="26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2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  <c r="AV476" s="0" t="n">
        <v>0</v>
      </c>
      <c r="AW476" s="0" t="n">
        <v>0</v>
      </c>
      <c r="AX476" s="0" t="n">
        <v>0</v>
      </c>
      <c r="AY476" s="0" t="n">
        <v>0</v>
      </c>
      <c r="AZ476" s="0" t="n">
        <v>0</v>
      </c>
      <c r="BA476" s="0" t="n">
        <v>0</v>
      </c>
      <c r="BB476" s="0"/>
      <c r="BC476" s="0"/>
      <c r="BD476" s="0"/>
      <c r="BE476" s="19"/>
      <c r="BF476" s="20" t="n">
        <f aca="false">SUM(E476:BE476)</f>
        <v>4</v>
      </c>
      <c r="BG476" s="21" t="n">
        <v>4645</v>
      </c>
      <c r="BH476" s="1" t="n">
        <f aca="false">BF476/BG476*100000</f>
        <v>86.1141011840689</v>
      </c>
      <c r="BI476" s="22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2</v>
      </c>
      <c r="BQ476" s="23" t="n">
        <f aca="false">BP476/BG476*100000</f>
        <v>43.0570505920345</v>
      </c>
      <c r="BR476" s="24" t="str">
        <f aca="false">IF($Q$4=0,"",BP476/$Q$4)</f>
        <v/>
      </c>
      <c r="BS476" s="1" t="n">
        <f aca="false">SUM(R476:AC476)</f>
        <v>2</v>
      </c>
      <c r="BT476" s="25" t="n">
        <f aca="false">BS476/BG476*100000</f>
        <v>43.0570505920345</v>
      </c>
      <c r="BU476" s="24" t="str">
        <f aca="false">IF($AD$4=0,"",BS476/$AD$4)</f>
        <v/>
      </c>
      <c r="BV476" s="1" t="n">
        <f aca="false">SUM(AD476:AQ476)</f>
        <v>0</v>
      </c>
      <c r="BW476" s="25" t="n">
        <f aca="false">BV476/BG476*100000</f>
        <v>0</v>
      </c>
      <c r="BX476" s="24" t="str">
        <f aca="false">IF($AQ$4=0,"",BV476/$AQ$4)</f>
        <v/>
      </c>
      <c r="BY476" s="1" t="n">
        <f aca="false">SUM(AR476:BE476)</f>
        <v>0</v>
      </c>
      <c r="BZ476" s="25" t="n">
        <f aca="false">BY476/BG476*100000</f>
        <v>0</v>
      </c>
      <c r="CA476" s="24" t="str">
        <f aca="false">IF($BD$4=0,"",BY476/$BD$4)</f>
        <v/>
      </c>
    </row>
    <row r="477" customFormat="false" ht="15" hidden="false" customHeight="false" outlineLevel="0" collapsed="false">
      <c r="A477" s="0" t="n">
        <v>314070</v>
      </c>
      <c r="B477" s="0" t="s">
        <v>501</v>
      </c>
      <c r="C477" s="26"/>
      <c r="D477" s="18"/>
      <c r="E477" s="0" t="n">
        <v>8</v>
      </c>
      <c r="F477" s="0" t="n">
        <v>22</v>
      </c>
      <c r="G477" s="0" t="n">
        <v>13</v>
      </c>
      <c r="H477" s="0" t="n">
        <v>25</v>
      </c>
      <c r="I477" s="0" t="n">
        <v>48</v>
      </c>
      <c r="J477" s="0" t="n">
        <v>34</v>
      </c>
      <c r="K477" s="0" t="n">
        <v>72</v>
      </c>
      <c r="L477" s="0" t="n">
        <v>78</v>
      </c>
      <c r="M477" s="0" t="n">
        <v>87</v>
      </c>
      <c r="N477" s="0" t="n">
        <v>96</v>
      </c>
      <c r="O477" s="0" t="n">
        <v>83</v>
      </c>
      <c r="P477" s="0" t="n">
        <v>90</v>
      </c>
      <c r="Q477" s="0" t="n">
        <v>106</v>
      </c>
      <c r="R477" s="0" t="n">
        <v>119</v>
      </c>
      <c r="S477" s="0" t="n">
        <v>158</v>
      </c>
      <c r="T477" s="0" t="n">
        <v>130</v>
      </c>
      <c r="U477" s="0" t="n">
        <v>101</v>
      </c>
      <c r="V477" s="0" t="n">
        <v>91</v>
      </c>
      <c r="W477" s="0" t="n">
        <v>48</v>
      </c>
      <c r="X477" s="0" t="n">
        <v>22</v>
      </c>
      <c r="Y477" s="0" t="n">
        <v>9</v>
      </c>
      <c r="Z477" s="0" t="n">
        <v>17</v>
      </c>
      <c r="AA477" s="0" t="n">
        <v>3</v>
      </c>
      <c r="AB477" s="0" t="n">
        <v>6</v>
      </c>
      <c r="AC477" s="0" t="n">
        <v>0</v>
      </c>
      <c r="AD477" s="0" t="n">
        <v>3</v>
      </c>
      <c r="AE477" s="0" t="n">
        <v>5</v>
      </c>
      <c r="AF477" s="0" t="n">
        <v>4</v>
      </c>
      <c r="AG477" s="0" t="n">
        <v>2</v>
      </c>
      <c r="AH477" s="0" t="n">
        <v>3</v>
      </c>
      <c r="AI477" s="0" t="n">
        <v>0</v>
      </c>
      <c r="AJ477" s="0" t="n">
        <v>2</v>
      </c>
      <c r="AK477" s="0" t="n">
        <v>2</v>
      </c>
      <c r="AL477" s="0" t="n">
        <v>1</v>
      </c>
      <c r="AM477" s="0" t="n">
        <v>1</v>
      </c>
      <c r="AN477" s="0" t="n">
        <v>6</v>
      </c>
      <c r="AO477" s="0" t="n">
        <v>0</v>
      </c>
      <c r="AP477" s="0" t="n">
        <v>0</v>
      </c>
      <c r="AQ477" s="0" t="n">
        <v>3</v>
      </c>
      <c r="AR477" s="0" t="n">
        <v>2</v>
      </c>
      <c r="AS477" s="0" t="n">
        <v>3</v>
      </c>
      <c r="AT477" s="0" t="n">
        <v>6</v>
      </c>
      <c r="AU477" s="0" t="n">
        <v>0</v>
      </c>
      <c r="AV477" s="0" t="n">
        <v>4</v>
      </c>
      <c r="AW477" s="0" t="n">
        <v>2</v>
      </c>
      <c r="AX477" s="0" t="n">
        <v>6</v>
      </c>
      <c r="AY477" s="0" t="n">
        <v>4</v>
      </c>
      <c r="AZ477" s="0" t="n">
        <v>3</v>
      </c>
      <c r="BA477" s="0" t="n">
        <v>0</v>
      </c>
      <c r="BB477" s="0"/>
      <c r="BC477" s="0"/>
      <c r="BD477" s="0"/>
      <c r="BE477" s="19"/>
      <c r="BF477" s="20" t="n">
        <f aca="false">SUM(E477:BE477)</f>
        <v>1528</v>
      </c>
      <c r="BG477" s="21" t="n">
        <v>30155</v>
      </c>
      <c r="BH477" s="1" t="n">
        <f aca="false">BF477/BG477*100000</f>
        <v>5067.15304261317</v>
      </c>
      <c r="BI477" s="22" t="str">
        <f aca="false">IF(BH477=0,"Silencioso",IF(BH477&lt;100,"Baixa",IF(BH477&gt;300,"Alta","Média")))</f>
        <v>Alta</v>
      </c>
      <c r="BJ477" s="1" t="n">
        <f aca="false">IF($BI477="Alta",1,0)</f>
        <v>1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762</v>
      </c>
      <c r="BQ477" s="23" t="n">
        <f aca="false">BP477/BG477*100000</f>
        <v>2526.94412203615</v>
      </c>
      <c r="BR477" s="24" t="str">
        <f aca="false">IF($Q$4=0,"",BP477/$Q$4)</f>
        <v/>
      </c>
      <c r="BS477" s="1" t="n">
        <f aca="false">SUM(R477:AC477)</f>
        <v>704</v>
      </c>
      <c r="BT477" s="25" t="n">
        <f aca="false">BS477/BG477*100000</f>
        <v>2334.6045431935</v>
      </c>
      <c r="BU477" s="24" t="str">
        <f aca="false">IF($AD$4=0,"",BS477/$AD$4)</f>
        <v/>
      </c>
      <c r="BV477" s="1" t="n">
        <f aca="false">SUM(AD477:AQ477)</f>
        <v>32</v>
      </c>
      <c r="BW477" s="25" t="n">
        <f aca="false">BV477/BG477*100000</f>
        <v>106.118388326977</v>
      </c>
      <c r="BX477" s="24" t="str">
        <f aca="false">IF($AQ$4=0,"",BV477/$AQ$4)</f>
        <v/>
      </c>
      <c r="BY477" s="1" t="n">
        <f aca="false">SUM(AR477:BE477)</f>
        <v>30</v>
      </c>
      <c r="BZ477" s="25" t="n">
        <f aca="false">BY477/BG477*100000</f>
        <v>99.4859890565412</v>
      </c>
      <c r="CA477" s="24" t="str">
        <f aca="false">IF($BD$4=0,"",BY477/$BD$4)</f>
        <v/>
      </c>
    </row>
    <row r="478" customFormat="false" ht="15" hidden="false" customHeight="false" outlineLevel="0" collapsed="false">
      <c r="A478" s="0" t="n">
        <v>317150</v>
      </c>
      <c r="B478" s="0" t="s">
        <v>502</v>
      </c>
      <c r="C478" s="26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1</v>
      </c>
      <c r="J478" s="0" t="n">
        <v>6</v>
      </c>
      <c r="K478" s="0" t="n">
        <v>17</v>
      </c>
      <c r="L478" s="0" t="n">
        <v>11</v>
      </c>
      <c r="M478" s="0" t="n">
        <v>10</v>
      </c>
      <c r="N478" s="0" t="n">
        <v>2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0</v>
      </c>
      <c r="AV478" s="0" t="n">
        <v>0</v>
      </c>
      <c r="AW478" s="0" t="n">
        <v>0</v>
      </c>
      <c r="AX478" s="0" t="n">
        <v>0</v>
      </c>
      <c r="AY478" s="0" t="n">
        <v>0</v>
      </c>
      <c r="AZ478" s="0" t="n">
        <v>0</v>
      </c>
      <c r="BA478" s="0" t="n">
        <v>0</v>
      </c>
      <c r="BB478" s="0"/>
      <c r="BC478" s="0"/>
      <c r="BD478" s="0"/>
      <c r="BE478" s="19"/>
      <c r="BF478" s="20" t="n">
        <f aca="false">SUM(E478:BE478)</f>
        <v>47</v>
      </c>
      <c r="BG478" s="21" t="n">
        <v>3373</v>
      </c>
      <c r="BH478" s="1" t="n">
        <f aca="false">BF478/BG478*100000</f>
        <v>1393.41832196857</v>
      </c>
      <c r="BI478" s="22" t="str">
        <f aca="false">IF(BH478=0,"Silencioso",IF(BH478&lt;100,"Baixa",IF(BH478&gt;300,"Alta","Média")))</f>
        <v>Alta</v>
      </c>
      <c r="BJ478" s="1" t="n">
        <f aca="false">IF($BI478="Alta",1,0)</f>
        <v>1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47</v>
      </c>
      <c r="BQ478" s="23" t="n">
        <f aca="false">BP478/BG478*100000</f>
        <v>1393.41832196857</v>
      </c>
      <c r="BR478" s="24" t="str">
        <f aca="false">IF($Q$4=0,"",BP478/$Q$4)</f>
        <v/>
      </c>
      <c r="BS478" s="1" t="n">
        <f aca="false">SUM(R478:AC478)</f>
        <v>0</v>
      </c>
      <c r="BT478" s="25" t="n">
        <f aca="false">BS478/BG478*100000</f>
        <v>0</v>
      </c>
      <c r="BU478" s="24" t="str">
        <f aca="false">IF($AD$4=0,"",BS478/$AD$4)</f>
        <v/>
      </c>
      <c r="BV478" s="1" t="n">
        <f aca="false">SUM(AD478:AQ478)</f>
        <v>0</v>
      </c>
      <c r="BW478" s="25" t="n">
        <f aca="false">BV478/BG478*100000</f>
        <v>0</v>
      </c>
      <c r="BX478" s="24" t="str">
        <f aca="false">IF($AQ$4=0,"",BV478/$AQ$4)</f>
        <v/>
      </c>
      <c r="BY478" s="1" t="n">
        <f aca="false">SUM(AR478:BE478)</f>
        <v>0</v>
      </c>
      <c r="BZ478" s="25" t="n">
        <f aca="false">BY478/BG478*100000</f>
        <v>0</v>
      </c>
      <c r="CA478" s="24" t="str">
        <f aca="false">IF($BD$4=0,"",BY478/$BD$4)</f>
        <v/>
      </c>
    </row>
    <row r="479" customFormat="false" ht="15" hidden="false" customHeight="false" outlineLevel="0" collapsed="false">
      <c r="A479" s="0" t="n">
        <v>314080</v>
      </c>
      <c r="B479" s="0" t="s">
        <v>503</v>
      </c>
      <c r="C479" s="26"/>
      <c r="D479" s="18"/>
      <c r="E479" s="0" t="n">
        <v>1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5</v>
      </c>
      <c r="K479" s="0" t="n">
        <v>13</v>
      </c>
      <c r="L479" s="0" t="n">
        <v>19</v>
      </c>
      <c r="M479" s="0" t="n">
        <v>46</v>
      </c>
      <c r="N479" s="0" t="n">
        <v>48</v>
      </c>
      <c r="O479" s="0" t="n">
        <v>40</v>
      </c>
      <c r="P479" s="0" t="n">
        <v>30</v>
      </c>
      <c r="Q479" s="0" t="n">
        <v>31</v>
      </c>
      <c r="R479" s="0" t="n">
        <v>24</v>
      </c>
      <c r="S479" s="0" t="n">
        <v>31</v>
      </c>
      <c r="T479" s="0" t="n">
        <v>39</v>
      </c>
      <c r="U479" s="0" t="n">
        <v>15</v>
      </c>
      <c r="V479" s="0" t="n">
        <v>10</v>
      </c>
      <c r="W479" s="0" t="n">
        <v>12</v>
      </c>
      <c r="X479" s="0" t="n">
        <v>2</v>
      </c>
      <c r="Y479" s="0" t="n">
        <v>3</v>
      </c>
      <c r="Z479" s="0" t="n">
        <v>2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0</v>
      </c>
      <c r="AV479" s="0" t="n">
        <v>0</v>
      </c>
      <c r="AW479" s="0" t="n">
        <v>0</v>
      </c>
      <c r="AX479" s="0" t="n">
        <v>0</v>
      </c>
      <c r="AY479" s="0" t="n">
        <v>0</v>
      </c>
      <c r="AZ479" s="0" t="n">
        <v>0</v>
      </c>
      <c r="BA479" s="0" t="n">
        <v>0</v>
      </c>
      <c r="BB479" s="0"/>
      <c r="BC479" s="0"/>
      <c r="BD479" s="0"/>
      <c r="BE479" s="19"/>
      <c r="BF479" s="20" t="n">
        <f aca="false">SUM(E479:BE479)</f>
        <v>387</v>
      </c>
      <c r="BG479" s="21" t="n">
        <v>14285</v>
      </c>
      <c r="BH479" s="1" t="n">
        <f aca="false">BF479/BG479*100000</f>
        <v>2709.13545677284</v>
      </c>
      <c r="BI479" s="22" t="str">
        <f aca="false">IF(BH479=0,"Silencioso",IF(BH479&lt;100,"Baixa",IF(BH479&gt;300,"Alta","Média")))</f>
        <v>Alta</v>
      </c>
      <c r="BJ479" s="1" t="n">
        <f aca="false">IF($BI479="Alta",1,0)</f>
        <v>1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249</v>
      </c>
      <c r="BQ479" s="23" t="n">
        <f aca="false">BP479/BG479*100000</f>
        <v>1743.08715435772</v>
      </c>
      <c r="BR479" s="24" t="str">
        <f aca="false">IF($Q$4=0,"",BP479/$Q$4)</f>
        <v/>
      </c>
      <c r="BS479" s="1" t="n">
        <f aca="false">SUM(R479:AC479)</f>
        <v>138</v>
      </c>
      <c r="BT479" s="25" t="n">
        <f aca="false">BS479/BG479*100000</f>
        <v>966.048302415121</v>
      </c>
      <c r="BU479" s="24" t="str">
        <f aca="false">IF($AD$4=0,"",BS479/$AD$4)</f>
        <v/>
      </c>
      <c r="BV479" s="1" t="n">
        <f aca="false">SUM(AD479:AQ479)</f>
        <v>0</v>
      </c>
      <c r="BW479" s="25" t="n">
        <f aca="false">BV479/BG479*100000</f>
        <v>0</v>
      </c>
      <c r="BX479" s="24" t="str">
        <f aca="false">IF($AQ$4=0,"",BV479/$AQ$4)</f>
        <v/>
      </c>
      <c r="BY479" s="1" t="n">
        <f aca="false">SUM(AR479:BE479)</f>
        <v>0</v>
      </c>
      <c r="BZ479" s="25" t="n">
        <f aca="false">BY479/BG479*100000</f>
        <v>0</v>
      </c>
      <c r="CA479" s="24" t="str">
        <f aca="false">IF($BD$4=0,"",BY479/$BD$4)</f>
        <v/>
      </c>
    </row>
    <row r="480" customFormat="false" ht="15" hidden="false" customHeight="false" outlineLevel="0" collapsed="false">
      <c r="A480" s="0" t="n">
        <v>314085</v>
      </c>
      <c r="B480" s="0" t="s">
        <v>504</v>
      </c>
      <c r="C480" s="26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2</v>
      </c>
      <c r="J480" s="0" t="n">
        <v>1</v>
      </c>
      <c r="K480" s="0" t="n">
        <v>1</v>
      </c>
      <c r="L480" s="0" t="n">
        <v>1</v>
      </c>
      <c r="M480" s="0" t="n">
        <v>0</v>
      </c>
      <c r="N480" s="0" t="n">
        <v>1</v>
      </c>
      <c r="O480" s="0" t="n">
        <v>0</v>
      </c>
      <c r="P480" s="0" t="n">
        <v>1</v>
      </c>
      <c r="Q480" s="0" t="n">
        <v>0</v>
      </c>
      <c r="R480" s="0" t="n">
        <v>1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 t="n">
        <v>0</v>
      </c>
      <c r="AU480" s="0" t="n">
        <v>0</v>
      </c>
      <c r="AV480" s="0" t="n">
        <v>0</v>
      </c>
      <c r="AW480" s="0" t="n">
        <v>0</v>
      </c>
      <c r="AX480" s="0" t="n">
        <v>0</v>
      </c>
      <c r="AY480" s="0" t="n">
        <v>0</v>
      </c>
      <c r="AZ480" s="0" t="n">
        <v>0</v>
      </c>
      <c r="BA480" s="0" t="n">
        <v>0</v>
      </c>
      <c r="BB480" s="0"/>
      <c r="BC480" s="0"/>
      <c r="BD480" s="0"/>
      <c r="BE480" s="19"/>
      <c r="BF480" s="20" t="n">
        <f aca="false">SUM(E480:BE480)</f>
        <v>9</v>
      </c>
      <c r="BG480" s="21" t="n">
        <v>10822</v>
      </c>
      <c r="BH480" s="1" t="n">
        <f aca="false">BF480/BG480*100000</f>
        <v>83.1639253372759</v>
      </c>
      <c r="BI480" s="22" t="str">
        <f aca="false">IF(BH480=0,"Silencioso",IF(BH480&lt;100,"Baixa",IF(BH480&gt;300,"Alta","Média")))</f>
        <v>Baixa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1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8</v>
      </c>
      <c r="BQ480" s="23" t="n">
        <f aca="false">BP480/BG480*100000</f>
        <v>73.9234891886897</v>
      </c>
      <c r="BR480" s="24" t="str">
        <f aca="false">IF($Q$4=0,"",BP480/$Q$4)</f>
        <v/>
      </c>
      <c r="BS480" s="1" t="n">
        <f aca="false">SUM(R480:AC480)</f>
        <v>1</v>
      </c>
      <c r="BT480" s="25" t="n">
        <f aca="false">BS480/BG480*100000</f>
        <v>9.24043614858621</v>
      </c>
      <c r="BU480" s="24" t="str">
        <f aca="false">IF($AD$4=0,"",BS480/$AD$4)</f>
        <v/>
      </c>
      <c r="BV480" s="1" t="n">
        <f aca="false">SUM(AD480:AQ480)</f>
        <v>0</v>
      </c>
      <c r="BW480" s="25" t="n">
        <f aca="false">BV480/BG480*100000</f>
        <v>0</v>
      </c>
      <c r="BX480" s="24" t="str">
        <f aca="false">IF($AQ$4=0,"",BV480/$AQ$4)</f>
        <v/>
      </c>
      <c r="BY480" s="1" t="n">
        <f aca="false">SUM(AR480:BE480)</f>
        <v>0</v>
      </c>
      <c r="BZ480" s="25" t="n">
        <f aca="false">BY480/BG480*100000</f>
        <v>0</v>
      </c>
      <c r="CA480" s="24" t="str">
        <f aca="false">IF($BD$4=0,"",BY480/$BD$4)</f>
        <v/>
      </c>
    </row>
    <row r="481" customFormat="false" ht="15" hidden="false" customHeight="false" outlineLevel="0" collapsed="false">
      <c r="A481" s="0" t="n">
        <v>314090</v>
      </c>
      <c r="B481" s="0" t="s">
        <v>505</v>
      </c>
      <c r="C481" s="26"/>
      <c r="D481" s="18"/>
      <c r="E481" s="0" t="n">
        <v>0</v>
      </c>
      <c r="F481" s="0" t="n">
        <v>0</v>
      </c>
      <c r="G481" s="0" t="n">
        <v>1</v>
      </c>
      <c r="H481" s="0" t="n">
        <v>7</v>
      </c>
      <c r="I481" s="0" t="n">
        <v>6</v>
      </c>
      <c r="J481" s="0" t="n">
        <v>5</v>
      </c>
      <c r="K481" s="0" t="n">
        <v>8</v>
      </c>
      <c r="L481" s="0" t="n">
        <v>3</v>
      </c>
      <c r="M481" s="0" t="n">
        <v>8</v>
      </c>
      <c r="N481" s="0" t="n">
        <v>6</v>
      </c>
      <c r="O481" s="0" t="n">
        <v>7</v>
      </c>
      <c r="P481" s="0" t="n">
        <v>5</v>
      </c>
      <c r="Q481" s="0" t="n">
        <v>6</v>
      </c>
      <c r="R481" s="0" t="n">
        <v>2</v>
      </c>
      <c r="S481" s="0" t="n">
        <v>2</v>
      </c>
      <c r="T481" s="0" t="n">
        <v>0</v>
      </c>
      <c r="U481" s="0" t="n">
        <v>3</v>
      </c>
      <c r="V481" s="0" t="n">
        <v>0</v>
      </c>
      <c r="W481" s="0" t="n">
        <v>2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1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  <c r="AV481" s="0" t="n">
        <v>0</v>
      </c>
      <c r="AW481" s="0" t="n">
        <v>0</v>
      </c>
      <c r="AX481" s="0" t="n">
        <v>0</v>
      </c>
      <c r="AY481" s="0" t="n">
        <v>0</v>
      </c>
      <c r="AZ481" s="0" t="n">
        <v>0</v>
      </c>
      <c r="BA481" s="0" t="n">
        <v>0</v>
      </c>
      <c r="BB481" s="0"/>
      <c r="BC481" s="0"/>
      <c r="BD481" s="0"/>
      <c r="BE481" s="19"/>
      <c r="BF481" s="20" t="n">
        <f aca="false">SUM(E481:BE481)</f>
        <v>72</v>
      </c>
      <c r="BG481" s="21" t="n">
        <v>18713</v>
      </c>
      <c r="BH481" s="1" t="n">
        <f aca="false">BF481/BG481*100000</f>
        <v>384.759258269652</v>
      </c>
      <c r="BI481" s="22" t="str">
        <f aca="false">IF(BH481=0,"Silencioso",IF(BH481&lt;100,"Baixa",IF(BH481&gt;300,"Alta","Média")))</f>
        <v>Alta</v>
      </c>
      <c r="BJ481" s="1" t="n">
        <f aca="false">IF($BI481="Alta",1,0)</f>
        <v>1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62</v>
      </c>
      <c r="BQ481" s="23" t="n">
        <f aca="false">BP481/BG481*100000</f>
        <v>331.320472398867</v>
      </c>
      <c r="BR481" s="24" t="str">
        <f aca="false">IF($Q$4=0,"",BP481/$Q$4)</f>
        <v/>
      </c>
      <c r="BS481" s="1" t="n">
        <f aca="false">SUM(R481:AC481)</f>
        <v>9</v>
      </c>
      <c r="BT481" s="25" t="n">
        <f aca="false">BS481/BG481*100000</f>
        <v>48.0949072837065</v>
      </c>
      <c r="BU481" s="24" t="str">
        <f aca="false">IF($AD$4=0,"",BS481/$AD$4)</f>
        <v/>
      </c>
      <c r="BV481" s="1" t="n">
        <f aca="false">SUM(AD481:AQ481)</f>
        <v>1</v>
      </c>
      <c r="BW481" s="25" t="n">
        <f aca="false">BV481/BG481*100000</f>
        <v>5.3438785870785</v>
      </c>
      <c r="BX481" s="24" t="str">
        <f aca="false">IF($AQ$4=0,"",BV481/$AQ$4)</f>
        <v/>
      </c>
      <c r="BY481" s="1" t="n">
        <f aca="false">SUM(AR481:BE481)</f>
        <v>0</v>
      </c>
      <c r="BZ481" s="25" t="n">
        <f aca="false">BY481/BG481*100000</f>
        <v>0</v>
      </c>
      <c r="CA481" s="24" t="str">
        <f aca="false">IF($BD$4=0,"",BY481/$BD$4)</f>
        <v/>
      </c>
    </row>
    <row r="482" customFormat="false" ht="15" hidden="false" customHeight="false" outlineLevel="0" collapsed="false">
      <c r="A482" s="0" t="n">
        <v>314100</v>
      </c>
      <c r="B482" s="0" t="s">
        <v>506</v>
      </c>
      <c r="C482" s="26"/>
      <c r="D482" s="18"/>
      <c r="E482" s="0" t="n">
        <v>10</v>
      </c>
      <c r="F482" s="0" t="n">
        <v>6</v>
      </c>
      <c r="G482" s="0" t="n">
        <v>20</v>
      </c>
      <c r="H482" s="0" t="n">
        <v>6</v>
      </c>
      <c r="I482" s="0" t="n">
        <v>15</v>
      </c>
      <c r="J482" s="0" t="n">
        <v>30</v>
      </c>
      <c r="K482" s="0" t="n">
        <v>41</v>
      </c>
      <c r="L482" s="0" t="n">
        <v>21</v>
      </c>
      <c r="M482" s="0" t="n">
        <v>7</v>
      </c>
      <c r="N482" s="0" t="n">
        <v>2</v>
      </c>
      <c r="O482" s="0" t="n">
        <v>2</v>
      </c>
      <c r="P482" s="0" t="n">
        <v>1</v>
      </c>
      <c r="Q482" s="0" t="n">
        <v>3</v>
      </c>
      <c r="R482" s="0" t="n">
        <v>0</v>
      </c>
      <c r="S482" s="0" t="n">
        <v>0</v>
      </c>
      <c r="T482" s="0" t="n">
        <v>0</v>
      </c>
      <c r="U482" s="0" t="n">
        <v>2</v>
      </c>
      <c r="V482" s="0" t="n">
        <v>5</v>
      </c>
      <c r="W482" s="0" t="n">
        <v>2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  <c r="AV482" s="0" t="n">
        <v>0</v>
      </c>
      <c r="AW482" s="0" t="n">
        <v>0</v>
      </c>
      <c r="AX482" s="0" t="n">
        <v>0</v>
      </c>
      <c r="AY482" s="0" t="n">
        <v>0</v>
      </c>
      <c r="AZ482" s="0" t="n">
        <v>0</v>
      </c>
      <c r="BA482" s="0" t="n">
        <v>0</v>
      </c>
      <c r="BB482" s="0"/>
      <c r="BC482" s="0"/>
      <c r="BD482" s="0"/>
      <c r="BE482" s="19"/>
      <c r="BF482" s="20" t="n">
        <f aca="false">SUM(E482:BE482)</f>
        <v>173</v>
      </c>
      <c r="BG482" s="21" t="n">
        <v>12895</v>
      </c>
      <c r="BH482" s="1" t="n">
        <f aca="false">BF482/BG482*100000</f>
        <v>1341.60527336177</v>
      </c>
      <c r="BI482" s="22" t="str">
        <f aca="false">IF(BH482=0,"Silencioso",IF(BH482&lt;100,"Baixa",IF(BH482&gt;300,"Alta","Média")))</f>
        <v>Alta</v>
      </c>
      <c r="BJ482" s="1" t="n">
        <f aca="false">IF($BI482="Alta",1,0)</f>
        <v>1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164</v>
      </c>
      <c r="BQ482" s="23" t="n">
        <f aca="false">BP482/BG482*100000</f>
        <v>1271.81077937185</v>
      </c>
      <c r="BR482" s="24" t="str">
        <f aca="false">IF($Q$4=0,"",BP482/$Q$4)</f>
        <v/>
      </c>
      <c r="BS482" s="1" t="n">
        <f aca="false">SUM(R482:AC482)</f>
        <v>9</v>
      </c>
      <c r="BT482" s="25" t="n">
        <f aca="false">BS482/BG482*100000</f>
        <v>69.7944939899186</v>
      </c>
      <c r="BU482" s="24" t="str">
        <f aca="false">IF($AD$4=0,"",BS482/$AD$4)</f>
        <v/>
      </c>
      <c r="BV482" s="1" t="n">
        <f aca="false">SUM(AD482:AQ482)</f>
        <v>0</v>
      </c>
      <c r="BW482" s="25" t="n">
        <f aca="false">BV482/BG482*100000</f>
        <v>0</v>
      </c>
      <c r="BX482" s="24" t="str">
        <f aca="false">IF($AQ$4=0,"",BV482/$AQ$4)</f>
        <v/>
      </c>
      <c r="BY482" s="1" t="n">
        <f aca="false">SUM(AR482:BE482)</f>
        <v>0</v>
      </c>
      <c r="BZ482" s="25" t="n">
        <f aca="false">BY482/BG482*100000</f>
        <v>0</v>
      </c>
      <c r="CA482" s="24" t="str">
        <f aca="false">IF($BD$4=0,"",BY482/$BD$4)</f>
        <v/>
      </c>
    </row>
    <row r="483" customFormat="false" ht="15" hidden="false" customHeight="false" outlineLevel="0" collapsed="false">
      <c r="A483" s="0" t="n">
        <v>314110</v>
      </c>
      <c r="B483" s="0" t="s">
        <v>507</v>
      </c>
      <c r="C483" s="26"/>
      <c r="D483" s="18"/>
      <c r="E483" s="0" t="n">
        <v>15</v>
      </c>
      <c r="F483" s="0" t="n">
        <v>26</v>
      </c>
      <c r="G483" s="0" t="n">
        <v>26</v>
      </c>
      <c r="H483" s="0" t="n">
        <v>33</v>
      </c>
      <c r="I483" s="0" t="n">
        <v>42</v>
      </c>
      <c r="J483" s="0" t="n">
        <v>64</v>
      </c>
      <c r="K483" s="0" t="n">
        <v>69</v>
      </c>
      <c r="L483" s="0" t="n">
        <v>76</v>
      </c>
      <c r="M483" s="0" t="n">
        <v>70</v>
      </c>
      <c r="N483" s="0" t="n">
        <v>78</v>
      </c>
      <c r="O483" s="0" t="n">
        <v>72</v>
      </c>
      <c r="P483" s="0" t="n">
        <v>68</v>
      </c>
      <c r="Q483" s="0" t="n">
        <v>55</v>
      </c>
      <c r="R483" s="0" t="n">
        <v>68</v>
      </c>
      <c r="S483" s="0" t="n">
        <v>47</v>
      </c>
      <c r="T483" s="0" t="n">
        <v>42</v>
      </c>
      <c r="U483" s="0" t="n">
        <v>1</v>
      </c>
      <c r="V483" s="0" t="n">
        <v>1</v>
      </c>
      <c r="W483" s="0" t="n">
        <v>2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 t="n">
        <v>0</v>
      </c>
      <c r="AU483" s="0" t="n">
        <v>0</v>
      </c>
      <c r="AV483" s="0" t="n">
        <v>0</v>
      </c>
      <c r="AW483" s="0" t="n">
        <v>0</v>
      </c>
      <c r="AX483" s="0" t="n">
        <v>1</v>
      </c>
      <c r="AY483" s="0" t="n">
        <v>1</v>
      </c>
      <c r="AZ483" s="0" t="n">
        <v>0</v>
      </c>
      <c r="BA483" s="0" t="n">
        <v>0</v>
      </c>
      <c r="BB483" s="0"/>
      <c r="BC483" s="0"/>
      <c r="BD483" s="0"/>
      <c r="BE483" s="19"/>
      <c r="BF483" s="20" t="n">
        <f aca="false">SUM(E483:BE483)</f>
        <v>857</v>
      </c>
      <c r="BG483" s="21" t="n">
        <v>36719</v>
      </c>
      <c r="BH483" s="1" t="n">
        <f aca="false">BF483/BG483*100000</f>
        <v>2333.9415561426</v>
      </c>
      <c r="BI483" s="22" t="str">
        <f aca="false">IF(BH483=0,"Silencioso",IF(BH483&lt;100,"Baixa",IF(BH483&gt;300,"Alta","Média")))</f>
        <v>Alta</v>
      </c>
      <c r="BJ483" s="1" t="n">
        <f aca="false">IF($BI483="Alta",1,0)</f>
        <v>1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694</v>
      </c>
      <c r="BQ483" s="23" t="n">
        <f aca="false">BP483/BG483*100000</f>
        <v>1890.02968490427</v>
      </c>
      <c r="BR483" s="24" t="str">
        <f aca="false">IF($Q$4=0,"",BP483/$Q$4)</f>
        <v/>
      </c>
      <c r="BS483" s="1" t="n">
        <f aca="false">SUM(R483:AC483)</f>
        <v>161</v>
      </c>
      <c r="BT483" s="25" t="n">
        <f aca="false">BS483/BG483*100000</f>
        <v>438.465099812086</v>
      </c>
      <c r="BU483" s="24" t="str">
        <f aca="false">IF($AD$4=0,"",BS483/$AD$4)</f>
        <v/>
      </c>
      <c r="BV483" s="1" t="n">
        <f aca="false">SUM(AD483:AQ483)</f>
        <v>0</v>
      </c>
      <c r="BW483" s="25" t="n">
        <f aca="false">BV483/BG483*100000</f>
        <v>0</v>
      </c>
      <c r="BX483" s="24" t="str">
        <f aca="false">IF($AQ$4=0,"",BV483/$AQ$4)</f>
        <v/>
      </c>
      <c r="BY483" s="1" t="n">
        <f aca="false">SUM(AR483:BE483)</f>
        <v>2</v>
      </c>
      <c r="BZ483" s="25" t="n">
        <f aca="false">BY483/BG483*100000</f>
        <v>5.4467714262371</v>
      </c>
      <c r="CA483" s="24" t="str">
        <f aca="false">IF($BD$4=0,"",BY483/$BD$4)</f>
        <v/>
      </c>
    </row>
    <row r="484" customFormat="false" ht="15" hidden="false" customHeight="false" outlineLevel="0" collapsed="false">
      <c r="A484" s="0" t="n">
        <v>314120</v>
      </c>
      <c r="B484" s="0" t="s">
        <v>508</v>
      </c>
      <c r="C484" s="26"/>
      <c r="D484" s="18"/>
      <c r="E484" s="0" t="n">
        <v>1</v>
      </c>
      <c r="F484" s="0" t="n">
        <v>1</v>
      </c>
      <c r="G484" s="0" t="n">
        <v>0</v>
      </c>
      <c r="H484" s="0" t="n">
        <v>0</v>
      </c>
      <c r="I484" s="0" t="n">
        <v>4</v>
      </c>
      <c r="J484" s="0" t="n">
        <v>4</v>
      </c>
      <c r="K484" s="0" t="n">
        <v>9</v>
      </c>
      <c r="L484" s="0" t="n">
        <v>30</v>
      </c>
      <c r="M484" s="0" t="n">
        <v>28</v>
      </c>
      <c r="N484" s="0" t="n">
        <v>19</v>
      </c>
      <c r="O484" s="0" t="n">
        <v>25</v>
      </c>
      <c r="P484" s="0" t="n">
        <v>18</v>
      </c>
      <c r="Q484" s="0" t="n">
        <v>28</v>
      </c>
      <c r="R484" s="0" t="n">
        <v>39</v>
      </c>
      <c r="S484" s="0" t="n">
        <v>40</v>
      </c>
      <c r="T484" s="0" t="n">
        <v>22</v>
      </c>
      <c r="U484" s="0" t="n">
        <v>30</v>
      </c>
      <c r="V484" s="0" t="n">
        <v>11</v>
      </c>
      <c r="W484" s="0" t="n">
        <v>3</v>
      </c>
      <c r="X484" s="0" t="n">
        <v>5</v>
      </c>
      <c r="Y484" s="0" t="n">
        <v>2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0</v>
      </c>
      <c r="AU484" s="0" t="n">
        <v>0</v>
      </c>
      <c r="AV484" s="0" t="n">
        <v>0</v>
      </c>
      <c r="AW484" s="0" t="n">
        <v>0</v>
      </c>
      <c r="AX484" s="0" t="n">
        <v>0</v>
      </c>
      <c r="AY484" s="0" t="n">
        <v>0</v>
      </c>
      <c r="AZ484" s="0" t="n">
        <v>0</v>
      </c>
      <c r="BA484" s="0" t="n">
        <v>0</v>
      </c>
      <c r="BB484" s="0"/>
      <c r="BC484" s="0"/>
      <c r="BD484" s="0"/>
      <c r="BE484" s="19"/>
      <c r="BF484" s="20" t="n">
        <f aca="false">SUM(E484:BE484)</f>
        <v>319</v>
      </c>
      <c r="BG484" s="21" t="n">
        <v>3851</v>
      </c>
      <c r="BH484" s="1" t="n">
        <f aca="false">BF484/BG484*100000</f>
        <v>8283.56271098416</v>
      </c>
      <c r="BI484" s="22" t="str">
        <f aca="false">IF(BH484=0,"Silencioso",IF(BH484&lt;100,"Baixa",IF(BH484&gt;300,"Alta","Média")))</f>
        <v>Alta</v>
      </c>
      <c r="BJ484" s="1" t="n">
        <f aca="false">IF($BI484="Alta",1,0)</f>
        <v>1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0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167</v>
      </c>
      <c r="BQ484" s="23" t="n">
        <f aca="false">BP484/BG484*100000</f>
        <v>4336.5359646845</v>
      </c>
      <c r="BR484" s="24" t="str">
        <f aca="false">IF($Q$4=0,"",BP484/$Q$4)</f>
        <v/>
      </c>
      <c r="BS484" s="1" t="n">
        <f aca="false">SUM(R484:AC484)</f>
        <v>152</v>
      </c>
      <c r="BT484" s="25" t="n">
        <f aca="false">BS484/BG484*100000</f>
        <v>3947.02674629966</v>
      </c>
      <c r="BU484" s="24" t="str">
        <f aca="false">IF($AD$4=0,"",BS484/$AD$4)</f>
        <v/>
      </c>
      <c r="BV484" s="1" t="n">
        <f aca="false">SUM(AD484:AQ484)</f>
        <v>0</v>
      </c>
      <c r="BW484" s="25" t="n">
        <f aca="false">BV484/BG484*100000</f>
        <v>0</v>
      </c>
      <c r="BX484" s="24" t="str">
        <f aca="false">IF($AQ$4=0,"",BV484/$AQ$4)</f>
        <v/>
      </c>
      <c r="BY484" s="1" t="n">
        <f aca="false">SUM(AR484:BE484)</f>
        <v>0</v>
      </c>
      <c r="BZ484" s="25" t="n">
        <f aca="false">BY484/BG484*100000</f>
        <v>0</v>
      </c>
      <c r="CA484" s="24" t="str">
        <f aca="false">IF($BD$4=0,"",BY484/$BD$4)</f>
        <v/>
      </c>
    </row>
    <row r="485" customFormat="false" ht="15" hidden="false" customHeight="false" outlineLevel="0" collapsed="false">
      <c r="A485" s="0" t="n">
        <v>314130</v>
      </c>
      <c r="B485" s="0" t="s">
        <v>509</v>
      </c>
      <c r="C485" s="26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V485" s="0" t="n">
        <v>0</v>
      </c>
      <c r="AW485" s="0" t="n">
        <v>0</v>
      </c>
      <c r="AX485" s="0" t="n">
        <v>0</v>
      </c>
      <c r="AY485" s="0" t="n">
        <v>0</v>
      </c>
      <c r="AZ485" s="0" t="n">
        <v>0</v>
      </c>
      <c r="BA485" s="0" t="n">
        <v>0</v>
      </c>
      <c r="BB485" s="0"/>
      <c r="BC485" s="0"/>
      <c r="BD485" s="0"/>
      <c r="BE485" s="19"/>
      <c r="BF485" s="20" t="n">
        <f aca="false">SUM(E485:BE485)</f>
        <v>0</v>
      </c>
      <c r="BG485" s="21" t="n">
        <v>3707</v>
      </c>
      <c r="BH485" s="1" t="n">
        <f aca="false">BF485/BG485*100000</f>
        <v>0</v>
      </c>
      <c r="BI485" s="22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3" t="n">
        <f aca="false">BP485/BG485*100000</f>
        <v>0</v>
      </c>
      <c r="BR485" s="24" t="str">
        <f aca="false">IF($Q$4=0,"",BP485/$Q$4)</f>
        <v/>
      </c>
      <c r="BS485" s="1" t="n">
        <f aca="false">SUM(R485:AC485)</f>
        <v>0</v>
      </c>
      <c r="BT485" s="25" t="n">
        <f aca="false">BS485/BG485*100000</f>
        <v>0</v>
      </c>
      <c r="BU485" s="24" t="str">
        <f aca="false">IF($AD$4=0,"",BS485/$AD$4)</f>
        <v/>
      </c>
      <c r="BV485" s="1" t="n">
        <f aca="false">SUM(AD485:AQ485)</f>
        <v>0</v>
      </c>
      <c r="BW485" s="25" t="n">
        <f aca="false">BV485/BG485*100000</f>
        <v>0</v>
      </c>
      <c r="BX485" s="24" t="str">
        <f aca="false">IF($AQ$4=0,"",BV485/$AQ$4)</f>
        <v/>
      </c>
      <c r="BY485" s="1" t="n">
        <f aca="false">SUM(AR485:BE485)</f>
        <v>0</v>
      </c>
      <c r="BZ485" s="25" t="n">
        <f aca="false">BY485/BG485*100000</f>
        <v>0</v>
      </c>
      <c r="CA485" s="24" t="str">
        <f aca="false">IF($BD$4=0,"",BY485/$BD$4)</f>
        <v/>
      </c>
    </row>
    <row r="486" customFormat="false" ht="15" hidden="false" customHeight="false" outlineLevel="0" collapsed="false">
      <c r="A486" s="0" t="n">
        <v>314140</v>
      </c>
      <c r="B486" s="0" t="s">
        <v>510</v>
      </c>
      <c r="C486" s="26"/>
      <c r="D486" s="18"/>
      <c r="E486" s="0" t="n">
        <v>6</v>
      </c>
      <c r="F486" s="0" t="n">
        <v>4</v>
      </c>
      <c r="G486" s="0" t="n">
        <v>3</v>
      </c>
      <c r="H486" s="0" t="n">
        <v>1</v>
      </c>
      <c r="I486" s="0" t="n">
        <v>1</v>
      </c>
      <c r="J486" s="0" t="n">
        <v>4</v>
      </c>
      <c r="K486" s="0" t="n">
        <v>3</v>
      </c>
      <c r="L486" s="0" t="n">
        <v>8</v>
      </c>
      <c r="M486" s="0" t="n">
        <v>4</v>
      </c>
      <c r="N486" s="0" t="n">
        <v>0</v>
      </c>
      <c r="O486" s="0" t="n">
        <v>1</v>
      </c>
      <c r="P486" s="0" t="n">
        <v>1</v>
      </c>
      <c r="Q486" s="0" t="n">
        <v>0</v>
      </c>
      <c r="R486" s="0" t="n">
        <v>1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1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  <c r="AV486" s="0" t="n">
        <v>0</v>
      </c>
      <c r="AW486" s="0" t="n">
        <v>0</v>
      </c>
      <c r="AX486" s="0" t="n">
        <v>0</v>
      </c>
      <c r="AY486" s="0" t="n">
        <v>0</v>
      </c>
      <c r="AZ486" s="0" t="n">
        <v>0</v>
      </c>
      <c r="BA486" s="0" t="n">
        <v>0</v>
      </c>
      <c r="BB486" s="0"/>
      <c r="BC486" s="0"/>
      <c r="BD486" s="0"/>
      <c r="BE486" s="19"/>
      <c r="BF486" s="20" t="n">
        <f aca="false">SUM(E486:BE486)</f>
        <v>38</v>
      </c>
      <c r="BG486" s="21" t="n">
        <v>21459</v>
      </c>
      <c r="BH486" s="1" t="n">
        <f aca="false">BF486/BG486*100000</f>
        <v>177.081877067897</v>
      </c>
      <c r="BI486" s="22" t="str">
        <f aca="false">IF(BH486=0,"Silencioso",IF(BH486&lt;100,"Baixa",IF(BH486&gt;300,"Alta","Média")))</f>
        <v>Média</v>
      </c>
      <c r="BJ486" s="1" t="n">
        <f aca="false">IF($BI486="Alta",1,0)</f>
        <v>0</v>
      </c>
      <c r="BK486" s="1" t="n">
        <f aca="false">IF($BI486="Média",1,0)</f>
        <v>1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36</v>
      </c>
      <c r="BQ486" s="23" t="n">
        <f aca="false">BP486/BG486*100000</f>
        <v>167.76177827485</v>
      </c>
      <c r="BR486" s="24" t="str">
        <f aca="false">IF($Q$4=0,"",BP486/$Q$4)</f>
        <v/>
      </c>
      <c r="BS486" s="1" t="n">
        <f aca="false">SUM(R486:AC486)</f>
        <v>2</v>
      </c>
      <c r="BT486" s="25" t="n">
        <f aca="false">BS486/BG486*100000</f>
        <v>9.32009879304721</v>
      </c>
      <c r="BU486" s="24" t="str">
        <f aca="false">IF($AD$4=0,"",BS486/$AD$4)</f>
        <v/>
      </c>
      <c r="BV486" s="1" t="n">
        <f aca="false">SUM(AD486:AQ486)</f>
        <v>0</v>
      </c>
      <c r="BW486" s="25" t="n">
        <f aca="false">BV486/BG486*100000</f>
        <v>0</v>
      </c>
      <c r="BX486" s="24" t="str">
        <f aca="false">IF($AQ$4=0,"",BV486/$AQ$4)</f>
        <v/>
      </c>
      <c r="BY486" s="1" t="n">
        <f aca="false">SUM(AR486:BE486)</f>
        <v>0</v>
      </c>
      <c r="BZ486" s="25" t="n">
        <f aca="false">BY486/BG486*100000</f>
        <v>0</v>
      </c>
      <c r="CA486" s="24" t="str">
        <f aca="false">IF($BD$4=0,"",BY486/$BD$4)</f>
        <v/>
      </c>
    </row>
    <row r="487" customFormat="false" ht="15" hidden="false" customHeight="false" outlineLevel="0" collapsed="false">
      <c r="A487" s="0" t="n">
        <v>314150</v>
      </c>
      <c r="B487" s="0" t="s">
        <v>511</v>
      </c>
      <c r="C487" s="26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6</v>
      </c>
      <c r="L487" s="0" t="n">
        <v>1</v>
      </c>
      <c r="M487" s="0" t="n">
        <v>11</v>
      </c>
      <c r="N487" s="0" t="n">
        <v>15</v>
      </c>
      <c r="O487" s="0" t="n">
        <v>3</v>
      </c>
      <c r="P487" s="0" t="n">
        <v>1</v>
      </c>
      <c r="Q487" s="0" t="n">
        <v>0</v>
      </c>
      <c r="R487" s="0" t="n">
        <v>0</v>
      </c>
      <c r="S487" s="0" t="n">
        <v>0</v>
      </c>
      <c r="T487" s="0" t="n">
        <v>1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V487" s="0" t="n">
        <v>1</v>
      </c>
      <c r="AW487" s="0" t="n">
        <v>0</v>
      </c>
      <c r="AX487" s="0" t="n">
        <v>0</v>
      </c>
      <c r="AY487" s="0" t="n">
        <v>0</v>
      </c>
      <c r="AZ487" s="0" t="n">
        <v>0</v>
      </c>
      <c r="BA487" s="0" t="n">
        <v>0</v>
      </c>
      <c r="BB487" s="0"/>
      <c r="BC487" s="0"/>
      <c r="BD487" s="0"/>
      <c r="BE487" s="19"/>
      <c r="BF487" s="20" t="n">
        <f aca="false">SUM(E487:BE487)</f>
        <v>41</v>
      </c>
      <c r="BG487" s="21" t="n">
        <v>6549</v>
      </c>
      <c r="BH487" s="1" t="n">
        <f aca="false">BF487/BG487*100000</f>
        <v>626.049778592152</v>
      </c>
      <c r="BI487" s="22" t="str">
        <f aca="false">IF(BH487=0,"Silencioso",IF(BH487&lt;100,"Baixa",IF(BH487&gt;300,"Alta","Média")))</f>
        <v>Alta</v>
      </c>
      <c r="BJ487" s="1" t="n">
        <f aca="false">IF($BI487="Alta",1,0)</f>
        <v>1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0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39</v>
      </c>
      <c r="BQ487" s="23" t="n">
        <f aca="false">BP487/BG487*100000</f>
        <v>595.51076500229</v>
      </c>
      <c r="BR487" s="24" t="str">
        <f aca="false">IF($Q$4=0,"",BP487/$Q$4)</f>
        <v/>
      </c>
      <c r="BS487" s="1" t="n">
        <f aca="false">SUM(R487:AC487)</f>
        <v>1</v>
      </c>
      <c r="BT487" s="25" t="n">
        <f aca="false">BS487/BG487*100000</f>
        <v>15.2695067949305</v>
      </c>
      <c r="BU487" s="24" t="str">
        <f aca="false">IF($AD$4=0,"",BS487/$AD$4)</f>
        <v/>
      </c>
      <c r="BV487" s="1" t="n">
        <f aca="false">SUM(AD487:AQ487)</f>
        <v>0</v>
      </c>
      <c r="BW487" s="25" t="n">
        <f aca="false">BV487/BG487*100000</f>
        <v>0</v>
      </c>
      <c r="BX487" s="24" t="str">
        <f aca="false">IF($AQ$4=0,"",BV487/$AQ$4)</f>
        <v/>
      </c>
      <c r="BY487" s="1" t="n">
        <f aca="false">SUM(AR487:BE487)</f>
        <v>1</v>
      </c>
      <c r="BZ487" s="25" t="n">
        <f aca="false">BY487/BG487*100000</f>
        <v>15.2695067949305</v>
      </c>
      <c r="CA487" s="24" t="str">
        <f aca="false">IF($BD$4=0,"",BY487/$BD$4)</f>
        <v/>
      </c>
    </row>
    <row r="488" customFormat="false" ht="15" hidden="false" customHeight="false" outlineLevel="0" collapsed="false">
      <c r="A488" s="0" t="n">
        <v>314160</v>
      </c>
      <c r="B488" s="0" t="s">
        <v>512</v>
      </c>
      <c r="C488" s="26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4</v>
      </c>
      <c r="J488" s="0" t="n">
        <v>7</v>
      </c>
      <c r="K488" s="0" t="n">
        <v>7</v>
      </c>
      <c r="L488" s="0" t="n">
        <v>1</v>
      </c>
      <c r="M488" s="0" t="n">
        <v>4</v>
      </c>
      <c r="N488" s="0" t="n">
        <v>5</v>
      </c>
      <c r="O488" s="0" t="n">
        <v>3</v>
      </c>
      <c r="P488" s="0" t="n">
        <v>0</v>
      </c>
      <c r="Q488" s="0" t="n">
        <v>4</v>
      </c>
      <c r="R488" s="0" t="n">
        <v>1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 t="n">
        <v>0</v>
      </c>
      <c r="AS488" s="0" t="n">
        <v>0</v>
      </c>
      <c r="AT488" s="0" t="n">
        <v>0</v>
      </c>
      <c r="AU488" s="0" t="n">
        <v>0</v>
      </c>
      <c r="AV488" s="0" t="n">
        <v>0</v>
      </c>
      <c r="AW488" s="0" t="n">
        <v>0</v>
      </c>
      <c r="AX488" s="0" t="n">
        <v>0</v>
      </c>
      <c r="AY488" s="0" t="n">
        <v>0</v>
      </c>
      <c r="AZ488" s="0" t="n">
        <v>0</v>
      </c>
      <c r="BA488" s="0" t="n">
        <v>0</v>
      </c>
      <c r="BB488" s="0"/>
      <c r="BC488" s="0"/>
      <c r="BD488" s="0"/>
      <c r="BE488" s="19"/>
      <c r="BF488" s="20" t="n">
        <f aca="false">SUM(E488:BE488)</f>
        <v>44</v>
      </c>
      <c r="BG488" s="21" t="n">
        <v>10813</v>
      </c>
      <c r="BH488" s="1" t="n">
        <f aca="false">BF488/BG488*100000</f>
        <v>406.917599186165</v>
      </c>
      <c r="BI488" s="22" t="str">
        <f aca="false">IF(BH488=0,"Silencioso",IF(BH488&lt;100,"Baixa",IF(BH488&gt;300,"Alta","Média")))</f>
        <v>Alta</v>
      </c>
      <c r="BJ488" s="1" t="n">
        <f aca="false">IF($BI488="Alta",1,0)</f>
        <v>1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0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43</v>
      </c>
      <c r="BQ488" s="23" t="n">
        <f aca="false">BP488/BG488*100000</f>
        <v>397.669471931934</v>
      </c>
      <c r="BR488" s="24" t="str">
        <f aca="false">IF($Q$4=0,"",BP488/$Q$4)</f>
        <v/>
      </c>
      <c r="BS488" s="1" t="n">
        <f aca="false">SUM(R488:AC488)</f>
        <v>1</v>
      </c>
      <c r="BT488" s="25" t="n">
        <f aca="false">BS488/BG488*100000</f>
        <v>9.24812725423102</v>
      </c>
      <c r="BU488" s="24" t="str">
        <f aca="false">IF($AD$4=0,"",BS488/$AD$4)</f>
        <v/>
      </c>
      <c r="BV488" s="1" t="n">
        <f aca="false">SUM(AD488:AQ488)</f>
        <v>0</v>
      </c>
      <c r="BW488" s="25" t="n">
        <f aca="false">BV488/BG488*100000</f>
        <v>0</v>
      </c>
      <c r="BX488" s="24" t="str">
        <f aca="false">IF($AQ$4=0,"",BV488/$AQ$4)</f>
        <v/>
      </c>
      <c r="BY488" s="1" t="n">
        <f aca="false">SUM(AR488:BE488)</f>
        <v>0</v>
      </c>
      <c r="BZ488" s="25" t="n">
        <f aca="false">BY488/BG488*100000</f>
        <v>0</v>
      </c>
      <c r="CA488" s="24" t="str">
        <f aca="false">IF($BD$4=0,"",BY488/$BD$4)</f>
        <v/>
      </c>
    </row>
    <row r="489" customFormat="false" ht="15" hidden="false" customHeight="false" outlineLevel="0" collapsed="false">
      <c r="A489" s="0" t="n">
        <v>314170</v>
      </c>
      <c r="B489" s="0" t="s">
        <v>513</v>
      </c>
      <c r="C489" s="26"/>
      <c r="D489" s="18"/>
      <c r="E489" s="0" t="n">
        <v>0</v>
      </c>
      <c r="F489" s="0" t="n">
        <v>2</v>
      </c>
      <c r="G489" s="0" t="n">
        <v>9</v>
      </c>
      <c r="H489" s="0" t="n">
        <v>13</v>
      </c>
      <c r="I489" s="0" t="n">
        <v>21</v>
      </c>
      <c r="J489" s="0" t="n">
        <v>26</v>
      </c>
      <c r="K489" s="0" t="n">
        <v>24</v>
      </c>
      <c r="L489" s="0" t="n">
        <v>18</v>
      </c>
      <c r="M489" s="0" t="n">
        <v>14</v>
      </c>
      <c r="N489" s="0" t="n">
        <v>9</v>
      </c>
      <c r="O489" s="0" t="n">
        <v>2</v>
      </c>
      <c r="P489" s="0" t="n">
        <v>0</v>
      </c>
      <c r="Q489" s="0" t="n">
        <v>1</v>
      </c>
      <c r="R489" s="0" t="n">
        <v>1</v>
      </c>
      <c r="S489" s="0" t="n">
        <v>0</v>
      </c>
      <c r="T489" s="0" t="n">
        <v>2</v>
      </c>
      <c r="U489" s="0" t="n">
        <v>0</v>
      </c>
      <c r="V489" s="0" t="n">
        <v>1</v>
      </c>
      <c r="W489" s="0" t="n">
        <v>0</v>
      </c>
      <c r="X489" s="0" t="n">
        <v>0</v>
      </c>
      <c r="Y489" s="0" t="n">
        <v>1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0</v>
      </c>
      <c r="AQ489" s="0" t="n">
        <v>0</v>
      </c>
      <c r="AR489" s="0" t="n">
        <v>0</v>
      </c>
      <c r="AS489" s="0" t="n">
        <v>0</v>
      </c>
      <c r="AT489" s="0" t="n">
        <v>1</v>
      </c>
      <c r="AU489" s="0" t="n">
        <v>0</v>
      </c>
      <c r="AV489" s="0" t="n">
        <v>2</v>
      </c>
      <c r="AW489" s="0" t="n">
        <v>1</v>
      </c>
      <c r="AX489" s="0" t="n">
        <v>1</v>
      </c>
      <c r="AY489" s="0" t="n">
        <v>1</v>
      </c>
      <c r="AZ489" s="0" t="n">
        <v>1</v>
      </c>
      <c r="BA489" s="0" t="n">
        <v>1</v>
      </c>
      <c r="BB489" s="0"/>
      <c r="BC489" s="0"/>
      <c r="BD489" s="0"/>
      <c r="BE489" s="19"/>
      <c r="BF489" s="20" t="n">
        <f aca="false">SUM(E489:BE489)</f>
        <v>152</v>
      </c>
      <c r="BG489" s="21" t="n">
        <v>5993</v>
      </c>
      <c r="BH489" s="1" t="n">
        <f aca="false">BF489/BG489*100000</f>
        <v>2536.29234106458</v>
      </c>
      <c r="BI489" s="22" t="str">
        <f aca="false">IF(BH489=0,"Silencioso",IF(BH489&lt;100,"Baixa",IF(BH489&gt;300,"Alta","Média")))</f>
        <v>Alta</v>
      </c>
      <c r="BJ489" s="1" t="n">
        <f aca="false">IF($BI489="Alta",1,0)</f>
        <v>1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139</v>
      </c>
      <c r="BQ489" s="23" t="n">
        <f aca="false">BP489/BG489*100000</f>
        <v>2319.37260136826</v>
      </c>
      <c r="BR489" s="24" t="str">
        <f aca="false">IF($Q$4=0,"",BP489/$Q$4)</f>
        <v/>
      </c>
      <c r="BS489" s="1" t="n">
        <f aca="false">SUM(R489:AC489)</f>
        <v>5</v>
      </c>
      <c r="BT489" s="25" t="n">
        <f aca="false">BS489/BG489*100000</f>
        <v>83.4306691139663</v>
      </c>
      <c r="BU489" s="24" t="str">
        <f aca="false">IF($AD$4=0,"",BS489/$AD$4)</f>
        <v/>
      </c>
      <c r="BV489" s="1" t="n">
        <f aca="false">SUM(AD489:AQ489)</f>
        <v>0</v>
      </c>
      <c r="BW489" s="25" t="n">
        <f aca="false">BV489/BG489*100000</f>
        <v>0</v>
      </c>
      <c r="BX489" s="24" t="str">
        <f aca="false">IF($AQ$4=0,"",BV489/$AQ$4)</f>
        <v/>
      </c>
      <c r="BY489" s="1" t="n">
        <f aca="false">SUM(AR489:BE489)</f>
        <v>8</v>
      </c>
      <c r="BZ489" s="25" t="n">
        <f aca="false">BY489/BG489*100000</f>
        <v>133.489070582346</v>
      </c>
      <c r="CA489" s="24" t="str">
        <f aca="false">IF($BD$4=0,"",BY489/$BD$4)</f>
        <v/>
      </c>
    </row>
    <row r="490" customFormat="false" ht="15" hidden="false" customHeight="false" outlineLevel="0" collapsed="false">
      <c r="A490" s="0" t="n">
        <v>314180</v>
      </c>
      <c r="B490" s="0" t="s">
        <v>514</v>
      </c>
      <c r="C490" s="26"/>
      <c r="D490" s="18"/>
      <c r="E490" s="0" t="n">
        <v>3</v>
      </c>
      <c r="F490" s="0" t="n">
        <v>2</v>
      </c>
      <c r="G490" s="0" t="n">
        <v>3</v>
      </c>
      <c r="H490" s="0" t="n">
        <v>5</v>
      </c>
      <c r="I490" s="0" t="n">
        <v>2</v>
      </c>
      <c r="J490" s="0" t="n">
        <v>4</v>
      </c>
      <c r="K490" s="0" t="n">
        <v>8</v>
      </c>
      <c r="L490" s="0" t="n">
        <v>21</v>
      </c>
      <c r="M490" s="0" t="n">
        <v>13</v>
      </c>
      <c r="N490" s="0" t="n">
        <v>34</v>
      </c>
      <c r="O490" s="0" t="n">
        <v>57</v>
      </c>
      <c r="P490" s="0" t="n">
        <v>53</v>
      </c>
      <c r="Q490" s="0" t="n">
        <v>46</v>
      </c>
      <c r="R490" s="0" t="n">
        <v>54</v>
      </c>
      <c r="S490" s="0" t="n">
        <v>61</v>
      </c>
      <c r="T490" s="0" t="n">
        <v>42</v>
      </c>
      <c r="U490" s="0" t="n">
        <v>34</v>
      </c>
      <c r="V490" s="0" t="n">
        <v>17</v>
      </c>
      <c r="W490" s="0" t="n">
        <v>6</v>
      </c>
      <c r="X490" s="0" t="n">
        <v>0</v>
      </c>
      <c r="Y490" s="0" t="n">
        <v>1</v>
      </c>
      <c r="Z490" s="0" t="n">
        <v>0</v>
      </c>
      <c r="AA490" s="0" t="n">
        <v>1</v>
      </c>
      <c r="AB490" s="0" t="n">
        <v>0</v>
      </c>
      <c r="AC490" s="0" t="n">
        <v>0</v>
      </c>
      <c r="AD490" s="0" t="n">
        <v>0</v>
      </c>
      <c r="AE490" s="0" t="n">
        <v>1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0</v>
      </c>
      <c r="AU490" s="0" t="n">
        <v>1</v>
      </c>
      <c r="AV490" s="0" t="n">
        <v>0</v>
      </c>
      <c r="AW490" s="0" t="n">
        <v>0</v>
      </c>
      <c r="AX490" s="0" t="n">
        <v>0</v>
      </c>
      <c r="AY490" s="0" t="n">
        <v>0</v>
      </c>
      <c r="AZ490" s="0" t="n">
        <v>0</v>
      </c>
      <c r="BA490" s="0" t="n">
        <v>0</v>
      </c>
      <c r="BB490" s="0"/>
      <c r="BC490" s="0"/>
      <c r="BD490" s="0"/>
      <c r="BE490" s="19"/>
      <c r="BF490" s="20" t="n">
        <f aca="false">SUM(E490:BE490)</f>
        <v>469</v>
      </c>
      <c r="BG490" s="21" t="n">
        <v>31915</v>
      </c>
      <c r="BH490" s="1" t="n">
        <f aca="false">BF490/BG490*100000</f>
        <v>1469.52843490522</v>
      </c>
      <c r="BI490" s="22" t="str">
        <f aca="false">IF(BH490=0,"Silencioso",IF(BH490&lt;100,"Baixa",IF(BH490&gt;300,"Alta","Média")))</f>
        <v>Alta</v>
      </c>
      <c r="BJ490" s="1" t="n">
        <f aca="false">IF($BI490="Alta",1,0)</f>
        <v>1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251</v>
      </c>
      <c r="BQ490" s="23" t="n">
        <f aca="false">BP490/BG490*100000</f>
        <v>786.46404511985</v>
      </c>
      <c r="BR490" s="24" t="str">
        <f aca="false">IF($Q$4=0,"",BP490/$Q$4)</f>
        <v/>
      </c>
      <c r="BS490" s="1" t="n">
        <f aca="false">SUM(R490:AC490)</f>
        <v>216</v>
      </c>
      <c r="BT490" s="25" t="n">
        <f aca="false">BS490/BG490*100000</f>
        <v>676.79774400752</v>
      </c>
      <c r="BU490" s="24" t="str">
        <f aca="false">IF($AD$4=0,"",BS490/$AD$4)</f>
        <v/>
      </c>
      <c r="BV490" s="1" t="n">
        <f aca="false">SUM(AD490:AQ490)</f>
        <v>1</v>
      </c>
      <c r="BW490" s="25" t="n">
        <f aca="false">BV490/BG490*100000</f>
        <v>3.1333228889237</v>
      </c>
      <c r="BX490" s="24" t="str">
        <f aca="false">IF($AQ$4=0,"",BV490/$AQ$4)</f>
        <v/>
      </c>
      <c r="BY490" s="1" t="n">
        <f aca="false">SUM(AR490:BE490)</f>
        <v>1</v>
      </c>
      <c r="BZ490" s="25" t="n">
        <f aca="false">BY490/BG490*100000</f>
        <v>3.1333228889237</v>
      </c>
      <c r="CA490" s="24" t="str">
        <f aca="false">IF($BD$4=0,"",BY490/$BD$4)</f>
        <v/>
      </c>
    </row>
    <row r="491" customFormat="false" ht="15" hidden="false" customHeight="false" outlineLevel="0" collapsed="false">
      <c r="A491" s="0" t="n">
        <v>314190</v>
      </c>
      <c r="B491" s="0" t="s">
        <v>515</v>
      </c>
      <c r="C491" s="26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  <c r="AV491" s="0" t="n">
        <v>0</v>
      </c>
      <c r="AW491" s="0" t="n">
        <v>0</v>
      </c>
      <c r="AX491" s="0" t="n">
        <v>0</v>
      </c>
      <c r="AY491" s="0" t="n">
        <v>0</v>
      </c>
      <c r="AZ491" s="0" t="n">
        <v>0</v>
      </c>
      <c r="BA491" s="0" t="n">
        <v>0</v>
      </c>
      <c r="BB491" s="0"/>
      <c r="BC491" s="0"/>
      <c r="BD491" s="0"/>
      <c r="BE491" s="19"/>
      <c r="BF491" s="20" t="n">
        <f aca="false">SUM(E491:BE491)</f>
        <v>0</v>
      </c>
      <c r="BG491" s="21" t="n">
        <v>3964</v>
      </c>
      <c r="BH491" s="1" t="n">
        <f aca="false">BF491/BG491*100000</f>
        <v>0</v>
      </c>
      <c r="BI491" s="22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3" t="n">
        <f aca="false">BP491/BG491*100000</f>
        <v>0</v>
      </c>
      <c r="BR491" s="24" t="str">
        <f aca="false">IF($Q$4=0,"",BP491/$Q$4)</f>
        <v/>
      </c>
      <c r="BS491" s="1" t="n">
        <f aca="false">SUM(R491:AC491)</f>
        <v>0</v>
      </c>
      <c r="BT491" s="25" t="n">
        <f aca="false">BS491/BG491*100000</f>
        <v>0</v>
      </c>
      <c r="BU491" s="24" t="str">
        <f aca="false">IF($AD$4=0,"",BS491/$AD$4)</f>
        <v/>
      </c>
      <c r="BV491" s="1" t="n">
        <f aca="false">SUM(AD491:AQ491)</f>
        <v>0</v>
      </c>
      <c r="BW491" s="25" t="n">
        <f aca="false">BV491/BG491*100000</f>
        <v>0</v>
      </c>
      <c r="BX491" s="24" t="str">
        <f aca="false">IF($AQ$4=0,"",BV491/$AQ$4)</f>
        <v/>
      </c>
      <c r="BY491" s="1" t="n">
        <f aca="false">SUM(AR491:BE491)</f>
        <v>0</v>
      </c>
      <c r="BZ491" s="25" t="n">
        <f aca="false">BY491/BG491*100000</f>
        <v>0</v>
      </c>
      <c r="CA491" s="24" t="str">
        <f aca="false">IF($BD$4=0,"",BY491/$BD$4)</f>
        <v/>
      </c>
    </row>
    <row r="492" customFormat="false" ht="15" hidden="false" customHeight="false" outlineLevel="0" collapsed="false">
      <c r="A492" s="0" t="n">
        <v>314200</v>
      </c>
      <c r="B492" s="0" t="s">
        <v>516</v>
      </c>
      <c r="C492" s="26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6</v>
      </c>
      <c r="K492" s="0" t="n">
        <v>26</v>
      </c>
      <c r="L492" s="0" t="n">
        <v>8</v>
      </c>
      <c r="M492" s="0" t="n">
        <v>14</v>
      </c>
      <c r="N492" s="0" t="n">
        <v>17</v>
      </c>
      <c r="O492" s="0" t="n">
        <v>13</v>
      </c>
      <c r="P492" s="0" t="n">
        <v>11</v>
      </c>
      <c r="Q492" s="0" t="n">
        <v>3</v>
      </c>
      <c r="R492" s="0" t="n">
        <v>1</v>
      </c>
      <c r="S492" s="0" t="n">
        <v>4</v>
      </c>
      <c r="T492" s="0" t="n">
        <v>5</v>
      </c>
      <c r="U492" s="0" t="n">
        <v>1</v>
      </c>
      <c r="V492" s="0" t="n">
        <v>1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  <c r="AV492" s="0" t="n">
        <v>0</v>
      </c>
      <c r="AW492" s="0" t="n">
        <v>0</v>
      </c>
      <c r="AX492" s="0" t="n">
        <v>0</v>
      </c>
      <c r="AY492" s="0" t="n">
        <v>0</v>
      </c>
      <c r="AZ492" s="0" t="n">
        <v>0</v>
      </c>
      <c r="BA492" s="0" t="n">
        <v>0</v>
      </c>
      <c r="BB492" s="0"/>
      <c r="BC492" s="0"/>
      <c r="BD492" s="0"/>
      <c r="BE492" s="19"/>
      <c r="BF492" s="20" t="n">
        <f aca="false">SUM(E492:BE492)</f>
        <v>114</v>
      </c>
      <c r="BG492" s="21" t="n">
        <v>13643</v>
      </c>
      <c r="BH492" s="1" t="n">
        <f aca="false">BF492/BG492*100000</f>
        <v>835.593344572308</v>
      </c>
      <c r="BI492" s="22" t="str">
        <f aca="false">IF(BH492=0,"Silencioso",IF(BH492&lt;100,"Baixa",IF(BH492&gt;300,"Alta","Média")))</f>
        <v>Alta</v>
      </c>
      <c r="BJ492" s="1" t="n">
        <f aca="false">IF($BI492="Alta",1,0)</f>
        <v>1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102</v>
      </c>
      <c r="BQ492" s="23" t="n">
        <f aca="false">BP492/BG492*100000</f>
        <v>747.636150406802</v>
      </c>
      <c r="BR492" s="24" t="str">
        <f aca="false">IF($Q$4=0,"",BP492/$Q$4)</f>
        <v/>
      </c>
      <c r="BS492" s="1" t="n">
        <f aca="false">SUM(R492:AC492)</f>
        <v>12</v>
      </c>
      <c r="BT492" s="25" t="n">
        <f aca="false">BS492/BG492*100000</f>
        <v>87.9571941655061</v>
      </c>
      <c r="BU492" s="24" t="str">
        <f aca="false">IF($AD$4=0,"",BS492/$AD$4)</f>
        <v/>
      </c>
      <c r="BV492" s="1" t="n">
        <f aca="false">SUM(AD492:AQ492)</f>
        <v>0</v>
      </c>
      <c r="BW492" s="25" t="n">
        <f aca="false">BV492/BG492*100000</f>
        <v>0</v>
      </c>
      <c r="BX492" s="24" t="str">
        <f aca="false">IF($AQ$4=0,"",BV492/$AQ$4)</f>
        <v/>
      </c>
      <c r="BY492" s="1" t="n">
        <f aca="false">SUM(AR492:BE492)</f>
        <v>0</v>
      </c>
      <c r="BZ492" s="25" t="n">
        <f aca="false">BY492/BG492*100000</f>
        <v>0</v>
      </c>
      <c r="CA492" s="24" t="str">
        <f aca="false">IF($BD$4=0,"",BY492/$BD$4)</f>
        <v/>
      </c>
    </row>
    <row r="493" customFormat="false" ht="15" hidden="false" customHeight="false" outlineLevel="0" collapsed="false">
      <c r="A493" s="0" t="n">
        <v>314210</v>
      </c>
      <c r="B493" s="0" t="s">
        <v>517</v>
      </c>
      <c r="C493" s="26"/>
      <c r="D493" s="18"/>
      <c r="E493" s="0" t="n">
        <v>3</v>
      </c>
      <c r="F493" s="0" t="n">
        <v>2</v>
      </c>
      <c r="G493" s="0" t="n">
        <v>8</v>
      </c>
      <c r="H493" s="0" t="n">
        <v>4</v>
      </c>
      <c r="I493" s="0" t="n">
        <v>9</v>
      </c>
      <c r="J493" s="0" t="n">
        <v>11</v>
      </c>
      <c r="K493" s="0" t="n">
        <v>16</v>
      </c>
      <c r="L493" s="0" t="n">
        <v>15</v>
      </c>
      <c r="M493" s="0" t="n">
        <v>18</v>
      </c>
      <c r="N493" s="0" t="n">
        <v>15</v>
      </c>
      <c r="O493" s="0" t="n">
        <v>17</v>
      </c>
      <c r="P493" s="0" t="n">
        <v>4</v>
      </c>
      <c r="Q493" s="0" t="n">
        <v>7</v>
      </c>
      <c r="R493" s="0" t="n">
        <v>15</v>
      </c>
      <c r="S493" s="0" t="n">
        <v>8</v>
      </c>
      <c r="T493" s="0" t="n">
        <v>2</v>
      </c>
      <c r="U493" s="0" t="n">
        <v>4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 t="n">
        <v>0</v>
      </c>
      <c r="AU493" s="0" t="n">
        <v>0</v>
      </c>
      <c r="AV493" s="0" t="n">
        <v>0</v>
      </c>
      <c r="AW493" s="0" t="n">
        <v>0</v>
      </c>
      <c r="AX493" s="0" t="n">
        <v>0</v>
      </c>
      <c r="AY493" s="0" t="n">
        <v>0</v>
      </c>
      <c r="AZ493" s="0" t="n">
        <v>0</v>
      </c>
      <c r="BA493" s="0" t="n">
        <v>0</v>
      </c>
      <c r="BB493" s="0"/>
      <c r="BC493" s="0"/>
      <c r="BD493" s="0"/>
      <c r="BE493" s="19"/>
      <c r="BF493" s="20" t="n">
        <f aca="false">SUM(E493:BE493)</f>
        <v>160</v>
      </c>
      <c r="BG493" s="21" t="n">
        <v>10759</v>
      </c>
      <c r="BH493" s="1" t="n">
        <f aca="false">BF493/BG493*100000</f>
        <v>1487.12705641788</v>
      </c>
      <c r="BI493" s="22" t="str">
        <f aca="false">IF(BH493=0,"Silencioso",IF(BH493&lt;100,"Baixa",IF(BH493&gt;300,"Alta","Média")))</f>
        <v>Alta</v>
      </c>
      <c r="BJ493" s="1" t="n">
        <f aca="false">IF($BI493="Alta",1,0)</f>
        <v>1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0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129</v>
      </c>
      <c r="BQ493" s="23" t="n">
        <f aca="false">BP493/BG493*100000</f>
        <v>1198.99618923692</v>
      </c>
      <c r="BR493" s="24" t="str">
        <f aca="false">IF($Q$4=0,"",BP493/$Q$4)</f>
        <v/>
      </c>
      <c r="BS493" s="1" t="n">
        <f aca="false">SUM(R493:AC493)</f>
        <v>31</v>
      </c>
      <c r="BT493" s="25" t="n">
        <f aca="false">BS493/BG493*100000</f>
        <v>288.130867180965</v>
      </c>
      <c r="BU493" s="24" t="str">
        <f aca="false">IF($AD$4=0,"",BS493/$AD$4)</f>
        <v/>
      </c>
      <c r="BV493" s="1" t="n">
        <f aca="false">SUM(AD493:AQ493)</f>
        <v>0</v>
      </c>
      <c r="BW493" s="25" t="n">
        <f aca="false">BV493/BG493*100000</f>
        <v>0</v>
      </c>
      <c r="BX493" s="24" t="str">
        <f aca="false">IF($AQ$4=0,"",BV493/$AQ$4)</f>
        <v/>
      </c>
      <c r="BY493" s="1" t="n">
        <f aca="false">SUM(AR493:BE493)</f>
        <v>0</v>
      </c>
      <c r="BZ493" s="25" t="n">
        <f aca="false">BY493/BG493*100000</f>
        <v>0</v>
      </c>
      <c r="CA493" s="24" t="str">
        <f aca="false">IF($BD$4=0,"",BY493/$BD$4)</f>
        <v/>
      </c>
    </row>
    <row r="494" customFormat="false" ht="15" hidden="false" customHeight="false" outlineLevel="0" collapsed="false">
      <c r="A494" s="0" t="n">
        <v>314220</v>
      </c>
      <c r="B494" s="0" t="s">
        <v>518</v>
      </c>
      <c r="C494" s="26"/>
      <c r="D494" s="18"/>
      <c r="E494" s="0" t="n">
        <v>7</v>
      </c>
      <c r="F494" s="0" t="n">
        <v>11</v>
      </c>
      <c r="G494" s="0" t="n">
        <v>7</v>
      </c>
      <c r="H494" s="0" t="n">
        <v>11</v>
      </c>
      <c r="I494" s="0" t="n">
        <v>8</v>
      </c>
      <c r="J494" s="0" t="n">
        <v>18</v>
      </c>
      <c r="K494" s="0" t="n">
        <v>19</v>
      </c>
      <c r="L494" s="0" t="n">
        <v>16</v>
      </c>
      <c r="M494" s="0" t="n">
        <v>9</v>
      </c>
      <c r="N494" s="0" t="n">
        <v>8</v>
      </c>
      <c r="O494" s="0" t="n">
        <v>5</v>
      </c>
      <c r="P494" s="0" t="n">
        <v>2</v>
      </c>
      <c r="Q494" s="0" t="n">
        <v>4</v>
      </c>
      <c r="R494" s="0" t="n">
        <v>3</v>
      </c>
      <c r="S494" s="0" t="n">
        <v>1</v>
      </c>
      <c r="T494" s="0" t="n">
        <v>3</v>
      </c>
      <c r="U494" s="0" t="n">
        <v>1</v>
      </c>
      <c r="V494" s="0" t="n">
        <v>2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0</v>
      </c>
      <c r="AV494" s="0" t="n">
        <v>0</v>
      </c>
      <c r="AW494" s="0" t="n">
        <v>0</v>
      </c>
      <c r="AX494" s="0" t="n">
        <v>0</v>
      </c>
      <c r="AY494" s="0" t="n">
        <v>0</v>
      </c>
      <c r="AZ494" s="0" t="n">
        <v>0</v>
      </c>
      <c r="BA494" s="0" t="n">
        <v>0</v>
      </c>
      <c r="BB494" s="0"/>
      <c r="BC494" s="0"/>
      <c r="BD494" s="0"/>
      <c r="BE494" s="19"/>
      <c r="BF494" s="20" t="n">
        <f aca="false">SUM(E494:BE494)</f>
        <v>135</v>
      </c>
      <c r="BG494" s="21" t="n">
        <v>14753</v>
      </c>
      <c r="BH494" s="1" t="n">
        <f aca="false">BF494/BG494*100000</f>
        <v>915.068121737952</v>
      </c>
      <c r="BI494" s="22" t="str">
        <f aca="false">IF(BH494=0,"Silencioso",IF(BH494&lt;100,"Baixa",IF(BH494&gt;300,"Alta","Média")))</f>
        <v>Alta</v>
      </c>
      <c r="BJ494" s="1" t="n">
        <f aca="false">IF($BI494="Alta",1,0)</f>
        <v>1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125</v>
      </c>
      <c r="BQ494" s="23" t="n">
        <f aca="false">BP494/BG494*100000</f>
        <v>847.285297905511</v>
      </c>
      <c r="BR494" s="24" t="str">
        <f aca="false">IF($Q$4=0,"",BP494/$Q$4)</f>
        <v/>
      </c>
      <c r="BS494" s="1" t="n">
        <f aca="false">SUM(R494:AC494)</f>
        <v>10</v>
      </c>
      <c r="BT494" s="25" t="n">
        <f aca="false">BS494/BG494*100000</f>
        <v>67.7828238324409</v>
      </c>
      <c r="BU494" s="24" t="str">
        <f aca="false">IF($AD$4=0,"",BS494/$AD$4)</f>
        <v/>
      </c>
      <c r="BV494" s="1" t="n">
        <f aca="false">SUM(AD494:AQ494)</f>
        <v>0</v>
      </c>
      <c r="BW494" s="25" t="n">
        <f aca="false">BV494/BG494*100000</f>
        <v>0</v>
      </c>
      <c r="BX494" s="24" t="str">
        <f aca="false">IF($AQ$4=0,"",BV494/$AQ$4)</f>
        <v/>
      </c>
      <c r="BY494" s="1" t="n">
        <f aca="false">SUM(AR494:BE494)</f>
        <v>0</v>
      </c>
      <c r="BZ494" s="25" t="n">
        <f aca="false">BY494/BG494*100000</f>
        <v>0</v>
      </c>
      <c r="CA494" s="24" t="str">
        <f aca="false">IF($BD$4=0,"",BY494/$BD$4)</f>
        <v/>
      </c>
    </row>
    <row r="495" customFormat="false" ht="15" hidden="false" customHeight="false" outlineLevel="0" collapsed="false">
      <c r="A495" s="0" t="n">
        <v>314225</v>
      </c>
      <c r="B495" s="0" t="s">
        <v>519</v>
      </c>
      <c r="C495" s="26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1</v>
      </c>
      <c r="K495" s="0" t="n">
        <v>0</v>
      </c>
      <c r="L495" s="0" t="n">
        <v>1</v>
      </c>
      <c r="M495" s="0" t="n">
        <v>3</v>
      </c>
      <c r="N495" s="0" t="n">
        <v>1</v>
      </c>
      <c r="O495" s="0" t="n">
        <v>2</v>
      </c>
      <c r="P495" s="0" t="n">
        <v>0</v>
      </c>
      <c r="Q495" s="0" t="n">
        <v>2</v>
      </c>
      <c r="R495" s="0" t="n">
        <v>1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  <c r="AV495" s="0" t="n">
        <v>0</v>
      </c>
      <c r="AW495" s="0" t="n">
        <v>0</v>
      </c>
      <c r="AX495" s="0" t="n">
        <v>0</v>
      </c>
      <c r="AY495" s="0" t="n">
        <v>0</v>
      </c>
      <c r="AZ495" s="0" t="n">
        <v>0</v>
      </c>
      <c r="BA495" s="0" t="n">
        <v>0</v>
      </c>
      <c r="BB495" s="0"/>
      <c r="BC495" s="0"/>
      <c r="BD495" s="0"/>
      <c r="BE495" s="19"/>
      <c r="BF495" s="20" t="n">
        <f aca="false">SUM(E495:BE495)</f>
        <v>12</v>
      </c>
      <c r="BG495" s="21" t="n">
        <v>4832</v>
      </c>
      <c r="BH495" s="1" t="n">
        <f aca="false">BF495/BG495*100000</f>
        <v>248.344370860927</v>
      </c>
      <c r="BI495" s="22" t="str">
        <f aca="false">IF(BH495=0,"Silencioso",IF(BH495&lt;100,"Baixa",IF(BH495&gt;300,"Alta","Média")))</f>
        <v>Média</v>
      </c>
      <c r="BJ495" s="1" t="n">
        <f aca="false">IF($BI495="Alta",1,0)</f>
        <v>0</v>
      </c>
      <c r="BK495" s="1" t="n">
        <f aca="false">IF($BI495="Média",1,0)</f>
        <v>1</v>
      </c>
      <c r="BL495" s="1" t="n">
        <f aca="false">IF($BI495="Baixa",1,0)</f>
        <v>0</v>
      </c>
      <c r="BM495" s="1" t="n">
        <f aca="false">IF($BI495="Silencioso",1,0)</f>
        <v>0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11</v>
      </c>
      <c r="BQ495" s="23" t="n">
        <f aca="false">BP495/BG495*100000</f>
        <v>227.649006622517</v>
      </c>
      <c r="BR495" s="24" t="str">
        <f aca="false">IF($Q$4=0,"",BP495/$Q$4)</f>
        <v/>
      </c>
      <c r="BS495" s="1" t="n">
        <f aca="false">SUM(R495:AC495)</f>
        <v>1</v>
      </c>
      <c r="BT495" s="25" t="n">
        <f aca="false">BS495/BG495*100000</f>
        <v>20.6953642384106</v>
      </c>
      <c r="BU495" s="24" t="str">
        <f aca="false">IF($AD$4=0,"",BS495/$AD$4)</f>
        <v/>
      </c>
      <c r="BV495" s="1" t="n">
        <f aca="false">SUM(AD495:AQ495)</f>
        <v>0</v>
      </c>
      <c r="BW495" s="25" t="n">
        <f aca="false">BV495/BG495*100000</f>
        <v>0</v>
      </c>
      <c r="BX495" s="24" t="str">
        <f aca="false">IF($AQ$4=0,"",BV495/$AQ$4)</f>
        <v/>
      </c>
      <c r="BY495" s="1" t="n">
        <f aca="false">SUM(AR495:BE495)</f>
        <v>0</v>
      </c>
      <c r="BZ495" s="25" t="n">
        <f aca="false">BY495/BG495*100000</f>
        <v>0</v>
      </c>
      <c r="CA495" s="24" t="str">
        <f aca="false">IF($BD$4=0,"",BY495/$BD$4)</f>
        <v/>
      </c>
    </row>
    <row r="496" customFormat="false" ht="15" hidden="false" customHeight="false" outlineLevel="0" collapsed="false">
      <c r="A496" s="0" t="n">
        <v>314230</v>
      </c>
      <c r="B496" s="0" t="s">
        <v>520</v>
      </c>
      <c r="C496" s="26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4</v>
      </c>
      <c r="L496" s="0" t="n">
        <v>6</v>
      </c>
      <c r="M496" s="0" t="n">
        <v>5</v>
      </c>
      <c r="N496" s="0" t="n">
        <v>1</v>
      </c>
      <c r="O496" s="0" t="n">
        <v>2</v>
      </c>
      <c r="P496" s="0" t="n">
        <v>3</v>
      </c>
      <c r="Q496" s="0" t="n">
        <v>1</v>
      </c>
      <c r="R496" s="0" t="n">
        <v>4</v>
      </c>
      <c r="S496" s="0" t="n">
        <v>6</v>
      </c>
      <c r="T496" s="0" t="n">
        <v>8</v>
      </c>
      <c r="U496" s="0" t="n">
        <v>4</v>
      </c>
      <c r="V496" s="0" t="n">
        <v>4</v>
      </c>
      <c r="W496" s="0" t="n">
        <v>0</v>
      </c>
      <c r="X496" s="0" t="n">
        <v>0</v>
      </c>
      <c r="Y496" s="0" t="n">
        <v>0</v>
      </c>
      <c r="Z496" s="0" t="n">
        <v>4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n">
        <v>0</v>
      </c>
      <c r="AU496" s="0" t="n">
        <v>0</v>
      </c>
      <c r="AV496" s="0" t="n">
        <v>0</v>
      </c>
      <c r="AW496" s="0" t="n">
        <v>0</v>
      </c>
      <c r="AX496" s="0" t="n">
        <v>0</v>
      </c>
      <c r="AY496" s="0" t="n">
        <v>0</v>
      </c>
      <c r="AZ496" s="0" t="n">
        <v>0</v>
      </c>
      <c r="BA496" s="0" t="n">
        <v>0</v>
      </c>
      <c r="BB496" s="0"/>
      <c r="BC496" s="0"/>
      <c r="BD496" s="0"/>
      <c r="BE496" s="19"/>
      <c r="BF496" s="20" t="n">
        <f aca="false">SUM(E496:BE496)</f>
        <v>52</v>
      </c>
      <c r="BG496" s="21" t="n">
        <v>4922</v>
      </c>
      <c r="BH496" s="1" t="n">
        <f aca="false">BF496/BG496*100000</f>
        <v>1056.48110524177</v>
      </c>
      <c r="BI496" s="22" t="str">
        <f aca="false">IF(BH496=0,"Silencioso",IF(BH496&lt;100,"Baixa",IF(BH496&gt;300,"Alta","Média")))</f>
        <v>Alta</v>
      </c>
      <c r="BJ496" s="1" t="n">
        <f aca="false">IF($BI496="Alta",1,0)</f>
        <v>1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22</v>
      </c>
      <c r="BQ496" s="23" t="n">
        <f aca="false">BP496/BG496*100000</f>
        <v>446.972775294596</v>
      </c>
      <c r="BR496" s="24" t="str">
        <f aca="false">IF($Q$4=0,"",BP496/$Q$4)</f>
        <v/>
      </c>
      <c r="BS496" s="1" t="n">
        <f aca="false">SUM(R496:AC496)</f>
        <v>30</v>
      </c>
      <c r="BT496" s="25" t="n">
        <f aca="false">BS496/BG496*100000</f>
        <v>609.508329947176</v>
      </c>
      <c r="BU496" s="24" t="str">
        <f aca="false">IF($AD$4=0,"",BS496/$AD$4)</f>
        <v/>
      </c>
      <c r="BV496" s="1" t="n">
        <f aca="false">SUM(AD496:AQ496)</f>
        <v>0</v>
      </c>
      <c r="BW496" s="25" t="n">
        <f aca="false">BV496/BG496*100000</f>
        <v>0</v>
      </c>
      <c r="BX496" s="24" t="str">
        <f aca="false">IF($AQ$4=0,"",BV496/$AQ$4)</f>
        <v/>
      </c>
      <c r="BY496" s="1" t="n">
        <f aca="false">SUM(AR496:BE496)</f>
        <v>0</v>
      </c>
      <c r="BZ496" s="25" t="n">
        <f aca="false">BY496/BG496*100000</f>
        <v>0</v>
      </c>
      <c r="CA496" s="24" t="str">
        <f aca="false">IF($BD$4=0,"",BY496/$BD$4)</f>
        <v/>
      </c>
    </row>
    <row r="497" customFormat="false" ht="15" hidden="false" customHeight="false" outlineLevel="0" collapsed="false">
      <c r="A497" s="0" t="n">
        <v>314240</v>
      </c>
      <c r="B497" s="0" t="s">
        <v>521</v>
      </c>
      <c r="C497" s="26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6</v>
      </c>
      <c r="K497" s="0" t="n">
        <v>1</v>
      </c>
      <c r="L497" s="0" t="n">
        <v>1</v>
      </c>
      <c r="M497" s="0" t="n">
        <v>2</v>
      </c>
      <c r="N497" s="0" t="n">
        <v>0</v>
      </c>
      <c r="O497" s="0" t="n">
        <v>1</v>
      </c>
      <c r="P497" s="0" t="n">
        <v>2</v>
      </c>
      <c r="Q497" s="0" t="n">
        <v>3</v>
      </c>
      <c r="R497" s="0" t="n">
        <v>0</v>
      </c>
      <c r="S497" s="0" t="n">
        <v>1</v>
      </c>
      <c r="T497" s="0" t="n">
        <v>0</v>
      </c>
      <c r="U497" s="0" t="n">
        <v>2</v>
      </c>
      <c r="V497" s="0" t="n">
        <v>0</v>
      </c>
      <c r="W497" s="0" t="n">
        <v>1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1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 t="n">
        <v>0</v>
      </c>
      <c r="AU497" s="0" t="n">
        <v>0</v>
      </c>
      <c r="AV497" s="0" t="n">
        <v>0</v>
      </c>
      <c r="AW497" s="0" t="n">
        <v>0</v>
      </c>
      <c r="AX497" s="0" t="n">
        <v>0</v>
      </c>
      <c r="AY497" s="0" t="n">
        <v>0</v>
      </c>
      <c r="AZ497" s="0" t="n">
        <v>0</v>
      </c>
      <c r="BA497" s="0" t="n">
        <v>0</v>
      </c>
      <c r="BB497" s="0"/>
      <c r="BC497" s="0"/>
      <c r="BD497" s="0"/>
      <c r="BE497" s="19"/>
      <c r="BF497" s="20" t="n">
        <f aca="false">SUM(E497:BE497)</f>
        <v>23</v>
      </c>
      <c r="BG497" s="21" t="n">
        <v>7448</v>
      </c>
      <c r="BH497" s="1" t="n">
        <f aca="false">BF497/BG497*100000</f>
        <v>308.807733619764</v>
      </c>
      <c r="BI497" s="22" t="str">
        <f aca="false">IF(BH497=0,"Silencioso",IF(BH497&lt;100,"Baixa",IF(BH497&gt;300,"Alta","Média")))</f>
        <v>Alta</v>
      </c>
      <c r="BJ497" s="1" t="n">
        <f aca="false">IF($BI497="Alta",1,0)</f>
        <v>1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0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18</v>
      </c>
      <c r="BQ497" s="23" t="n">
        <f aca="false">BP497/BG497*100000</f>
        <v>241.675617615467</v>
      </c>
      <c r="BR497" s="24" t="str">
        <f aca="false">IF($Q$4=0,"",BP497/$Q$4)</f>
        <v/>
      </c>
      <c r="BS497" s="1" t="n">
        <f aca="false">SUM(R497:AC497)</f>
        <v>4</v>
      </c>
      <c r="BT497" s="25" t="n">
        <f aca="false">BS497/BG497*100000</f>
        <v>53.7056928034372</v>
      </c>
      <c r="BU497" s="24" t="str">
        <f aca="false">IF($AD$4=0,"",BS497/$AD$4)</f>
        <v/>
      </c>
      <c r="BV497" s="1" t="n">
        <f aca="false">SUM(AD497:AQ497)</f>
        <v>1</v>
      </c>
      <c r="BW497" s="25" t="n">
        <f aca="false">BV497/BG497*100000</f>
        <v>13.4264232008593</v>
      </c>
      <c r="BX497" s="24" t="str">
        <f aca="false">IF($AQ$4=0,"",BV497/$AQ$4)</f>
        <v/>
      </c>
      <c r="BY497" s="1" t="n">
        <f aca="false">SUM(AR497:BE497)</f>
        <v>0</v>
      </c>
      <c r="BZ497" s="25" t="n">
        <f aca="false">BY497/BG497*100000</f>
        <v>0</v>
      </c>
      <c r="CA497" s="24" t="str">
        <f aca="false">IF($BD$4=0,"",BY497/$BD$4)</f>
        <v/>
      </c>
    </row>
    <row r="498" customFormat="false" ht="15" hidden="false" customHeight="false" outlineLevel="0" collapsed="false">
      <c r="A498" s="0" t="n">
        <v>314250</v>
      </c>
      <c r="B498" s="0" t="s">
        <v>522</v>
      </c>
      <c r="C498" s="26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3</v>
      </c>
      <c r="J498" s="0" t="n">
        <v>0</v>
      </c>
      <c r="K498" s="0" t="n">
        <v>1</v>
      </c>
      <c r="L498" s="0" t="n">
        <v>1</v>
      </c>
      <c r="M498" s="0" t="n">
        <v>2</v>
      </c>
      <c r="N498" s="0" t="n">
        <v>1</v>
      </c>
      <c r="O498" s="0" t="n">
        <v>0</v>
      </c>
      <c r="P498" s="0" t="n">
        <v>1</v>
      </c>
      <c r="Q498" s="0" t="n">
        <v>0</v>
      </c>
      <c r="R498" s="0" t="n">
        <v>2</v>
      </c>
      <c r="S498" s="0" t="n">
        <v>1</v>
      </c>
      <c r="T498" s="0" t="n">
        <v>1</v>
      </c>
      <c r="U498" s="0" t="n">
        <v>0</v>
      </c>
      <c r="V498" s="0" t="n">
        <v>1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0</v>
      </c>
      <c r="AU498" s="0" t="n">
        <v>0</v>
      </c>
      <c r="AV498" s="0" t="n">
        <v>0</v>
      </c>
      <c r="AW498" s="0" t="n">
        <v>0</v>
      </c>
      <c r="AX498" s="0" t="n">
        <v>5</v>
      </c>
      <c r="AY498" s="0" t="n">
        <v>2</v>
      </c>
      <c r="AZ498" s="0" t="n">
        <v>0</v>
      </c>
      <c r="BA498" s="0" t="n">
        <v>0</v>
      </c>
      <c r="BB498" s="0"/>
      <c r="BC498" s="0"/>
      <c r="BD498" s="0"/>
      <c r="BE498" s="19"/>
      <c r="BF498" s="20" t="n">
        <f aca="false">SUM(E498:BE498)</f>
        <v>21</v>
      </c>
      <c r="BG498" s="21" t="n">
        <v>2352</v>
      </c>
      <c r="BH498" s="1" t="n">
        <f aca="false">BF498/BG498*100000</f>
        <v>892.857142857143</v>
      </c>
      <c r="BI498" s="22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9</v>
      </c>
      <c r="BQ498" s="23" t="n">
        <f aca="false">BP498/BG498*100000</f>
        <v>382.65306122449</v>
      </c>
      <c r="BR498" s="24" t="str">
        <f aca="false">IF($Q$4=0,"",BP498/$Q$4)</f>
        <v/>
      </c>
      <c r="BS498" s="1" t="n">
        <f aca="false">SUM(R498:AC498)</f>
        <v>5</v>
      </c>
      <c r="BT498" s="25" t="n">
        <f aca="false">BS498/BG498*100000</f>
        <v>212.585034013605</v>
      </c>
      <c r="BU498" s="24" t="str">
        <f aca="false">IF($AD$4=0,"",BS498/$AD$4)</f>
        <v/>
      </c>
      <c r="BV498" s="1" t="n">
        <f aca="false">SUM(AD498:AQ498)</f>
        <v>0</v>
      </c>
      <c r="BW498" s="25" t="n">
        <f aca="false">BV498/BG498*100000</f>
        <v>0</v>
      </c>
      <c r="BX498" s="24" t="str">
        <f aca="false">IF($AQ$4=0,"",BV498/$AQ$4)</f>
        <v/>
      </c>
      <c r="BY498" s="1" t="n">
        <f aca="false">SUM(AR498:BE498)</f>
        <v>7</v>
      </c>
      <c r="BZ498" s="25" t="n">
        <f aca="false">BY498/BG498*100000</f>
        <v>297.619047619048</v>
      </c>
      <c r="CA498" s="24" t="str">
        <f aca="false">IF($BD$4=0,"",BY498/$BD$4)</f>
        <v/>
      </c>
    </row>
    <row r="499" customFormat="false" ht="15" hidden="false" customHeight="false" outlineLevel="0" collapsed="false">
      <c r="A499" s="0" t="n">
        <v>314260</v>
      </c>
      <c r="B499" s="0" t="s">
        <v>523</v>
      </c>
      <c r="C499" s="26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1</v>
      </c>
      <c r="M499" s="0" t="n">
        <v>1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1</v>
      </c>
      <c r="S499" s="0" t="n">
        <v>0</v>
      </c>
      <c r="T499" s="0" t="n">
        <v>0</v>
      </c>
      <c r="U499" s="0" t="n">
        <v>1</v>
      </c>
      <c r="V499" s="0" t="n">
        <v>1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</v>
      </c>
      <c r="AU499" s="0" t="n">
        <v>2</v>
      </c>
      <c r="AV499" s="0" t="n">
        <v>0</v>
      </c>
      <c r="AW499" s="0" t="n">
        <v>0</v>
      </c>
      <c r="AX499" s="0" t="n">
        <v>0</v>
      </c>
      <c r="AY499" s="0" t="n">
        <v>0</v>
      </c>
      <c r="AZ499" s="0" t="n">
        <v>0</v>
      </c>
      <c r="BA499" s="0" t="n">
        <v>0</v>
      </c>
      <c r="BB499" s="0"/>
      <c r="BC499" s="0"/>
      <c r="BD499" s="0"/>
      <c r="BE499" s="19"/>
      <c r="BF499" s="20" t="n">
        <f aca="false">SUM(E499:BE499)</f>
        <v>8</v>
      </c>
      <c r="BG499" s="21" t="n">
        <v>8628</v>
      </c>
      <c r="BH499" s="1" t="n">
        <f aca="false">BF499/BG499*100000</f>
        <v>92.7213722763097</v>
      </c>
      <c r="BI499" s="22" t="str">
        <f aca="false">IF(BH499=0,"Silencioso",IF(BH499&lt;100,"Baixa",IF(BH499&gt;300,"Alta","Média")))</f>
        <v>Baixa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1</v>
      </c>
      <c r="BM499" s="1" t="n">
        <f aca="false">IF($BI499="Silencioso",1,0)</f>
        <v>0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2</v>
      </c>
      <c r="BQ499" s="23" t="n">
        <f aca="false">BP499/BG499*100000</f>
        <v>23.1803430690774</v>
      </c>
      <c r="BR499" s="24" t="str">
        <f aca="false">IF($Q$4=0,"",BP499/$Q$4)</f>
        <v/>
      </c>
      <c r="BS499" s="1" t="n">
        <f aca="false">SUM(R499:AC499)</f>
        <v>4</v>
      </c>
      <c r="BT499" s="25" t="n">
        <f aca="false">BS499/BG499*100000</f>
        <v>46.3606861381548</v>
      </c>
      <c r="BU499" s="24" t="str">
        <f aca="false">IF($AD$4=0,"",BS499/$AD$4)</f>
        <v/>
      </c>
      <c r="BV499" s="1" t="n">
        <f aca="false">SUM(AD499:AQ499)</f>
        <v>0</v>
      </c>
      <c r="BW499" s="25" t="n">
        <f aca="false">BV499/BG499*100000</f>
        <v>0</v>
      </c>
      <c r="BX499" s="24" t="str">
        <f aca="false">IF($AQ$4=0,"",BV499/$AQ$4)</f>
        <v/>
      </c>
      <c r="BY499" s="1" t="n">
        <f aca="false">SUM(AR499:BE499)</f>
        <v>2</v>
      </c>
      <c r="BZ499" s="25" t="n">
        <f aca="false">BY499/BG499*100000</f>
        <v>23.1803430690774</v>
      </c>
      <c r="CA499" s="24" t="str">
        <f aca="false">IF($BD$4=0,"",BY499/$BD$4)</f>
        <v/>
      </c>
    </row>
    <row r="500" customFormat="false" ht="15" hidden="false" customHeight="false" outlineLevel="0" collapsed="false">
      <c r="A500" s="0" t="n">
        <v>314270</v>
      </c>
      <c r="B500" s="0" t="s">
        <v>524</v>
      </c>
      <c r="C500" s="26"/>
      <c r="D500" s="18"/>
      <c r="E500" s="0" t="n">
        <v>5</v>
      </c>
      <c r="F500" s="0" t="n">
        <v>3</v>
      </c>
      <c r="G500" s="0" t="n">
        <v>5</v>
      </c>
      <c r="H500" s="0" t="n">
        <v>4</v>
      </c>
      <c r="I500" s="0" t="n">
        <v>6</v>
      </c>
      <c r="J500" s="0" t="n">
        <v>11</v>
      </c>
      <c r="K500" s="0" t="n">
        <v>8</v>
      </c>
      <c r="L500" s="0" t="n">
        <v>7</v>
      </c>
      <c r="M500" s="0" t="n">
        <v>8</v>
      </c>
      <c r="N500" s="0" t="n">
        <v>13</v>
      </c>
      <c r="O500" s="0" t="n">
        <v>9</v>
      </c>
      <c r="P500" s="0" t="n">
        <v>10</v>
      </c>
      <c r="Q500" s="0" t="n">
        <v>11</v>
      </c>
      <c r="R500" s="0" t="n">
        <v>6</v>
      </c>
      <c r="S500" s="0" t="n">
        <v>0</v>
      </c>
      <c r="T500" s="0" t="n">
        <v>3</v>
      </c>
      <c r="U500" s="0" t="n">
        <v>1</v>
      </c>
      <c r="V500" s="0" t="n">
        <v>2</v>
      </c>
      <c r="W500" s="0" t="n">
        <v>2</v>
      </c>
      <c r="X500" s="0" t="n">
        <v>3</v>
      </c>
      <c r="Y500" s="0" t="n">
        <v>1</v>
      </c>
      <c r="Z500" s="0" t="n">
        <v>3</v>
      </c>
      <c r="AA500" s="0" t="n">
        <v>1</v>
      </c>
      <c r="AB500" s="0" t="n">
        <v>1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1</v>
      </c>
      <c r="AJ500" s="0" t="n">
        <v>1</v>
      </c>
      <c r="AK500" s="0" t="n">
        <v>0</v>
      </c>
      <c r="AL500" s="0" t="n">
        <v>2</v>
      </c>
      <c r="AM500" s="0" t="n">
        <v>1</v>
      </c>
      <c r="AN500" s="0" t="n">
        <v>1</v>
      </c>
      <c r="AO500" s="0" t="n">
        <v>0</v>
      </c>
      <c r="AP500" s="0" t="n">
        <v>0</v>
      </c>
      <c r="AQ500" s="0" t="n">
        <v>3</v>
      </c>
      <c r="AR500" s="0" t="n">
        <v>3</v>
      </c>
      <c r="AS500" s="0" t="n">
        <v>1</v>
      </c>
      <c r="AT500" s="0" t="n">
        <v>1</v>
      </c>
      <c r="AU500" s="0" t="n">
        <v>2</v>
      </c>
      <c r="AV500" s="0" t="n">
        <v>1</v>
      </c>
      <c r="AW500" s="0" t="n">
        <v>1</v>
      </c>
      <c r="AX500" s="0" t="n">
        <v>0</v>
      </c>
      <c r="AY500" s="0" t="n">
        <v>2</v>
      </c>
      <c r="AZ500" s="0" t="n">
        <v>3</v>
      </c>
      <c r="BA500" s="0" t="n">
        <v>0</v>
      </c>
      <c r="BB500" s="0"/>
      <c r="BC500" s="0"/>
      <c r="BD500" s="0"/>
      <c r="BE500" s="19"/>
      <c r="BF500" s="20" t="n">
        <f aca="false">SUM(E500:BE500)</f>
        <v>146</v>
      </c>
      <c r="BG500" s="21" t="n">
        <v>15779</v>
      </c>
      <c r="BH500" s="1" t="n">
        <f aca="false">BF500/BG500*100000</f>
        <v>925.280436022562</v>
      </c>
      <c r="BI500" s="22" t="str">
        <f aca="false">IF(BH500=0,"Silencioso",IF(BH500&lt;100,"Baixa",IF(BH500&gt;300,"Alta","Média")))</f>
        <v>Alta</v>
      </c>
      <c r="BJ500" s="1" t="n">
        <f aca="false">IF($BI500="Alta",1,0)</f>
        <v>1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00</v>
      </c>
      <c r="BQ500" s="23" t="n">
        <f aca="false">BP500/BG500*100000</f>
        <v>633.753723303124</v>
      </c>
      <c r="BR500" s="24" t="str">
        <f aca="false">IF($Q$4=0,"",BP500/$Q$4)</f>
        <v/>
      </c>
      <c r="BS500" s="1" t="n">
        <f aca="false">SUM(R500:AC500)</f>
        <v>23</v>
      </c>
      <c r="BT500" s="25" t="n">
        <f aca="false">BS500/BG500*100000</f>
        <v>145.763356359719</v>
      </c>
      <c r="BU500" s="24" t="str">
        <f aca="false">IF($AD$4=0,"",BS500/$AD$4)</f>
        <v/>
      </c>
      <c r="BV500" s="1" t="n">
        <f aca="false">SUM(AD500:AQ500)</f>
        <v>9</v>
      </c>
      <c r="BW500" s="25" t="n">
        <f aca="false">BV500/BG500*100000</f>
        <v>57.0378350972812</v>
      </c>
      <c r="BX500" s="24" t="str">
        <f aca="false">IF($AQ$4=0,"",BV500/$AQ$4)</f>
        <v/>
      </c>
      <c r="BY500" s="1" t="n">
        <f aca="false">SUM(AR500:BE500)</f>
        <v>14</v>
      </c>
      <c r="BZ500" s="25" t="n">
        <f aca="false">BY500/BG500*100000</f>
        <v>88.7255212624374</v>
      </c>
      <c r="CA500" s="24" t="str">
        <f aca="false">IF($BD$4=0,"",BY500/$BD$4)</f>
        <v/>
      </c>
    </row>
    <row r="501" customFormat="false" ht="15" hidden="false" customHeight="false" outlineLevel="0" collapsed="false">
      <c r="A501" s="0" t="n">
        <v>314280</v>
      </c>
      <c r="B501" s="0" t="s">
        <v>525</v>
      </c>
      <c r="C501" s="26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2</v>
      </c>
      <c r="K501" s="0" t="n">
        <v>0</v>
      </c>
      <c r="L501" s="0" t="n">
        <v>3</v>
      </c>
      <c r="M501" s="0" t="n">
        <v>1</v>
      </c>
      <c r="N501" s="0" t="n">
        <v>3</v>
      </c>
      <c r="O501" s="0" t="n">
        <v>7</v>
      </c>
      <c r="P501" s="0" t="n">
        <v>1</v>
      </c>
      <c r="Q501" s="0" t="n">
        <v>4</v>
      </c>
      <c r="R501" s="0" t="n">
        <v>0</v>
      </c>
      <c r="S501" s="0" t="n">
        <v>1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1</v>
      </c>
      <c r="Z501" s="0" t="n">
        <v>0</v>
      </c>
      <c r="AA501" s="0" t="n">
        <v>1</v>
      </c>
      <c r="AB501" s="0" t="n">
        <v>1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  <c r="AV501" s="0" t="n">
        <v>0</v>
      </c>
      <c r="AW501" s="0" t="n">
        <v>0</v>
      </c>
      <c r="AX501" s="0" t="n">
        <v>0</v>
      </c>
      <c r="AY501" s="0" t="n">
        <v>0</v>
      </c>
      <c r="AZ501" s="0" t="n">
        <v>0</v>
      </c>
      <c r="BA501" s="0" t="n">
        <v>0</v>
      </c>
      <c r="BB501" s="0"/>
      <c r="BC501" s="0"/>
      <c r="BD501" s="0"/>
      <c r="BE501" s="19"/>
      <c r="BF501" s="20" t="n">
        <f aca="false">SUM(E501:BE501)</f>
        <v>25</v>
      </c>
      <c r="BG501" s="21" t="n">
        <v>20856</v>
      </c>
      <c r="BH501" s="1" t="n">
        <f aca="false">BF501/BG501*100000</f>
        <v>119.869581894898</v>
      </c>
      <c r="BI501" s="22" t="str">
        <f aca="false">IF(BH501=0,"Silencioso",IF(BH501&lt;100,"Baixa",IF(BH501&gt;300,"Alta","Média")))</f>
        <v>Média</v>
      </c>
      <c r="BJ501" s="1" t="n">
        <f aca="false">IF($BI501="Alta",1,0)</f>
        <v>0</v>
      </c>
      <c r="BK501" s="1" t="n">
        <f aca="false">IF($BI501="Média",1,0)</f>
        <v>1</v>
      </c>
      <c r="BL501" s="1" t="n">
        <f aca="false">IF($BI501="Baixa",1,0)</f>
        <v>0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21</v>
      </c>
      <c r="BQ501" s="23" t="n">
        <f aca="false">BP501/BG501*100000</f>
        <v>100.690448791715</v>
      </c>
      <c r="BR501" s="24" t="str">
        <f aca="false">IF($Q$4=0,"",BP501/$Q$4)</f>
        <v/>
      </c>
      <c r="BS501" s="1" t="n">
        <f aca="false">SUM(R501:AC501)</f>
        <v>4</v>
      </c>
      <c r="BT501" s="25" t="n">
        <f aca="false">BS501/BG501*100000</f>
        <v>19.1791331031837</v>
      </c>
      <c r="BU501" s="24" t="str">
        <f aca="false">IF($AD$4=0,"",BS501/$AD$4)</f>
        <v/>
      </c>
      <c r="BV501" s="1" t="n">
        <f aca="false">SUM(AD501:AQ501)</f>
        <v>0</v>
      </c>
      <c r="BW501" s="25" t="n">
        <f aca="false">BV501/BG501*100000</f>
        <v>0</v>
      </c>
      <c r="BX501" s="24" t="str">
        <f aca="false">IF($AQ$4=0,"",BV501/$AQ$4)</f>
        <v/>
      </c>
      <c r="BY501" s="1" t="n">
        <f aca="false">SUM(AR501:BE501)</f>
        <v>0</v>
      </c>
      <c r="BZ501" s="25" t="n">
        <f aca="false">BY501/BG501*100000</f>
        <v>0</v>
      </c>
      <c r="CA501" s="24" t="str">
        <f aca="false">IF($BD$4=0,"",BY501/$BD$4)</f>
        <v/>
      </c>
    </row>
    <row r="502" customFormat="false" ht="15" hidden="false" customHeight="false" outlineLevel="0" collapsed="false">
      <c r="A502" s="0" t="n">
        <v>314290</v>
      </c>
      <c r="B502" s="0" t="s">
        <v>526</v>
      </c>
      <c r="C502" s="26"/>
      <c r="D502" s="18"/>
      <c r="E502" s="0" t="n">
        <v>24</v>
      </c>
      <c r="F502" s="0" t="n">
        <v>12</v>
      </c>
      <c r="G502" s="0" t="n">
        <v>28</v>
      </c>
      <c r="H502" s="0" t="n">
        <v>27</v>
      </c>
      <c r="I502" s="0" t="n">
        <v>21</v>
      </c>
      <c r="J502" s="0" t="n">
        <v>11</v>
      </c>
      <c r="K502" s="0" t="n">
        <v>6</v>
      </c>
      <c r="L502" s="0" t="n">
        <v>20</v>
      </c>
      <c r="M502" s="0" t="n">
        <v>7</v>
      </c>
      <c r="N502" s="0" t="n">
        <v>4</v>
      </c>
      <c r="O502" s="0" t="n">
        <v>5</v>
      </c>
      <c r="P502" s="0" t="n">
        <v>1</v>
      </c>
      <c r="Q502" s="0" t="n">
        <v>8</v>
      </c>
      <c r="R502" s="0" t="n">
        <v>4</v>
      </c>
      <c r="S502" s="0" t="n">
        <v>3</v>
      </c>
      <c r="T502" s="0" t="n">
        <v>6</v>
      </c>
      <c r="U502" s="0" t="n">
        <v>5</v>
      </c>
      <c r="V502" s="0" t="n">
        <v>0</v>
      </c>
      <c r="W502" s="0" t="n">
        <v>3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  <c r="AV502" s="0" t="n">
        <v>0</v>
      </c>
      <c r="AW502" s="0" t="n">
        <v>0</v>
      </c>
      <c r="AX502" s="0" t="n">
        <v>0</v>
      </c>
      <c r="AY502" s="0" t="n">
        <v>0</v>
      </c>
      <c r="AZ502" s="0" t="n">
        <v>0</v>
      </c>
      <c r="BA502" s="0" t="n">
        <v>0</v>
      </c>
      <c r="BB502" s="0"/>
      <c r="BC502" s="0"/>
      <c r="BD502" s="0"/>
      <c r="BE502" s="19"/>
      <c r="BF502" s="20" t="n">
        <f aca="false">SUM(E502:BE502)</f>
        <v>196</v>
      </c>
      <c r="BG502" s="21" t="n">
        <v>21990</v>
      </c>
      <c r="BH502" s="1" t="n">
        <f aca="false">BF502/BG502*100000</f>
        <v>891.31423374261</v>
      </c>
      <c r="BI502" s="22" t="str">
        <f aca="false">IF(BH502=0,"Silencioso",IF(BH502&lt;100,"Baixa",IF(BH502&gt;300,"Alta","Média")))</f>
        <v>Alta</v>
      </c>
      <c r="BJ502" s="1" t="n">
        <f aca="false">IF($BI502="Alta",1,0)</f>
        <v>1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174</v>
      </c>
      <c r="BQ502" s="23" t="n">
        <f aca="false">BP502/BG502*100000</f>
        <v>791.268758526603</v>
      </c>
      <c r="BR502" s="24" t="str">
        <f aca="false">IF($Q$4=0,"",BP502/$Q$4)</f>
        <v/>
      </c>
      <c r="BS502" s="1" t="n">
        <f aca="false">SUM(R502:AC502)</f>
        <v>22</v>
      </c>
      <c r="BT502" s="25" t="n">
        <f aca="false">BS502/BG502*100000</f>
        <v>100.045475216007</v>
      </c>
      <c r="BU502" s="24" t="str">
        <f aca="false">IF($AD$4=0,"",BS502/$AD$4)</f>
        <v/>
      </c>
      <c r="BV502" s="1" t="n">
        <f aca="false">SUM(AD502:AQ502)</f>
        <v>0</v>
      </c>
      <c r="BW502" s="25" t="n">
        <f aca="false">BV502/BG502*100000</f>
        <v>0</v>
      </c>
      <c r="BX502" s="24" t="str">
        <f aca="false">IF($AQ$4=0,"",BV502/$AQ$4)</f>
        <v/>
      </c>
      <c r="BY502" s="1" t="n">
        <f aca="false">SUM(AR502:BE502)</f>
        <v>0</v>
      </c>
      <c r="BZ502" s="25" t="n">
        <f aca="false">BY502/BG502*100000</f>
        <v>0</v>
      </c>
      <c r="CA502" s="24" t="str">
        <f aca="false">IF($BD$4=0,"",BY502/$BD$4)</f>
        <v/>
      </c>
    </row>
    <row r="503" customFormat="false" ht="15" hidden="false" customHeight="false" outlineLevel="0" collapsed="false">
      <c r="A503" s="0" t="n">
        <v>314300</v>
      </c>
      <c r="B503" s="0" t="s">
        <v>527</v>
      </c>
      <c r="C503" s="26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1</v>
      </c>
      <c r="M503" s="0" t="n">
        <v>1</v>
      </c>
      <c r="N503" s="0" t="n">
        <v>0</v>
      </c>
      <c r="O503" s="0" t="n">
        <v>2</v>
      </c>
      <c r="P503" s="0" t="n">
        <v>3</v>
      </c>
      <c r="Q503" s="0" t="n">
        <v>2</v>
      </c>
      <c r="R503" s="0" t="n">
        <v>3</v>
      </c>
      <c r="S503" s="0" t="n">
        <v>4</v>
      </c>
      <c r="T503" s="0" t="n">
        <v>1</v>
      </c>
      <c r="U503" s="0" t="n">
        <v>0</v>
      </c>
      <c r="V503" s="0" t="n">
        <v>0</v>
      </c>
      <c r="W503" s="0" t="n">
        <v>1</v>
      </c>
      <c r="X503" s="0" t="n">
        <v>2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n">
        <v>1</v>
      </c>
      <c r="AU503" s="0" t="n">
        <v>0</v>
      </c>
      <c r="AV503" s="0" t="n">
        <v>0</v>
      </c>
      <c r="AW503" s="0" t="n">
        <v>0</v>
      </c>
      <c r="AX503" s="0" t="n">
        <v>0</v>
      </c>
      <c r="AY503" s="0" t="n">
        <v>0</v>
      </c>
      <c r="AZ503" s="0" t="n">
        <v>0</v>
      </c>
      <c r="BA503" s="0" t="n">
        <v>0</v>
      </c>
      <c r="BB503" s="0"/>
      <c r="BC503" s="0"/>
      <c r="BD503" s="0"/>
      <c r="BE503" s="19"/>
      <c r="BF503" s="20" t="n">
        <f aca="false">SUM(E503:BE503)</f>
        <v>21</v>
      </c>
      <c r="BG503" s="21" t="n">
        <v>13444</v>
      </c>
      <c r="BH503" s="1" t="n">
        <f aca="false">BF503/BG503*100000</f>
        <v>156.203510859863</v>
      </c>
      <c r="BI503" s="22" t="str">
        <f aca="false">IF(BH503=0,"Silencioso",IF(BH503&lt;100,"Baixa",IF(BH503&gt;300,"Alta","Média")))</f>
        <v>Média</v>
      </c>
      <c r="BJ503" s="1" t="n">
        <f aca="false">IF($BI503="Alta",1,0)</f>
        <v>0</v>
      </c>
      <c r="BK503" s="1" t="n">
        <f aca="false">IF($BI503="Média",1,0)</f>
        <v>1</v>
      </c>
      <c r="BL503" s="1" t="n">
        <f aca="false">IF($BI503="Baixa",1,0)</f>
        <v>0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9</v>
      </c>
      <c r="BQ503" s="23" t="n">
        <f aca="false">BP503/BG503*100000</f>
        <v>66.9443617970842</v>
      </c>
      <c r="BR503" s="24" t="str">
        <f aca="false">IF($Q$4=0,"",BP503/$Q$4)</f>
        <v/>
      </c>
      <c r="BS503" s="1" t="n">
        <f aca="false">SUM(R503:AC503)</f>
        <v>11</v>
      </c>
      <c r="BT503" s="25" t="n">
        <f aca="false">BS503/BG503*100000</f>
        <v>81.8208866408807</v>
      </c>
      <c r="BU503" s="24" t="str">
        <f aca="false">IF($AD$4=0,"",BS503/$AD$4)</f>
        <v/>
      </c>
      <c r="BV503" s="1" t="n">
        <f aca="false">SUM(AD503:AQ503)</f>
        <v>0</v>
      </c>
      <c r="BW503" s="25" t="n">
        <f aca="false">BV503/BG503*100000</f>
        <v>0</v>
      </c>
      <c r="BX503" s="24" t="str">
        <f aca="false">IF($AQ$4=0,"",BV503/$AQ$4)</f>
        <v/>
      </c>
      <c r="BY503" s="1" t="n">
        <f aca="false">SUM(AR503:BE503)</f>
        <v>1</v>
      </c>
      <c r="BZ503" s="25" t="n">
        <f aca="false">BY503/BG503*100000</f>
        <v>7.43826242189824</v>
      </c>
      <c r="CA503" s="24" t="str">
        <f aca="false">IF($BD$4=0,"",BY503/$BD$4)</f>
        <v/>
      </c>
    </row>
    <row r="504" customFormat="false" ht="15" hidden="false" customHeight="false" outlineLevel="0" collapsed="false">
      <c r="A504" s="0" t="n">
        <v>314310</v>
      </c>
      <c r="B504" s="0" t="s">
        <v>528</v>
      </c>
      <c r="C504" s="26"/>
      <c r="D504" s="18"/>
      <c r="E504" s="0" t="n">
        <v>23</v>
      </c>
      <c r="F504" s="0" t="n">
        <v>18</v>
      </c>
      <c r="G504" s="0" t="n">
        <v>17</v>
      </c>
      <c r="H504" s="0" t="n">
        <v>27</v>
      </c>
      <c r="I504" s="0" t="n">
        <v>112</v>
      </c>
      <c r="J504" s="0" t="n">
        <v>92</v>
      </c>
      <c r="K504" s="0" t="n">
        <v>142</v>
      </c>
      <c r="L504" s="0" t="n">
        <v>136</v>
      </c>
      <c r="M504" s="0" t="n">
        <v>108</v>
      </c>
      <c r="N504" s="0" t="n">
        <v>107</v>
      </c>
      <c r="O504" s="0" t="n">
        <v>96</v>
      </c>
      <c r="P504" s="0" t="n">
        <v>97</v>
      </c>
      <c r="Q504" s="0" t="n">
        <v>110</v>
      </c>
      <c r="R504" s="0" t="n">
        <v>44</v>
      </c>
      <c r="S504" s="0" t="n">
        <v>19</v>
      </c>
      <c r="T504" s="0" t="n">
        <v>29</v>
      </c>
      <c r="U504" s="0" t="n">
        <v>22</v>
      </c>
      <c r="V504" s="0" t="n">
        <v>4</v>
      </c>
      <c r="W504" s="0" t="n">
        <v>11</v>
      </c>
      <c r="X504" s="0" t="n">
        <v>18</v>
      </c>
      <c r="Y504" s="0" t="n">
        <v>10</v>
      </c>
      <c r="Z504" s="0" t="n">
        <v>9</v>
      </c>
      <c r="AA504" s="0" t="n">
        <v>5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 t="n">
        <v>0</v>
      </c>
      <c r="AS504" s="0" t="n">
        <v>1</v>
      </c>
      <c r="AT504" s="0" t="n">
        <v>0</v>
      </c>
      <c r="AU504" s="0" t="n">
        <v>1</v>
      </c>
      <c r="AV504" s="0" t="n">
        <v>1</v>
      </c>
      <c r="AW504" s="0" t="n">
        <v>0</v>
      </c>
      <c r="AX504" s="0" t="n">
        <v>1</v>
      </c>
      <c r="AY504" s="0" t="n">
        <v>2</v>
      </c>
      <c r="AZ504" s="0" t="n">
        <v>1</v>
      </c>
      <c r="BA504" s="0" t="n">
        <v>0</v>
      </c>
      <c r="BB504" s="0"/>
      <c r="BC504" s="0"/>
      <c r="BD504" s="0"/>
      <c r="BE504" s="19"/>
      <c r="BF504" s="20" t="n">
        <f aca="false">SUM(E504:BE504)</f>
        <v>1263</v>
      </c>
      <c r="BG504" s="21" t="n">
        <v>47937</v>
      </c>
      <c r="BH504" s="1" t="n">
        <f aca="false">BF504/BG504*100000</f>
        <v>2634.7080543213</v>
      </c>
      <c r="BI504" s="22" t="str">
        <f aca="false">IF(BH504=0,"Silencioso",IF(BH504&lt;100,"Baixa",IF(BH504&gt;300,"Alta","Média")))</f>
        <v>Alta</v>
      </c>
      <c r="BJ504" s="1" t="n">
        <f aca="false">IF($BI504="Alta",1,0)</f>
        <v>1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1085</v>
      </c>
      <c r="BQ504" s="23" t="n">
        <f aca="false">BP504/BG504*100000</f>
        <v>2263.38736258005</v>
      </c>
      <c r="BR504" s="24" t="str">
        <f aca="false">IF($Q$4=0,"",BP504/$Q$4)</f>
        <v/>
      </c>
      <c r="BS504" s="1" t="n">
        <f aca="false">SUM(R504:AC504)</f>
        <v>171</v>
      </c>
      <c r="BT504" s="25" t="n">
        <f aca="false">BS504/BG504*100000</f>
        <v>356.718192627824</v>
      </c>
      <c r="BU504" s="24" t="str">
        <f aca="false">IF($AD$4=0,"",BS504/$AD$4)</f>
        <v/>
      </c>
      <c r="BV504" s="1" t="n">
        <f aca="false">SUM(AD504:AQ504)</f>
        <v>0</v>
      </c>
      <c r="BW504" s="25" t="n">
        <f aca="false">BV504/BG504*100000</f>
        <v>0</v>
      </c>
      <c r="BX504" s="24" t="str">
        <f aca="false">IF($AQ$4=0,"",BV504/$AQ$4)</f>
        <v/>
      </c>
      <c r="BY504" s="1" t="n">
        <f aca="false">SUM(AR504:BE504)</f>
        <v>7</v>
      </c>
      <c r="BZ504" s="25" t="n">
        <f aca="false">BY504/BG504*100000</f>
        <v>14.6024991134197</v>
      </c>
      <c r="CA504" s="24" t="str">
        <f aca="false">IF($BD$4=0,"",BY504/$BD$4)</f>
        <v/>
      </c>
    </row>
    <row r="505" customFormat="false" ht="15" hidden="false" customHeight="false" outlineLevel="0" collapsed="false">
      <c r="A505" s="0" t="n">
        <v>314315</v>
      </c>
      <c r="B505" s="0" t="s">
        <v>529</v>
      </c>
      <c r="C505" s="26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2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1</v>
      </c>
      <c r="V505" s="0" t="n">
        <v>0</v>
      </c>
      <c r="W505" s="0" t="n">
        <v>1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  <c r="AV505" s="0" t="n">
        <v>0</v>
      </c>
      <c r="AW505" s="0" t="n">
        <v>0</v>
      </c>
      <c r="AX505" s="0" t="n">
        <v>0</v>
      </c>
      <c r="AY505" s="0" t="n">
        <v>0</v>
      </c>
      <c r="AZ505" s="0" t="n">
        <v>0</v>
      </c>
      <c r="BA505" s="0" t="n">
        <v>0</v>
      </c>
      <c r="BB505" s="0"/>
      <c r="BC505" s="0"/>
      <c r="BD505" s="0"/>
      <c r="BE505" s="19"/>
      <c r="BF505" s="20" t="n">
        <f aca="false">SUM(E505:BE505)</f>
        <v>4</v>
      </c>
      <c r="BG505" s="21" t="n">
        <v>4897</v>
      </c>
      <c r="BH505" s="1" t="n">
        <f aca="false">BF505/BG505*100000</f>
        <v>81.6826628548091</v>
      </c>
      <c r="BI505" s="22" t="str">
        <f aca="false">IF(BH505=0,"Silencioso",IF(BH505&lt;100,"Baixa",IF(BH505&gt;300,"Alta","Média")))</f>
        <v>Baixa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1</v>
      </c>
      <c r="BM505" s="1" t="n">
        <f aca="false">IF($BI505="Silencioso",1,0)</f>
        <v>0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2</v>
      </c>
      <c r="BQ505" s="23" t="n">
        <f aca="false">BP505/BG505*100000</f>
        <v>40.8413314274045</v>
      </c>
      <c r="BR505" s="24" t="str">
        <f aca="false">IF($Q$4=0,"",BP505/$Q$4)</f>
        <v/>
      </c>
      <c r="BS505" s="1" t="n">
        <f aca="false">SUM(R505:AC505)</f>
        <v>2</v>
      </c>
      <c r="BT505" s="25" t="n">
        <f aca="false">BS505/BG505*100000</f>
        <v>40.8413314274045</v>
      </c>
      <c r="BU505" s="24" t="str">
        <f aca="false">IF($AD$4=0,"",BS505/$AD$4)</f>
        <v/>
      </c>
      <c r="BV505" s="1" t="n">
        <f aca="false">SUM(AD505:AQ505)</f>
        <v>0</v>
      </c>
      <c r="BW505" s="25" t="n">
        <f aca="false">BV505/BG505*100000</f>
        <v>0</v>
      </c>
      <c r="BX505" s="24" t="str">
        <f aca="false">IF($AQ$4=0,"",BV505/$AQ$4)</f>
        <v/>
      </c>
      <c r="BY505" s="1" t="n">
        <f aca="false">SUM(AR505:BE505)</f>
        <v>0</v>
      </c>
      <c r="BZ505" s="25" t="n">
        <f aca="false">BY505/BG505*100000</f>
        <v>0</v>
      </c>
      <c r="CA505" s="24" t="str">
        <f aca="false">IF($BD$4=0,"",BY505/$BD$4)</f>
        <v/>
      </c>
    </row>
    <row r="506" customFormat="false" ht="15" hidden="false" customHeight="false" outlineLevel="0" collapsed="false">
      <c r="A506" s="0" t="n">
        <v>314320</v>
      </c>
      <c r="B506" s="0" t="s">
        <v>530</v>
      </c>
      <c r="C506" s="26"/>
      <c r="D506" s="18"/>
      <c r="E506" s="0" t="n">
        <v>1</v>
      </c>
      <c r="F506" s="0" t="n">
        <v>1</v>
      </c>
      <c r="G506" s="0" t="n">
        <v>0</v>
      </c>
      <c r="H506" s="0" t="n">
        <v>3</v>
      </c>
      <c r="I506" s="0" t="n">
        <v>1</v>
      </c>
      <c r="J506" s="0" t="n">
        <v>2</v>
      </c>
      <c r="K506" s="0" t="n">
        <v>1</v>
      </c>
      <c r="L506" s="0" t="n">
        <v>0</v>
      </c>
      <c r="M506" s="0" t="n">
        <v>3</v>
      </c>
      <c r="N506" s="0" t="n">
        <v>2</v>
      </c>
      <c r="O506" s="0" t="n">
        <v>5</v>
      </c>
      <c r="P506" s="0" t="n">
        <v>4</v>
      </c>
      <c r="Q506" s="0" t="n">
        <v>1</v>
      </c>
      <c r="R506" s="0" t="n">
        <v>4</v>
      </c>
      <c r="S506" s="0" t="n">
        <v>9</v>
      </c>
      <c r="T506" s="0" t="n">
        <v>7</v>
      </c>
      <c r="U506" s="0" t="n">
        <v>3</v>
      </c>
      <c r="V506" s="0" t="n">
        <v>2</v>
      </c>
      <c r="W506" s="0" t="n">
        <v>1</v>
      </c>
      <c r="X506" s="0" t="n">
        <v>2</v>
      </c>
      <c r="Y506" s="0" t="n">
        <v>1</v>
      </c>
      <c r="Z506" s="0" t="n">
        <v>2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 t="n">
        <v>0</v>
      </c>
      <c r="AU506" s="0" t="n">
        <v>0</v>
      </c>
      <c r="AV506" s="0" t="n">
        <v>0</v>
      </c>
      <c r="AW506" s="0" t="n">
        <v>0</v>
      </c>
      <c r="AX506" s="0" t="n">
        <v>1</v>
      </c>
      <c r="AY506" s="0" t="n">
        <v>2</v>
      </c>
      <c r="AZ506" s="0" t="n">
        <v>1</v>
      </c>
      <c r="BA506" s="0" t="n">
        <v>0</v>
      </c>
      <c r="BB506" s="0"/>
      <c r="BC506" s="0"/>
      <c r="BD506" s="0"/>
      <c r="BE506" s="19"/>
      <c r="BF506" s="20" t="n">
        <f aca="false">SUM(E506:BE506)</f>
        <v>59</v>
      </c>
      <c r="BG506" s="21" t="n">
        <v>21915</v>
      </c>
      <c r="BH506" s="1" t="n">
        <f aca="false">BF506/BG506*100000</f>
        <v>269.22199406799</v>
      </c>
      <c r="BI506" s="22" t="str">
        <f aca="false">IF(BH506=0,"Silencioso",IF(BH506&lt;100,"Baixa",IF(BH506&gt;300,"Alta","Média")))</f>
        <v>Média</v>
      </c>
      <c r="BJ506" s="1" t="n">
        <f aca="false">IF($BI506="Alta",1,0)</f>
        <v>0</v>
      </c>
      <c r="BK506" s="1" t="n">
        <f aca="false">IF($BI506="Média",1,0)</f>
        <v>1</v>
      </c>
      <c r="BL506" s="1" t="n">
        <f aca="false">IF($BI506="Baixa",1,0)</f>
        <v>0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24</v>
      </c>
      <c r="BQ506" s="23" t="n">
        <f aca="false">BP506/BG506*100000</f>
        <v>109.514031485284</v>
      </c>
      <c r="BR506" s="24" t="str">
        <f aca="false">IF($Q$4=0,"",BP506/$Q$4)</f>
        <v/>
      </c>
      <c r="BS506" s="1" t="n">
        <f aca="false">SUM(R506:AC506)</f>
        <v>31</v>
      </c>
      <c r="BT506" s="25" t="n">
        <f aca="false">BS506/BG506*100000</f>
        <v>141.455624001825</v>
      </c>
      <c r="BU506" s="24" t="str">
        <f aca="false">IF($AD$4=0,"",BS506/$AD$4)</f>
        <v/>
      </c>
      <c r="BV506" s="1" t="n">
        <f aca="false">SUM(AD506:AQ506)</f>
        <v>0</v>
      </c>
      <c r="BW506" s="25" t="n">
        <f aca="false">BV506/BG506*100000</f>
        <v>0</v>
      </c>
      <c r="BX506" s="24" t="str">
        <f aca="false">IF($AQ$4=0,"",BV506/$AQ$4)</f>
        <v/>
      </c>
      <c r="BY506" s="1" t="n">
        <f aca="false">SUM(AR506:BE506)</f>
        <v>4</v>
      </c>
      <c r="BZ506" s="25" t="n">
        <f aca="false">BY506/BG506*100000</f>
        <v>18.2523385808807</v>
      </c>
      <c r="CA506" s="24" t="str">
        <f aca="false">IF($BD$4=0,"",BY506/$BD$4)</f>
        <v/>
      </c>
    </row>
    <row r="507" customFormat="false" ht="15" hidden="false" customHeight="false" outlineLevel="0" collapsed="false">
      <c r="A507" s="0" t="n">
        <v>314340</v>
      </c>
      <c r="B507" s="0" t="s">
        <v>531</v>
      </c>
      <c r="C507" s="26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1</v>
      </c>
      <c r="L507" s="0" t="n">
        <v>0</v>
      </c>
      <c r="M507" s="0" t="n">
        <v>0</v>
      </c>
      <c r="N507" s="0" t="n">
        <v>0</v>
      </c>
      <c r="O507" s="0" t="n">
        <v>2</v>
      </c>
      <c r="P507" s="0" t="n">
        <v>0</v>
      </c>
      <c r="Q507" s="0" t="n">
        <v>2</v>
      </c>
      <c r="R507" s="0" t="n">
        <v>5</v>
      </c>
      <c r="S507" s="0" t="n">
        <v>1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1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1</v>
      </c>
      <c r="AS507" s="0" t="n">
        <v>0</v>
      </c>
      <c r="AT507" s="0" t="n">
        <v>0</v>
      </c>
      <c r="AU507" s="0" t="n">
        <v>0</v>
      </c>
      <c r="AV507" s="0" t="n">
        <v>0</v>
      </c>
      <c r="AW507" s="0" t="n">
        <v>0</v>
      </c>
      <c r="AX507" s="0" t="n">
        <v>0</v>
      </c>
      <c r="AY507" s="0" t="n">
        <v>1</v>
      </c>
      <c r="AZ507" s="0" t="n">
        <v>0</v>
      </c>
      <c r="BA507" s="0" t="n">
        <v>0</v>
      </c>
      <c r="BB507" s="0"/>
      <c r="BC507" s="0"/>
      <c r="BD507" s="0"/>
      <c r="BE507" s="19"/>
      <c r="BF507" s="20" t="n">
        <f aca="false">SUM(E507:BE507)</f>
        <v>15</v>
      </c>
      <c r="BG507" s="21" t="n">
        <v>23022</v>
      </c>
      <c r="BH507" s="1" t="n">
        <f aca="false">BF507/BG507*100000</f>
        <v>65.1550690643732</v>
      </c>
      <c r="BI507" s="22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6</v>
      </c>
      <c r="BQ507" s="23" t="n">
        <f aca="false">BP507/BG507*100000</f>
        <v>26.0620276257493</v>
      </c>
      <c r="BR507" s="24" t="str">
        <f aca="false">IF($Q$4=0,"",BP507/$Q$4)</f>
        <v/>
      </c>
      <c r="BS507" s="1" t="n">
        <f aca="false">SUM(R507:AC507)</f>
        <v>6</v>
      </c>
      <c r="BT507" s="25" t="n">
        <f aca="false">BS507/BG507*100000</f>
        <v>26.0620276257493</v>
      </c>
      <c r="BU507" s="24" t="str">
        <f aca="false">IF($AD$4=0,"",BS507/$AD$4)</f>
        <v/>
      </c>
      <c r="BV507" s="1" t="n">
        <f aca="false">SUM(AD507:AQ507)</f>
        <v>1</v>
      </c>
      <c r="BW507" s="25" t="n">
        <f aca="false">BV507/BG507*100000</f>
        <v>4.34367127095821</v>
      </c>
      <c r="BX507" s="24" t="str">
        <f aca="false">IF($AQ$4=0,"",BV507/$AQ$4)</f>
        <v/>
      </c>
      <c r="BY507" s="1" t="n">
        <f aca="false">SUM(AR507:BE507)</f>
        <v>2</v>
      </c>
      <c r="BZ507" s="25" t="n">
        <f aca="false">BY507/BG507*100000</f>
        <v>8.68734254191643</v>
      </c>
      <c r="CA507" s="24" t="str">
        <f aca="false">IF($BD$4=0,"",BY507/$BD$4)</f>
        <v/>
      </c>
    </row>
    <row r="508" customFormat="false" ht="15" hidden="false" customHeight="false" outlineLevel="0" collapsed="false">
      <c r="A508" s="0" t="n">
        <v>314330</v>
      </c>
      <c r="B508" s="0" t="s">
        <v>532</v>
      </c>
      <c r="C508" s="26"/>
      <c r="D508" s="18"/>
      <c r="E508" s="0" t="n">
        <v>59</v>
      </c>
      <c r="F508" s="0" t="n">
        <v>133</v>
      </c>
      <c r="G508" s="0" t="n">
        <v>237</v>
      </c>
      <c r="H508" s="0" t="n">
        <v>163</v>
      </c>
      <c r="I508" s="0" t="n">
        <v>83</v>
      </c>
      <c r="J508" s="0" t="n">
        <v>142</v>
      </c>
      <c r="K508" s="0" t="n">
        <v>227</v>
      </c>
      <c r="L508" s="0" t="n">
        <v>312</v>
      </c>
      <c r="M508" s="0" t="n">
        <v>205</v>
      </c>
      <c r="N508" s="0" t="n">
        <v>156</v>
      </c>
      <c r="O508" s="0" t="n">
        <v>177</v>
      </c>
      <c r="P508" s="0" t="n">
        <v>80</v>
      </c>
      <c r="Q508" s="0" t="n">
        <v>76</v>
      </c>
      <c r="R508" s="0" t="n">
        <v>57</v>
      </c>
      <c r="S508" s="0" t="n">
        <v>21</v>
      </c>
      <c r="T508" s="0" t="n">
        <v>9</v>
      </c>
      <c r="U508" s="0" t="n">
        <v>9</v>
      </c>
      <c r="V508" s="0" t="n">
        <v>5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3</v>
      </c>
      <c r="AI508" s="0" t="n">
        <v>0</v>
      </c>
      <c r="AJ508" s="0" t="n">
        <v>0</v>
      </c>
      <c r="AK508" s="0" t="n">
        <v>1</v>
      </c>
      <c r="AL508" s="0" t="n">
        <v>2</v>
      </c>
      <c r="AM508" s="0" t="n">
        <v>2</v>
      </c>
      <c r="AN508" s="0" t="n">
        <v>2</v>
      </c>
      <c r="AO508" s="0" t="n">
        <v>0</v>
      </c>
      <c r="AP508" s="0" t="n">
        <v>0</v>
      </c>
      <c r="AQ508" s="0" t="n">
        <v>0</v>
      </c>
      <c r="AR508" s="0" t="n">
        <v>2</v>
      </c>
      <c r="AS508" s="0" t="n">
        <v>0</v>
      </c>
      <c r="AT508" s="0" t="n">
        <v>0</v>
      </c>
      <c r="AU508" s="0" t="n">
        <v>1</v>
      </c>
      <c r="AV508" s="0" t="n">
        <v>6</v>
      </c>
      <c r="AW508" s="0" t="n">
        <v>6</v>
      </c>
      <c r="AX508" s="0" t="n">
        <v>1</v>
      </c>
      <c r="AY508" s="0" t="n">
        <v>3</v>
      </c>
      <c r="AZ508" s="0" t="n">
        <v>1</v>
      </c>
      <c r="BA508" s="0" t="n">
        <v>0</v>
      </c>
      <c r="BB508" s="0"/>
      <c r="BC508" s="0"/>
      <c r="BD508" s="0"/>
      <c r="BE508" s="19"/>
      <c r="BF508" s="20" t="n">
        <f aca="false">SUM(E508:BE508)</f>
        <v>2181</v>
      </c>
      <c r="BG508" s="21" t="n">
        <v>394350</v>
      </c>
      <c r="BH508" s="1" t="n">
        <f aca="false">BF508/BG508*100000</f>
        <v>553.062000760746</v>
      </c>
      <c r="BI508" s="22" t="str">
        <f aca="false">IF(BH508=0,"Silencioso",IF(BH508&lt;100,"Baixa",IF(BH508&gt;300,"Alta","Média")))</f>
        <v>Alta</v>
      </c>
      <c r="BJ508" s="1" t="n">
        <f aca="false">IF($BI508="Alta",1,0)</f>
        <v>1</v>
      </c>
      <c r="BK508" s="1" t="n">
        <f aca="false">IF($BI508="Média",1,0)</f>
        <v>0</v>
      </c>
      <c r="BL508" s="1" t="n">
        <f aca="false">IF($BI508="Baixa",1,0)</f>
        <v>0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2050</v>
      </c>
      <c r="BQ508" s="23" t="n">
        <f aca="false">BP508/BG508*100000</f>
        <v>519.842779257005</v>
      </c>
      <c r="BR508" s="24" t="str">
        <f aca="false">IF($Q$4=0,"",BP508/$Q$4)</f>
        <v/>
      </c>
      <c r="BS508" s="1" t="n">
        <f aca="false">SUM(R508:AC508)</f>
        <v>101</v>
      </c>
      <c r="BT508" s="25" t="n">
        <f aca="false">BS508/BG508*100000</f>
        <v>25.6117661975403</v>
      </c>
      <c r="BU508" s="24" t="str">
        <f aca="false">IF($AD$4=0,"",BS508/$AD$4)</f>
        <v/>
      </c>
      <c r="BV508" s="1" t="n">
        <f aca="false">SUM(AD508:AQ508)</f>
        <v>10</v>
      </c>
      <c r="BW508" s="25" t="n">
        <f aca="false">BV508/BG508*100000</f>
        <v>2.53581843540003</v>
      </c>
      <c r="BX508" s="24" t="str">
        <f aca="false">IF($AQ$4=0,"",BV508/$AQ$4)</f>
        <v/>
      </c>
      <c r="BY508" s="1" t="n">
        <f aca="false">SUM(AR508:BE508)</f>
        <v>20</v>
      </c>
      <c r="BZ508" s="25" t="n">
        <f aca="false">BY508/BG508*100000</f>
        <v>5.07163687080005</v>
      </c>
      <c r="CA508" s="24" t="str">
        <f aca="false">IF($BD$4=0,"",BY508/$BD$4)</f>
        <v/>
      </c>
    </row>
    <row r="509" customFormat="false" ht="15" hidden="false" customHeight="false" outlineLevel="0" collapsed="false">
      <c r="A509" s="0" t="n">
        <v>314345</v>
      </c>
      <c r="B509" s="0" t="s">
        <v>533</v>
      </c>
      <c r="C509" s="26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0</v>
      </c>
      <c r="AX509" s="0" t="n">
        <v>0</v>
      </c>
      <c r="AY509" s="0" t="n">
        <v>0</v>
      </c>
      <c r="AZ509" s="0" t="n">
        <v>0</v>
      </c>
      <c r="BA509" s="0" t="n">
        <v>0</v>
      </c>
      <c r="BB509" s="0"/>
      <c r="BC509" s="0"/>
      <c r="BD509" s="0"/>
      <c r="BE509" s="19"/>
      <c r="BF509" s="20" t="n">
        <f aca="false">SUM(E509:BE509)</f>
        <v>0</v>
      </c>
      <c r="BG509" s="21" t="n">
        <v>8041</v>
      </c>
      <c r="BH509" s="1" t="n">
        <f aca="false">BF509/BG509*100000</f>
        <v>0</v>
      </c>
      <c r="BI509" s="22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3" t="n">
        <f aca="false">BP509/BG509*100000</f>
        <v>0</v>
      </c>
      <c r="BR509" s="24" t="str">
        <f aca="false">IF($Q$4=0,"",BP509/$Q$4)</f>
        <v/>
      </c>
      <c r="BS509" s="1" t="n">
        <f aca="false">SUM(R509:AC509)</f>
        <v>0</v>
      </c>
      <c r="BT509" s="25" t="n">
        <f aca="false">BS509/BG509*100000</f>
        <v>0</v>
      </c>
      <c r="BU509" s="24" t="str">
        <f aca="false">IF($AD$4=0,"",BS509/$AD$4)</f>
        <v/>
      </c>
      <c r="BV509" s="1" t="n">
        <f aca="false">SUM(AD509:AQ509)</f>
        <v>0</v>
      </c>
      <c r="BW509" s="25" t="n">
        <f aca="false">BV509/BG509*100000</f>
        <v>0</v>
      </c>
      <c r="BX509" s="24" t="str">
        <f aca="false">IF($AQ$4=0,"",BV509/$AQ$4)</f>
        <v/>
      </c>
      <c r="BY509" s="1" t="n">
        <f aca="false">SUM(AR509:BE509)</f>
        <v>0</v>
      </c>
      <c r="BZ509" s="25" t="n">
        <f aca="false">BY509/BG509*100000</f>
        <v>0</v>
      </c>
      <c r="CA509" s="24" t="str">
        <f aca="false">IF($BD$4=0,"",BY509/$BD$4)</f>
        <v/>
      </c>
    </row>
    <row r="510" customFormat="false" ht="15" hidden="false" customHeight="false" outlineLevel="0" collapsed="false">
      <c r="A510" s="0" t="n">
        <v>314350</v>
      </c>
      <c r="B510" s="0" t="s">
        <v>534</v>
      </c>
      <c r="C510" s="26"/>
      <c r="D510" s="18"/>
      <c r="E510" s="0" t="n">
        <v>32</v>
      </c>
      <c r="F510" s="0" t="n">
        <v>28</v>
      </c>
      <c r="G510" s="0" t="n">
        <v>28</v>
      </c>
      <c r="H510" s="0" t="n">
        <v>37</v>
      </c>
      <c r="I510" s="0" t="n">
        <v>54</v>
      </c>
      <c r="J510" s="0" t="n">
        <v>56</v>
      </c>
      <c r="K510" s="0" t="n">
        <v>58</v>
      </c>
      <c r="L510" s="0" t="n">
        <v>67</v>
      </c>
      <c r="M510" s="0" t="n">
        <v>49</v>
      </c>
      <c r="N510" s="0" t="n">
        <v>49</v>
      </c>
      <c r="O510" s="0" t="n">
        <v>15</v>
      </c>
      <c r="P510" s="0" t="n">
        <v>14</v>
      </c>
      <c r="Q510" s="0" t="n">
        <v>5</v>
      </c>
      <c r="R510" s="0" t="n">
        <v>4</v>
      </c>
      <c r="S510" s="0" t="n">
        <v>0</v>
      </c>
      <c r="T510" s="0" t="n">
        <v>1</v>
      </c>
      <c r="U510" s="0" t="n">
        <v>1</v>
      </c>
      <c r="V510" s="0" t="n">
        <v>3</v>
      </c>
      <c r="W510" s="0" t="n">
        <v>0</v>
      </c>
      <c r="X510" s="0" t="n">
        <v>2</v>
      </c>
      <c r="Y510" s="0" t="n">
        <v>0</v>
      </c>
      <c r="Z510" s="0" t="n">
        <v>2</v>
      </c>
      <c r="AA510" s="0" t="n">
        <v>0</v>
      </c>
      <c r="AB510" s="0" t="n">
        <v>0</v>
      </c>
      <c r="AC510" s="0" t="n">
        <v>1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1</v>
      </c>
      <c r="AM510" s="0" t="n">
        <v>0</v>
      </c>
      <c r="AN510" s="0" t="n">
        <v>0</v>
      </c>
      <c r="AO510" s="0" t="n">
        <v>0</v>
      </c>
      <c r="AP510" s="0" t="n">
        <v>1</v>
      </c>
      <c r="AQ510" s="0" t="n">
        <v>1</v>
      </c>
      <c r="AR510" s="0" t="n">
        <v>0</v>
      </c>
      <c r="AS510" s="0" t="n">
        <v>0</v>
      </c>
      <c r="AT510" s="0" t="n">
        <v>0</v>
      </c>
      <c r="AU510" s="0" t="n">
        <v>0</v>
      </c>
      <c r="AV510" s="0" t="n">
        <v>0</v>
      </c>
      <c r="AW510" s="0" t="n">
        <v>0</v>
      </c>
      <c r="AX510" s="0" t="n">
        <v>1</v>
      </c>
      <c r="AY510" s="0" t="n">
        <v>3</v>
      </c>
      <c r="AZ510" s="0" t="n">
        <v>2</v>
      </c>
      <c r="BA510" s="0" t="n">
        <v>0</v>
      </c>
      <c r="BB510" s="0"/>
      <c r="BC510" s="0"/>
      <c r="BD510" s="0"/>
      <c r="BE510" s="19"/>
      <c r="BF510" s="20" t="n">
        <f aca="false">SUM(E510:BE510)</f>
        <v>515</v>
      </c>
      <c r="BG510" s="21" t="n">
        <v>8764</v>
      </c>
      <c r="BH510" s="1" t="n">
        <f aca="false">BF510/BG510*100000</f>
        <v>5876.31218621634</v>
      </c>
      <c r="BI510" s="22" t="str">
        <f aca="false">IF(BH510=0,"Silencioso",IF(BH510&lt;100,"Baixa",IF(BH510&gt;300,"Alta","Média")))</f>
        <v>Alta</v>
      </c>
      <c r="BJ510" s="1" t="n">
        <f aca="false">IF($BI510="Alta",1,0)</f>
        <v>1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492</v>
      </c>
      <c r="BQ510" s="23" t="n">
        <f aca="false">BP510/BG510*100000</f>
        <v>5613.87494294843</v>
      </c>
      <c r="BR510" s="24" t="str">
        <f aca="false">IF($Q$4=0,"",BP510/$Q$4)</f>
        <v/>
      </c>
      <c r="BS510" s="1" t="n">
        <f aca="false">SUM(R510:AC510)</f>
        <v>14</v>
      </c>
      <c r="BT510" s="25" t="n">
        <f aca="false">BS510/BG510*100000</f>
        <v>159.744408945687</v>
      </c>
      <c r="BU510" s="24" t="str">
        <f aca="false">IF($AD$4=0,"",BS510/$AD$4)</f>
        <v/>
      </c>
      <c r="BV510" s="1" t="n">
        <f aca="false">SUM(AD510:AQ510)</f>
        <v>3</v>
      </c>
      <c r="BW510" s="25" t="n">
        <f aca="false">BV510/BG510*100000</f>
        <v>34.2309447740758</v>
      </c>
      <c r="BX510" s="24" t="str">
        <f aca="false">IF($AQ$4=0,"",BV510/$AQ$4)</f>
        <v/>
      </c>
      <c r="BY510" s="1" t="n">
        <f aca="false">SUM(AR510:BE510)</f>
        <v>6</v>
      </c>
      <c r="BZ510" s="25" t="n">
        <f aca="false">BY510/BG510*100000</f>
        <v>68.4618895481515</v>
      </c>
      <c r="CA510" s="24" t="str">
        <f aca="false">IF($BD$4=0,"",BY510/$BD$4)</f>
        <v/>
      </c>
    </row>
    <row r="511" customFormat="false" ht="15" hidden="false" customHeight="false" outlineLevel="0" collapsed="false">
      <c r="A511" s="0" t="n">
        <v>314360</v>
      </c>
      <c r="B511" s="0" t="s">
        <v>535</v>
      </c>
      <c r="C511" s="26"/>
      <c r="D511" s="18"/>
      <c r="E511" s="0" t="n">
        <v>2</v>
      </c>
      <c r="F511" s="0" t="n">
        <v>1</v>
      </c>
      <c r="G511" s="0" t="n">
        <v>0</v>
      </c>
      <c r="H511" s="0" t="n">
        <v>2</v>
      </c>
      <c r="I511" s="0" t="n">
        <v>0</v>
      </c>
      <c r="J511" s="0" t="n">
        <v>11</v>
      </c>
      <c r="K511" s="0" t="n">
        <v>33</v>
      </c>
      <c r="L511" s="0" t="n">
        <v>26</v>
      </c>
      <c r="M511" s="0" t="n">
        <v>30</v>
      </c>
      <c r="N511" s="0" t="n">
        <v>52</v>
      </c>
      <c r="O511" s="0" t="n">
        <v>54</v>
      </c>
      <c r="P511" s="0" t="n">
        <v>7</v>
      </c>
      <c r="Q511" s="0" t="n">
        <v>7</v>
      </c>
      <c r="R511" s="0" t="n">
        <v>19</v>
      </c>
      <c r="S511" s="0" t="n">
        <v>5</v>
      </c>
      <c r="T511" s="0" t="n">
        <v>6</v>
      </c>
      <c r="U511" s="0" t="n">
        <v>0</v>
      </c>
      <c r="V511" s="0" t="n">
        <v>5</v>
      </c>
      <c r="W511" s="0" t="n">
        <v>0</v>
      </c>
      <c r="X511" s="0" t="n">
        <v>0</v>
      </c>
      <c r="Y511" s="0" t="n">
        <v>0</v>
      </c>
      <c r="Z511" s="0" t="n">
        <v>2</v>
      </c>
      <c r="AA511" s="0" t="n">
        <v>1</v>
      </c>
      <c r="AB511" s="0" t="n">
        <v>0</v>
      </c>
      <c r="AC511" s="0" t="n">
        <v>0</v>
      </c>
      <c r="AD511" s="0" t="n">
        <v>0</v>
      </c>
      <c r="AE511" s="0" t="n">
        <v>1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0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  <c r="AV511" s="0" t="n">
        <v>0</v>
      </c>
      <c r="AW511" s="0" t="n">
        <v>0</v>
      </c>
      <c r="AX511" s="0" t="n">
        <v>0</v>
      </c>
      <c r="AY511" s="0" t="n">
        <v>0</v>
      </c>
      <c r="AZ511" s="0" t="n">
        <v>0</v>
      </c>
      <c r="BA511" s="0" t="n">
        <v>0</v>
      </c>
      <c r="BB511" s="0"/>
      <c r="BC511" s="0"/>
      <c r="BD511" s="0"/>
      <c r="BE511" s="19"/>
      <c r="BF511" s="20" t="n">
        <f aca="false">SUM(E511:BE511)</f>
        <v>264</v>
      </c>
      <c r="BG511" s="21" t="n">
        <v>2630</v>
      </c>
      <c r="BH511" s="1" t="n">
        <f aca="false">BF511/BG511*100000</f>
        <v>10038.0228136882</v>
      </c>
      <c r="BI511" s="22" t="str">
        <f aca="false">IF(BH511=0,"Silencioso",IF(BH511&lt;100,"Baixa",IF(BH511&gt;300,"Alta","Média")))</f>
        <v>Alta</v>
      </c>
      <c r="BJ511" s="1" t="n">
        <f aca="false">IF($BI511="Alta",1,0)</f>
        <v>1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225</v>
      </c>
      <c r="BQ511" s="23" t="n">
        <f aca="false">BP511/BG511*100000</f>
        <v>8555.13307984791</v>
      </c>
      <c r="BR511" s="24" t="str">
        <f aca="false">IF($Q$4=0,"",BP511/$Q$4)</f>
        <v/>
      </c>
      <c r="BS511" s="1" t="n">
        <f aca="false">SUM(R511:AC511)</f>
        <v>38</v>
      </c>
      <c r="BT511" s="25" t="n">
        <f aca="false">BS511/BG511*100000</f>
        <v>1444.86692015209</v>
      </c>
      <c r="BU511" s="24" t="str">
        <f aca="false">IF($AD$4=0,"",BS511/$AD$4)</f>
        <v/>
      </c>
      <c r="BV511" s="1" t="n">
        <f aca="false">SUM(AD511:AQ511)</f>
        <v>1</v>
      </c>
      <c r="BW511" s="25" t="n">
        <f aca="false">BV511/BG511*100000</f>
        <v>38.0228136882129</v>
      </c>
      <c r="BX511" s="24" t="str">
        <f aca="false">IF($AQ$4=0,"",BV511/$AQ$4)</f>
        <v/>
      </c>
      <c r="BY511" s="1" t="n">
        <f aca="false">SUM(AR511:BE511)</f>
        <v>0</v>
      </c>
      <c r="BZ511" s="25" t="n">
        <f aca="false">BY511/BG511*100000</f>
        <v>0</v>
      </c>
      <c r="CA511" s="24" t="str">
        <f aca="false">IF($BD$4=0,"",BY511/$BD$4)</f>
        <v/>
      </c>
    </row>
    <row r="512" customFormat="false" ht="15" hidden="false" customHeight="false" outlineLevel="0" collapsed="false">
      <c r="A512" s="0" t="n">
        <v>314370</v>
      </c>
      <c r="B512" s="0" t="s">
        <v>536</v>
      </c>
      <c r="C512" s="26"/>
      <c r="D512" s="18"/>
      <c r="E512" s="0" t="n">
        <v>0</v>
      </c>
      <c r="F512" s="0" t="n">
        <v>0</v>
      </c>
      <c r="G512" s="0" t="n">
        <v>0</v>
      </c>
      <c r="H512" s="0" t="n">
        <v>2</v>
      </c>
      <c r="I512" s="0" t="n">
        <v>1</v>
      </c>
      <c r="J512" s="0" t="n">
        <v>0</v>
      </c>
      <c r="K512" s="0" t="n">
        <v>0</v>
      </c>
      <c r="L512" s="0" t="n">
        <v>2</v>
      </c>
      <c r="M512" s="0" t="n">
        <v>2</v>
      </c>
      <c r="N512" s="0" t="n">
        <v>0</v>
      </c>
      <c r="O512" s="0" t="n">
        <v>7</v>
      </c>
      <c r="P512" s="0" t="n">
        <v>1</v>
      </c>
      <c r="Q512" s="0" t="n">
        <v>3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1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 t="n">
        <v>0</v>
      </c>
      <c r="AU512" s="0" t="n">
        <v>0</v>
      </c>
      <c r="AV512" s="0" t="n">
        <v>0</v>
      </c>
      <c r="AW512" s="0" t="n">
        <v>0</v>
      </c>
      <c r="AX512" s="0" t="n">
        <v>0</v>
      </c>
      <c r="AY512" s="0" t="n">
        <v>0</v>
      </c>
      <c r="AZ512" s="0" t="n">
        <v>0</v>
      </c>
      <c r="BA512" s="0" t="n">
        <v>0</v>
      </c>
      <c r="BB512" s="0"/>
      <c r="BC512" s="0"/>
      <c r="BD512" s="0"/>
      <c r="BE512" s="19"/>
      <c r="BF512" s="20" t="n">
        <f aca="false">SUM(E512:BE512)</f>
        <v>19</v>
      </c>
      <c r="BG512" s="21" t="n">
        <v>3378</v>
      </c>
      <c r="BH512" s="1" t="n">
        <f aca="false">BF512/BG512*100000</f>
        <v>562.462995855536</v>
      </c>
      <c r="BI512" s="22" t="str">
        <f aca="false">IF(BH512=0,"Silencioso",IF(BH512&lt;100,"Baixa",IF(BH512&gt;300,"Alta","Média")))</f>
        <v>Alta</v>
      </c>
      <c r="BJ512" s="1" t="n">
        <f aca="false">IF($BI512="Alta",1,0)</f>
        <v>1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0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18</v>
      </c>
      <c r="BQ512" s="23" t="n">
        <f aca="false">BP512/BG512*100000</f>
        <v>532.859680284192</v>
      </c>
      <c r="BR512" s="24" t="str">
        <f aca="false">IF($Q$4=0,"",BP512/$Q$4)</f>
        <v/>
      </c>
      <c r="BS512" s="1" t="n">
        <f aca="false">SUM(R512:AC512)</f>
        <v>1</v>
      </c>
      <c r="BT512" s="25" t="n">
        <f aca="false">BS512/BG512*100000</f>
        <v>29.603315571344</v>
      </c>
      <c r="BU512" s="24" t="str">
        <f aca="false">IF($AD$4=0,"",BS512/$AD$4)</f>
        <v/>
      </c>
      <c r="BV512" s="1" t="n">
        <f aca="false">SUM(AD512:AQ512)</f>
        <v>0</v>
      </c>
      <c r="BW512" s="25" t="n">
        <f aca="false">BV512/BG512*100000</f>
        <v>0</v>
      </c>
      <c r="BX512" s="24" t="str">
        <f aca="false">IF($AQ$4=0,"",BV512/$AQ$4)</f>
        <v/>
      </c>
      <c r="BY512" s="1" t="n">
        <f aca="false">SUM(AR512:BE512)</f>
        <v>0</v>
      </c>
      <c r="BZ512" s="25" t="n">
        <f aca="false">BY512/BG512*100000</f>
        <v>0</v>
      </c>
      <c r="CA512" s="24" t="str">
        <f aca="false">IF($BD$4=0,"",BY512/$BD$4)</f>
        <v/>
      </c>
    </row>
    <row r="513" customFormat="false" ht="15" hidden="false" customHeight="false" outlineLevel="0" collapsed="false">
      <c r="A513" s="0" t="n">
        <v>314380</v>
      </c>
      <c r="B513" s="0" t="s">
        <v>537</v>
      </c>
      <c r="C513" s="26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  <c r="AV513" s="0" t="n">
        <v>0</v>
      </c>
      <c r="AW513" s="0" t="n">
        <v>0</v>
      </c>
      <c r="AX513" s="0" t="n">
        <v>0</v>
      </c>
      <c r="AY513" s="0" t="n">
        <v>1</v>
      </c>
      <c r="AZ513" s="0" t="n">
        <v>0</v>
      </c>
      <c r="BA513" s="0" t="n">
        <v>0</v>
      </c>
      <c r="BB513" s="0"/>
      <c r="BC513" s="0"/>
      <c r="BD513" s="0"/>
      <c r="BE513" s="19"/>
      <c r="BF513" s="20" t="n">
        <f aca="false">SUM(E513:BE513)</f>
        <v>1</v>
      </c>
      <c r="BG513" s="21" t="n">
        <v>6304</v>
      </c>
      <c r="BH513" s="1" t="n">
        <f aca="false">BF513/BG513*100000</f>
        <v>15.8629441624365</v>
      </c>
      <c r="BI513" s="22" t="str">
        <f aca="false">IF(BH513=0,"Silencioso",IF(BH513&lt;100,"Baixa",IF(BH513&gt;300,"Alta","Média")))</f>
        <v>Baixa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1</v>
      </c>
      <c r="BM513" s="1" t="n">
        <f aca="false">IF($BI513="Silencioso",1,0)</f>
        <v>0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3" t="n">
        <f aca="false">BP513/BG513*100000</f>
        <v>0</v>
      </c>
      <c r="BR513" s="24" t="str">
        <f aca="false">IF($Q$4=0,"",BP513/$Q$4)</f>
        <v/>
      </c>
      <c r="BS513" s="1" t="n">
        <f aca="false">SUM(R513:AC513)</f>
        <v>0</v>
      </c>
      <c r="BT513" s="25" t="n">
        <f aca="false">BS513/BG513*100000</f>
        <v>0</v>
      </c>
      <c r="BU513" s="24" t="str">
        <f aca="false">IF($AD$4=0,"",BS513/$AD$4)</f>
        <v/>
      </c>
      <c r="BV513" s="1" t="n">
        <f aca="false">SUM(AD513:AQ513)</f>
        <v>0</v>
      </c>
      <c r="BW513" s="25" t="n">
        <f aca="false">BV513/BG513*100000</f>
        <v>0</v>
      </c>
      <c r="BX513" s="24" t="str">
        <f aca="false">IF($AQ$4=0,"",BV513/$AQ$4)</f>
        <v/>
      </c>
      <c r="BY513" s="1" t="n">
        <f aca="false">SUM(AR513:BE513)</f>
        <v>1</v>
      </c>
      <c r="BZ513" s="25" t="n">
        <f aca="false">BY513/BG513*100000</f>
        <v>15.8629441624365</v>
      </c>
      <c r="CA513" s="24" t="str">
        <f aca="false">IF($BD$4=0,"",BY513/$BD$4)</f>
        <v/>
      </c>
    </row>
    <row r="514" customFormat="false" ht="15" hidden="false" customHeight="false" outlineLevel="0" collapsed="false">
      <c r="A514" s="0" t="n">
        <v>314390</v>
      </c>
      <c r="B514" s="0" t="s">
        <v>538</v>
      </c>
      <c r="C514" s="26"/>
      <c r="D514" s="18"/>
      <c r="E514" s="0" t="n">
        <v>202</v>
      </c>
      <c r="F514" s="0" t="n">
        <v>252</v>
      </c>
      <c r="G514" s="0" t="n">
        <v>265</v>
      </c>
      <c r="H514" s="0" t="n">
        <v>216</v>
      </c>
      <c r="I514" s="0" t="n">
        <v>254</v>
      </c>
      <c r="J514" s="0" t="n">
        <v>344</v>
      </c>
      <c r="K514" s="0" t="n">
        <v>383</v>
      </c>
      <c r="L514" s="0" t="n">
        <v>375</v>
      </c>
      <c r="M514" s="0" t="n">
        <v>301</v>
      </c>
      <c r="N514" s="0" t="n">
        <v>224</v>
      </c>
      <c r="O514" s="0" t="n">
        <v>142</v>
      </c>
      <c r="P514" s="0" t="n">
        <v>70</v>
      </c>
      <c r="Q514" s="0" t="n">
        <v>115</v>
      </c>
      <c r="R514" s="0" t="n">
        <v>92</v>
      </c>
      <c r="S514" s="0" t="n">
        <v>73</v>
      </c>
      <c r="T514" s="0" t="n">
        <v>25</v>
      </c>
      <c r="U514" s="0" t="n">
        <v>30</v>
      </c>
      <c r="V514" s="0" t="n">
        <v>28</v>
      </c>
      <c r="W514" s="0" t="n">
        <v>28</v>
      </c>
      <c r="X514" s="0" t="n">
        <v>12</v>
      </c>
      <c r="Y514" s="0" t="n">
        <v>7</v>
      </c>
      <c r="Z514" s="0" t="n">
        <v>8</v>
      </c>
      <c r="AA514" s="0" t="n">
        <v>5</v>
      </c>
      <c r="AB514" s="0" t="n">
        <v>2</v>
      </c>
      <c r="AC514" s="0" t="n">
        <v>0</v>
      </c>
      <c r="AD514" s="0" t="n">
        <v>0</v>
      </c>
      <c r="AE514" s="0" t="n">
        <v>1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1</v>
      </c>
      <c r="AM514" s="0" t="n">
        <v>1</v>
      </c>
      <c r="AN514" s="0" t="n">
        <v>0</v>
      </c>
      <c r="AO514" s="0" t="n">
        <v>0</v>
      </c>
      <c r="AP514" s="0" t="n">
        <v>0</v>
      </c>
      <c r="AQ514" s="0" t="n">
        <v>1</v>
      </c>
      <c r="AR514" s="0" t="n">
        <v>0</v>
      </c>
      <c r="AS514" s="0" t="n">
        <v>0</v>
      </c>
      <c r="AT514" s="0" t="n">
        <v>0</v>
      </c>
      <c r="AU514" s="0" t="n">
        <v>0</v>
      </c>
      <c r="AV514" s="0" t="n">
        <v>0</v>
      </c>
      <c r="AW514" s="0" t="n">
        <v>0</v>
      </c>
      <c r="AX514" s="0" t="n">
        <v>0</v>
      </c>
      <c r="AY514" s="0" t="n">
        <v>0</v>
      </c>
      <c r="AZ514" s="0" t="n">
        <v>0</v>
      </c>
      <c r="BA514" s="0" t="n">
        <v>0</v>
      </c>
      <c r="BB514" s="0"/>
      <c r="BC514" s="0"/>
      <c r="BD514" s="0"/>
      <c r="BE514" s="19"/>
      <c r="BF514" s="20" t="n">
        <f aca="false">SUM(E514:BE514)</f>
        <v>3457</v>
      </c>
      <c r="BG514" s="21" t="n">
        <v>107263</v>
      </c>
      <c r="BH514" s="1" t="n">
        <f aca="false">BF514/BG514*100000</f>
        <v>3222.91936641712</v>
      </c>
      <c r="BI514" s="22" t="str">
        <f aca="false">IF(BH514=0,"Silencioso",IF(BH514&lt;100,"Baixa",IF(BH514&gt;300,"Alta","Média")))</f>
        <v>Alta</v>
      </c>
      <c r="BJ514" s="1" t="n">
        <f aca="false">IF($BI514="Alta",1,0)</f>
        <v>1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3143</v>
      </c>
      <c r="BQ514" s="23" t="n">
        <f aca="false">BP514/BG514*100000</f>
        <v>2930.18095708679</v>
      </c>
      <c r="BR514" s="24" t="str">
        <f aca="false">IF($Q$4=0,"",BP514/$Q$4)</f>
        <v/>
      </c>
      <c r="BS514" s="1" t="n">
        <f aca="false">SUM(R514:AC514)</f>
        <v>310</v>
      </c>
      <c r="BT514" s="25" t="n">
        <f aca="false">BS514/BG514*100000</f>
        <v>289.009257619123</v>
      </c>
      <c r="BU514" s="24" t="str">
        <f aca="false">IF($AD$4=0,"",BS514/$AD$4)</f>
        <v/>
      </c>
      <c r="BV514" s="1" t="n">
        <f aca="false">SUM(AD514:AQ514)</f>
        <v>4</v>
      </c>
      <c r="BW514" s="25" t="n">
        <f aca="false">BV514/BG514*100000</f>
        <v>3.72915171121449</v>
      </c>
      <c r="BX514" s="24" t="str">
        <f aca="false">IF($AQ$4=0,"",BV514/$AQ$4)</f>
        <v/>
      </c>
      <c r="BY514" s="1" t="n">
        <f aca="false">SUM(AR514:BE514)</f>
        <v>0</v>
      </c>
      <c r="BZ514" s="25" t="n">
        <f aca="false">BY514/BG514*100000</f>
        <v>0</v>
      </c>
      <c r="CA514" s="24" t="str">
        <f aca="false">IF($BD$4=0,"",BY514/$BD$4)</f>
        <v/>
      </c>
    </row>
    <row r="515" customFormat="false" ht="15" hidden="false" customHeight="false" outlineLevel="0" collapsed="false">
      <c r="A515" s="0" t="n">
        <v>314400</v>
      </c>
      <c r="B515" s="0" t="s">
        <v>539</v>
      </c>
      <c r="C515" s="26"/>
      <c r="D515" s="18"/>
      <c r="E515" s="0" t="n">
        <v>108</v>
      </c>
      <c r="F515" s="0" t="n">
        <v>177</v>
      </c>
      <c r="G515" s="0" t="n">
        <v>53</v>
      </c>
      <c r="H515" s="0" t="n">
        <v>95</v>
      </c>
      <c r="I515" s="0" t="n">
        <v>137</v>
      </c>
      <c r="J515" s="0" t="n">
        <v>69</v>
      </c>
      <c r="K515" s="0" t="n">
        <v>70</v>
      </c>
      <c r="L515" s="0" t="n">
        <v>64</v>
      </c>
      <c r="M515" s="0" t="n">
        <v>44</v>
      </c>
      <c r="N515" s="0" t="n">
        <v>57</v>
      </c>
      <c r="O515" s="0" t="n">
        <v>30</v>
      </c>
      <c r="P515" s="0" t="n">
        <v>28</v>
      </c>
      <c r="Q515" s="0" t="n">
        <v>32</v>
      </c>
      <c r="R515" s="0" t="n">
        <v>21</v>
      </c>
      <c r="S515" s="0" t="n">
        <v>3</v>
      </c>
      <c r="T515" s="0" t="n">
        <v>7</v>
      </c>
      <c r="U515" s="0" t="n">
        <v>7</v>
      </c>
      <c r="V515" s="0" t="n">
        <v>6</v>
      </c>
      <c r="W515" s="0" t="n">
        <v>1</v>
      </c>
      <c r="X515" s="0" t="n">
        <v>0</v>
      </c>
      <c r="Y515" s="0" t="n">
        <v>4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1</v>
      </c>
      <c r="AN515" s="0" t="n">
        <v>0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</v>
      </c>
      <c r="AV515" s="0" t="n">
        <v>0</v>
      </c>
      <c r="AW515" s="0" t="n">
        <v>0</v>
      </c>
      <c r="AX515" s="0" t="n">
        <v>0</v>
      </c>
      <c r="AY515" s="0" t="n">
        <v>0</v>
      </c>
      <c r="AZ515" s="0" t="n">
        <v>1</v>
      </c>
      <c r="BA515" s="0" t="n">
        <v>0</v>
      </c>
      <c r="BB515" s="0"/>
      <c r="BC515" s="0"/>
      <c r="BD515" s="0"/>
      <c r="BE515" s="19"/>
      <c r="BF515" s="20" t="n">
        <f aca="false">SUM(E515:BE515)</f>
        <v>1015</v>
      </c>
      <c r="BG515" s="21" t="n">
        <v>27494</v>
      </c>
      <c r="BH515" s="1" t="n">
        <f aca="false">BF515/BG515*100000</f>
        <v>3691.71455590311</v>
      </c>
      <c r="BI515" s="22" t="str">
        <f aca="false">IF(BH515=0,"Silencioso",IF(BH515&lt;100,"Baixa",IF(BH515&gt;300,"Alta","Média")))</f>
        <v>Alta</v>
      </c>
      <c r="BJ515" s="1" t="n">
        <f aca="false">IF($BI515="Alta",1,0)</f>
        <v>1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964</v>
      </c>
      <c r="BQ515" s="23" t="n">
        <f aca="false">BP515/BG515*100000</f>
        <v>3506.21953880847</v>
      </c>
      <c r="BR515" s="24" t="str">
        <f aca="false">IF($Q$4=0,"",BP515/$Q$4)</f>
        <v/>
      </c>
      <c r="BS515" s="1" t="n">
        <f aca="false">SUM(R515:AC515)</f>
        <v>49</v>
      </c>
      <c r="BT515" s="25" t="n">
        <f aca="false">BS515/BG515*100000</f>
        <v>178.220702698771</v>
      </c>
      <c r="BU515" s="24" t="str">
        <f aca="false">IF($AD$4=0,"",BS515/$AD$4)</f>
        <v/>
      </c>
      <c r="BV515" s="1" t="n">
        <f aca="false">SUM(AD515:AQ515)</f>
        <v>1</v>
      </c>
      <c r="BW515" s="25" t="n">
        <f aca="false">BV515/BG515*100000</f>
        <v>3.63715719793409</v>
      </c>
      <c r="BX515" s="24" t="str">
        <f aca="false">IF($AQ$4=0,"",BV515/$AQ$4)</f>
        <v/>
      </c>
      <c r="BY515" s="1" t="n">
        <f aca="false">SUM(AR515:BE515)</f>
        <v>1</v>
      </c>
      <c r="BZ515" s="25" t="n">
        <f aca="false">BY515/BG515*100000</f>
        <v>3.63715719793409</v>
      </c>
      <c r="CA515" s="24" t="str">
        <f aca="false">IF($BD$4=0,"",BY515/$BD$4)</f>
        <v/>
      </c>
    </row>
    <row r="516" customFormat="false" ht="15" hidden="false" customHeight="false" outlineLevel="0" collapsed="false">
      <c r="A516" s="0" t="n">
        <v>314410</v>
      </c>
      <c r="B516" s="0" t="s">
        <v>540</v>
      </c>
      <c r="C516" s="26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2</v>
      </c>
      <c r="R516" s="0" t="n">
        <v>0</v>
      </c>
      <c r="S516" s="0" t="n">
        <v>0</v>
      </c>
      <c r="T516" s="0" t="n">
        <v>1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 t="n">
        <v>0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</v>
      </c>
      <c r="AT516" s="0" t="n">
        <v>0</v>
      </c>
      <c r="AU516" s="0" t="n">
        <v>0</v>
      </c>
      <c r="AV516" s="0" t="n">
        <v>0</v>
      </c>
      <c r="AW516" s="0" t="n">
        <v>0</v>
      </c>
      <c r="AX516" s="0" t="n">
        <v>0</v>
      </c>
      <c r="AY516" s="0" t="n">
        <v>0</v>
      </c>
      <c r="AZ516" s="0" t="n">
        <v>0</v>
      </c>
      <c r="BA516" s="0" t="n">
        <v>0</v>
      </c>
      <c r="BB516" s="0"/>
      <c r="BC516" s="0"/>
      <c r="BD516" s="0"/>
      <c r="BE516" s="19"/>
      <c r="BF516" s="20" t="n">
        <f aca="false">SUM(E516:BE516)</f>
        <v>3</v>
      </c>
      <c r="BG516" s="21" t="n">
        <v>21017</v>
      </c>
      <c r="BH516" s="1" t="n">
        <f aca="false">BF516/BG516*100000</f>
        <v>14.2741590141314</v>
      </c>
      <c r="BI516" s="22" t="str">
        <f aca="false">IF(BH516=0,"Silencioso",IF(BH516&lt;100,"Baixa",IF(BH516&gt;300,"Alta","Média")))</f>
        <v>Baixa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1</v>
      </c>
      <c r="BM516" s="1" t="n">
        <f aca="false">IF($BI516="Silencioso",1,0)</f>
        <v>0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2</v>
      </c>
      <c r="BQ516" s="23" t="n">
        <f aca="false">BP516/BG516*100000</f>
        <v>9.51610600942095</v>
      </c>
      <c r="BR516" s="24" t="str">
        <f aca="false">IF($Q$4=0,"",BP516/$Q$4)</f>
        <v/>
      </c>
      <c r="BS516" s="1" t="n">
        <f aca="false">SUM(R516:AC516)</f>
        <v>1</v>
      </c>
      <c r="BT516" s="25" t="n">
        <f aca="false">BS516/BG516*100000</f>
        <v>4.75805300471047</v>
      </c>
      <c r="BU516" s="24" t="str">
        <f aca="false">IF($AD$4=0,"",BS516/$AD$4)</f>
        <v/>
      </c>
      <c r="BV516" s="1" t="n">
        <f aca="false">SUM(AD516:AQ516)</f>
        <v>0</v>
      </c>
      <c r="BW516" s="25" t="n">
        <f aca="false">BV516/BG516*100000</f>
        <v>0</v>
      </c>
      <c r="BX516" s="24" t="str">
        <f aca="false">IF($AQ$4=0,"",BV516/$AQ$4)</f>
        <v/>
      </c>
      <c r="BY516" s="1" t="n">
        <f aca="false">SUM(AR516:BE516)</f>
        <v>0</v>
      </c>
      <c r="BZ516" s="25" t="n">
        <f aca="false">BY516/BG516*100000</f>
        <v>0</v>
      </c>
      <c r="CA516" s="24" t="str">
        <f aca="false">IF($BD$4=0,"",BY516/$BD$4)</f>
        <v/>
      </c>
    </row>
    <row r="517" customFormat="false" ht="15" hidden="false" customHeight="false" outlineLevel="0" collapsed="false">
      <c r="A517" s="0" t="n">
        <v>314420</v>
      </c>
      <c r="B517" s="0" t="s">
        <v>541</v>
      </c>
      <c r="C517" s="26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3</v>
      </c>
      <c r="J517" s="0" t="n">
        <v>6</v>
      </c>
      <c r="K517" s="0" t="n">
        <v>1</v>
      </c>
      <c r="L517" s="0" t="n">
        <v>3</v>
      </c>
      <c r="M517" s="0" t="n">
        <v>0</v>
      </c>
      <c r="N517" s="0" t="n">
        <v>0</v>
      </c>
      <c r="O517" s="0" t="n">
        <v>0</v>
      </c>
      <c r="P517" s="0" t="n">
        <v>1</v>
      </c>
      <c r="Q517" s="0" t="n">
        <v>3</v>
      </c>
      <c r="R517" s="0" t="n">
        <v>1</v>
      </c>
      <c r="S517" s="0" t="n">
        <v>1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0</v>
      </c>
      <c r="AV517" s="0" t="n">
        <v>0</v>
      </c>
      <c r="AW517" s="0" t="n">
        <v>0</v>
      </c>
      <c r="AX517" s="0" t="n">
        <v>0</v>
      </c>
      <c r="AY517" s="0" t="n">
        <v>0</v>
      </c>
      <c r="AZ517" s="0" t="n">
        <v>0</v>
      </c>
      <c r="BA517" s="0" t="n">
        <v>0</v>
      </c>
      <c r="BB517" s="0"/>
      <c r="BC517" s="0"/>
      <c r="BD517" s="0"/>
      <c r="BE517" s="19"/>
      <c r="BF517" s="20" t="n">
        <f aca="false">SUM(E517:BE517)</f>
        <v>27</v>
      </c>
      <c r="BG517" s="21" t="n">
        <v>3266</v>
      </c>
      <c r="BH517" s="1" t="n">
        <f aca="false">BF517/BG517*100000</f>
        <v>826.699326393142</v>
      </c>
      <c r="BI517" s="22" t="str">
        <f aca="false">IF(BH517=0,"Silencioso",IF(BH517&lt;100,"Baixa",IF(BH517&gt;300,"Alta","Média")))</f>
        <v>Alta</v>
      </c>
      <c r="BJ517" s="1" t="n">
        <f aca="false">IF($BI517="Alta",1,0)</f>
        <v>1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0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25</v>
      </c>
      <c r="BQ517" s="23" t="n">
        <f aca="false">BP517/BG517*100000</f>
        <v>765.462339252909</v>
      </c>
      <c r="BR517" s="24" t="str">
        <f aca="false">IF($Q$4=0,"",BP517/$Q$4)</f>
        <v/>
      </c>
      <c r="BS517" s="1" t="n">
        <f aca="false">SUM(R517:AC517)</f>
        <v>2</v>
      </c>
      <c r="BT517" s="25" t="n">
        <f aca="false">BS517/BG517*100000</f>
        <v>61.2369871402327</v>
      </c>
      <c r="BU517" s="24" t="str">
        <f aca="false">IF($AD$4=0,"",BS517/$AD$4)</f>
        <v/>
      </c>
      <c r="BV517" s="1" t="n">
        <f aca="false">SUM(AD517:AQ517)</f>
        <v>0</v>
      </c>
      <c r="BW517" s="25" t="n">
        <f aca="false">BV517/BG517*100000</f>
        <v>0</v>
      </c>
      <c r="BX517" s="24" t="str">
        <f aca="false">IF($AQ$4=0,"",BV517/$AQ$4)</f>
        <v/>
      </c>
      <c r="BY517" s="1" t="n">
        <f aca="false">SUM(AR517:BE517)</f>
        <v>0</v>
      </c>
      <c r="BZ517" s="25" t="n">
        <f aca="false">BY517/BG517*100000</f>
        <v>0</v>
      </c>
      <c r="CA517" s="24" t="str">
        <f aca="false">IF($BD$4=0,"",BY517/$BD$4)</f>
        <v/>
      </c>
    </row>
    <row r="518" customFormat="false" ht="15" hidden="false" customHeight="false" outlineLevel="0" collapsed="false">
      <c r="A518" s="0" t="n">
        <v>314430</v>
      </c>
      <c r="B518" s="0" t="s">
        <v>542</v>
      </c>
      <c r="C518" s="26"/>
      <c r="D518" s="18"/>
      <c r="E518" s="0" t="n">
        <v>10</v>
      </c>
      <c r="F518" s="0" t="n">
        <v>8</v>
      </c>
      <c r="G518" s="0" t="n">
        <v>11</v>
      </c>
      <c r="H518" s="0" t="n">
        <v>10</v>
      </c>
      <c r="I518" s="0" t="n">
        <v>9</v>
      </c>
      <c r="J518" s="0" t="n">
        <v>14</v>
      </c>
      <c r="K518" s="0" t="n">
        <v>22</v>
      </c>
      <c r="L518" s="0" t="n">
        <v>21</v>
      </c>
      <c r="M518" s="0" t="n">
        <v>31</v>
      </c>
      <c r="N518" s="0" t="n">
        <v>35</v>
      </c>
      <c r="O518" s="0" t="n">
        <v>35</v>
      </c>
      <c r="P518" s="0" t="n">
        <v>19</v>
      </c>
      <c r="Q518" s="0" t="n">
        <v>36</v>
      </c>
      <c r="R518" s="0" t="n">
        <v>25</v>
      </c>
      <c r="S518" s="0" t="n">
        <v>14</v>
      </c>
      <c r="T518" s="0" t="n">
        <v>7</v>
      </c>
      <c r="U518" s="0" t="n">
        <v>4</v>
      </c>
      <c r="V518" s="0" t="n">
        <v>1</v>
      </c>
      <c r="W518" s="0" t="n">
        <v>5</v>
      </c>
      <c r="X518" s="0" t="n">
        <v>5</v>
      </c>
      <c r="Y518" s="0" t="n">
        <v>1</v>
      </c>
      <c r="Z518" s="0" t="n">
        <v>4</v>
      </c>
      <c r="AA518" s="0" t="n">
        <v>7</v>
      </c>
      <c r="AB518" s="0" t="n">
        <v>7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0</v>
      </c>
      <c r="AN518" s="0" t="n">
        <v>0</v>
      </c>
      <c r="AO518" s="0" t="n">
        <v>0</v>
      </c>
      <c r="AP518" s="0" t="n">
        <v>0</v>
      </c>
      <c r="AQ518" s="0" t="n">
        <v>0</v>
      </c>
      <c r="AR518" s="0" t="n">
        <v>0</v>
      </c>
      <c r="AS518" s="0" t="n">
        <v>0</v>
      </c>
      <c r="AT518" s="0" t="n">
        <v>0</v>
      </c>
      <c r="AU518" s="0" t="n">
        <v>0</v>
      </c>
      <c r="AV518" s="0" t="n">
        <v>0</v>
      </c>
      <c r="AW518" s="0" t="n">
        <v>0</v>
      </c>
      <c r="AX518" s="0" t="n">
        <v>0</v>
      </c>
      <c r="AY518" s="0" t="n">
        <v>0</v>
      </c>
      <c r="AZ518" s="0" t="n">
        <v>0</v>
      </c>
      <c r="BA518" s="0" t="n">
        <v>0</v>
      </c>
      <c r="BB518" s="0"/>
      <c r="BC518" s="0"/>
      <c r="BD518" s="0"/>
      <c r="BE518" s="19"/>
      <c r="BF518" s="20" t="n">
        <f aca="false">SUM(E518:BE518)</f>
        <v>341</v>
      </c>
      <c r="BG518" s="21" t="n">
        <v>41829</v>
      </c>
      <c r="BH518" s="1" t="n">
        <f aca="false">BF518/BG518*100000</f>
        <v>815.223887733391</v>
      </c>
      <c r="BI518" s="22" t="str">
        <f aca="false">IF(BH518=0,"Silencioso",IF(BH518&lt;100,"Baixa",IF(BH518&gt;300,"Alta","Média")))</f>
        <v>Alta</v>
      </c>
      <c r="BJ518" s="1" t="n">
        <f aca="false">IF($BI518="Alta",1,0)</f>
        <v>1</v>
      </c>
      <c r="BK518" s="1" t="n">
        <f aca="false">IF($BI518="Média",1,0)</f>
        <v>0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261</v>
      </c>
      <c r="BQ518" s="23" t="n">
        <f aca="false">BP518/BG518*100000</f>
        <v>623.969016710894</v>
      </c>
      <c r="BR518" s="24" t="str">
        <f aca="false">IF($Q$4=0,"",BP518/$Q$4)</f>
        <v/>
      </c>
      <c r="BS518" s="1" t="n">
        <f aca="false">SUM(R518:AC518)</f>
        <v>80</v>
      </c>
      <c r="BT518" s="25" t="n">
        <f aca="false">BS518/BG518*100000</f>
        <v>191.254871022496</v>
      </c>
      <c r="BU518" s="24" t="str">
        <f aca="false">IF($AD$4=0,"",BS518/$AD$4)</f>
        <v/>
      </c>
      <c r="BV518" s="1" t="n">
        <f aca="false">SUM(AD518:AQ518)</f>
        <v>0</v>
      </c>
      <c r="BW518" s="25" t="n">
        <f aca="false">BV518/BG518*100000</f>
        <v>0</v>
      </c>
      <c r="BX518" s="24" t="str">
        <f aca="false">IF($AQ$4=0,"",BV518/$AQ$4)</f>
        <v/>
      </c>
      <c r="BY518" s="1" t="n">
        <f aca="false">SUM(AR518:BE518)</f>
        <v>0</v>
      </c>
      <c r="BZ518" s="25" t="n">
        <f aca="false">BY518/BG518*100000</f>
        <v>0</v>
      </c>
      <c r="CA518" s="24" t="str">
        <f aca="false">IF($BD$4=0,"",BY518/$BD$4)</f>
        <v/>
      </c>
    </row>
    <row r="519" customFormat="false" ht="15" hidden="false" customHeight="false" outlineLevel="0" collapsed="false">
      <c r="A519" s="0" t="n">
        <v>314435</v>
      </c>
      <c r="B519" s="0" t="s">
        <v>543</v>
      </c>
      <c r="C519" s="26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1</v>
      </c>
      <c r="K519" s="0" t="n">
        <v>1</v>
      </c>
      <c r="L519" s="0" t="n">
        <v>1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1</v>
      </c>
      <c r="R519" s="0" t="n">
        <v>0</v>
      </c>
      <c r="S519" s="0" t="n">
        <v>1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 t="n">
        <v>0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  <c r="AV519" s="0" t="n">
        <v>0</v>
      </c>
      <c r="AW519" s="0" t="n">
        <v>0</v>
      </c>
      <c r="AX519" s="0" t="n">
        <v>0</v>
      </c>
      <c r="AY519" s="0" t="n">
        <v>0</v>
      </c>
      <c r="AZ519" s="0" t="n">
        <v>0</v>
      </c>
      <c r="BA519" s="0" t="n">
        <v>0</v>
      </c>
      <c r="BB519" s="0"/>
      <c r="BC519" s="0"/>
      <c r="BD519" s="0"/>
      <c r="BE519" s="19"/>
      <c r="BF519" s="20" t="n">
        <f aca="false">SUM(E519:BE519)</f>
        <v>5</v>
      </c>
      <c r="BG519" s="21" t="n">
        <v>6824</v>
      </c>
      <c r="BH519" s="1" t="n">
        <f aca="false">BF519/BG519*100000</f>
        <v>73.2708089097304</v>
      </c>
      <c r="BI519" s="22" t="str">
        <f aca="false">IF(BH519=0,"Silencioso",IF(BH519&lt;100,"Baixa",IF(BH519&gt;300,"Alta","Média")))</f>
        <v>Baixa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1</v>
      </c>
      <c r="BM519" s="1" t="n">
        <f aca="false">IF($BI519="Silencioso",1,0)</f>
        <v>0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4</v>
      </c>
      <c r="BQ519" s="23" t="n">
        <f aca="false">BP519/BG519*100000</f>
        <v>58.6166471277843</v>
      </c>
      <c r="BR519" s="24" t="str">
        <f aca="false">IF($Q$4=0,"",BP519/$Q$4)</f>
        <v/>
      </c>
      <c r="BS519" s="1" t="n">
        <f aca="false">SUM(R519:AC519)</f>
        <v>1</v>
      </c>
      <c r="BT519" s="25" t="n">
        <f aca="false">BS519/BG519*100000</f>
        <v>14.6541617819461</v>
      </c>
      <c r="BU519" s="24" t="str">
        <f aca="false">IF($AD$4=0,"",BS519/$AD$4)</f>
        <v/>
      </c>
      <c r="BV519" s="1" t="n">
        <f aca="false">SUM(AD519:AQ519)</f>
        <v>0</v>
      </c>
      <c r="BW519" s="25" t="n">
        <f aca="false">BV519/BG519*100000</f>
        <v>0</v>
      </c>
      <c r="BX519" s="24" t="str">
        <f aca="false">IF($AQ$4=0,"",BV519/$AQ$4)</f>
        <v/>
      </c>
      <c r="BY519" s="1" t="n">
        <f aca="false">SUM(AR519:BE519)</f>
        <v>0</v>
      </c>
      <c r="BZ519" s="25" t="n">
        <f aca="false">BY519/BG519*100000</f>
        <v>0</v>
      </c>
      <c r="CA519" s="24" t="str">
        <f aca="false">IF($BD$4=0,"",BY519/$BD$4)</f>
        <v/>
      </c>
    </row>
    <row r="520" customFormat="false" ht="15" hidden="false" customHeight="false" outlineLevel="0" collapsed="false">
      <c r="A520" s="0" t="n">
        <v>314437</v>
      </c>
      <c r="B520" s="0" t="s">
        <v>544</v>
      </c>
      <c r="C520" s="26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0</v>
      </c>
      <c r="K520" s="0" t="n">
        <v>5</v>
      </c>
      <c r="L520" s="0" t="n">
        <v>20</v>
      </c>
      <c r="M520" s="0" t="n">
        <v>3</v>
      </c>
      <c r="N520" s="0" t="n">
        <v>9</v>
      </c>
      <c r="O520" s="0" t="n">
        <v>13</v>
      </c>
      <c r="P520" s="0" t="n">
        <v>7</v>
      </c>
      <c r="Q520" s="0" t="n">
        <v>7</v>
      </c>
      <c r="R520" s="0" t="n">
        <v>3</v>
      </c>
      <c r="S520" s="0" t="n">
        <v>4</v>
      </c>
      <c r="T520" s="0" t="n">
        <v>2</v>
      </c>
      <c r="U520" s="0" t="n">
        <v>0</v>
      </c>
      <c r="V520" s="0" t="n">
        <v>0</v>
      </c>
      <c r="W520" s="0" t="n">
        <v>1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1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2</v>
      </c>
      <c r="AT520" s="0" t="n">
        <v>0</v>
      </c>
      <c r="AU520" s="0" t="n">
        <v>0</v>
      </c>
      <c r="AV520" s="0" t="n">
        <v>1</v>
      </c>
      <c r="AW520" s="0" t="n">
        <v>1</v>
      </c>
      <c r="AX520" s="0" t="n">
        <v>0</v>
      </c>
      <c r="AY520" s="0" t="n">
        <v>0</v>
      </c>
      <c r="AZ520" s="0" t="n">
        <v>0</v>
      </c>
      <c r="BA520" s="0" t="n">
        <v>0</v>
      </c>
      <c r="BB520" s="0"/>
      <c r="BC520" s="0"/>
      <c r="BD520" s="0"/>
      <c r="BE520" s="19"/>
      <c r="BF520" s="20" t="n">
        <f aca="false">SUM(E520:BE520)</f>
        <v>102</v>
      </c>
      <c r="BG520" s="21" t="n">
        <v>3379</v>
      </c>
      <c r="BH520" s="1" t="n">
        <f aca="false">BF520/BG520*100000</f>
        <v>3018.64456939923</v>
      </c>
      <c r="BI520" s="22" t="str">
        <f aca="false">IF(BH520=0,"Silencioso",IF(BH520&lt;100,"Baixa",IF(BH520&gt;300,"Alta","Média")))</f>
        <v>Alta</v>
      </c>
      <c r="BJ520" s="1" t="n">
        <f aca="false">IF($BI520="Alta",1,0)</f>
        <v>1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0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87</v>
      </c>
      <c r="BQ520" s="23" t="n">
        <f aca="false">BP520/BG520*100000</f>
        <v>2574.72625036993</v>
      </c>
      <c r="BR520" s="24" t="str">
        <f aca="false">IF($Q$4=0,"",BP520/$Q$4)</f>
        <v/>
      </c>
      <c r="BS520" s="1" t="n">
        <f aca="false">SUM(R520:AC520)</f>
        <v>10</v>
      </c>
      <c r="BT520" s="25" t="n">
        <f aca="false">BS520/BG520*100000</f>
        <v>295.945546019532</v>
      </c>
      <c r="BU520" s="24" t="str">
        <f aca="false">IF($AD$4=0,"",BS520/$AD$4)</f>
        <v/>
      </c>
      <c r="BV520" s="1" t="n">
        <f aca="false">SUM(AD520:AQ520)</f>
        <v>1</v>
      </c>
      <c r="BW520" s="25" t="n">
        <f aca="false">BV520/BG520*100000</f>
        <v>29.5945546019532</v>
      </c>
      <c r="BX520" s="24" t="str">
        <f aca="false">IF($AQ$4=0,"",BV520/$AQ$4)</f>
        <v/>
      </c>
      <c r="BY520" s="1" t="n">
        <f aca="false">SUM(AR520:BE520)</f>
        <v>4</v>
      </c>
      <c r="BZ520" s="25" t="n">
        <f aca="false">BY520/BG520*100000</f>
        <v>118.378218407813</v>
      </c>
      <c r="CA520" s="24" t="str">
        <f aca="false">IF($BD$4=0,"",BY520/$BD$4)</f>
        <v/>
      </c>
    </row>
    <row r="521" customFormat="false" ht="15" hidden="false" customHeight="false" outlineLevel="0" collapsed="false">
      <c r="A521" s="0" t="n">
        <v>314440</v>
      </c>
      <c r="B521" s="0" t="s">
        <v>545</v>
      </c>
      <c r="C521" s="26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0</v>
      </c>
      <c r="AV521" s="0" t="n">
        <v>0</v>
      </c>
      <c r="AW521" s="0" t="n">
        <v>0</v>
      </c>
      <c r="AX521" s="0" t="n">
        <v>0</v>
      </c>
      <c r="AY521" s="0" t="n">
        <v>0</v>
      </c>
      <c r="AZ521" s="0" t="n">
        <v>0</v>
      </c>
      <c r="BA521" s="0" t="n">
        <v>0</v>
      </c>
      <c r="BB521" s="0"/>
      <c r="BC521" s="0"/>
      <c r="BD521" s="0"/>
      <c r="BE521" s="19"/>
      <c r="BF521" s="20" t="n">
        <f aca="false">SUM(E521:BE521)</f>
        <v>1</v>
      </c>
      <c r="BG521" s="21" t="n">
        <v>4812</v>
      </c>
      <c r="BH521" s="1" t="n">
        <f aca="false">BF521/BG521*100000</f>
        <v>20.7813798836243</v>
      </c>
      <c r="BI521" s="22" t="str">
        <f aca="false">IF(BH521=0,"Silencioso",IF(BH521&lt;100,"Baixa",IF(BH521&gt;300,"Alta","Média")))</f>
        <v>Baixa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1</v>
      </c>
      <c r="BM521" s="1" t="n">
        <f aca="false">IF($BI521="Silencioso",1,0)</f>
        <v>0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1</v>
      </c>
      <c r="BQ521" s="23" t="n">
        <f aca="false">BP521/BG521*100000</f>
        <v>20.7813798836243</v>
      </c>
      <c r="BR521" s="24" t="str">
        <f aca="false">IF($Q$4=0,"",BP521/$Q$4)</f>
        <v/>
      </c>
      <c r="BS521" s="1" t="n">
        <f aca="false">SUM(R521:AC521)</f>
        <v>0</v>
      </c>
      <c r="BT521" s="25" t="n">
        <f aca="false">BS521/BG521*100000</f>
        <v>0</v>
      </c>
      <c r="BU521" s="24" t="str">
        <f aca="false">IF($AD$4=0,"",BS521/$AD$4)</f>
        <v/>
      </c>
      <c r="BV521" s="1" t="n">
        <f aca="false">SUM(AD521:AQ521)</f>
        <v>0</v>
      </c>
      <c r="BW521" s="25" t="n">
        <f aca="false">BV521/BG521*100000</f>
        <v>0</v>
      </c>
      <c r="BX521" s="24" t="str">
        <f aca="false">IF($AQ$4=0,"",BV521/$AQ$4)</f>
        <v/>
      </c>
      <c r="BY521" s="1" t="n">
        <f aca="false">SUM(AR521:BE521)</f>
        <v>0</v>
      </c>
      <c r="BZ521" s="25" t="n">
        <f aca="false">BY521/BG521*100000</f>
        <v>0</v>
      </c>
      <c r="CA521" s="24" t="str">
        <f aca="false">IF($BD$4=0,"",BY521/$BD$4)</f>
        <v/>
      </c>
    </row>
    <row r="522" customFormat="false" ht="15" hidden="false" customHeight="false" outlineLevel="0" collapsed="false">
      <c r="A522" s="0" t="n">
        <v>314450</v>
      </c>
      <c r="B522" s="0" t="s">
        <v>546</v>
      </c>
      <c r="C522" s="26"/>
      <c r="D522" s="18"/>
      <c r="E522" s="0" t="n">
        <v>0</v>
      </c>
      <c r="F522" s="0" t="n">
        <v>1</v>
      </c>
      <c r="G522" s="0" t="n">
        <v>4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2</v>
      </c>
      <c r="M522" s="0" t="n">
        <v>0</v>
      </c>
      <c r="N522" s="0" t="n">
        <v>0</v>
      </c>
      <c r="O522" s="0" t="n">
        <v>1</v>
      </c>
      <c r="P522" s="0" t="n">
        <v>1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1</v>
      </c>
      <c r="W522" s="0" t="n">
        <v>0</v>
      </c>
      <c r="X522" s="0" t="n">
        <v>0</v>
      </c>
      <c r="Y522" s="0" t="n">
        <v>1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0</v>
      </c>
      <c r="AN522" s="0" t="n">
        <v>0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0</v>
      </c>
      <c r="AV522" s="0" t="n">
        <v>0</v>
      </c>
      <c r="AW522" s="0" t="n">
        <v>0</v>
      </c>
      <c r="AX522" s="0" t="n">
        <v>0</v>
      </c>
      <c r="AY522" s="0" t="n">
        <v>0</v>
      </c>
      <c r="AZ522" s="0" t="n">
        <v>0</v>
      </c>
      <c r="BA522" s="0" t="n">
        <v>0</v>
      </c>
      <c r="BB522" s="0"/>
      <c r="BC522" s="0"/>
      <c r="BD522" s="0"/>
      <c r="BE522" s="19"/>
      <c r="BF522" s="20" t="n">
        <f aca="false">SUM(E522:BE522)</f>
        <v>11</v>
      </c>
      <c r="BG522" s="21" t="n">
        <v>8478</v>
      </c>
      <c r="BH522" s="1" t="n">
        <f aca="false">BF522/BG522*100000</f>
        <v>129.747581976881</v>
      </c>
      <c r="BI522" s="22" t="str">
        <f aca="false">IF(BH522=0,"Silencioso",IF(BH522&lt;100,"Baixa",IF(BH522&gt;300,"Alta","Média")))</f>
        <v>Média</v>
      </c>
      <c r="BJ522" s="1" t="n">
        <f aca="false">IF($BI522="Alta",1,0)</f>
        <v>0</v>
      </c>
      <c r="BK522" s="1" t="n">
        <f aca="false">IF($BI522="Média",1,0)</f>
        <v>1</v>
      </c>
      <c r="BL522" s="1" t="n">
        <f aca="false">IF($BI522="Baixa",1,0)</f>
        <v>0</v>
      </c>
      <c r="BM522" s="1" t="n">
        <f aca="false">IF($BI522="Silencioso",1,0)</f>
        <v>0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9</v>
      </c>
      <c r="BQ522" s="23" t="n">
        <f aca="false">BP522/BG522*100000</f>
        <v>106.157112526539</v>
      </c>
      <c r="BR522" s="24" t="str">
        <f aca="false">IF($Q$4=0,"",BP522/$Q$4)</f>
        <v/>
      </c>
      <c r="BS522" s="1" t="n">
        <f aca="false">SUM(R522:AC522)</f>
        <v>2</v>
      </c>
      <c r="BT522" s="25" t="n">
        <f aca="false">BS522/BG522*100000</f>
        <v>23.5904694503421</v>
      </c>
      <c r="BU522" s="24" t="str">
        <f aca="false">IF($AD$4=0,"",BS522/$AD$4)</f>
        <v/>
      </c>
      <c r="BV522" s="1" t="n">
        <f aca="false">SUM(AD522:AQ522)</f>
        <v>0</v>
      </c>
      <c r="BW522" s="25" t="n">
        <f aca="false">BV522/BG522*100000</f>
        <v>0</v>
      </c>
      <c r="BX522" s="24" t="str">
        <f aca="false">IF($AQ$4=0,"",BV522/$AQ$4)</f>
        <v/>
      </c>
      <c r="BY522" s="1" t="n">
        <f aca="false">SUM(AR522:BE522)</f>
        <v>0</v>
      </c>
      <c r="BZ522" s="25" t="n">
        <f aca="false">BY522/BG522*100000</f>
        <v>0</v>
      </c>
      <c r="CA522" s="24" t="str">
        <f aca="false">IF($BD$4=0,"",BY522/$BD$4)</f>
        <v/>
      </c>
    </row>
    <row r="523" customFormat="false" ht="15" hidden="false" customHeight="false" outlineLevel="0" collapsed="false">
      <c r="A523" s="0" t="n">
        <v>314460</v>
      </c>
      <c r="B523" s="0" t="s">
        <v>547</v>
      </c>
      <c r="C523" s="26"/>
      <c r="D523" s="18"/>
      <c r="E523" s="0" t="n">
        <v>2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2</v>
      </c>
      <c r="L523" s="0" t="n">
        <v>2</v>
      </c>
      <c r="M523" s="0" t="n">
        <v>5</v>
      </c>
      <c r="N523" s="0" t="n">
        <v>2</v>
      </c>
      <c r="O523" s="0" t="n">
        <v>3</v>
      </c>
      <c r="P523" s="0" t="n">
        <v>8</v>
      </c>
      <c r="Q523" s="0" t="n">
        <v>6</v>
      </c>
      <c r="R523" s="0" t="n">
        <v>31</v>
      </c>
      <c r="S523" s="0" t="n">
        <v>31</v>
      </c>
      <c r="T523" s="0" t="n">
        <v>14</v>
      </c>
      <c r="U523" s="0" t="n">
        <v>29</v>
      </c>
      <c r="V523" s="0" t="n">
        <v>26</v>
      </c>
      <c r="W523" s="0" t="n">
        <v>11</v>
      </c>
      <c r="X523" s="0" t="n">
        <v>6</v>
      </c>
      <c r="Y523" s="0" t="n">
        <v>3</v>
      </c>
      <c r="Z523" s="0" t="n">
        <v>3</v>
      </c>
      <c r="AA523" s="0" t="n">
        <v>2</v>
      </c>
      <c r="AB523" s="0" t="n">
        <v>2</v>
      </c>
      <c r="AC523" s="0" t="n">
        <v>1</v>
      </c>
      <c r="AD523" s="0" t="n">
        <v>1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  <c r="AP523" s="0" t="n">
        <v>2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  <c r="AV523" s="0" t="n">
        <v>0</v>
      </c>
      <c r="AW523" s="0" t="n">
        <v>0</v>
      </c>
      <c r="AX523" s="0" t="n">
        <v>0</v>
      </c>
      <c r="AY523" s="0" t="n">
        <v>0</v>
      </c>
      <c r="AZ523" s="0" t="n">
        <v>0</v>
      </c>
      <c r="BA523" s="0" t="n">
        <v>0</v>
      </c>
      <c r="BB523" s="0"/>
      <c r="BC523" s="0"/>
      <c r="BD523" s="0"/>
      <c r="BE523" s="19"/>
      <c r="BF523" s="20" t="n">
        <f aca="false">SUM(E523:BE523)</f>
        <v>194</v>
      </c>
      <c r="BG523" s="21" t="n">
        <v>26897</v>
      </c>
      <c r="BH523" s="1" t="n">
        <f aca="false">BF523/BG523*100000</f>
        <v>721.270030114883</v>
      </c>
      <c r="BI523" s="22" t="str">
        <f aca="false">IF(BH523=0,"Silencioso",IF(BH523&lt;100,"Baixa",IF(BH523&gt;300,"Alta","Média")))</f>
        <v>Alta</v>
      </c>
      <c r="BJ523" s="1" t="n">
        <f aca="false">IF($BI523="Alta",1,0)</f>
        <v>1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32</v>
      </c>
      <c r="BQ523" s="23" t="n">
        <f aca="false">BP523/BG523*100000</f>
        <v>118.972376101424</v>
      </c>
      <c r="BR523" s="24" t="str">
        <f aca="false">IF($Q$4=0,"",BP523/$Q$4)</f>
        <v/>
      </c>
      <c r="BS523" s="1" t="n">
        <f aca="false">SUM(R523:AC523)</f>
        <v>159</v>
      </c>
      <c r="BT523" s="25" t="n">
        <f aca="false">BS523/BG523*100000</f>
        <v>591.14399375395</v>
      </c>
      <c r="BU523" s="24" t="str">
        <f aca="false">IF($AD$4=0,"",BS523/$AD$4)</f>
        <v/>
      </c>
      <c r="BV523" s="1" t="n">
        <f aca="false">SUM(AD523:AQ523)</f>
        <v>3</v>
      </c>
      <c r="BW523" s="25" t="n">
        <f aca="false">BV523/BG523*100000</f>
        <v>11.1536602595085</v>
      </c>
      <c r="BX523" s="24" t="str">
        <f aca="false">IF($AQ$4=0,"",BV523/$AQ$4)</f>
        <v/>
      </c>
      <c r="BY523" s="1" t="n">
        <f aca="false">SUM(AR523:BE523)</f>
        <v>0</v>
      </c>
      <c r="BZ523" s="25" t="n">
        <f aca="false">BY523/BG523*100000</f>
        <v>0</v>
      </c>
      <c r="CA523" s="24" t="str">
        <f aca="false">IF($BD$4=0,"",BY523/$BD$4)</f>
        <v/>
      </c>
    </row>
    <row r="524" customFormat="false" ht="15" hidden="false" customHeight="false" outlineLevel="0" collapsed="false">
      <c r="A524" s="0" t="n">
        <v>314465</v>
      </c>
      <c r="B524" s="0" t="s">
        <v>548</v>
      </c>
      <c r="C524" s="26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0</v>
      </c>
      <c r="L524" s="0" t="n">
        <v>3</v>
      </c>
      <c r="M524" s="0" t="n">
        <v>2</v>
      </c>
      <c r="N524" s="0" t="n">
        <v>2</v>
      </c>
      <c r="O524" s="0" t="n">
        <v>2</v>
      </c>
      <c r="P524" s="0" t="n">
        <v>0</v>
      </c>
      <c r="Q524" s="0" t="n">
        <v>0</v>
      </c>
      <c r="R524" s="0" t="n">
        <v>5</v>
      </c>
      <c r="S524" s="0" t="n">
        <v>5</v>
      </c>
      <c r="T524" s="0" t="n">
        <v>1</v>
      </c>
      <c r="U524" s="0" t="n">
        <v>3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0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0</v>
      </c>
      <c r="AX524" s="0" t="n">
        <v>0</v>
      </c>
      <c r="AY524" s="0" t="n">
        <v>0</v>
      </c>
      <c r="AZ524" s="0" t="n">
        <v>0</v>
      </c>
      <c r="BA524" s="0" t="n">
        <v>0</v>
      </c>
      <c r="BB524" s="0"/>
      <c r="BC524" s="0"/>
      <c r="BD524" s="0"/>
      <c r="BE524" s="19"/>
      <c r="BF524" s="20" t="n">
        <f aca="false">SUM(E524:BE524)</f>
        <v>24</v>
      </c>
      <c r="BG524" s="21" t="n">
        <v>10301</v>
      </c>
      <c r="BH524" s="1" t="n">
        <f aca="false">BF524/BG524*100000</f>
        <v>232.987088632172</v>
      </c>
      <c r="BI524" s="22" t="str">
        <f aca="false">IF(BH524=0,"Silencioso",IF(BH524&lt;100,"Baixa",IF(BH524&gt;300,"Alta","Média")))</f>
        <v>Média</v>
      </c>
      <c r="BJ524" s="1" t="n">
        <f aca="false">IF($BI524="Alta",1,0)</f>
        <v>0</v>
      </c>
      <c r="BK524" s="1" t="n">
        <f aca="false">IF($BI524="Média",1,0)</f>
        <v>1</v>
      </c>
      <c r="BL524" s="1" t="n">
        <f aca="false">IF($BI524="Baixa",1,0)</f>
        <v>0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0</v>
      </c>
      <c r="BQ524" s="23" t="n">
        <f aca="false">BP524/BG524*100000</f>
        <v>97.0779535967382</v>
      </c>
      <c r="BR524" s="24" t="str">
        <f aca="false">IF($Q$4=0,"",BP524/$Q$4)</f>
        <v/>
      </c>
      <c r="BS524" s="1" t="n">
        <f aca="false">SUM(R524:AC524)</f>
        <v>14</v>
      </c>
      <c r="BT524" s="25" t="n">
        <f aca="false">BS524/BG524*100000</f>
        <v>135.909135035433</v>
      </c>
      <c r="BU524" s="24" t="str">
        <f aca="false">IF($AD$4=0,"",BS524/$AD$4)</f>
        <v/>
      </c>
      <c r="BV524" s="1" t="n">
        <f aca="false">SUM(AD524:AQ524)</f>
        <v>0</v>
      </c>
      <c r="BW524" s="25" t="n">
        <f aca="false">BV524/BG524*100000</f>
        <v>0</v>
      </c>
      <c r="BX524" s="24" t="str">
        <f aca="false">IF($AQ$4=0,"",BV524/$AQ$4)</f>
        <v/>
      </c>
      <c r="BY524" s="1" t="n">
        <f aca="false">SUM(AR524:BE524)</f>
        <v>0</v>
      </c>
      <c r="BZ524" s="25" t="n">
        <f aca="false">BY524/BG524*100000</f>
        <v>0</v>
      </c>
      <c r="CA524" s="24" t="str">
        <f aca="false">IF($BD$4=0,"",BY524/$BD$4)</f>
        <v/>
      </c>
    </row>
    <row r="525" customFormat="false" ht="15" hidden="false" customHeight="false" outlineLevel="0" collapsed="false">
      <c r="A525" s="0" t="n">
        <v>314467</v>
      </c>
      <c r="B525" s="0" t="s">
        <v>549</v>
      </c>
      <c r="C525" s="26"/>
      <c r="D525" s="18"/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4</v>
      </c>
      <c r="K525" s="0" t="n">
        <v>6</v>
      </c>
      <c r="L525" s="0" t="n">
        <v>17</v>
      </c>
      <c r="M525" s="0" t="n">
        <v>5</v>
      </c>
      <c r="N525" s="0" t="n">
        <v>0</v>
      </c>
      <c r="O525" s="0" t="n">
        <v>0</v>
      </c>
      <c r="P525" s="0" t="n">
        <v>1</v>
      </c>
      <c r="Q525" s="0" t="n">
        <v>5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</v>
      </c>
      <c r="AV525" s="0" t="n">
        <v>0</v>
      </c>
      <c r="AW525" s="0" t="n">
        <v>0</v>
      </c>
      <c r="AX525" s="0" t="n">
        <v>0</v>
      </c>
      <c r="AY525" s="0" t="n">
        <v>0</v>
      </c>
      <c r="AZ525" s="0" t="n">
        <v>0</v>
      </c>
      <c r="BA525" s="0" t="n">
        <v>0</v>
      </c>
      <c r="BB525" s="0"/>
      <c r="BC525" s="0"/>
      <c r="BD525" s="0"/>
      <c r="BE525" s="19"/>
      <c r="BF525" s="20" t="n">
        <f aca="false">SUM(E525:BE525)</f>
        <v>39</v>
      </c>
      <c r="BG525" s="21" t="n">
        <v>3559</v>
      </c>
      <c r="BH525" s="1" t="n">
        <f aca="false">BF525/BG525*100000</f>
        <v>1095.81343073897</v>
      </c>
      <c r="BI525" s="22" t="str">
        <f aca="false">IF(BH525=0,"Silencioso",IF(BH525&lt;100,"Baixa",IF(BH525&gt;300,"Alta","Média")))</f>
        <v>Alta</v>
      </c>
      <c r="BJ525" s="1" t="n">
        <f aca="false">IF($BI525="Alta",1,0)</f>
        <v>1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0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39</v>
      </c>
      <c r="BQ525" s="23" t="n">
        <f aca="false">BP525/BG525*100000</f>
        <v>1095.81343073897</v>
      </c>
      <c r="BR525" s="24" t="str">
        <f aca="false">IF($Q$4=0,"",BP525/$Q$4)</f>
        <v/>
      </c>
      <c r="BS525" s="1" t="n">
        <f aca="false">SUM(R525:AC525)</f>
        <v>0</v>
      </c>
      <c r="BT525" s="25" t="n">
        <f aca="false">BS525/BG525*100000</f>
        <v>0</v>
      </c>
      <c r="BU525" s="24" t="str">
        <f aca="false">IF($AD$4=0,"",BS525/$AD$4)</f>
        <v/>
      </c>
      <c r="BV525" s="1" t="n">
        <f aca="false">SUM(AD525:AQ525)</f>
        <v>0</v>
      </c>
      <c r="BW525" s="25" t="n">
        <f aca="false">BV525/BG525*100000</f>
        <v>0</v>
      </c>
      <c r="BX525" s="24" t="str">
        <f aca="false">IF($AQ$4=0,"",BV525/$AQ$4)</f>
        <v/>
      </c>
      <c r="BY525" s="1" t="n">
        <f aca="false">SUM(AR525:BE525)</f>
        <v>0</v>
      </c>
      <c r="BZ525" s="25" t="n">
        <f aca="false">BY525/BG525*100000</f>
        <v>0</v>
      </c>
      <c r="CA525" s="24" t="str">
        <f aca="false">IF($BD$4=0,"",BY525/$BD$4)</f>
        <v/>
      </c>
    </row>
    <row r="526" customFormat="false" ht="15" hidden="false" customHeight="false" outlineLevel="0" collapsed="false">
      <c r="A526" s="0" t="n">
        <v>314470</v>
      </c>
      <c r="B526" s="0" t="s">
        <v>550</v>
      </c>
      <c r="C526" s="26"/>
      <c r="D526" s="18"/>
      <c r="E526" s="0" t="n">
        <v>1</v>
      </c>
      <c r="F526" s="0" t="n">
        <v>2</v>
      </c>
      <c r="G526" s="0" t="n">
        <v>2</v>
      </c>
      <c r="H526" s="0" t="n">
        <v>5</v>
      </c>
      <c r="I526" s="0" t="n">
        <v>7</v>
      </c>
      <c r="J526" s="0" t="n">
        <v>9</v>
      </c>
      <c r="K526" s="0" t="n">
        <v>9</v>
      </c>
      <c r="L526" s="0" t="n">
        <v>16</v>
      </c>
      <c r="M526" s="0" t="n">
        <v>22</v>
      </c>
      <c r="N526" s="0" t="n">
        <v>34</v>
      </c>
      <c r="O526" s="0" t="n">
        <v>28</v>
      </c>
      <c r="P526" s="0" t="n">
        <v>24</v>
      </c>
      <c r="Q526" s="0" t="n">
        <v>17</v>
      </c>
      <c r="R526" s="0" t="n">
        <v>12</v>
      </c>
      <c r="S526" s="0" t="n">
        <v>14</v>
      </c>
      <c r="T526" s="0" t="n">
        <v>5</v>
      </c>
      <c r="U526" s="0" t="n">
        <v>11</v>
      </c>
      <c r="V526" s="0" t="n">
        <v>7</v>
      </c>
      <c r="W526" s="0" t="n">
        <v>2</v>
      </c>
      <c r="X526" s="0" t="n">
        <v>1</v>
      </c>
      <c r="Y526" s="0" t="n">
        <v>0</v>
      </c>
      <c r="Z526" s="0" t="n">
        <v>6</v>
      </c>
      <c r="AA526" s="0" t="n">
        <v>1</v>
      </c>
      <c r="AB526" s="0" t="n">
        <v>0</v>
      </c>
      <c r="AC526" s="0" t="n">
        <v>0</v>
      </c>
      <c r="AD526" s="0" t="n">
        <v>0</v>
      </c>
      <c r="AE526" s="0" t="n">
        <v>1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1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 t="n">
        <v>0</v>
      </c>
      <c r="AU526" s="0" t="n">
        <v>0</v>
      </c>
      <c r="AV526" s="0" t="n">
        <v>0</v>
      </c>
      <c r="AW526" s="0" t="n">
        <v>0</v>
      </c>
      <c r="AX526" s="0" t="n">
        <v>0</v>
      </c>
      <c r="AY526" s="0" t="n">
        <v>0</v>
      </c>
      <c r="AZ526" s="0" t="n">
        <v>0</v>
      </c>
      <c r="BA526" s="0" t="n">
        <v>0</v>
      </c>
      <c r="BB526" s="0"/>
      <c r="BC526" s="0"/>
      <c r="BD526" s="0"/>
      <c r="BE526" s="19"/>
      <c r="BF526" s="20" t="n">
        <f aca="false">SUM(E526:BE526)</f>
        <v>237</v>
      </c>
      <c r="BG526" s="21" t="n">
        <v>17998</v>
      </c>
      <c r="BH526" s="1" t="n">
        <f aca="false">BF526/BG526*100000</f>
        <v>1316.81297921991</v>
      </c>
      <c r="BI526" s="22" t="str">
        <f aca="false">IF(BH526=0,"Silencioso",IF(BH526&lt;100,"Baixa",IF(BH526&gt;300,"Alta","Média")))</f>
        <v>Alta</v>
      </c>
      <c r="BJ526" s="1" t="n">
        <f aca="false">IF($BI526="Alta",1,0)</f>
        <v>1</v>
      </c>
      <c r="BK526" s="1" t="n">
        <f aca="false">IF($BI526="Média",1,0)</f>
        <v>0</v>
      </c>
      <c r="BL526" s="1" t="n">
        <f aca="false">IF($BI526="Baixa",1,0)</f>
        <v>0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76</v>
      </c>
      <c r="BQ526" s="23" t="n">
        <f aca="false">BP526/BG526*100000</f>
        <v>977.886431825758</v>
      </c>
      <c r="BR526" s="24" t="str">
        <f aca="false">IF($Q$4=0,"",BP526/$Q$4)</f>
        <v/>
      </c>
      <c r="BS526" s="1" t="n">
        <f aca="false">SUM(R526:AC526)</f>
        <v>59</v>
      </c>
      <c r="BT526" s="25" t="n">
        <f aca="false">BS526/BG526*100000</f>
        <v>327.814201577953</v>
      </c>
      <c r="BU526" s="24" t="str">
        <f aca="false">IF($AD$4=0,"",BS526/$AD$4)</f>
        <v/>
      </c>
      <c r="BV526" s="1" t="n">
        <f aca="false">SUM(AD526:AQ526)</f>
        <v>2</v>
      </c>
      <c r="BW526" s="25" t="n">
        <f aca="false">BV526/BG526*100000</f>
        <v>11.1123458162018</v>
      </c>
      <c r="BX526" s="24" t="str">
        <f aca="false">IF($AQ$4=0,"",BV526/$AQ$4)</f>
        <v/>
      </c>
      <c r="BY526" s="1" t="n">
        <f aca="false">SUM(AR526:BE526)</f>
        <v>0</v>
      </c>
      <c r="BZ526" s="25" t="n">
        <f aca="false">BY526/BG526*100000</f>
        <v>0</v>
      </c>
      <c r="CA526" s="24" t="str">
        <f aca="false">IF($BD$4=0,"",BY526/$BD$4)</f>
        <v/>
      </c>
    </row>
    <row r="527" customFormat="false" ht="15" hidden="false" customHeight="false" outlineLevel="0" collapsed="false">
      <c r="A527" s="0" t="n">
        <v>314480</v>
      </c>
      <c r="B527" s="0" t="s">
        <v>551</v>
      </c>
      <c r="C527" s="26"/>
      <c r="D527" s="18"/>
      <c r="E527" s="0" t="n">
        <v>85</v>
      </c>
      <c r="F527" s="0" t="n">
        <v>105</v>
      </c>
      <c r="G527" s="0" t="n">
        <v>132</v>
      </c>
      <c r="H527" s="0" t="n">
        <v>169</v>
      </c>
      <c r="I527" s="0" t="n">
        <v>239</v>
      </c>
      <c r="J527" s="0" t="n">
        <v>286</v>
      </c>
      <c r="K527" s="0" t="n">
        <v>437</v>
      </c>
      <c r="L527" s="0" t="n">
        <v>499</v>
      </c>
      <c r="M527" s="0" t="n">
        <v>420</v>
      </c>
      <c r="N527" s="0" t="n">
        <v>393</v>
      </c>
      <c r="O527" s="0" t="n">
        <v>311</v>
      </c>
      <c r="P527" s="0" t="n">
        <v>293</v>
      </c>
      <c r="Q527" s="0" t="n">
        <v>256</v>
      </c>
      <c r="R527" s="0" t="n">
        <v>220</v>
      </c>
      <c r="S527" s="0" t="n">
        <v>255</v>
      </c>
      <c r="T527" s="0" t="n">
        <v>149</v>
      </c>
      <c r="U527" s="0" t="n">
        <v>95</v>
      </c>
      <c r="V527" s="0" t="n">
        <v>70</v>
      </c>
      <c r="W527" s="0" t="n">
        <v>59</v>
      </c>
      <c r="X527" s="0" t="n">
        <v>32</v>
      </c>
      <c r="Y527" s="0" t="n">
        <v>37</v>
      </c>
      <c r="Z527" s="0" t="n">
        <v>20</v>
      </c>
      <c r="AA527" s="0" t="n">
        <v>18</v>
      </c>
      <c r="AB527" s="0" t="n">
        <v>18</v>
      </c>
      <c r="AC527" s="0" t="n">
        <v>4</v>
      </c>
      <c r="AD527" s="0" t="n">
        <v>3</v>
      </c>
      <c r="AE527" s="0" t="n">
        <v>1</v>
      </c>
      <c r="AF527" s="0" t="n">
        <v>1</v>
      </c>
      <c r="AG527" s="0" t="n">
        <v>2</v>
      </c>
      <c r="AH527" s="0" t="n">
        <v>1</v>
      </c>
      <c r="AI527" s="0" t="n">
        <v>2</v>
      </c>
      <c r="AJ527" s="0" t="n">
        <v>0</v>
      </c>
      <c r="AK527" s="0" t="n">
        <v>0</v>
      </c>
      <c r="AL527" s="0" t="n">
        <v>2</v>
      </c>
      <c r="AM527" s="0" t="n">
        <v>1</v>
      </c>
      <c r="AN527" s="0" t="n">
        <v>0</v>
      </c>
      <c r="AO527" s="0" t="n">
        <v>2</v>
      </c>
      <c r="AP527" s="0" t="n">
        <v>0</v>
      </c>
      <c r="AQ527" s="0" t="n">
        <v>0</v>
      </c>
      <c r="AR527" s="0" t="n">
        <v>0</v>
      </c>
      <c r="AS527" s="0" t="n">
        <v>1</v>
      </c>
      <c r="AT527" s="0" t="n">
        <v>6</v>
      </c>
      <c r="AU527" s="0" t="n">
        <v>2</v>
      </c>
      <c r="AV527" s="0" t="n">
        <v>12</v>
      </c>
      <c r="AW527" s="0" t="n">
        <v>5</v>
      </c>
      <c r="AX527" s="0" t="n">
        <v>3</v>
      </c>
      <c r="AY527" s="0" t="n">
        <v>1</v>
      </c>
      <c r="AZ527" s="0" t="n">
        <v>0</v>
      </c>
      <c r="BA527" s="0" t="n">
        <v>0</v>
      </c>
      <c r="BB527" s="0"/>
      <c r="BC527" s="0"/>
      <c r="BD527" s="0"/>
      <c r="BE527" s="19"/>
      <c r="BF527" s="20" t="n">
        <f aca="false">SUM(E527:BE527)</f>
        <v>4647</v>
      </c>
      <c r="BG527" s="21" t="n">
        <v>89900</v>
      </c>
      <c r="BH527" s="1" t="n">
        <f aca="false">BF527/BG527*100000</f>
        <v>5169.07675194661</v>
      </c>
      <c r="BI527" s="22" t="str">
        <f aca="false">IF(BH527=0,"Silencioso",IF(BH527&lt;100,"Baixa",IF(BH527&gt;300,"Alta","Média")))</f>
        <v>Alta</v>
      </c>
      <c r="BJ527" s="1" t="n">
        <f aca="false">IF($BI527="Alta",1,0)</f>
        <v>1</v>
      </c>
      <c r="BK527" s="1" t="n">
        <f aca="false">IF($BI527="Média",1,0)</f>
        <v>0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3625</v>
      </c>
      <c r="BQ527" s="23" t="n">
        <f aca="false">BP527/BG527*100000</f>
        <v>4032.25806451613</v>
      </c>
      <c r="BR527" s="24" t="str">
        <f aca="false">IF($Q$4=0,"",BP527/$Q$4)</f>
        <v/>
      </c>
      <c r="BS527" s="1" t="n">
        <f aca="false">SUM(R527:AC527)</f>
        <v>977</v>
      </c>
      <c r="BT527" s="25" t="n">
        <f aca="false">BS527/BG527*100000</f>
        <v>1086.76307007786</v>
      </c>
      <c r="BU527" s="24" t="str">
        <f aca="false">IF($AD$4=0,"",BS527/$AD$4)</f>
        <v/>
      </c>
      <c r="BV527" s="1" t="n">
        <f aca="false">SUM(AD527:AQ527)</f>
        <v>15</v>
      </c>
      <c r="BW527" s="25" t="n">
        <f aca="false">BV527/BG527*100000</f>
        <v>16.6852057842047</v>
      </c>
      <c r="BX527" s="24" t="str">
        <f aca="false">IF($AQ$4=0,"",BV527/$AQ$4)</f>
        <v/>
      </c>
      <c r="BY527" s="1" t="n">
        <f aca="false">SUM(AR527:BE527)</f>
        <v>30</v>
      </c>
      <c r="BZ527" s="25" t="n">
        <f aca="false">BY527/BG527*100000</f>
        <v>33.3704115684093</v>
      </c>
      <c r="CA527" s="24" t="str">
        <f aca="false">IF($BD$4=0,"",BY527/$BD$4)</f>
        <v/>
      </c>
    </row>
    <row r="528" customFormat="false" ht="15" hidden="false" customHeight="false" outlineLevel="0" collapsed="false">
      <c r="A528" s="0" t="n">
        <v>314490</v>
      </c>
      <c r="B528" s="0" t="s">
        <v>552</v>
      </c>
      <c r="C528" s="26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1</v>
      </c>
      <c r="K528" s="0" t="n">
        <v>8</v>
      </c>
      <c r="L528" s="0" t="n">
        <v>2</v>
      </c>
      <c r="M528" s="0" t="n">
        <v>2</v>
      </c>
      <c r="N528" s="0" t="n">
        <v>0</v>
      </c>
      <c r="O528" s="0" t="n">
        <v>0</v>
      </c>
      <c r="P528" s="0" t="n">
        <v>1</v>
      </c>
      <c r="Q528" s="0" t="n">
        <v>2</v>
      </c>
      <c r="R528" s="0" t="n">
        <v>0</v>
      </c>
      <c r="S528" s="0" t="n">
        <v>2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0</v>
      </c>
      <c r="AN528" s="0" t="n">
        <v>0</v>
      </c>
      <c r="AO528" s="0" t="n">
        <v>0</v>
      </c>
      <c r="AP528" s="0" t="n">
        <v>0</v>
      </c>
      <c r="AQ528" s="0" t="n">
        <v>0</v>
      </c>
      <c r="AR528" s="0" t="n">
        <v>0</v>
      </c>
      <c r="AS528" s="0" t="n">
        <v>0</v>
      </c>
      <c r="AT528" s="0" t="n">
        <v>0</v>
      </c>
      <c r="AU528" s="0" t="n">
        <v>0</v>
      </c>
      <c r="AV528" s="0" t="n">
        <v>0</v>
      </c>
      <c r="AW528" s="0" t="n">
        <v>0</v>
      </c>
      <c r="AX528" s="0" t="n">
        <v>0</v>
      </c>
      <c r="AY528" s="0" t="n">
        <v>0</v>
      </c>
      <c r="AZ528" s="0" t="n">
        <v>0</v>
      </c>
      <c r="BA528" s="0" t="n">
        <v>0</v>
      </c>
      <c r="BB528" s="0"/>
      <c r="BC528" s="0"/>
      <c r="BD528" s="0"/>
      <c r="BE528" s="19"/>
      <c r="BF528" s="20" t="n">
        <f aca="false">SUM(E528:BE528)</f>
        <v>18</v>
      </c>
      <c r="BG528" s="21" t="n">
        <v>3792</v>
      </c>
      <c r="BH528" s="1" t="n">
        <f aca="false">BF528/BG528*100000</f>
        <v>474.683544303798</v>
      </c>
      <c r="BI528" s="22" t="str">
        <f aca="false">IF(BH528=0,"Silencioso",IF(BH528&lt;100,"Baixa",IF(BH528&gt;300,"Alta","Média")))</f>
        <v>Alta</v>
      </c>
      <c r="BJ528" s="1" t="n">
        <f aca="false">IF($BI528="Alta",1,0)</f>
        <v>1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6</v>
      </c>
      <c r="BQ528" s="23" t="n">
        <f aca="false">BP528/BG528*100000</f>
        <v>421.940928270042</v>
      </c>
      <c r="BR528" s="24" t="str">
        <f aca="false">IF($Q$4=0,"",BP528/$Q$4)</f>
        <v/>
      </c>
      <c r="BS528" s="1" t="n">
        <f aca="false">SUM(R528:AC528)</f>
        <v>2</v>
      </c>
      <c r="BT528" s="25" t="n">
        <f aca="false">BS528/BG528*100000</f>
        <v>52.7426160337553</v>
      </c>
      <c r="BU528" s="24" t="str">
        <f aca="false">IF($AD$4=0,"",BS528/$AD$4)</f>
        <v/>
      </c>
      <c r="BV528" s="1" t="n">
        <f aca="false">SUM(AD528:AQ528)</f>
        <v>0</v>
      </c>
      <c r="BW528" s="25" t="n">
        <f aca="false">BV528/BG528*100000</f>
        <v>0</v>
      </c>
      <c r="BX528" s="24" t="str">
        <f aca="false">IF($AQ$4=0,"",BV528/$AQ$4)</f>
        <v/>
      </c>
      <c r="BY528" s="1" t="n">
        <f aca="false">SUM(AR528:BE528)</f>
        <v>0</v>
      </c>
      <c r="BZ528" s="25" t="n">
        <f aca="false">BY528/BG528*100000</f>
        <v>0</v>
      </c>
      <c r="CA528" s="24" t="str">
        <f aca="false">IF($BD$4=0,"",BY528/$BD$4)</f>
        <v/>
      </c>
    </row>
    <row r="529" customFormat="false" ht="15" hidden="false" customHeight="false" outlineLevel="0" collapsed="false">
      <c r="A529" s="0" t="n">
        <v>314500</v>
      </c>
      <c r="B529" s="0" t="s">
        <v>553</v>
      </c>
      <c r="C529" s="26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2</v>
      </c>
      <c r="K529" s="0" t="n">
        <v>6</v>
      </c>
      <c r="L529" s="0" t="n">
        <v>3</v>
      </c>
      <c r="M529" s="0" t="n">
        <v>1</v>
      </c>
      <c r="N529" s="0" t="n">
        <v>7</v>
      </c>
      <c r="O529" s="0" t="n">
        <v>7</v>
      </c>
      <c r="P529" s="0" t="n">
        <v>1</v>
      </c>
      <c r="Q529" s="0" t="n">
        <v>13</v>
      </c>
      <c r="R529" s="0" t="n">
        <v>5</v>
      </c>
      <c r="S529" s="0" t="n">
        <v>4</v>
      </c>
      <c r="T529" s="0" t="n">
        <v>1</v>
      </c>
      <c r="U529" s="0" t="n">
        <v>1</v>
      </c>
      <c r="V529" s="0" t="n">
        <v>2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 t="n">
        <v>3</v>
      </c>
      <c r="AO529" s="0" t="n">
        <v>1</v>
      </c>
      <c r="AP529" s="0" t="n">
        <v>0</v>
      </c>
      <c r="AQ529" s="0" t="n">
        <v>0</v>
      </c>
      <c r="AR529" s="0" t="n">
        <v>0</v>
      </c>
      <c r="AS529" s="0" t="n">
        <v>0</v>
      </c>
      <c r="AT529" s="0" t="n">
        <v>1</v>
      </c>
      <c r="AU529" s="0" t="n">
        <v>0</v>
      </c>
      <c r="AV529" s="0" t="n">
        <v>1</v>
      </c>
      <c r="AW529" s="0" t="n">
        <v>3</v>
      </c>
      <c r="AX529" s="0" t="n">
        <v>3</v>
      </c>
      <c r="AY529" s="0" t="n">
        <v>5</v>
      </c>
      <c r="AZ529" s="0" t="n">
        <v>5</v>
      </c>
      <c r="BA529" s="0" t="n">
        <v>0</v>
      </c>
      <c r="BB529" s="0"/>
      <c r="BC529" s="0"/>
      <c r="BD529" s="0"/>
      <c r="BE529" s="19"/>
      <c r="BF529" s="20" t="n">
        <f aca="false">SUM(E529:BE529)</f>
        <v>81</v>
      </c>
      <c r="BG529" s="21" t="n">
        <v>14484</v>
      </c>
      <c r="BH529" s="1" t="n">
        <f aca="false">BF529/BG529*100000</f>
        <v>559.23777961889</v>
      </c>
      <c r="BI529" s="22" t="str">
        <f aca="false">IF(BH529=0,"Silencioso",IF(BH529&lt;100,"Baixa",IF(BH529&gt;300,"Alta","Média")))</f>
        <v>Alta</v>
      </c>
      <c r="BJ529" s="1" t="n">
        <f aca="false">IF($BI529="Alta",1,0)</f>
        <v>1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44</v>
      </c>
      <c r="BQ529" s="23" t="n">
        <f aca="false">BP529/BG529*100000</f>
        <v>303.783485225076</v>
      </c>
      <c r="BR529" s="24" t="str">
        <f aca="false">IF($Q$4=0,"",BP529/$Q$4)</f>
        <v/>
      </c>
      <c r="BS529" s="1" t="n">
        <f aca="false">SUM(R529:AC529)</f>
        <v>15</v>
      </c>
      <c r="BT529" s="25" t="n">
        <f aca="false">BS529/BG529*100000</f>
        <v>103.562551781276</v>
      </c>
      <c r="BU529" s="24" t="str">
        <f aca="false">IF($AD$4=0,"",BS529/$AD$4)</f>
        <v/>
      </c>
      <c r="BV529" s="1" t="n">
        <f aca="false">SUM(AD529:AQ529)</f>
        <v>4</v>
      </c>
      <c r="BW529" s="25" t="n">
        <f aca="false">BV529/BG529*100000</f>
        <v>27.6166804750069</v>
      </c>
      <c r="BX529" s="24" t="str">
        <f aca="false">IF($AQ$4=0,"",BV529/$AQ$4)</f>
        <v/>
      </c>
      <c r="BY529" s="1" t="n">
        <f aca="false">SUM(AR529:BE529)</f>
        <v>18</v>
      </c>
      <c r="BZ529" s="25" t="n">
        <f aca="false">BY529/BG529*100000</f>
        <v>124.275062137531</v>
      </c>
      <c r="CA529" s="24" t="str">
        <f aca="false">IF($BD$4=0,"",BY529/$BD$4)</f>
        <v/>
      </c>
    </row>
    <row r="530" customFormat="false" ht="15" hidden="false" customHeight="false" outlineLevel="0" collapsed="false">
      <c r="A530" s="0" t="n">
        <v>314505</v>
      </c>
      <c r="B530" s="0" t="s">
        <v>554</v>
      </c>
      <c r="C530" s="26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9</v>
      </c>
      <c r="J530" s="0" t="n">
        <v>8</v>
      </c>
      <c r="K530" s="0" t="n">
        <v>17</v>
      </c>
      <c r="L530" s="0" t="n">
        <v>22</v>
      </c>
      <c r="M530" s="0" t="n">
        <v>31</v>
      </c>
      <c r="N530" s="0" t="n">
        <v>23</v>
      </c>
      <c r="O530" s="0" t="n">
        <v>4</v>
      </c>
      <c r="P530" s="0" t="n">
        <v>3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  <c r="AV530" s="0" t="n">
        <v>0</v>
      </c>
      <c r="AW530" s="0" t="n">
        <v>0</v>
      </c>
      <c r="AX530" s="0" t="n">
        <v>0</v>
      </c>
      <c r="AY530" s="0" t="n">
        <v>0</v>
      </c>
      <c r="AZ530" s="0" t="n">
        <v>0</v>
      </c>
      <c r="BA530" s="0" t="n">
        <v>0</v>
      </c>
      <c r="BB530" s="0"/>
      <c r="BC530" s="0"/>
      <c r="BD530" s="0"/>
      <c r="BE530" s="19"/>
      <c r="BF530" s="20" t="n">
        <f aca="false">SUM(E530:BE530)</f>
        <v>118</v>
      </c>
      <c r="BG530" s="21" t="n">
        <v>7636</v>
      </c>
      <c r="BH530" s="1" t="n">
        <f aca="false">BF530/BG530*100000</f>
        <v>1545.31168150864</v>
      </c>
      <c r="BI530" s="22" t="str">
        <f aca="false">IF(BH530=0,"Silencioso",IF(BH530&lt;100,"Baixa",IF(BH530&gt;300,"Alta","Média")))</f>
        <v>Alta</v>
      </c>
      <c r="BJ530" s="1" t="n">
        <f aca="false">IF($BI530="Alta",1,0)</f>
        <v>1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18</v>
      </c>
      <c r="BQ530" s="23" t="n">
        <f aca="false">BP530/BG530*100000</f>
        <v>1545.31168150864</v>
      </c>
      <c r="BR530" s="24" t="str">
        <f aca="false">IF($Q$4=0,"",BP530/$Q$4)</f>
        <v/>
      </c>
      <c r="BS530" s="1" t="n">
        <f aca="false">SUM(R530:AC530)</f>
        <v>0</v>
      </c>
      <c r="BT530" s="25" t="n">
        <f aca="false">BS530/BG530*100000</f>
        <v>0</v>
      </c>
      <c r="BU530" s="24" t="str">
        <f aca="false">IF($AD$4=0,"",BS530/$AD$4)</f>
        <v/>
      </c>
      <c r="BV530" s="1" t="n">
        <f aca="false">SUM(AD530:AQ530)</f>
        <v>0</v>
      </c>
      <c r="BW530" s="25" t="n">
        <f aca="false">BV530/BG530*100000</f>
        <v>0</v>
      </c>
      <c r="BX530" s="24" t="str">
        <f aca="false">IF($AQ$4=0,"",BV530/$AQ$4)</f>
        <v/>
      </c>
      <c r="BY530" s="1" t="n">
        <f aca="false">SUM(AR530:BE530)</f>
        <v>0</v>
      </c>
      <c r="BZ530" s="25" t="n">
        <f aca="false">BY530/BG530*100000</f>
        <v>0</v>
      </c>
      <c r="CA530" s="24" t="str">
        <f aca="false">IF($BD$4=0,"",BY530/$BD$4)</f>
        <v/>
      </c>
    </row>
    <row r="531" customFormat="false" ht="15" hidden="false" customHeight="false" outlineLevel="0" collapsed="false">
      <c r="A531" s="0" t="n">
        <v>314510</v>
      </c>
      <c r="B531" s="0" t="s">
        <v>555</v>
      </c>
      <c r="C531" s="26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1</v>
      </c>
      <c r="N531" s="0" t="n">
        <v>7</v>
      </c>
      <c r="O531" s="0" t="n">
        <v>0</v>
      </c>
      <c r="P531" s="0" t="n">
        <v>0</v>
      </c>
      <c r="Q531" s="0" t="n">
        <v>0</v>
      </c>
      <c r="R531" s="0" t="n">
        <v>1</v>
      </c>
      <c r="S531" s="0" t="n">
        <v>4</v>
      </c>
      <c r="T531" s="0" t="n">
        <v>1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  <c r="AV531" s="0" t="n">
        <v>0</v>
      </c>
      <c r="AW531" s="0" t="n">
        <v>0</v>
      </c>
      <c r="AX531" s="0" t="n">
        <v>0</v>
      </c>
      <c r="AY531" s="0" t="n">
        <v>0</v>
      </c>
      <c r="AZ531" s="0" t="n">
        <v>0</v>
      </c>
      <c r="BA531" s="0" t="n">
        <v>0</v>
      </c>
      <c r="BB531" s="0"/>
      <c r="BC531" s="0"/>
      <c r="BD531" s="0"/>
      <c r="BE531" s="19"/>
      <c r="BF531" s="20" t="n">
        <f aca="false">SUM(E531:BE531)</f>
        <v>14</v>
      </c>
      <c r="BG531" s="21" t="n">
        <v>16429</v>
      </c>
      <c r="BH531" s="1" t="n">
        <f aca="false">BF531/BG531*100000</f>
        <v>85.2151682999574</v>
      </c>
      <c r="BI531" s="22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8</v>
      </c>
      <c r="BQ531" s="23" t="n">
        <f aca="false">BP531/BG531*100000</f>
        <v>48.6943818856899</v>
      </c>
      <c r="BR531" s="24" t="str">
        <f aca="false">IF($Q$4=0,"",BP531/$Q$4)</f>
        <v/>
      </c>
      <c r="BS531" s="1" t="n">
        <f aca="false">SUM(R531:AC531)</f>
        <v>6</v>
      </c>
      <c r="BT531" s="25" t="n">
        <f aca="false">BS531/BG531*100000</f>
        <v>36.5207864142675</v>
      </c>
      <c r="BU531" s="24" t="str">
        <f aca="false">IF($AD$4=0,"",BS531/$AD$4)</f>
        <v/>
      </c>
      <c r="BV531" s="1" t="n">
        <f aca="false">SUM(AD531:AQ531)</f>
        <v>0</v>
      </c>
      <c r="BW531" s="25" t="n">
        <f aca="false">BV531/BG531*100000</f>
        <v>0</v>
      </c>
      <c r="BX531" s="24" t="str">
        <f aca="false">IF($AQ$4=0,"",BV531/$AQ$4)</f>
        <v/>
      </c>
      <c r="BY531" s="1" t="n">
        <f aca="false">SUM(AR531:BE531)</f>
        <v>0</v>
      </c>
      <c r="BZ531" s="25" t="n">
        <f aca="false">BY531/BG531*100000</f>
        <v>0</v>
      </c>
      <c r="CA531" s="24" t="str">
        <f aca="false">IF($BD$4=0,"",BY531/$BD$4)</f>
        <v/>
      </c>
    </row>
    <row r="532" customFormat="false" ht="15" hidden="false" customHeight="false" outlineLevel="0" collapsed="false">
      <c r="A532" s="0" t="n">
        <v>314520</v>
      </c>
      <c r="B532" s="0" t="s">
        <v>556</v>
      </c>
      <c r="C532" s="26"/>
      <c r="D532" s="18"/>
      <c r="E532" s="0" t="n">
        <v>5</v>
      </c>
      <c r="F532" s="0" t="n">
        <v>10</v>
      </c>
      <c r="G532" s="0" t="n">
        <v>10</v>
      </c>
      <c r="H532" s="0" t="n">
        <v>17</v>
      </c>
      <c r="I532" s="0" t="n">
        <v>28</v>
      </c>
      <c r="J532" s="0" t="n">
        <v>64</v>
      </c>
      <c r="K532" s="0" t="n">
        <v>139</v>
      </c>
      <c r="L532" s="0" t="n">
        <v>190</v>
      </c>
      <c r="M532" s="0" t="n">
        <v>145</v>
      </c>
      <c r="N532" s="0" t="n">
        <v>157</v>
      </c>
      <c r="O532" s="0" t="n">
        <v>144</v>
      </c>
      <c r="P532" s="0" t="n">
        <v>211</v>
      </c>
      <c r="Q532" s="0" t="n">
        <v>270</v>
      </c>
      <c r="R532" s="0" t="n">
        <v>237</v>
      </c>
      <c r="S532" s="0" t="n">
        <v>176</v>
      </c>
      <c r="T532" s="0" t="n">
        <v>173</v>
      </c>
      <c r="U532" s="0" t="n">
        <v>109</v>
      </c>
      <c r="V532" s="0" t="n">
        <v>65</v>
      </c>
      <c r="W532" s="0" t="n">
        <v>21</v>
      </c>
      <c r="X532" s="0" t="n">
        <v>19</v>
      </c>
      <c r="Y532" s="0" t="n">
        <v>13</v>
      </c>
      <c r="Z532" s="0" t="n">
        <v>9</v>
      </c>
      <c r="AA532" s="0" t="n">
        <v>5</v>
      </c>
      <c r="AB532" s="0" t="n">
        <v>3</v>
      </c>
      <c r="AC532" s="0" t="n">
        <v>2</v>
      </c>
      <c r="AD532" s="0" t="n">
        <v>0</v>
      </c>
      <c r="AE532" s="0" t="n">
        <v>1</v>
      </c>
      <c r="AF532" s="0" t="n">
        <v>0</v>
      </c>
      <c r="AG532" s="0" t="n">
        <v>1</v>
      </c>
      <c r="AH532" s="0" t="n">
        <v>1</v>
      </c>
      <c r="AI532" s="0" t="n">
        <v>1</v>
      </c>
      <c r="AJ532" s="0" t="n">
        <v>0</v>
      </c>
      <c r="AK532" s="0" t="n">
        <v>0</v>
      </c>
      <c r="AL532" s="0" t="n">
        <v>1</v>
      </c>
      <c r="AM532" s="0" t="n">
        <v>2</v>
      </c>
      <c r="AN532" s="0" t="n">
        <v>0</v>
      </c>
      <c r="AO532" s="0" t="n">
        <v>1</v>
      </c>
      <c r="AP532" s="0" t="n">
        <v>0</v>
      </c>
      <c r="AQ532" s="0" t="n">
        <v>1</v>
      </c>
      <c r="AR532" s="0" t="n">
        <v>0</v>
      </c>
      <c r="AS532" s="0" t="n">
        <v>2</v>
      </c>
      <c r="AT532" s="0" t="n">
        <v>1</v>
      </c>
      <c r="AU532" s="0" t="n">
        <v>1</v>
      </c>
      <c r="AV532" s="0" t="n">
        <v>0</v>
      </c>
      <c r="AW532" s="0" t="n">
        <v>0</v>
      </c>
      <c r="AX532" s="0" t="n">
        <v>3</v>
      </c>
      <c r="AY532" s="0" t="n">
        <v>0</v>
      </c>
      <c r="AZ532" s="0" t="n">
        <v>0</v>
      </c>
      <c r="BA532" s="0" t="n">
        <v>1</v>
      </c>
      <c r="BB532" s="0"/>
      <c r="BC532" s="0"/>
      <c r="BD532" s="0"/>
      <c r="BE532" s="19"/>
      <c r="BF532" s="20" t="n">
        <f aca="false">SUM(E532:BE532)</f>
        <v>2239</v>
      </c>
      <c r="BG532" s="21" t="n">
        <v>89859</v>
      </c>
      <c r="BH532" s="1" t="n">
        <f aca="false">BF532/BG532*100000</f>
        <v>2491.6814119899</v>
      </c>
      <c r="BI532" s="22" t="str">
        <f aca="false">IF(BH532=0,"Silencioso",IF(BH532&lt;100,"Baixa",IF(BH532&gt;300,"Alta","Média")))</f>
        <v>Alta</v>
      </c>
      <c r="BJ532" s="1" t="n">
        <f aca="false">IF($BI532="Alta",1,0)</f>
        <v>1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1390</v>
      </c>
      <c r="BQ532" s="23" t="n">
        <f aca="false">BP532/BG532*100000</f>
        <v>1546.86787077533</v>
      </c>
      <c r="BR532" s="24" t="str">
        <f aca="false">IF($Q$4=0,"",BP532/$Q$4)</f>
        <v/>
      </c>
      <c r="BS532" s="1" t="n">
        <f aca="false">SUM(R532:AC532)</f>
        <v>832</v>
      </c>
      <c r="BT532" s="25" t="n">
        <f aca="false">BS532/BG532*100000</f>
        <v>925.895013298612</v>
      </c>
      <c r="BU532" s="24" t="str">
        <f aca="false">IF($AD$4=0,"",BS532/$AD$4)</f>
        <v/>
      </c>
      <c r="BV532" s="1" t="n">
        <f aca="false">SUM(AD532:AQ532)</f>
        <v>9</v>
      </c>
      <c r="BW532" s="25" t="n">
        <f aca="false">BV532/BG532*100000</f>
        <v>10.0156912496244</v>
      </c>
      <c r="BX532" s="24" t="str">
        <f aca="false">IF($AQ$4=0,"",BV532/$AQ$4)</f>
        <v/>
      </c>
      <c r="BY532" s="1" t="n">
        <f aca="false">SUM(AR532:BE532)</f>
        <v>8</v>
      </c>
      <c r="BZ532" s="25" t="n">
        <f aca="false">BY532/BG532*100000</f>
        <v>8.90283666633281</v>
      </c>
      <c r="CA532" s="24" t="str">
        <f aca="false">IF($BD$4=0,"",BY532/$BD$4)</f>
        <v/>
      </c>
    </row>
    <row r="533" customFormat="false" ht="15" hidden="false" customHeight="false" outlineLevel="0" collapsed="false">
      <c r="A533" s="0" t="n">
        <v>313660</v>
      </c>
      <c r="B533" s="0" t="s">
        <v>557</v>
      </c>
      <c r="C533" s="26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5</v>
      </c>
      <c r="J533" s="0" t="n">
        <v>1</v>
      </c>
      <c r="K533" s="0" t="n">
        <v>3</v>
      </c>
      <c r="L533" s="0" t="n">
        <v>4</v>
      </c>
      <c r="M533" s="0" t="n">
        <v>4</v>
      </c>
      <c r="N533" s="0" t="n">
        <v>15</v>
      </c>
      <c r="O533" s="0" t="n">
        <v>11</v>
      </c>
      <c r="P533" s="0" t="n">
        <v>8</v>
      </c>
      <c r="Q533" s="0" t="n">
        <v>14</v>
      </c>
      <c r="R533" s="0" t="n">
        <v>19</v>
      </c>
      <c r="S533" s="0" t="n">
        <v>7</v>
      </c>
      <c r="T533" s="0" t="n">
        <v>5</v>
      </c>
      <c r="U533" s="0" t="n">
        <v>13</v>
      </c>
      <c r="V533" s="0" t="n">
        <v>3</v>
      </c>
      <c r="W533" s="0" t="n">
        <v>2</v>
      </c>
      <c r="X533" s="0" t="n">
        <v>4</v>
      </c>
      <c r="Y533" s="0" t="n">
        <v>2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  <c r="AV533" s="0" t="n">
        <v>0</v>
      </c>
      <c r="AW533" s="0" t="n">
        <v>0</v>
      </c>
      <c r="AX533" s="0" t="n">
        <v>0</v>
      </c>
      <c r="AY533" s="0" t="n">
        <v>0</v>
      </c>
      <c r="AZ533" s="0" t="n">
        <v>0</v>
      </c>
      <c r="BA533" s="0" t="n">
        <v>0</v>
      </c>
      <c r="BB533" s="0"/>
      <c r="BC533" s="0"/>
      <c r="BD533" s="0"/>
      <c r="BE533" s="19"/>
      <c r="BF533" s="20" t="n">
        <f aca="false">SUM(E533:BE533)</f>
        <v>125</v>
      </c>
      <c r="BG533" s="21" t="n">
        <v>5779</v>
      </c>
      <c r="BH533" s="1" t="n">
        <f aca="false">BF533/BG533*100000</f>
        <v>2163.00397992732</v>
      </c>
      <c r="BI533" s="22" t="str">
        <f aca="false">IF(BH533=0,"Silencioso",IF(BH533&lt;100,"Baixa",IF(BH533&gt;300,"Alta","Média")))</f>
        <v>Alta</v>
      </c>
      <c r="BJ533" s="1" t="n">
        <f aca="false">IF($BI533="Alta",1,0)</f>
        <v>1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70</v>
      </c>
      <c r="BQ533" s="23" t="n">
        <f aca="false">BP533/BG533*100000</f>
        <v>1211.2822287593</v>
      </c>
      <c r="BR533" s="24" t="str">
        <f aca="false">IF($Q$4=0,"",BP533/$Q$4)</f>
        <v/>
      </c>
      <c r="BS533" s="1" t="n">
        <f aca="false">SUM(R533:AC533)</f>
        <v>55</v>
      </c>
      <c r="BT533" s="25" t="n">
        <f aca="false">BS533/BG533*100000</f>
        <v>951.721751168022</v>
      </c>
      <c r="BU533" s="24" t="str">
        <f aca="false">IF($AD$4=0,"",BS533/$AD$4)</f>
        <v/>
      </c>
      <c r="BV533" s="1" t="n">
        <f aca="false">SUM(AD533:AQ533)</f>
        <v>0</v>
      </c>
      <c r="BW533" s="25" t="n">
        <f aca="false">BV533/BG533*100000</f>
        <v>0</v>
      </c>
      <c r="BX533" s="24" t="str">
        <f aca="false">IF($AQ$4=0,"",BV533/$AQ$4)</f>
        <v/>
      </c>
      <c r="BY533" s="1" t="n">
        <f aca="false">SUM(AR533:BE533)</f>
        <v>0</v>
      </c>
      <c r="BZ533" s="25" t="n">
        <f aca="false">BY533/BG533*100000</f>
        <v>0</v>
      </c>
      <c r="CA533" s="24" t="str">
        <f aca="false">IF($BD$4=0,"",BY533/$BD$4)</f>
        <v/>
      </c>
    </row>
    <row r="534" customFormat="false" ht="15" hidden="false" customHeight="false" outlineLevel="0" collapsed="false">
      <c r="A534" s="0" t="n">
        <v>314530</v>
      </c>
      <c r="B534" s="0" t="s">
        <v>558</v>
      </c>
      <c r="C534" s="26"/>
      <c r="D534" s="18"/>
      <c r="E534" s="0" t="n">
        <v>0</v>
      </c>
      <c r="F534" s="0" t="n">
        <v>0</v>
      </c>
      <c r="G534" s="0" t="n">
        <v>1</v>
      </c>
      <c r="H534" s="0" t="n">
        <v>2</v>
      </c>
      <c r="I534" s="0" t="n">
        <v>1</v>
      </c>
      <c r="J534" s="0" t="n">
        <v>2</v>
      </c>
      <c r="K534" s="0" t="n">
        <v>11</v>
      </c>
      <c r="L534" s="0" t="n">
        <v>9</v>
      </c>
      <c r="M534" s="0" t="n">
        <v>24</v>
      </c>
      <c r="N534" s="0" t="n">
        <v>21</v>
      </c>
      <c r="O534" s="0" t="n">
        <v>23</v>
      </c>
      <c r="P534" s="0" t="n">
        <v>14</v>
      </c>
      <c r="Q534" s="0" t="n">
        <v>21</v>
      </c>
      <c r="R534" s="0" t="n">
        <v>22</v>
      </c>
      <c r="S534" s="0" t="n">
        <v>7</v>
      </c>
      <c r="T534" s="0" t="n">
        <v>8</v>
      </c>
      <c r="U534" s="0" t="n">
        <v>19</v>
      </c>
      <c r="V534" s="0" t="n">
        <v>14</v>
      </c>
      <c r="W534" s="0" t="n">
        <v>9</v>
      </c>
      <c r="X534" s="0" t="n">
        <v>3</v>
      </c>
      <c r="Y534" s="0" t="n">
        <v>0</v>
      </c>
      <c r="Z534" s="0" t="n">
        <v>1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2</v>
      </c>
      <c r="AK534" s="0" t="n">
        <v>0</v>
      </c>
      <c r="AL534" s="0" t="n">
        <v>0</v>
      </c>
      <c r="AM534" s="0" t="n">
        <v>0</v>
      </c>
      <c r="AN534" s="0" t="n">
        <v>0</v>
      </c>
      <c r="AO534" s="0" t="n">
        <v>0</v>
      </c>
      <c r="AP534" s="0" t="n">
        <v>0</v>
      </c>
      <c r="AQ534" s="0" t="n">
        <v>0</v>
      </c>
      <c r="AR534" s="0" t="n">
        <v>0</v>
      </c>
      <c r="AS534" s="0" t="n">
        <v>0</v>
      </c>
      <c r="AT534" s="0" t="n">
        <v>0</v>
      </c>
      <c r="AU534" s="0" t="n">
        <v>0</v>
      </c>
      <c r="AV534" s="0" t="n">
        <v>0</v>
      </c>
      <c r="AW534" s="0" t="n">
        <v>0</v>
      </c>
      <c r="AX534" s="0" t="n">
        <v>0</v>
      </c>
      <c r="AY534" s="0" t="n">
        <v>0</v>
      </c>
      <c r="AZ534" s="0" t="n">
        <v>1</v>
      </c>
      <c r="BA534" s="0" t="n">
        <v>0</v>
      </c>
      <c r="BB534" s="0"/>
      <c r="BC534" s="0"/>
      <c r="BD534" s="0"/>
      <c r="BE534" s="19"/>
      <c r="BF534" s="20" t="n">
        <f aca="false">SUM(E534:BE534)</f>
        <v>215</v>
      </c>
      <c r="BG534" s="21" t="n">
        <v>31803</v>
      </c>
      <c r="BH534" s="1" t="n">
        <f aca="false">BF534/BG534*100000</f>
        <v>676.036851869321</v>
      </c>
      <c r="BI534" s="22" t="str">
        <f aca="false">IF(BH534=0,"Silencioso",IF(BH534&lt;100,"Baixa",IF(BH534&gt;300,"Alta","Média")))</f>
        <v>Alta</v>
      </c>
      <c r="BJ534" s="1" t="n">
        <f aca="false">IF($BI534="Alta",1,0)</f>
        <v>1</v>
      </c>
      <c r="BK534" s="1" t="n">
        <f aca="false">IF($BI534="Média",1,0)</f>
        <v>0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29</v>
      </c>
      <c r="BQ534" s="23" t="n">
        <f aca="false">BP534/BG534*100000</f>
        <v>405.622111121592</v>
      </c>
      <c r="BR534" s="24" t="str">
        <f aca="false">IF($Q$4=0,"",BP534/$Q$4)</f>
        <v/>
      </c>
      <c r="BS534" s="1" t="n">
        <f aca="false">SUM(R534:AC534)</f>
        <v>83</v>
      </c>
      <c r="BT534" s="25" t="n">
        <f aca="false">BS534/BG534*100000</f>
        <v>260.981668396063</v>
      </c>
      <c r="BU534" s="24" t="str">
        <f aca="false">IF($AD$4=0,"",BS534/$AD$4)</f>
        <v/>
      </c>
      <c r="BV534" s="1" t="n">
        <f aca="false">SUM(AD534:AQ534)</f>
        <v>2</v>
      </c>
      <c r="BW534" s="25" t="n">
        <f aca="false">BV534/BG534*100000</f>
        <v>6.28871490110996</v>
      </c>
      <c r="BX534" s="24" t="str">
        <f aca="false">IF($AQ$4=0,"",BV534/$AQ$4)</f>
        <v/>
      </c>
      <c r="BY534" s="1" t="n">
        <f aca="false">SUM(AR534:BE534)</f>
        <v>1</v>
      </c>
      <c r="BZ534" s="25" t="n">
        <f aca="false">BY534/BG534*100000</f>
        <v>3.14435745055498</v>
      </c>
      <c r="CA534" s="24" t="str">
        <f aca="false">IF($BD$4=0,"",BY534/$BD$4)</f>
        <v/>
      </c>
    </row>
    <row r="535" customFormat="false" ht="15" hidden="false" customHeight="false" outlineLevel="0" collapsed="false">
      <c r="A535" s="0" t="n">
        <v>314535</v>
      </c>
      <c r="B535" s="0" t="s">
        <v>559</v>
      </c>
      <c r="C535" s="26"/>
      <c r="D535" s="18"/>
      <c r="E535" s="0" t="n">
        <v>0</v>
      </c>
      <c r="F535" s="0" t="n">
        <v>0</v>
      </c>
      <c r="G535" s="0" t="n">
        <v>1</v>
      </c>
      <c r="H535" s="0" t="n">
        <v>0</v>
      </c>
      <c r="I535" s="0" t="n">
        <v>7</v>
      </c>
      <c r="J535" s="0" t="n">
        <v>8</v>
      </c>
      <c r="K535" s="0" t="n">
        <v>13</v>
      </c>
      <c r="L535" s="0" t="n">
        <v>14</v>
      </c>
      <c r="M535" s="0" t="n">
        <v>22</v>
      </c>
      <c r="N535" s="0" t="n">
        <v>36</v>
      </c>
      <c r="O535" s="0" t="n">
        <v>30</v>
      </c>
      <c r="P535" s="0" t="n">
        <v>9</v>
      </c>
      <c r="Q535" s="0" t="n">
        <v>15</v>
      </c>
      <c r="R535" s="0" t="n">
        <v>3</v>
      </c>
      <c r="S535" s="0" t="n">
        <v>4</v>
      </c>
      <c r="T535" s="0" t="n">
        <v>2</v>
      </c>
      <c r="U535" s="0" t="n">
        <v>4</v>
      </c>
      <c r="V535" s="0" t="n">
        <v>3</v>
      </c>
      <c r="W535" s="0" t="n">
        <v>0</v>
      </c>
      <c r="X535" s="0" t="n">
        <v>1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1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  <c r="AV535" s="0" t="n">
        <v>0</v>
      </c>
      <c r="AW535" s="0" t="n">
        <v>0</v>
      </c>
      <c r="AX535" s="0" t="n">
        <v>0</v>
      </c>
      <c r="AY535" s="0" t="n">
        <v>0</v>
      </c>
      <c r="AZ535" s="0" t="n">
        <v>0</v>
      </c>
      <c r="BA535" s="0" t="n">
        <v>0</v>
      </c>
      <c r="BB535" s="0"/>
      <c r="BC535" s="0"/>
      <c r="BD535" s="0"/>
      <c r="BE535" s="19"/>
      <c r="BF535" s="20" t="n">
        <f aca="false">SUM(E535:BE535)</f>
        <v>173</v>
      </c>
      <c r="BG535" s="21" t="n">
        <v>10807</v>
      </c>
      <c r="BH535" s="1" t="n">
        <f aca="false">BF535/BG535*100000</f>
        <v>1600.81428703618</v>
      </c>
      <c r="BI535" s="22" t="str">
        <f aca="false">IF(BH535=0,"Silencioso",IF(BH535&lt;100,"Baixa",IF(BH535&gt;300,"Alta","Média")))</f>
        <v>Alta</v>
      </c>
      <c r="BJ535" s="1" t="n">
        <f aca="false">IF($BI535="Alta",1,0)</f>
        <v>1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155</v>
      </c>
      <c r="BQ535" s="23" t="n">
        <f aca="false">BP535/BG535*100000</f>
        <v>1434.25557509022</v>
      </c>
      <c r="BR535" s="24" t="str">
        <f aca="false">IF($Q$4=0,"",BP535/$Q$4)</f>
        <v/>
      </c>
      <c r="BS535" s="1" t="n">
        <f aca="false">SUM(R535:AC535)</f>
        <v>17</v>
      </c>
      <c r="BT535" s="25" t="n">
        <f aca="false">BS535/BG535*100000</f>
        <v>157.305450171185</v>
      </c>
      <c r="BU535" s="24" t="str">
        <f aca="false">IF($AD$4=0,"",BS535/$AD$4)</f>
        <v/>
      </c>
      <c r="BV535" s="1" t="n">
        <f aca="false">SUM(AD535:AQ535)</f>
        <v>1</v>
      </c>
      <c r="BW535" s="25" t="n">
        <f aca="false">BV535/BG535*100000</f>
        <v>9.25326177477561</v>
      </c>
      <c r="BX535" s="24" t="str">
        <f aca="false">IF($AQ$4=0,"",BV535/$AQ$4)</f>
        <v/>
      </c>
      <c r="BY535" s="1" t="n">
        <f aca="false">SUM(AR535:BE535)</f>
        <v>0</v>
      </c>
      <c r="BZ535" s="25" t="n">
        <f aca="false">BY535/BG535*100000</f>
        <v>0</v>
      </c>
      <c r="CA535" s="24" t="str">
        <f aca="false">IF($BD$4=0,"",BY535/$BD$4)</f>
        <v/>
      </c>
    </row>
    <row r="536" customFormat="false" ht="15" hidden="false" customHeight="false" outlineLevel="0" collapsed="false">
      <c r="A536" s="0" t="n">
        <v>314537</v>
      </c>
      <c r="B536" s="0" t="s">
        <v>560</v>
      </c>
      <c r="C536" s="26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2</v>
      </c>
      <c r="N536" s="0" t="n">
        <v>1</v>
      </c>
      <c r="O536" s="0" t="n">
        <v>0</v>
      </c>
      <c r="P536" s="0" t="n">
        <v>0</v>
      </c>
      <c r="Q536" s="0" t="n">
        <v>1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0</v>
      </c>
      <c r="AN536" s="0" t="n">
        <v>0</v>
      </c>
      <c r="AO536" s="0" t="n">
        <v>0</v>
      </c>
      <c r="AP536" s="0" t="n">
        <v>0</v>
      </c>
      <c r="AQ536" s="0" t="n">
        <v>0</v>
      </c>
      <c r="AR536" s="0" t="n">
        <v>0</v>
      </c>
      <c r="AS536" s="0" t="n">
        <v>0</v>
      </c>
      <c r="AT536" s="0" t="n">
        <v>0</v>
      </c>
      <c r="AU536" s="0" t="n">
        <v>0</v>
      </c>
      <c r="AV536" s="0" t="n">
        <v>0</v>
      </c>
      <c r="AW536" s="0" t="n">
        <v>0</v>
      </c>
      <c r="AX536" s="0" t="n">
        <v>0</v>
      </c>
      <c r="AY536" s="0" t="n">
        <v>0</v>
      </c>
      <c r="AZ536" s="0" t="n">
        <v>0</v>
      </c>
      <c r="BA536" s="0" t="n">
        <v>0</v>
      </c>
      <c r="BB536" s="0"/>
      <c r="BC536" s="0"/>
      <c r="BD536" s="0"/>
      <c r="BE536" s="19"/>
      <c r="BF536" s="20" t="n">
        <f aca="false">SUM(E536:BE536)</f>
        <v>4</v>
      </c>
      <c r="BG536" s="21" t="n">
        <v>5255</v>
      </c>
      <c r="BH536" s="1" t="n">
        <f aca="false">BF536/BG536*100000</f>
        <v>76.1179828734539</v>
      </c>
      <c r="BI536" s="22" t="str">
        <f aca="false">IF(BH536=0,"Silencioso",IF(BH536&lt;100,"Baixa",IF(BH536&gt;300,"Alta","Média")))</f>
        <v>Baixa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1</v>
      </c>
      <c r="BM536" s="1" t="n">
        <f aca="false">IF($BI536="Silencioso",1,0)</f>
        <v>0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4</v>
      </c>
      <c r="BQ536" s="23" t="n">
        <f aca="false">BP536/BG536*100000</f>
        <v>76.1179828734539</v>
      </c>
      <c r="BR536" s="24" t="str">
        <f aca="false">IF($Q$4=0,"",BP536/$Q$4)</f>
        <v/>
      </c>
      <c r="BS536" s="1" t="n">
        <f aca="false">SUM(R536:AC536)</f>
        <v>0</v>
      </c>
      <c r="BT536" s="25" t="n">
        <f aca="false">BS536/BG536*100000</f>
        <v>0</v>
      </c>
      <c r="BU536" s="24" t="str">
        <f aca="false">IF($AD$4=0,"",BS536/$AD$4)</f>
        <v/>
      </c>
      <c r="BV536" s="1" t="n">
        <f aca="false">SUM(AD536:AQ536)</f>
        <v>0</v>
      </c>
      <c r="BW536" s="25" t="n">
        <f aca="false">BV536/BG536*100000</f>
        <v>0</v>
      </c>
      <c r="BX536" s="24" t="str">
        <f aca="false">IF($AQ$4=0,"",BV536/$AQ$4)</f>
        <v/>
      </c>
      <c r="BY536" s="1" t="n">
        <f aca="false">SUM(AR536:BE536)</f>
        <v>0</v>
      </c>
      <c r="BZ536" s="25" t="n">
        <f aca="false">BY536/BG536*100000</f>
        <v>0</v>
      </c>
      <c r="CA536" s="24" t="str">
        <f aca="false">IF($BD$4=0,"",BY536/$BD$4)</f>
        <v/>
      </c>
    </row>
    <row r="537" customFormat="false" ht="15" hidden="false" customHeight="false" outlineLevel="0" collapsed="false">
      <c r="A537" s="0" t="n">
        <v>314540</v>
      </c>
      <c r="B537" s="0" t="s">
        <v>561</v>
      </c>
      <c r="C537" s="26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1</v>
      </c>
      <c r="N537" s="0" t="n">
        <v>1</v>
      </c>
      <c r="O537" s="0" t="n">
        <v>1</v>
      </c>
      <c r="P537" s="0" t="n">
        <v>7</v>
      </c>
      <c r="Q537" s="0" t="n">
        <v>23</v>
      </c>
      <c r="R537" s="0" t="n">
        <v>19</v>
      </c>
      <c r="S537" s="0" t="n">
        <v>17</v>
      </c>
      <c r="T537" s="0" t="n">
        <v>23</v>
      </c>
      <c r="U537" s="0" t="n">
        <v>12</v>
      </c>
      <c r="V537" s="0" t="n">
        <v>7</v>
      </c>
      <c r="W537" s="0" t="n">
        <v>2</v>
      </c>
      <c r="X537" s="0" t="n">
        <v>1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0</v>
      </c>
      <c r="AM537" s="0" t="n">
        <v>0</v>
      </c>
      <c r="AN537" s="0" t="n">
        <v>0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 t="n">
        <v>0</v>
      </c>
      <c r="AU537" s="0" t="n">
        <v>0</v>
      </c>
      <c r="AV537" s="0" t="n">
        <v>0</v>
      </c>
      <c r="AW537" s="0" t="n">
        <v>0</v>
      </c>
      <c r="AX537" s="0" t="n">
        <v>0</v>
      </c>
      <c r="AY537" s="0" t="n">
        <v>0</v>
      </c>
      <c r="AZ537" s="0" t="n">
        <v>0</v>
      </c>
      <c r="BA537" s="0" t="n">
        <v>0</v>
      </c>
      <c r="BB537" s="0"/>
      <c r="BC537" s="0"/>
      <c r="BD537" s="0"/>
      <c r="BE537" s="19"/>
      <c r="BF537" s="20" t="n">
        <f aca="false">SUM(E537:BE537)</f>
        <v>114</v>
      </c>
      <c r="BG537" s="21" t="n">
        <v>1913</v>
      </c>
      <c r="BH537" s="1" t="n">
        <f aca="false">BF537/BG537*100000</f>
        <v>5959.22634605332</v>
      </c>
      <c r="BI537" s="22" t="str">
        <f aca="false">IF(BH537=0,"Silencioso",IF(BH537&lt;100,"Baixa",IF(BH537&gt;300,"Alta","Média")))</f>
        <v>Alta</v>
      </c>
      <c r="BJ537" s="1" t="n">
        <f aca="false">IF($BI537="Alta",1,0)</f>
        <v>1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0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33</v>
      </c>
      <c r="BQ537" s="23" t="n">
        <f aca="false">BP537/BG537*100000</f>
        <v>1725.03920543649</v>
      </c>
      <c r="BR537" s="24" t="str">
        <f aca="false">IF($Q$4=0,"",BP537/$Q$4)</f>
        <v/>
      </c>
      <c r="BS537" s="1" t="n">
        <f aca="false">SUM(R537:AC537)</f>
        <v>81</v>
      </c>
      <c r="BT537" s="25" t="n">
        <f aca="false">BS537/BG537*100000</f>
        <v>4234.18714061683</v>
      </c>
      <c r="BU537" s="24" t="str">
        <f aca="false">IF($AD$4=0,"",BS537/$AD$4)</f>
        <v/>
      </c>
      <c r="BV537" s="1" t="n">
        <f aca="false">SUM(AD537:AQ537)</f>
        <v>0</v>
      </c>
      <c r="BW537" s="25" t="n">
        <f aca="false">BV537/BG537*100000</f>
        <v>0</v>
      </c>
      <c r="BX537" s="24" t="str">
        <f aca="false">IF($AQ$4=0,"",BV537/$AQ$4)</f>
        <v/>
      </c>
      <c r="BY537" s="1" t="n">
        <f aca="false">SUM(AR537:BE537)</f>
        <v>0</v>
      </c>
      <c r="BZ537" s="25" t="n">
        <f aca="false">BY537/BG537*100000</f>
        <v>0</v>
      </c>
      <c r="CA537" s="24" t="str">
        <f aca="false">IF($BD$4=0,"",BY537/$BD$4)</f>
        <v/>
      </c>
    </row>
    <row r="538" customFormat="false" ht="15" hidden="false" customHeight="false" outlineLevel="0" collapsed="false">
      <c r="A538" s="0" t="n">
        <v>314545</v>
      </c>
      <c r="B538" s="0" t="s">
        <v>562</v>
      </c>
      <c r="C538" s="26"/>
      <c r="D538" s="18"/>
      <c r="E538" s="0" t="n">
        <v>0</v>
      </c>
      <c r="F538" s="0" t="n">
        <v>1</v>
      </c>
      <c r="G538" s="0" t="n">
        <v>1</v>
      </c>
      <c r="H538" s="0" t="n">
        <v>0</v>
      </c>
      <c r="I538" s="0" t="n">
        <v>0</v>
      </c>
      <c r="J538" s="0" t="n">
        <v>0</v>
      </c>
      <c r="K538" s="0" t="n">
        <v>1</v>
      </c>
      <c r="L538" s="0" t="n">
        <v>0</v>
      </c>
      <c r="M538" s="0" t="n">
        <v>3</v>
      </c>
      <c r="N538" s="0" t="n">
        <v>1</v>
      </c>
      <c r="O538" s="0" t="n">
        <v>3</v>
      </c>
      <c r="P538" s="0" t="n">
        <v>0</v>
      </c>
      <c r="Q538" s="0" t="n">
        <v>0</v>
      </c>
      <c r="R538" s="0" t="n">
        <v>1</v>
      </c>
      <c r="S538" s="0" t="n">
        <v>1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 t="n">
        <v>0</v>
      </c>
      <c r="AN538" s="0" t="n">
        <v>0</v>
      </c>
      <c r="AO538" s="0" t="n">
        <v>0</v>
      </c>
      <c r="AP538" s="0" t="n">
        <v>0</v>
      </c>
      <c r="AQ538" s="0" t="n">
        <v>0</v>
      </c>
      <c r="AR538" s="0" t="n">
        <v>0</v>
      </c>
      <c r="AS538" s="0" t="n">
        <v>0</v>
      </c>
      <c r="AT538" s="0" t="n">
        <v>0</v>
      </c>
      <c r="AU538" s="0" t="n">
        <v>0</v>
      </c>
      <c r="AV538" s="0" t="n">
        <v>0</v>
      </c>
      <c r="AW538" s="0" t="n">
        <v>0</v>
      </c>
      <c r="AX538" s="0" t="n">
        <v>0</v>
      </c>
      <c r="AY538" s="0" t="n">
        <v>0</v>
      </c>
      <c r="AZ538" s="0" t="n">
        <v>0</v>
      </c>
      <c r="BA538" s="0" t="n">
        <v>0</v>
      </c>
      <c r="BB538" s="0"/>
      <c r="BC538" s="0"/>
      <c r="BD538" s="0"/>
      <c r="BE538" s="19"/>
      <c r="BF538" s="20" t="n">
        <f aca="false">SUM(E538:BE538)</f>
        <v>13</v>
      </c>
      <c r="BG538" s="21" t="n">
        <v>5808</v>
      </c>
      <c r="BH538" s="1" t="n">
        <f aca="false">BF538/BG538*100000</f>
        <v>223.829201101928</v>
      </c>
      <c r="BI538" s="22" t="str">
        <f aca="false">IF(BH538=0,"Silencioso",IF(BH538&lt;100,"Baixa",IF(BH538&gt;300,"Alta","Média")))</f>
        <v>Média</v>
      </c>
      <c r="BJ538" s="1" t="n">
        <f aca="false">IF($BI538="Alta",1,0)</f>
        <v>0</v>
      </c>
      <c r="BK538" s="1" t="n">
        <f aca="false">IF($BI538="Média",1,0)</f>
        <v>1</v>
      </c>
      <c r="BL538" s="1" t="n">
        <f aca="false">IF($BI538="Baixa",1,0)</f>
        <v>0</v>
      </c>
      <c r="BM538" s="1" t="n">
        <f aca="false">IF($BI538="Silencioso",1,0)</f>
        <v>0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10</v>
      </c>
      <c r="BQ538" s="23" t="n">
        <f aca="false">BP538/BG538*100000</f>
        <v>172.176308539945</v>
      </c>
      <c r="BR538" s="24" t="str">
        <f aca="false">IF($Q$4=0,"",BP538/$Q$4)</f>
        <v/>
      </c>
      <c r="BS538" s="1" t="n">
        <f aca="false">SUM(R538:AC538)</f>
        <v>3</v>
      </c>
      <c r="BT538" s="25" t="n">
        <f aca="false">BS538/BG538*100000</f>
        <v>51.6528925619835</v>
      </c>
      <c r="BU538" s="24" t="str">
        <f aca="false">IF($AD$4=0,"",BS538/$AD$4)</f>
        <v/>
      </c>
      <c r="BV538" s="1" t="n">
        <f aca="false">SUM(AD538:AQ538)</f>
        <v>0</v>
      </c>
      <c r="BW538" s="25" t="n">
        <f aca="false">BV538/BG538*100000</f>
        <v>0</v>
      </c>
      <c r="BX538" s="24" t="str">
        <f aca="false">IF($AQ$4=0,"",BV538/$AQ$4)</f>
        <v/>
      </c>
      <c r="BY538" s="1" t="n">
        <f aca="false">SUM(AR538:BE538)</f>
        <v>0</v>
      </c>
      <c r="BZ538" s="25" t="n">
        <f aca="false">BY538/BG538*100000</f>
        <v>0</v>
      </c>
      <c r="CA538" s="24" t="str">
        <f aca="false">IF($BD$4=0,"",BY538/$BD$4)</f>
        <v/>
      </c>
    </row>
    <row r="539" customFormat="false" ht="15" hidden="false" customHeight="false" outlineLevel="0" collapsed="false">
      <c r="A539" s="0" t="n">
        <v>314550</v>
      </c>
      <c r="B539" s="0" t="s">
        <v>563</v>
      </c>
      <c r="C539" s="26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  <c r="AP539" s="0" t="n">
        <v>0</v>
      </c>
      <c r="AQ539" s="0" t="n">
        <v>0</v>
      </c>
      <c r="AR539" s="0" t="n">
        <v>0</v>
      </c>
      <c r="AS539" s="0" t="n">
        <v>0</v>
      </c>
      <c r="AT539" s="0" t="n">
        <v>0</v>
      </c>
      <c r="AU539" s="0" t="n">
        <v>0</v>
      </c>
      <c r="AV539" s="0" t="n">
        <v>0</v>
      </c>
      <c r="AW539" s="0" t="n">
        <v>0</v>
      </c>
      <c r="AX539" s="0" t="n">
        <v>0</v>
      </c>
      <c r="AY539" s="0" t="n">
        <v>0</v>
      </c>
      <c r="AZ539" s="0" t="n">
        <v>0</v>
      </c>
      <c r="BA539" s="0" t="n">
        <v>0</v>
      </c>
      <c r="BB539" s="0"/>
      <c r="BC539" s="0"/>
      <c r="BD539" s="0"/>
      <c r="BE539" s="19"/>
      <c r="BF539" s="20" t="n">
        <f aca="false">SUM(E539:BE539)</f>
        <v>0</v>
      </c>
      <c r="BG539" s="21" t="n">
        <v>2722</v>
      </c>
      <c r="BH539" s="1" t="n">
        <f aca="false">BF539/BG539*100000</f>
        <v>0</v>
      </c>
      <c r="BI539" s="22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3" t="n">
        <f aca="false">BP539/BG539*100000</f>
        <v>0</v>
      </c>
      <c r="BR539" s="24" t="str">
        <f aca="false">IF($Q$4=0,"",BP539/$Q$4)</f>
        <v/>
      </c>
      <c r="BS539" s="1" t="n">
        <f aca="false">SUM(R539:AC539)</f>
        <v>0</v>
      </c>
      <c r="BT539" s="25" t="n">
        <f aca="false">BS539/BG539*100000</f>
        <v>0</v>
      </c>
      <c r="BU539" s="24" t="str">
        <f aca="false">IF($AD$4=0,"",BS539/$AD$4)</f>
        <v/>
      </c>
      <c r="BV539" s="1" t="n">
        <f aca="false">SUM(AD539:AQ539)</f>
        <v>0</v>
      </c>
      <c r="BW539" s="25" t="n">
        <f aca="false">BV539/BG539*100000</f>
        <v>0</v>
      </c>
      <c r="BX539" s="24" t="str">
        <f aca="false">IF($AQ$4=0,"",BV539/$AQ$4)</f>
        <v/>
      </c>
      <c r="BY539" s="1" t="n">
        <f aca="false">SUM(AR539:BE539)</f>
        <v>0</v>
      </c>
      <c r="BZ539" s="25" t="n">
        <f aca="false">BY539/BG539*100000</f>
        <v>0</v>
      </c>
      <c r="CA539" s="24" t="str">
        <f aca="false">IF($BD$4=0,"",BY539/$BD$4)</f>
        <v/>
      </c>
    </row>
    <row r="540" customFormat="false" ht="15" hidden="false" customHeight="false" outlineLevel="0" collapsed="false">
      <c r="A540" s="0" t="n">
        <v>314560</v>
      </c>
      <c r="B540" s="0" t="s">
        <v>564</v>
      </c>
      <c r="C540" s="26"/>
      <c r="D540" s="18"/>
      <c r="E540" s="0" t="n">
        <v>2</v>
      </c>
      <c r="F540" s="0" t="n">
        <v>2</v>
      </c>
      <c r="G540" s="0" t="n">
        <v>1</v>
      </c>
      <c r="H540" s="0" t="n">
        <v>4</v>
      </c>
      <c r="I540" s="0" t="n">
        <v>14</v>
      </c>
      <c r="J540" s="0" t="n">
        <v>13</v>
      </c>
      <c r="K540" s="0" t="n">
        <v>11</v>
      </c>
      <c r="L540" s="0" t="n">
        <v>30</v>
      </c>
      <c r="M540" s="0" t="n">
        <v>20</v>
      </c>
      <c r="N540" s="0" t="n">
        <v>34</v>
      </c>
      <c r="O540" s="0" t="n">
        <v>34</v>
      </c>
      <c r="P540" s="0" t="n">
        <v>37</v>
      </c>
      <c r="Q540" s="0" t="n">
        <v>83</v>
      </c>
      <c r="R540" s="0" t="n">
        <v>86</v>
      </c>
      <c r="S540" s="0" t="n">
        <v>70</v>
      </c>
      <c r="T540" s="0" t="n">
        <v>43</v>
      </c>
      <c r="U540" s="0" t="n">
        <v>48</v>
      </c>
      <c r="V540" s="0" t="n">
        <v>23</v>
      </c>
      <c r="W540" s="0" t="n">
        <v>19</v>
      </c>
      <c r="X540" s="0" t="n">
        <v>15</v>
      </c>
      <c r="Y540" s="0" t="n">
        <v>4</v>
      </c>
      <c r="Z540" s="0" t="n">
        <v>5</v>
      </c>
      <c r="AA540" s="0" t="n">
        <v>2</v>
      </c>
      <c r="AB540" s="0" t="n">
        <v>1</v>
      </c>
      <c r="AC540" s="0" t="n">
        <v>2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0</v>
      </c>
      <c r="AV540" s="0" t="n">
        <v>0</v>
      </c>
      <c r="AW540" s="0" t="n">
        <v>0</v>
      </c>
      <c r="AX540" s="0" t="n">
        <v>0</v>
      </c>
      <c r="AY540" s="0" t="n">
        <v>0</v>
      </c>
      <c r="AZ540" s="0" t="n">
        <v>2</v>
      </c>
      <c r="BA540" s="0" t="n">
        <v>0</v>
      </c>
      <c r="BB540" s="0"/>
      <c r="BC540" s="0"/>
      <c r="BD540" s="0"/>
      <c r="BE540" s="19"/>
      <c r="BF540" s="20" t="n">
        <f aca="false">SUM(E540:BE540)</f>
        <v>605</v>
      </c>
      <c r="BG540" s="21" t="n">
        <v>41562</v>
      </c>
      <c r="BH540" s="1" t="n">
        <f aca="false">BF540/BG540*100000</f>
        <v>1455.65660940282</v>
      </c>
      <c r="BI540" s="22" t="str">
        <f aca="false">IF(BH540=0,"Silencioso",IF(BH540&lt;100,"Baixa",IF(BH540&gt;300,"Alta","Média")))</f>
        <v>Alta</v>
      </c>
      <c r="BJ540" s="1" t="n">
        <f aca="false">IF($BI540="Alta",1,0)</f>
        <v>1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285</v>
      </c>
      <c r="BQ540" s="23" t="n">
        <f aca="false">BP540/BG540*100000</f>
        <v>685.72253500794</v>
      </c>
      <c r="BR540" s="24" t="str">
        <f aca="false">IF($Q$4=0,"",BP540/$Q$4)</f>
        <v/>
      </c>
      <c r="BS540" s="1" t="n">
        <f aca="false">SUM(R540:AC540)</f>
        <v>318</v>
      </c>
      <c r="BT540" s="25" t="n">
        <f aca="false">BS540/BG540*100000</f>
        <v>765.121986429912</v>
      </c>
      <c r="BU540" s="24" t="str">
        <f aca="false">IF($AD$4=0,"",BS540/$AD$4)</f>
        <v/>
      </c>
      <c r="BV540" s="1" t="n">
        <f aca="false">SUM(AD540:AQ540)</f>
        <v>0</v>
      </c>
      <c r="BW540" s="25" t="n">
        <f aca="false">BV540/BG540*100000</f>
        <v>0</v>
      </c>
      <c r="BX540" s="24" t="str">
        <f aca="false">IF($AQ$4=0,"",BV540/$AQ$4)</f>
        <v/>
      </c>
      <c r="BY540" s="1" t="n">
        <f aca="false">SUM(AR540:BE540)</f>
        <v>2</v>
      </c>
      <c r="BZ540" s="25" t="n">
        <f aca="false">BY540/BG540*100000</f>
        <v>4.812087964968</v>
      </c>
      <c r="CA540" s="24" t="str">
        <f aca="false">IF($BD$4=0,"",BY540/$BD$4)</f>
        <v/>
      </c>
    </row>
    <row r="541" customFormat="false" ht="15" hidden="false" customHeight="false" outlineLevel="0" collapsed="false">
      <c r="A541" s="0" t="n">
        <v>314570</v>
      </c>
      <c r="B541" s="0" t="s">
        <v>565</v>
      </c>
      <c r="C541" s="26"/>
      <c r="D541" s="18"/>
      <c r="E541" s="0" t="n">
        <v>2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1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1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0</v>
      </c>
      <c r="AN541" s="0" t="n">
        <v>0</v>
      </c>
      <c r="AO541" s="0" t="n">
        <v>0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 t="n">
        <v>0</v>
      </c>
      <c r="AU541" s="0" t="n">
        <v>0</v>
      </c>
      <c r="AV541" s="0" t="n">
        <v>0</v>
      </c>
      <c r="AW541" s="0" t="n">
        <v>0</v>
      </c>
      <c r="AX541" s="0" t="n">
        <v>0</v>
      </c>
      <c r="AY541" s="0" t="n">
        <v>0</v>
      </c>
      <c r="AZ541" s="0" t="n">
        <v>0</v>
      </c>
      <c r="BA541" s="0" t="n">
        <v>0</v>
      </c>
      <c r="BB541" s="0"/>
      <c r="BC541" s="0"/>
      <c r="BD541" s="0"/>
      <c r="BE541" s="19"/>
      <c r="BF541" s="20" t="n">
        <f aca="false">SUM(E541:BE541)</f>
        <v>6</v>
      </c>
      <c r="BG541" s="21" t="n">
        <v>2182</v>
      </c>
      <c r="BH541" s="1" t="n">
        <f aca="false">BF541/BG541*100000</f>
        <v>274.977085242896</v>
      </c>
      <c r="BI541" s="22" t="str">
        <f aca="false">IF(BH541=0,"Silencioso",IF(BH541&lt;100,"Baixa",IF(BH541&gt;300,"Alta","Média")))</f>
        <v>Média</v>
      </c>
      <c r="BJ541" s="1" t="n">
        <f aca="false">IF($BI541="Alta",1,0)</f>
        <v>0</v>
      </c>
      <c r="BK541" s="1" t="n">
        <f aca="false">IF($BI541="Média",1,0)</f>
        <v>1</v>
      </c>
      <c r="BL541" s="1" t="n">
        <f aca="false">IF($BI541="Baixa",1,0)</f>
        <v>0</v>
      </c>
      <c r="BM541" s="1" t="n">
        <f aca="false">IF($BI541="Silencioso",1,0)</f>
        <v>0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5</v>
      </c>
      <c r="BQ541" s="23" t="n">
        <f aca="false">BP541/BG541*100000</f>
        <v>229.147571035747</v>
      </c>
      <c r="BR541" s="24" t="str">
        <f aca="false">IF($Q$4=0,"",BP541/$Q$4)</f>
        <v/>
      </c>
      <c r="BS541" s="1" t="n">
        <f aca="false">SUM(R541:AC541)</f>
        <v>1</v>
      </c>
      <c r="BT541" s="25" t="n">
        <f aca="false">BS541/BG541*100000</f>
        <v>45.8295142071494</v>
      </c>
      <c r="BU541" s="24" t="str">
        <f aca="false">IF($AD$4=0,"",BS541/$AD$4)</f>
        <v/>
      </c>
      <c r="BV541" s="1" t="n">
        <f aca="false">SUM(AD541:AQ541)</f>
        <v>0</v>
      </c>
      <c r="BW541" s="25" t="n">
        <f aca="false">BV541/BG541*100000</f>
        <v>0</v>
      </c>
      <c r="BX541" s="24" t="str">
        <f aca="false">IF($AQ$4=0,"",BV541/$AQ$4)</f>
        <v/>
      </c>
      <c r="BY541" s="1" t="n">
        <f aca="false">SUM(AR541:BE541)</f>
        <v>0</v>
      </c>
      <c r="BZ541" s="25" t="n">
        <f aca="false">BY541/BG541*100000</f>
        <v>0</v>
      </c>
      <c r="CA541" s="24" t="str">
        <f aca="false">IF($BD$4=0,"",BY541/$BD$4)</f>
        <v/>
      </c>
    </row>
    <row r="542" customFormat="false" ht="15" hidden="false" customHeight="false" outlineLevel="0" collapsed="false">
      <c r="A542" s="0" t="n">
        <v>314580</v>
      </c>
      <c r="B542" s="0" t="s">
        <v>566</v>
      </c>
      <c r="C542" s="26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2</v>
      </c>
      <c r="J542" s="0" t="n">
        <v>5</v>
      </c>
      <c r="K542" s="0" t="n">
        <v>10</v>
      </c>
      <c r="L542" s="0" t="n">
        <v>17</v>
      </c>
      <c r="M542" s="0" t="n">
        <v>11</v>
      </c>
      <c r="N542" s="0" t="n">
        <v>10</v>
      </c>
      <c r="O542" s="0" t="n">
        <v>10</v>
      </c>
      <c r="P542" s="0" t="n">
        <v>6</v>
      </c>
      <c r="Q542" s="0" t="n">
        <v>5</v>
      </c>
      <c r="R542" s="0" t="n">
        <v>0</v>
      </c>
      <c r="S542" s="0" t="n">
        <v>2</v>
      </c>
      <c r="T542" s="0" t="n">
        <v>1</v>
      </c>
      <c r="U542" s="0" t="n">
        <v>1</v>
      </c>
      <c r="V542" s="0" t="n">
        <v>0</v>
      </c>
      <c r="W542" s="0" t="n">
        <v>1</v>
      </c>
      <c r="X542" s="0" t="n">
        <v>1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 t="n">
        <v>0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 t="n">
        <v>0</v>
      </c>
      <c r="AU542" s="0" t="n">
        <v>0</v>
      </c>
      <c r="AV542" s="0" t="n">
        <v>0</v>
      </c>
      <c r="AW542" s="0" t="n">
        <v>0</v>
      </c>
      <c r="AX542" s="0" t="n">
        <v>0</v>
      </c>
      <c r="AY542" s="0" t="n">
        <v>0</v>
      </c>
      <c r="AZ542" s="0" t="n">
        <v>0</v>
      </c>
      <c r="BA542" s="0" t="n">
        <v>0</v>
      </c>
      <c r="BB542" s="0"/>
      <c r="BC542" s="0"/>
      <c r="BD542" s="0"/>
      <c r="BE542" s="19"/>
      <c r="BF542" s="20" t="n">
        <f aca="false">SUM(E542:BE542)</f>
        <v>83</v>
      </c>
      <c r="BG542" s="21" t="n">
        <v>3179</v>
      </c>
      <c r="BH542" s="1" t="n">
        <f aca="false">BF542/BG542*100000</f>
        <v>2610.88392576282</v>
      </c>
      <c r="BI542" s="22" t="str">
        <f aca="false">IF(BH542=0,"Silencioso",IF(BH542&lt;100,"Baixa",IF(BH542&gt;300,"Alta","Média")))</f>
        <v>Alta</v>
      </c>
      <c r="BJ542" s="1" t="n">
        <f aca="false">IF($BI542="Alta",1,0)</f>
        <v>1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0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77</v>
      </c>
      <c r="BQ542" s="23" t="n">
        <f aca="false">BP542/BG542*100000</f>
        <v>2422.14532871972</v>
      </c>
      <c r="BR542" s="24" t="str">
        <f aca="false">IF($Q$4=0,"",BP542/$Q$4)</f>
        <v/>
      </c>
      <c r="BS542" s="1" t="n">
        <f aca="false">SUM(R542:AC542)</f>
        <v>6</v>
      </c>
      <c r="BT542" s="25" t="n">
        <f aca="false">BS542/BG542*100000</f>
        <v>188.738597043095</v>
      </c>
      <c r="BU542" s="24" t="str">
        <f aca="false">IF($AD$4=0,"",BS542/$AD$4)</f>
        <v/>
      </c>
      <c r="BV542" s="1" t="n">
        <f aca="false">SUM(AD542:AQ542)</f>
        <v>0</v>
      </c>
      <c r="BW542" s="25" t="n">
        <f aca="false">BV542/BG542*100000</f>
        <v>0</v>
      </c>
      <c r="BX542" s="24" t="str">
        <f aca="false">IF($AQ$4=0,"",BV542/$AQ$4)</f>
        <v/>
      </c>
      <c r="BY542" s="1" t="n">
        <f aca="false">SUM(AR542:BE542)</f>
        <v>0</v>
      </c>
      <c r="BZ542" s="25" t="n">
        <f aca="false">BY542/BG542*100000</f>
        <v>0</v>
      </c>
      <c r="CA542" s="24" t="str">
        <f aca="false">IF($BD$4=0,"",BY542/$BD$4)</f>
        <v/>
      </c>
    </row>
    <row r="543" customFormat="false" ht="15" hidden="false" customHeight="false" outlineLevel="0" collapsed="false">
      <c r="A543" s="0" t="n">
        <v>314585</v>
      </c>
      <c r="B543" s="0" t="s">
        <v>567</v>
      </c>
      <c r="C543" s="26"/>
      <c r="D543" s="18"/>
      <c r="E543" s="0" t="n">
        <v>4</v>
      </c>
      <c r="F543" s="0" t="n">
        <v>1</v>
      </c>
      <c r="G543" s="0" t="n">
        <v>1</v>
      </c>
      <c r="H543" s="0" t="n">
        <v>3</v>
      </c>
      <c r="I543" s="0" t="n">
        <v>0</v>
      </c>
      <c r="J543" s="0" t="n">
        <v>1</v>
      </c>
      <c r="K543" s="0" t="n">
        <v>1</v>
      </c>
      <c r="L543" s="0" t="n">
        <v>0</v>
      </c>
      <c r="M543" s="0" t="n">
        <v>3</v>
      </c>
      <c r="N543" s="0" t="n">
        <v>5</v>
      </c>
      <c r="O543" s="0" t="n">
        <v>4</v>
      </c>
      <c r="P543" s="0" t="n">
        <v>0</v>
      </c>
      <c r="Q543" s="0" t="n">
        <v>2</v>
      </c>
      <c r="R543" s="0" t="n">
        <v>0</v>
      </c>
      <c r="S543" s="0" t="n">
        <v>0</v>
      </c>
      <c r="T543" s="0" t="n">
        <v>1</v>
      </c>
      <c r="U543" s="0" t="n">
        <v>0</v>
      </c>
      <c r="V543" s="0" t="n">
        <v>2</v>
      </c>
      <c r="W543" s="0" t="n">
        <v>1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1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0</v>
      </c>
      <c r="AN543" s="0" t="n">
        <v>0</v>
      </c>
      <c r="AO543" s="0" t="n">
        <v>0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 t="n">
        <v>0</v>
      </c>
      <c r="AU543" s="0" t="n">
        <v>0</v>
      </c>
      <c r="AV543" s="0" t="n">
        <v>0</v>
      </c>
      <c r="AW543" s="0" t="n">
        <v>0</v>
      </c>
      <c r="AX543" s="0" t="n">
        <v>0</v>
      </c>
      <c r="AY543" s="0" t="n">
        <v>0</v>
      </c>
      <c r="AZ543" s="0" t="n">
        <v>0</v>
      </c>
      <c r="BA543" s="0" t="n">
        <v>0</v>
      </c>
      <c r="BB543" s="0"/>
      <c r="BC543" s="0"/>
      <c r="BD543" s="0"/>
      <c r="BE543" s="19"/>
      <c r="BF543" s="20" t="n">
        <f aca="false">SUM(E543:BE543)</f>
        <v>30</v>
      </c>
      <c r="BG543" s="21" t="n">
        <v>4686</v>
      </c>
      <c r="BH543" s="1" t="n">
        <f aca="false">BF543/BG543*100000</f>
        <v>640.204865556978</v>
      </c>
      <c r="BI543" s="22" t="str">
        <f aca="false">IF(BH543=0,"Silencioso",IF(BH543&lt;100,"Baixa",IF(BH543&gt;300,"Alta","Média")))</f>
        <v>Alta</v>
      </c>
      <c r="BJ543" s="1" t="n">
        <f aca="false">IF($BI543="Alta",1,0)</f>
        <v>1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0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25</v>
      </c>
      <c r="BQ543" s="23" t="n">
        <f aca="false">BP543/BG543*100000</f>
        <v>533.504054630815</v>
      </c>
      <c r="BR543" s="24" t="str">
        <f aca="false">IF($Q$4=0,"",BP543/$Q$4)</f>
        <v/>
      </c>
      <c r="BS543" s="1" t="n">
        <f aca="false">SUM(R543:AC543)</f>
        <v>4</v>
      </c>
      <c r="BT543" s="25" t="n">
        <f aca="false">BS543/BG543*100000</f>
        <v>85.3606487409304</v>
      </c>
      <c r="BU543" s="24" t="str">
        <f aca="false">IF($AD$4=0,"",BS543/$AD$4)</f>
        <v/>
      </c>
      <c r="BV543" s="1" t="n">
        <f aca="false">SUM(AD543:AQ543)</f>
        <v>1</v>
      </c>
      <c r="BW543" s="25" t="n">
        <f aca="false">BV543/BG543*100000</f>
        <v>21.3401621852326</v>
      </c>
      <c r="BX543" s="24" t="str">
        <f aca="false">IF($AQ$4=0,"",BV543/$AQ$4)</f>
        <v/>
      </c>
      <c r="BY543" s="1" t="n">
        <f aca="false">SUM(AR543:BE543)</f>
        <v>0</v>
      </c>
      <c r="BZ543" s="25" t="n">
        <f aca="false">BY543/BG543*100000</f>
        <v>0</v>
      </c>
      <c r="CA543" s="24" t="str">
        <f aca="false">IF($BD$4=0,"",BY543/$BD$4)</f>
        <v/>
      </c>
    </row>
    <row r="544" customFormat="false" ht="15" hidden="false" customHeight="false" outlineLevel="0" collapsed="false">
      <c r="A544" s="0" t="n">
        <v>314587</v>
      </c>
      <c r="B544" s="0" t="s">
        <v>568</v>
      </c>
      <c r="C544" s="26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1</v>
      </c>
      <c r="M544" s="0" t="n">
        <v>0</v>
      </c>
      <c r="N544" s="0" t="n">
        <v>1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1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0</v>
      </c>
      <c r="AN544" s="0" t="n">
        <v>0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 t="n">
        <v>0</v>
      </c>
      <c r="AU544" s="0" t="n">
        <v>0</v>
      </c>
      <c r="AV544" s="0" t="n">
        <v>0</v>
      </c>
      <c r="AW544" s="0" t="n">
        <v>0</v>
      </c>
      <c r="AX544" s="0" t="n">
        <v>0</v>
      </c>
      <c r="AY544" s="0" t="n">
        <v>0</v>
      </c>
      <c r="AZ544" s="0" t="n">
        <v>0</v>
      </c>
      <c r="BA544" s="0" t="n">
        <v>0</v>
      </c>
      <c r="BB544" s="0"/>
      <c r="BC544" s="0"/>
      <c r="BD544" s="0"/>
      <c r="BE544" s="19"/>
      <c r="BF544" s="20" t="n">
        <f aca="false">SUM(E544:BE544)</f>
        <v>5</v>
      </c>
      <c r="BG544" s="21" t="n">
        <v>7831</v>
      </c>
      <c r="BH544" s="1" t="n">
        <f aca="false">BF544/BG544*100000</f>
        <v>63.8488060273273</v>
      </c>
      <c r="BI544" s="22" t="str">
        <f aca="false">IF(BH544=0,"Silencioso",IF(BH544&lt;100,"Baixa",IF(BH544&gt;300,"Alta","Média")))</f>
        <v>Baixa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1</v>
      </c>
      <c r="BM544" s="1" t="n">
        <f aca="false">IF($BI544="Silencioso",1,0)</f>
        <v>0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4</v>
      </c>
      <c r="BQ544" s="23" t="n">
        <f aca="false">BP544/BG544*100000</f>
        <v>51.0790448218618</v>
      </c>
      <c r="BR544" s="24" t="str">
        <f aca="false">IF($Q$4=0,"",BP544/$Q$4)</f>
        <v/>
      </c>
      <c r="BS544" s="1" t="n">
        <f aca="false">SUM(R544:AC544)</f>
        <v>1</v>
      </c>
      <c r="BT544" s="25" t="n">
        <f aca="false">BS544/BG544*100000</f>
        <v>12.7697612054655</v>
      </c>
      <c r="BU544" s="24" t="str">
        <f aca="false">IF($AD$4=0,"",BS544/$AD$4)</f>
        <v/>
      </c>
      <c r="BV544" s="1" t="n">
        <f aca="false">SUM(AD544:AQ544)</f>
        <v>0</v>
      </c>
      <c r="BW544" s="25" t="n">
        <f aca="false">BV544/BG544*100000</f>
        <v>0</v>
      </c>
      <c r="BX544" s="24" t="str">
        <f aca="false">IF($AQ$4=0,"",BV544/$AQ$4)</f>
        <v/>
      </c>
      <c r="BY544" s="1" t="n">
        <f aca="false">SUM(AR544:BE544)</f>
        <v>0</v>
      </c>
      <c r="BZ544" s="25" t="n">
        <f aca="false">BY544/BG544*100000</f>
        <v>0</v>
      </c>
      <c r="CA544" s="24" t="str">
        <f aca="false">IF($BD$4=0,"",BY544/$BD$4)</f>
        <v/>
      </c>
    </row>
    <row r="545" customFormat="false" ht="15" hidden="false" customHeight="false" outlineLevel="0" collapsed="false">
      <c r="A545" s="0" t="n">
        <v>314590</v>
      </c>
      <c r="B545" s="0" t="s">
        <v>569</v>
      </c>
      <c r="C545" s="26"/>
      <c r="D545" s="18"/>
      <c r="E545" s="0" t="n">
        <v>1</v>
      </c>
      <c r="F545" s="0" t="n">
        <v>0</v>
      </c>
      <c r="G545" s="0" t="n">
        <v>1</v>
      </c>
      <c r="H545" s="0" t="n">
        <v>0</v>
      </c>
      <c r="I545" s="0" t="n">
        <v>2</v>
      </c>
      <c r="J545" s="0" t="n">
        <v>6</v>
      </c>
      <c r="K545" s="0" t="n">
        <v>2</v>
      </c>
      <c r="L545" s="0" t="n">
        <v>5</v>
      </c>
      <c r="M545" s="0" t="n">
        <v>7</v>
      </c>
      <c r="N545" s="0" t="n">
        <v>4</v>
      </c>
      <c r="O545" s="0" t="n">
        <v>1</v>
      </c>
      <c r="P545" s="0" t="n">
        <v>3</v>
      </c>
      <c r="Q545" s="0" t="n">
        <v>2</v>
      </c>
      <c r="R545" s="0" t="n">
        <v>3</v>
      </c>
      <c r="S545" s="0" t="n">
        <v>3</v>
      </c>
      <c r="T545" s="0" t="n">
        <v>6</v>
      </c>
      <c r="U545" s="0" t="n">
        <v>3</v>
      </c>
      <c r="V545" s="0" t="n">
        <v>2</v>
      </c>
      <c r="W545" s="0" t="n">
        <v>1</v>
      </c>
      <c r="X545" s="0" t="n">
        <v>1</v>
      </c>
      <c r="Y545" s="0" t="n">
        <v>1</v>
      </c>
      <c r="Z545" s="0" t="n">
        <v>2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0</v>
      </c>
      <c r="AN545" s="0" t="n">
        <v>0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0</v>
      </c>
      <c r="AT545" s="0" t="n">
        <v>0</v>
      </c>
      <c r="AU545" s="0" t="n">
        <v>0</v>
      </c>
      <c r="AV545" s="0" t="n">
        <v>0</v>
      </c>
      <c r="AW545" s="0" t="n">
        <v>0</v>
      </c>
      <c r="AX545" s="0" t="n">
        <v>0</v>
      </c>
      <c r="AY545" s="0" t="n">
        <v>0</v>
      </c>
      <c r="AZ545" s="0" t="n">
        <v>0</v>
      </c>
      <c r="BA545" s="0" t="n">
        <v>0</v>
      </c>
      <c r="BB545" s="0"/>
      <c r="BC545" s="0"/>
      <c r="BD545" s="0"/>
      <c r="BE545" s="19"/>
      <c r="BF545" s="20" t="n">
        <f aca="false">SUM(E545:BE545)</f>
        <v>56</v>
      </c>
      <c r="BG545" s="21" t="n">
        <v>38249</v>
      </c>
      <c r="BH545" s="1" t="n">
        <f aca="false">BF545/BG545*100000</f>
        <v>146.40905644592</v>
      </c>
      <c r="BI545" s="22" t="str">
        <f aca="false">IF(BH545=0,"Silencioso",IF(BH545&lt;100,"Baixa",IF(BH545&gt;300,"Alta","Média")))</f>
        <v>Média</v>
      </c>
      <c r="BJ545" s="1" t="n">
        <f aca="false">IF($BI545="Alta",1,0)</f>
        <v>0</v>
      </c>
      <c r="BK545" s="1" t="n">
        <f aca="false">IF($BI545="Média",1,0)</f>
        <v>1</v>
      </c>
      <c r="BL545" s="1" t="n">
        <f aca="false">IF($BI545="Baixa",1,0)</f>
        <v>0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34</v>
      </c>
      <c r="BQ545" s="23" t="n">
        <f aca="false">BP545/BG545*100000</f>
        <v>88.8912128421658</v>
      </c>
      <c r="BR545" s="24" t="str">
        <f aca="false">IF($Q$4=0,"",BP545/$Q$4)</f>
        <v/>
      </c>
      <c r="BS545" s="1" t="n">
        <f aca="false">SUM(R545:AC545)</f>
        <v>22</v>
      </c>
      <c r="BT545" s="25" t="n">
        <f aca="false">BS545/BG545*100000</f>
        <v>57.5178436037544</v>
      </c>
      <c r="BU545" s="24" t="str">
        <f aca="false">IF($AD$4=0,"",BS545/$AD$4)</f>
        <v/>
      </c>
      <c r="BV545" s="1" t="n">
        <f aca="false">SUM(AD545:AQ545)</f>
        <v>0</v>
      </c>
      <c r="BW545" s="25" t="n">
        <f aca="false">BV545/BG545*100000</f>
        <v>0</v>
      </c>
      <c r="BX545" s="24" t="str">
        <f aca="false">IF($AQ$4=0,"",BV545/$AQ$4)</f>
        <v/>
      </c>
      <c r="BY545" s="1" t="n">
        <f aca="false">SUM(AR545:BE545)</f>
        <v>0</v>
      </c>
      <c r="BZ545" s="25" t="n">
        <f aca="false">BY545/BG545*100000</f>
        <v>0</v>
      </c>
      <c r="CA545" s="24" t="str">
        <f aca="false">IF($BD$4=0,"",BY545/$BD$4)</f>
        <v/>
      </c>
    </row>
    <row r="546" customFormat="false" ht="15" hidden="false" customHeight="false" outlineLevel="0" collapsed="false">
      <c r="A546" s="0" t="n">
        <v>314600</v>
      </c>
      <c r="B546" s="0" t="s">
        <v>570</v>
      </c>
      <c r="C546" s="26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1</v>
      </c>
      <c r="R546" s="0" t="n">
        <v>1</v>
      </c>
      <c r="S546" s="0" t="n">
        <v>1</v>
      </c>
      <c r="T546" s="0" t="n">
        <v>1</v>
      </c>
      <c r="U546" s="0" t="n">
        <v>3</v>
      </c>
      <c r="V546" s="0" t="n">
        <v>1</v>
      </c>
      <c r="W546" s="0" t="n">
        <v>1</v>
      </c>
      <c r="X546" s="0" t="n">
        <v>0</v>
      </c>
      <c r="Y546" s="0" t="n">
        <v>1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 t="n">
        <v>0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1</v>
      </c>
      <c r="AT546" s="0" t="n">
        <v>0</v>
      </c>
      <c r="AU546" s="0" t="n">
        <v>0</v>
      </c>
      <c r="AV546" s="0" t="n">
        <v>0</v>
      </c>
      <c r="AW546" s="0" t="n">
        <v>0</v>
      </c>
      <c r="AX546" s="0" t="n">
        <v>0</v>
      </c>
      <c r="AY546" s="0" t="n">
        <v>0</v>
      </c>
      <c r="AZ546" s="0" t="n">
        <v>0</v>
      </c>
      <c r="BA546" s="0" t="n">
        <v>0</v>
      </c>
      <c r="BB546" s="0"/>
      <c r="BC546" s="0"/>
      <c r="BD546" s="0"/>
      <c r="BE546" s="19"/>
      <c r="BF546" s="20" t="n">
        <f aca="false">SUM(E546:BE546)</f>
        <v>13</v>
      </c>
      <c r="BG546" s="21" t="n">
        <v>33390</v>
      </c>
      <c r="BH546" s="1" t="n">
        <f aca="false">BF546/BG546*100000</f>
        <v>38.9338125187182</v>
      </c>
      <c r="BI546" s="22" t="str">
        <f aca="false">IF(BH546=0,"Silencioso",IF(BH546&lt;100,"Baixa",IF(BH546&gt;300,"Alta","Média")))</f>
        <v>Baixa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1</v>
      </c>
      <c r="BM546" s="1" t="n">
        <f aca="false">IF($BI546="Silencioso",1,0)</f>
        <v>0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3</v>
      </c>
      <c r="BQ546" s="23" t="n">
        <f aca="false">BP546/BG546*100000</f>
        <v>8.98472596585804</v>
      </c>
      <c r="BR546" s="24" t="str">
        <f aca="false">IF($Q$4=0,"",BP546/$Q$4)</f>
        <v/>
      </c>
      <c r="BS546" s="1" t="n">
        <f aca="false">SUM(R546:AC546)</f>
        <v>9</v>
      </c>
      <c r="BT546" s="25" t="n">
        <f aca="false">BS546/BG546*100000</f>
        <v>26.9541778975741</v>
      </c>
      <c r="BU546" s="24" t="str">
        <f aca="false">IF($AD$4=0,"",BS546/$AD$4)</f>
        <v/>
      </c>
      <c r="BV546" s="1" t="n">
        <f aca="false">SUM(AD546:AQ546)</f>
        <v>0</v>
      </c>
      <c r="BW546" s="25" t="n">
        <f aca="false">BV546/BG546*100000</f>
        <v>0</v>
      </c>
      <c r="BX546" s="24" t="str">
        <f aca="false">IF($AQ$4=0,"",BV546/$AQ$4)</f>
        <v/>
      </c>
      <c r="BY546" s="1" t="n">
        <f aca="false">SUM(AR546:BE546)</f>
        <v>1</v>
      </c>
      <c r="BZ546" s="25" t="n">
        <f aca="false">BY546/BG546*100000</f>
        <v>2.99490865528601</v>
      </c>
      <c r="CA546" s="24" t="str">
        <f aca="false">IF($BD$4=0,"",BY546/$BD$4)</f>
        <v/>
      </c>
    </row>
    <row r="547" customFormat="false" ht="15" hidden="false" customHeight="false" outlineLevel="0" collapsed="false">
      <c r="A547" s="0" t="n">
        <v>314610</v>
      </c>
      <c r="B547" s="0" t="s">
        <v>571</v>
      </c>
      <c r="C547" s="26"/>
      <c r="D547" s="18"/>
      <c r="E547" s="0" t="n">
        <v>3</v>
      </c>
      <c r="F547" s="0" t="n">
        <v>2</v>
      </c>
      <c r="G547" s="0" t="n">
        <v>0</v>
      </c>
      <c r="H547" s="0" t="n">
        <v>6</v>
      </c>
      <c r="I547" s="0" t="n">
        <v>3</v>
      </c>
      <c r="J547" s="0" t="n">
        <v>3</v>
      </c>
      <c r="K547" s="0" t="n">
        <v>15</v>
      </c>
      <c r="L547" s="0" t="n">
        <v>17</v>
      </c>
      <c r="M547" s="0" t="n">
        <v>17</v>
      </c>
      <c r="N547" s="0" t="n">
        <v>16</v>
      </c>
      <c r="O547" s="0" t="n">
        <v>20</v>
      </c>
      <c r="P547" s="0" t="n">
        <v>14</v>
      </c>
      <c r="Q547" s="0" t="n">
        <v>21</v>
      </c>
      <c r="R547" s="0" t="n">
        <v>18</v>
      </c>
      <c r="S547" s="0" t="n">
        <v>21</v>
      </c>
      <c r="T547" s="0" t="n">
        <v>17</v>
      </c>
      <c r="U547" s="0" t="n">
        <v>16</v>
      </c>
      <c r="V547" s="0" t="n">
        <v>14</v>
      </c>
      <c r="W547" s="0" t="n">
        <v>7</v>
      </c>
      <c r="X547" s="0" t="n">
        <v>9</v>
      </c>
      <c r="Y547" s="0" t="n">
        <v>2</v>
      </c>
      <c r="Z547" s="0" t="n">
        <v>2</v>
      </c>
      <c r="AA547" s="0" t="n">
        <v>5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1</v>
      </c>
      <c r="AK547" s="0" t="n">
        <v>0</v>
      </c>
      <c r="AL547" s="0" t="n">
        <v>0</v>
      </c>
      <c r="AM547" s="0" t="n">
        <v>0</v>
      </c>
      <c r="AN547" s="0" t="n">
        <v>0</v>
      </c>
      <c r="AO547" s="0" t="n">
        <v>1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1</v>
      </c>
      <c r="AU547" s="0" t="n">
        <v>0</v>
      </c>
      <c r="AV547" s="0" t="n">
        <v>0</v>
      </c>
      <c r="AW547" s="0" t="n">
        <v>0</v>
      </c>
      <c r="AX547" s="0" t="n">
        <v>0</v>
      </c>
      <c r="AY547" s="0" t="n">
        <v>0</v>
      </c>
      <c r="AZ547" s="0" t="n">
        <v>0</v>
      </c>
      <c r="BA547" s="0" t="n">
        <v>0</v>
      </c>
      <c r="BB547" s="0"/>
      <c r="BC547" s="0"/>
      <c r="BD547" s="0"/>
      <c r="BE547" s="19"/>
      <c r="BF547" s="20" t="n">
        <f aca="false">SUM(E547:BE547)</f>
        <v>251</v>
      </c>
      <c r="BG547" s="21" t="n">
        <v>74036</v>
      </c>
      <c r="BH547" s="1" t="n">
        <f aca="false">BF547/BG547*100000</f>
        <v>339.024258468853</v>
      </c>
      <c r="BI547" s="22" t="str">
        <f aca="false">IF(BH547=0,"Silencioso",IF(BH547&lt;100,"Baixa",IF(BH547&gt;300,"Alta","Média")))</f>
        <v>Alta</v>
      </c>
      <c r="BJ547" s="1" t="n">
        <f aca="false">IF($BI547="Alta",1,0)</f>
        <v>1</v>
      </c>
      <c r="BK547" s="1" t="n">
        <f aca="false">IF($BI547="Média",1,0)</f>
        <v>0</v>
      </c>
      <c r="BL547" s="1" t="n">
        <f aca="false">IF($BI547="Baixa",1,0)</f>
        <v>0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137</v>
      </c>
      <c r="BQ547" s="23" t="n">
        <f aca="false">BP547/BG547*100000</f>
        <v>185.045113188179</v>
      </c>
      <c r="BR547" s="24" t="str">
        <f aca="false">IF($Q$4=0,"",BP547/$Q$4)</f>
        <v/>
      </c>
      <c r="BS547" s="1" t="n">
        <f aca="false">SUM(R547:AC547)</f>
        <v>111</v>
      </c>
      <c r="BT547" s="25" t="n">
        <f aca="false">BS547/BG547*100000</f>
        <v>149.92706251013</v>
      </c>
      <c r="BU547" s="24" t="str">
        <f aca="false">IF($AD$4=0,"",BS547/$AD$4)</f>
        <v/>
      </c>
      <c r="BV547" s="1" t="n">
        <f aca="false">SUM(AD547:AQ547)</f>
        <v>2</v>
      </c>
      <c r="BW547" s="25" t="n">
        <f aca="false">BV547/BG547*100000</f>
        <v>2.70138851369604</v>
      </c>
      <c r="BX547" s="24" t="str">
        <f aca="false">IF($AQ$4=0,"",BV547/$AQ$4)</f>
        <v/>
      </c>
      <c r="BY547" s="1" t="n">
        <f aca="false">SUM(AR547:BE547)</f>
        <v>1</v>
      </c>
      <c r="BZ547" s="25" t="n">
        <f aca="false">BY547/BG547*100000</f>
        <v>1.35069425684802</v>
      </c>
      <c r="CA547" s="24" t="str">
        <f aca="false">IF($BD$4=0,"",BY547/$BD$4)</f>
        <v/>
      </c>
    </row>
    <row r="548" customFormat="false" ht="15" hidden="false" customHeight="false" outlineLevel="0" collapsed="false">
      <c r="A548" s="0" t="n">
        <v>314620</v>
      </c>
      <c r="B548" s="0" t="s">
        <v>572</v>
      </c>
      <c r="C548" s="26"/>
      <c r="D548" s="18"/>
      <c r="E548" s="0" t="n">
        <v>19</v>
      </c>
      <c r="F548" s="0" t="n">
        <v>30</v>
      </c>
      <c r="G548" s="0" t="n">
        <v>33</v>
      </c>
      <c r="H548" s="0" t="n">
        <v>37</v>
      </c>
      <c r="I548" s="0" t="n">
        <v>26</v>
      </c>
      <c r="J548" s="0" t="n">
        <v>46</v>
      </c>
      <c r="K548" s="0" t="n">
        <v>48</v>
      </c>
      <c r="L548" s="0" t="n">
        <v>55</v>
      </c>
      <c r="M548" s="0" t="n">
        <v>47</v>
      </c>
      <c r="N548" s="0" t="n">
        <v>13</v>
      </c>
      <c r="O548" s="0" t="n">
        <v>20</v>
      </c>
      <c r="P548" s="0" t="n">
        <v>18</v>
      </c>
      <c r="Q548" s="0" t="n">
        <v>14</v>
      </c>
      <c r="R548" s="0" t="n">
        <v>15</v>
      </c>
      <c r="S548" s="0" t="n">
        <v>12</v>
      </c>
      <c r="T548" s="0" t="n">
        <v>0</v>
      </c>
      <c r="U548" s="0" t="n">
        <v>4</v>
      </c>
      <c r="V548" s="0" t="n">
        <v>1</v>
      </c>
      <c r="W548" s="0" t="n">
        <v>1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1</v>
      </c>
      <c r="AK548" s="0" t="n">
        <v>0</v>
      </c>
      <c r="AL548" s="0" t="n">
        <v>0</v>
      </c>
      <c r="AM548" s="0" t="n">
        <v>0</v>
      </c>
      <c r="AN548" s="0" t="n">
        <v>0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 t="n">
        <v>0</v>
      </c>
      <c r="AU548" s="0" t="n">
        <v>0</v>
      </c>
      <c r="AV548" s="0" t="n">
        <v>0</v>
      </c>
      <c r="AW548" s="0" t="n">
        <v>0</v>
      </c>
      <c r="AX548" s="0" t="n">
        <v>0</v>
      </c>
      <c r="AY548" s="0" t="n">
        <v>0</v>
      </c>
      <c r="AZ548" s="0" t="n">
        <v>0</v>
      </c>
      <c r="BA548" s="0" t="n">
        <v>0</v>
      </c>
      <c r="BB548" s="0"/>
      <c r="BC548" s="0"/>
      <c r="BD548" s="0"/>
      <c r="BE548" s="19"/>
      <c r="BF548" s="20" t="n">
        <f aca="false">SUM(E548:BE548)</f>
        <v>440</v>
      </c>
      <c r="BG548" s="21" t="n">
        <v>6128</v>
      </c>
      <c r="BH548" s="1" t="n">
        <f aca="false">BF548/BG548*100000</f>
        <v>7180.15665796345</v>
      </c>
      <c r="BI548" s="22" t="str">
        <f aca="false">IF(BH548=0,"Silencioso",IF(BH548&lt;100,"Baixa",IF(BH548&gt;300,"Alta","Média")))</f>
        <v>Alta</v>
      </c>
      <c r="BJ548" s="1" t="n">
        <f aca="false">IF($BI548="Alta",1,0)</f>
        <v>1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406</v>
      </c>
      <c r="BQ548" s="23" t="n">
        <f aca="false">BP548/BG548*100000</f>
        <v>6625.32637075718</v>
      </c>
      <c r="BR548" s="24" t="str">
        <f aca="false">IF($Q$4=0,"",BP548/$Q$4)</f>
        <v/>
      </c>
      <c r="BS548" s="1" t="n">
        <f aca="false">SUM(R548:AC548)</f>
        <v>33</v>
      </c>
      <c r="BT548" s="25" t="n">
        <f aca="false">BS548/BG548*100000</f>
        <v>538.511749347259</v>
      </c>
      <c r="BU548" s="24" t="str">
        <f aca="false">IF($AD$4=0,"",BS548/$AD$4)</f>
        <v/>
      </c>
      <c r="BV548" s="1" t="n">
        <f aca="false">SUM(AD548:AQ548)</f>
        <v>1</v>
      </c>
      <c r="BW548" s="25" t="n">
        <f aca="false">BV548/BG548*100000</f>
        <v>16.3185378590078</v>
      </c>
      <c r="BX548" s="24" t="str">
        <f aca="false">IF($AQ$4=0,"",BV548/$AQ$4)</f>
        <v/>
      </c>
      <c r="BY548" s="1" t="n">
        <f aca="false">SUM(AR548:BE548)</f>
        <v>0</v>
      </c>
      <c r="BZ548" s="25" t="n">
        <f aca="false">BY548/BG548*100000</f>
        <v>0</v>
      </c>
      <c r="CA548" s="24" t="str">
        <f aca="false">IF($BD$4=0,"",BY548/$BD$4)</f>
        <v/>
      </c>
    </row>
    <row r="549" customFormat="false" ht="15" hidden="false" customHeight="false" outlineLevel="0" collapsed="false">
      <c r="A549" s="0" t="n">
        <v>314625</v>
      </c>
      <c r="B549" s="0" t="s">
        <v>573</v>
      </c>
      <c r="C549" s="26"/>
      <c r="D549" s="18"/>
      <c r="E549" s="0" t="n">
        <v>12</v>
      </c>
      <c r="F549" s="0" t="n">
        <v>9</v>
      </c>
      <c r="G549" s="0" t="n">
        <v>2</v>
      </c>
      <c r="H549" s="0" t="n">
        <v>11</v>
      </c>
      <c r="I549" s="0" t="n">
        <v>7</v>
      </c>
      <c r="J549" s="0" t="n">
        <v>24</v>
      </c>
      <c r="K549" s="0" t="n">
        <v>10</v>
      </c>
      <c r="L549" s="0" t="n">
        <v>9</v>
      </c>
      <c r="M549" s="0" t="n">
        <v>3</v>
      </c>
      <c r="N549" s="0" t="n">
        <v>0</v>
      </c>
      <c r="O549" s="0" t="n">
        <v>0</v>
      </c>
      <c r="P549" s="0" t="n">
        <v>3</v>
      </c>
      <c r="Q549" s="0" t="n">
        <v>1</v>
      </c>
      <c r="R549" s="0" t="n">
        <v>4</v>
      </c>
      <c r="S549" s="0" t="n">
        <v>0</v>
      </c>
      <c r="T549" s="0" t="n">
        <v>2</v>
      </c>
      <c r="U549" s="0" t="n">
        <v>1</v>
      </c>
      <c r="V549" s="0" t="n">
        <v>1</v>
      </c>
      <c r="W549" s="0" t="n">
        <v>0</v>
      </c>
      <c r="X549" s="0" t="n">
        <v>0</v>
      </c>
      <c r="Y549" s="0" t="n">
        <v>1</v>
      </c>
      <c r="Z549" s="0" t="n">
        <v>1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 t="n">
        <v>0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 t="n">
        <v>0</v>
      </c>
      <c r="AU549" s="0" t="n">
        <v>0</v>
      </c>
      <c r="AV549" s="0" t="n">
        <v>0</v>
      </c>
      <c r="AW549" s="0" t="n">
        <v>0</v>
      </c>
      <c r="AX549" s="0" t="n">
        <v>0</v>
      </c>
      <c r="AY549" s="0" t="n">
        <v>0</v>
      </c>
      <c r="AZ549" s="0" t="n">
        <v>0</v>
      </c>
      <c r="BA549" s="0" t="n">
        <v>0</v>
      </c>
      <c r="BB549" s="0"/>
      <c r="BC549" s="0"/>
      <c r="BD549" s="0"/>
      <c r="BE549" s="19"/>
      <c r="BF549" s="20" t="n">
        <f aca="false">SUM(E549:BE549)</f>
        <v>101</v>
      </c>
      <c r="BG549" s="21" t="n">
        <v>6250</v>
      </c>
      <c r="BH549" s="1" t="n">
        <f aca="false">BF549/BG549*100000</f>
        <v>1616</v>
      </c>
      <c r="BI549" s="22" t="str">
        <f aca="false">IF(BH549=0,"Silencioso",IF(BH549&lt;100,"Baixa",IF(BH549&gt;300,"Alta","Média")))</f>
        <v>Alta</v>
      </c>
      <c r="BJ549" s="1" t="n">
        <f aca="false">IF($BI549="Alta",1,0)</f>
        <v>1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91</v>
      </c>
      <c r="BQ549" s="23" t="n">
        <f aca="false">BP549/BG549*100000</f>
        <v>1456</v>
      </c>
      <c r="BR549" s="24" t="str">
        <f aca="false">IF($Q$4=0,"",BP549/$Q$4)</f>
        <v/>
      </c>
      <c r="BS549" s="1" t="n">
        <f aca="false">SUM(R549:AC549)</f>
        <v>10</v>
      </c>
      <c r="BT549" s="25" t="n">
        <f aca="false">BS549/BG549*100000</f>
        <v>160</v>
      </c>
      <c r="BU549" s="24" t="str">
        <f aca="false">IF($AD$4=0,"",BS549/$AD$4)</f>
        <v/>
      </c>
      <c r="BV549" s="1" t="n">
        <f aca="false">SUM(AD549:AQ549)</f>
        <v>0</v>
      </c>
      <c r="BW549" s="25" t="n">
        <f aca="false">BV549/BG549*100000</f>
        <v>0</v>
      </c>
      <c r="BX549" s="24" t="str">
        <f aca="false">IF($AQ$4=0,"",BV549/$AQ$4)</f>
        <v/>
      </c>
      <c r="BY549" s="1" t="n">
        <f aca="false">SUM(AR549:BE549)</f>
        <v>0</v>
      </c>
      <c r="BZ549" s="25" t="n">
        <f aca="false">BY549/BG549*100000</f>
        <v>0</v>
      </c>
      <c r="CA549" s="24" t="str">
        <f aca="false">IF($BD$4=0,"",BY549/$BD$4)</f>
        <v/>
      </c>
    </row>
    <row r="550" customFormat="false" ht="15" hidden="false" customHeight="false" outlineLevel="0" collapsed="false">
      <c r="A550" s="0" t="n">
        <v>314630</v>
      </c>
      <c r="B550" s="0" t="s">
        <v>574</v>
      </c>
      <c r="C550" s="26"/>
      <c r="D550" s="18"/>
      <c r="E550" s="0" t="n">
        <v>1</v>
      </c>
      <c r="F550" s="0" t="n">
        <v>0</v>
      </c>
      <c r="G550" s="0" t="n">
        <v>0</v>
      </c>
      <c r="H550" s="0" t="n">
        <v>1</v>
      </c>
      <c r="I550" s="0" t="n">
        <v>0</v>
      </c>
      <c r="J550" s="0" t="n">
        <v>0</v>
      </c>
      <c r="K550" s="0" t="n">
        <v>2</v>
      </c>
      <c r="L550" s="0" t="n">
        <v>2</v>
      </c>
      <c r="M550" s="0" t="n">
        <v>5</v>
      </c>
      <c r="N550" s="0" t="n">
        <v>7</v>
      </c>
      <c r="O550" s="0" t="n">
        <v>3</v>
      </c>
      <c r="P550" s="0" t="n">
        <v>1</v>
      </c>
      <c r="Q550" s="0" t="n">
        <v>6</v>
      </c>
      <c r="R550" s="0" t="n">
        <v>9</v>
      </c>
      <c r="S550" s="0" t="n">
        <v>5</v>
      </c>
      <c r="T550" s="0" t="n">
        <v>7</v>
      </c>
      <c r="U550" s="0" t="n">
        <v>4</v>
      </c>
      <c r="V550" s="0" t="n">
        <v>4</v>
      </c>
      <c r="W550" s="0" t="n">
        <v>4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1</v>
      </c>
      <c r="AC550" s="0" t="n">
        <v>0</v>
      </c>
      <c r="AD550" s="0" t="n">
        <v>1</v>
      </c>
      <c r="AE550" s="0" t="n">
        <v>0</v>
      </c>
      <c r="AF550" s="0" t="n">
        <v>0</v>
      </c>
      <c r="AG550" s="0" t="n">
        <v>0</v>
      </c>
      <c r="AH550" s="0" t="n">
        <v>1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0</v>
      </c>
      <c r="AU550" s="0" t="n">
        <v>0</v>
      </c>
      <c r="AV550" s="0" t="n">
        <v>0</v>
      </c>
      <c r="AW550" s="0" t="n">
        <v>0</v>
      </c>
      <c r="AX550" s="0" t="n">
        <v>0</v>
      </c>
      <c r="AY550" s="0" t="n">
        <v>0</v>
      </c>
      <c r="AZ550" s="0" t="n">
        <v>0</v>
      </c>
      <c r="BA550" s="0" t="n">
        <v>0</v>
      </c>
      <c r="BB550" s="0"/>
      <c r="BC550" s="0"/>
      <c r="BD550" s="0"/>
      <c r="BE550" s="19"/>
      <c r="BF550" s="20" t="n">
        <f aca="false">SUM(E550:BE550)</f>
        <v>64</v>
      </c>
      <c r="BG550" s="21" t="n">
        <v>19971</v>
      </c>
      <c r="BH550" s="1" t="n">
        <f aca="false">BF550/BG550*100000</f>
        <v>320.464673776977</v>
      </c>
      <c r="BI550" s="22" t="str">
        <f aca="false">IF(BH550=0,"Silencioso",IF(BH550&lt;100,"Baixa",IF(BH550&gt;300,"Alta","Média")))</f>
        <v>Alta</v>
      </c>
      <c r="BJ550" s="1" t="n">
        <f aca="false">IF($BI550="Alta",1,0)</f>
        <v>1</v>
      </c>
      <c r="BK550" s="1" t="n">
        <f aca="false">IF($BI550="Média",1,0)</f>
        <v>0</v>
      </c>
      <c r="BL550" s="1" t="n">
        <f aca="false">IF($BI550="Baixa",1,0)</f>
        <v>0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28</v>
      </c>
      <c r="BQ550" s="23" t="n">
        <f aca="false">BP550/BG550*100000</f>
        <v>140.203294777427</v>
      </c>
      <c r="BR550" s="24" t="str">
        <f aca="false">IF($Q$4=0,"",BP550/$Q$4)</f>
        <v/>
      </c>
      <c r="BS550" s="1" t="n">
        <f aca="false">SUM(R550:AC550)</f>
        <v>34</v>
      </c>
      <c r="BT550" s="25" t="n">
        <f aca="false">BS550/BG550*100000</f>
        <v>170.246857944019</v>
      </c>
      <c r="BU550" s="24" t="str">
        <f aca="false">IF($AD$4=0,"",BS550/$AD$4)</f>
        <v/>
      </c>
      <c r="BV550" s="1" t="n">
        <f aca="false">SUM(AD550:AQ550)</f>
        <v>2</v>
      </c>
      <c r="BW550" s="25" t="n">
        <f aca="false">BV550/BG550*100000</f>
        <v>10.0145210555305</v>
      </c>
      <c r="BX550" s="24" t="str">
        <f aca="false">IF($AQ$4=0,"",BV550/$AQ$4)</f>
        <v/>
      </c>
      <c r="BY550" s="1" t="n">
        <f aca="false">SUM(AR550:BE550)</f>
        <v>0</v>
      </c>
      <c r="BZ550" s="25" t="n">
        <f aca="false">BY550/BG550*100000</f>
        <v>0</v>
      </c>
      <c r="CA550" s="24" t="str">
        <f aca="false">IF($BD$4=0,"",BY550/$BD$4)</f>
        <v/>
      </c>
    </row>
    <row r="551" customFormat="false" ht="15" hidden="false" customHeight="false" outlineLevel="0" collapsed="false">
      <c r="A551" s="0" t="n">
        <v>314655</v>
      </c>
      <c r="B551" s="0" t="s">
        <v>575</v>
      </c>
      <c r="C551" s="26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1</v>
      </c>
      <c r="N551" s="0" t="n">
        <v>0</v>
      </c>
      <c r="O551" s="0" t="n">
        <v>0</v>
      </c>
      <c r="P551" s="0" t="n">
        <v>1</v>
      </c>
      <c r="Q551" s="0" t="n">
        <v>1</v>
      </c>
      <c r="R551" s="0" t="n">
        <v>0</v>
      </c>
      <c r="S551" s="0" t="n">
        <v>2</v>
      </c>
      <c r="T551" s="0" t="n">
        <v>1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0</v>
      </c>
      <c r="AN551" s="0" t="n">
        <v>0</v>
      </c>
      <c r="AO551" s="0" t="n">
        <v>0</v>
      </c>
      <c r="AP551" s="0" t="n">
        <v>0</v>
      </c>
      <c r="AQ551" s="0" t="n">
        <v>0</v>
      </c>
      <c r="AR551" s="0" t="n">
        <v>0</v>
      </c>
      <c r="AS551" s="0" t="n">
        <v>0</v>
      </c>
      <c r="AT551" s="0" t="n">
        <v>0</v>
      </c>
      <c r="AU551" s="0" t="n">
        <v>0</v>
      </c>
      <c r="AV551" s="0" t="n">
        <v>0</v>
      </c>
      <c r="AW551" s="0" t="n">
        <v>0</v>
      </c>
      <c r="AX551" s="0" t="n">
        <v>0</v>
      </c>
      <c r="AY551" s="0" t="n">
        <v>0</v>
      </c>
      <c r="AZ551" s="0" t="n">
        <v>0</v>
      </c>
      <c r="BA551" s="0" t="n">
        <v>0</v>
      </c>
      <c r="BB551" s="0"/>
      <c r="BC551" s="0"/>
      <c r="BD551" s="0"/>
      <c r="BE551" s="19"/>
      <c r="BF551" s="20" t="n">
        <f aca="false">SUM(E551:BE551)</f>
        <v>6</v>
      </c>
      <c r="BG551" s="21" t="n">
        <v>6162</v>
      </c>
      <c r="BH551" s="1" t="n">
        <f aca="false">BF551/BG551*100000</f>
        <v>97.3709834469328</v>
      </c>
      <c r="BI551" s="22" t="str">
        <f aca="false">IF(BH551=0,"Silencioso",IF(BH551&lt;100,"Baixa",IF(BH551&gt;300,"Alta","Média")))</f>
        <v>Baixa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1</v>
      </c>
      <c r="BM551" s="1" t="n">
        <f aca="false">IF($BI551="Silencioso",1,0)</f>
        <v>0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3</v>
      </c>
      <c r="BQ551" s="23" t="n">
        <f aca="false">BP551/BG551*100000</f>
        <v>48.6854917234664</v>
      </c>
      <c r="BR551" s="24" t="str">
        <f aca="false">IF($Q$4=0,"",BP551/$Q$4)</f>
        <v/>
      </c>
      <c r="BS551" s="1" t="n">
        <f aca="false">SUM(R551:AC551)</f>
        <v>3</v>
      </c>
      <c r="BT551" s="25" t="n">
        <f aca="false">BS551/BG551*100000</f>
        <v>48.6854917234664</v>
      </c>
      <c r="BU551" s="24" t="str">
        <f aca="false">IF($AD$4=0,"",BS551/$AD$4)</f>
        <v/>
      </c>
      <c r="BV551" s="1" t="n">
        <f aca="false">SUM(AD551:AQ551)</f>
        <v>0</v>
      </c>
      <c r="BW551" s="25" t="n">
        <f aca="false">BV551/BG551*100000</f>
        <v>0</v>
      </c>
      <c r="BX551" s="24" t="str">
        <f aca="false">IF($AQ$4=0,"",BV551/$AQ$4)</f>
        <v/>
      </c>
      <c r="BY551" s="1" t="n">
        <f aca="false">SUM(AR551:BE551)</f>
        <v>0</v>
      </c>
      <c r="BZ551" s="25" t="n">
        <f aca="false">BY551/BG551*100000</f>
        <v>0</v>
      </c>
      <c r="CA551" s="24" t="str">
        <f aca="false">IF($BD$4=0,"",BY551/$BD$4)</f>
        <v/>
      </c>
    </row>
    <row r="552" customFormat="false" ht="15" hidden="false" customHeight="false" outlineLevel="0" collapsed="false">
      <c r="A552" s="0" t="n">
        <v>314640</v>
      </c>
      <c r="B552" s="0" t="s">
        <v>576</v>
      </c>
      <c r="C552" s="26"/>
      <c r="D552" s="18"/>
      <c r="E552" s="0" t="n">
        <v>0</v>
      </c>
      <c r="F552" s="0" t="n">
        <v>0</v>
      </c>
      <c r="G552" s="0" t="n">
        <v>0</v>
      </c>
      <c r="H552" s="0" t="n">
        <v>5</v>
      </c>
      <c r="I552" s="0" t="n">
        <v>8</v>
      </c>
      <c r="J552" s="0" t="n">
        <v>7</v>
      </c>
      <c r="K552" s="0" t="n">
        <v>36</v>
      </c>
      <c r="L552" s="0" t="n">
        <v>22</v>
      </c>
      <c r="M552" s="0" t="n">
        <v>12</v>
      </c>
      <c r="N552" s="0" t="n">
        <v>11</v>
      </c>
      <c r="O552" s="0" t="n">
        <v>7</v>
      </c>
      <c r="P552" s="0" t="n">
        <v>5</v>
      </c>
      <c r="Q552" s="0" t="n">
        <v>2</v>
      </c>
      <c r="R552" s="0" t="n">
        <v>1</v>
      </c>
      <c r="S552" s="0" t="n">
        <v>1</v>
      </c>
      <c r="T552" s="0" t="n">
        <v>4</v>
      </c>
      <c r="U552" s="0" t="n">
        <v>0</v>
      </c>
      <c r="V552" s="0" t="n">
        <v>2</v>
      </c>
      <c r="W552" s="0" t="n">
        <v>5</v>
      </c>
      <c r="X552" s="0" t="n">
        <v>4</v>
      </c>
      <c r="Y552" s="0" t="n">
        <v>5</v>
      </c>
      <c r="Z552" s="0" t="n">
        <v>4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0</v>
      </c>
      <c r="AN552" s="0" t="n">
        <v>0</v>
      </c>
      <c r="AO552" s="0" t="n">
        <v>0</v>
      </c>
      <c r="AP552" s="0" t="n">
        <v>0</v>
      </c>
      <c r="AQ552" s="0" t="n">
        <v>0</v>
      </c>
      <c r="AR552" s="0" t="n">
        <v>0</v>
      </c>
      <c r="AS552" s="0" t="n">
        <v>0</v>
      </c>
      <c r="AT552" s="0" t="n">
        <v>0</v>
      </c>
      <c r="AU552" s="0" t="n">
        <v>0</v>
      </c>
      <c r="AV552" s="0" t="n">
        <v>1</v>
      </c>
      <c r="AW552" s="0" t="n">
        <v>1</v>
      </c>
      <c r="AX552" s="0" t="n">
        <v>0</v>
      </c>
      <c r="AY552" s="0" t="n">
        <v>0</v>
      </c>
      <c r="AZ552" s="0" t="n">
        <v>0</v>
      </c>
      <c r="BA552" s="0" t="n">
        <v>0</v>
      </c>
      <c r="BB552" s="0"/>
      <c r="BC552" s="0"/>
      <c r="BD552" s="0"/>
      <c r="BE552" s="19"/>
      <c r="BF552" s="20" t="n">
        <f aca="false">SUM(E552:BE552)</f>
        <v>143</v>
      </c>
      <c r="BG552" s="21" t="n">
        <v>4677</v>
      </c>
      <c r="BH552" s="1" t="n">
        <f aca="false">BF552/BG552*100000</f>
        <v>3057.51550138978</v>
      </c>
      <c r="BI552" s="22" t="str">
        <f aca="false">IF(BH552=0,"Silencioso",IF(BH552&lt;100,"Baixa",IF(BH552&gt;300,"Alta","Média")))</f>
        <v>Alta</v>
      </c>
      <c r="BJ552" s="1" t="n">
        <f aca="false">IF($BI552="Alta",1,0)</f>
        <v>1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15</v>
      </c>
      <c r="BQ552" s="23" t="n">
        <f aca="false">BP552/BG552*100000</f>
        <v>2458.84113748129</v>
      </c>
      <c r="BR552" s="24" t="str">
        <f aca="false">IF($Q$4=0,"",BP552/$Q$4)</f>
        <v/>
      </c>
      <c r="BS552" s="1" t="n">
        <f aca="false">SUM(R552:AC552)</f>
        <v>26</v>
      </c>
      <c r="BT552" s="25" t="n">
        <f aca="false">BS552/BG552*100000</f>
        <v>555.911909343596</v>
      </c>
      <c r="BU552" s="24" t="str">
        <f aca="false">IF($AD$4=0,"",BS552/$AD$4)</f>
        <v/>
      </c>
      <c r="BV552" s="1" t="n">
        <f aca="false">SUM(AD552:AQ552)</f>
        <v>0</v>
      </c>
      <c r="BW552" s="25" t="n">
        <f aca="false">BV552/BG552*100000</f>
        <v>0</v>
      </c>
      <c r="BX552" s="24" t="str">
        <f aca="false">IF($AQ$4=0,"",BV552/$AQ$4)</f>
        <v/>
      </c>
      <c r="BY552" s="1" t="n">
        <f aca="false">SUM(AR552:BE552)</f>
        <v>2</v>
      </c>
      <c r="BZ552" s="25" t="n">
        <f aca="false">BY552/BG552*100000</f>
        <v>42.762454564892</v>
      </c>
      <c r="CA552" s="24" t="str">
        <f aca="false">IF($BD$4=0,"",BY552/$BD$4)</f>
        <v/>
      </c>
    </row>
    <row r="553" customFormat="false" ht="15" hidden="false" customHeight="false" outlineLevel="0" collapsed="false">
      <c r="A553" s="0" t="n">
        <v>314650</v>
      </c>
      <c r="B553" s="0" t="s">
        <v>577</v>
      </c>
      <c r="C553" s="26"/>
      <c r="D553" s="18"/>
      <c r="E553" s="0" t="n">
        <v>1</v>
      </c>
      <c r="F553" s="0" t="n">
        <v>2</v>
      </c>
      <c r="G553" s="0" t="n">
        <v>2</v>
      </c>
      <c r="H553" s="0" t="n">
        <v>2</v>
      </c>
      <c r="I553" s="0" t="n">
        <v>0</v>
      </c>
      <c r="J553" s="0" t="n">
        <v>1</v>
      </c>
      <c r="K553" s="0" t="n">
        <v>0</v>
      </c>
      <c r="L553" s="0" t="n">
        <v>3</v>
      </c>
      <c r="M553" s="0" t="n">
        <v>2</v>
      </c>
      <c r="N553" s="0" t="n">
        <v>2</v>
      </c>
      <c r="O553" s="0" t="n">
        <v>0</v>
      </c>
      <c r="P553" s="0" t="n">
        <v>5</v>
      </c>
      <c r="Q553" s="0" t="n">
        <v>3</v>
      </c>
      <c r="R553" s="0" t="n">
        <v>3</v>
      </c>
      <c r="S553" s="0" t="n">
        <v>4</v>
      </c>
      <c r="T553" s="0" t="n">
        <v>3</v>
      </c>
      <c r="U553" s="0" t="n">
        <v>5</v>
      </c>
      <c r="V553" s="0" t="n">
        <v>6</v>
      </c>
      <c r="W553" s="0" t="n">
        <v>3</v>
      </c>
      <c r="X553" s="0" t="n">
        <v>2</v>
      </c>
      <c r="Y553" s="0" t="n">
        <v>0</v>
      </c>
      <c r="Z553" s="0" t="n">
        <v>0</v>
      </c>
      <c r="AA553" s="0" t="n">
        <v>1</v>
      </c>
      <c r="AB553" s="0" t="n">
        <v>1</v>
      </c>
      <c r="AC553" s="0" t="n">
        <v>0</v>
      </c>
      <c r="AD553" s="0" t="n">
        <v>1</v>
      </c>
      <c r="AE553" s="0" t="n">
        <v>0</v>
      </c>
      <c r="AF553" s="0" t="n">
        <v>0</v>
      </c>
      <c r="AG553" s="0" t="n">
        <v>0</v>
      </c>
      <c r="AH553" s="0" t="n">
        <v>1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0</v>
      </c>
      <c r="AN553" s="0" t="n">
        <v>0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0</v>
      </c>
      <c r="AT553" s="0" t="n">
        <v>0</v>
      </c>
      <c r="AU553" s="0" t="n">
        <v>0</v>
      </c>
      <c r="AV553" s="0" t="n">
        <v>0</v>
      </c>
      <c r="AW553" s="0" t="n">
        <v>0</v>
      </c>
      <c r="AX553" s="0" t="n">
        <v>0</v>
      </c>
      <c r="AY553" s="0" t="n">
        <v>0</v>
      </c>
      <c r="AZ553" s="0" t="n">
        <v>0</v>
      </c>
      <c r="BA553" s="0" t="n">
        <v>0</v>
      </c>
      <c r="BB553" s="0"/>
      <c r="BC553" s="0"/>
      <c r="BD553" s="0"/>
      <c r="BE553" s="19"/>
      <c r="BF553" s="20" t="n">
        <f aca="false">SUM(E553:BE553)</f>
        <v>53</v>
      </c>
      <c r="BG553" s="21" t="n">
        <v>8351</v>
      </c>
      <c r="BH553" s="1" t="n">
        <f aca="false">BF553/BG553*100000</f>
        <v>634.65453239133</v>
      </c>
      <c r="BI553" s="22" t="str">
        <f aca="false">IF(BH553=0,"Silencioso",IF(BH553&lt;100,"Baixa",IF(BH553&gt;300,"Alta","Média")))</f>
        <v>Alta</v>
      </c>
      <c r="BJ553" s="1" t="n">
        <f aca="false">IF($BI553="Alta",1,0)</f>
        <v>1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23</v>
      </c>
      <c r="BQ553" s="23" t="n">
        <f aca="false">BP553/BG553*100000</f>
        <v>275.4161178302</v>
      </c>
      <c r="BR553" s="24" t="str">
        <f aca="false">IF($Q$4=0,"",BP553/$Q$4)</f>
        <v/>
      </c>
      <c r="BS553" s="1" t="n">
        <f aca="false">SUM(R553:AC553)</f>
        <v>28</v>
      </c>
      <c r="BT553" s="25" t="n">
        <f aca="false">BS553/BG553*100000</f>
        <v>335.289186923722</v>
      </c>
      <c r="BU553" s="24" t="str">
        <f aca="false">IF($AD$4=0,"",BS553/$AD$4)</f>
        <v/>
      </c>
      <c r="BV553" s="1" t="n">
        <f aca="false">SUM(AD553:AQ553)</f>
        <v>2</v>
      </c>
      <c r="BW553" s="25" t="n">
        <f aca="false">BV553/BG553*100000</f>
        <v>23.9492276374087</v>
      </c>
      <c r="BX553" s="24" t="str">
        <f aca="false">IF($AQ$4=0,"",BV553/$AQ$4)</f>
        <v/>
      </c>
      <c r="BY553" s="1" t="n">
        <f aca="false">SUM(AR553:BE553)</f>
        <v>0</v>
      </c>
      <c r="BZ553" s="25" t="n">
        <f aca="false">BY553/BG553*100000</f>
        <v>0</v>
      </c>
      <c r="CA553" s="24" t="str">
        <f aca="false">IF($BD$4=0,"",BY553/$BD$4)</f>
        <v/>
      </c>
    </row>
    <row r="554" customFormat="false" ht="15" hidden="false" customHeight="false" outlineLevel="0" collapsed="false">
      <c r="A554" s="0" t="n">
        <v>314660</v>
      </c>
      <c r="B554" s="0" t="s">
        <v>578</v>
      </c>
      <c r="C554" s="26"/>
      <c r="D554" s="18"/>
      <c r="E554" s="0" t="n">
        <v>0</v>
      </c>
      <c r="F554" s="0" t="n">
        <v>0</v>
      </c>
      <c r="G554" s="0" t="n">
        <v>0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</v>
      </c>
      <c r="N554" s="0" t="n">
        <v>0</v>
      </c>
      <c r="O554" s="0" t="n">
        <v>0</v>
      </c>
      <c r="P554" s="0" t="n">
        <v>1</v>
      </c>
      <c r="Q554" s="0" t="n">
        <v>0</v>
      </c>
      <c r="R554" s="0" t="n">
        <v>1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0</v>
      </c>
      <c r="AN554" s="0" t="n">
        <v>0</v>
      </c>
      <c r="AO554" s="0" t="n">
        <v>0</v>
      </c>
      <c r="AP554" s="0" t="n">
        <v>0</v>
      </c>
      <c r="AQ554" s="0" t="n">
        <v>0</v>
      </c>
      <c r="AR554" s="0" t="n">
        <v>0</v>
      </c>
      <c r="AS554" s="0" t="n">
        <v>0</v>
      </c>
      <c r="AT554" s="0" t="n">
        <v>0</v>
      </c>
      <c r="AU554" s="0" t="n">
        <v>0</v>
      </c>
      <c r="AV554" s="0" t="n">
        <v>0</v>
      </c>
      <c r="AW554" s="0" t="n">
        <v>0</v>
      </c>
      <c r="AX554" s="0" t="n">
        <v>0</v>
      </c>
      <c r="AY554" s="0" t="n">
        <v>0</v>
      </c>
      <c r="AZ554" s="0" t="n">
        <v>0</v>
      </c>
      <c r="BA554" s="0" t="n">
        <v>0</v>
      </c>
      <c r="BB554" s="0"/>
      <c r="BC554" s="0"/>
      <c r="BD554" s="0"/>
      <c r="BE554" s="19"/>
      <c r="BF554" s="20" t="n">
        <f aca="false">SUM(E554:BE554)</f>
        <v>4</v>
      </c>
      <c r="BG554" s="21" t="n">
        <v>1583</v>
      </c>
      <c r="BH554" s="1" t="n">
        <f aca="false">BF554/BG554*100000</f>
        <v>252.684775742262</v>
      </c>
      <c r="BI554" s="22" t="str">
        <f aca="false">IF(BH554=0,"Silencioso",IF(BH554&lt;100,"Baixa",IF(BH554&gt;300,"Alta","Média")))</f>
        <v>Média</v>
      </c>
      <c r="BJ554" s="1" t="n">
        <f aca="false">IF($BI554="Alta",1,0)</f>
        <v>0</v>
      </c>
      <c r="BK554" s="1" t="n">
        <f aca="false">IF($BI554="Média",1,0)</f>
        <v>1</v>
      </c>
      <c r="BL554" s="1" t="n">
        <f aca="false">IF($BI554="Baixa",1,0)</f>
        <v>0</v>
      </c>
      <c r="BM554" s="1" t="n">
        <f aca="false">IF($BI554="Silencioso",1,0)</f>
        <v>0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3</v>
      </c>
      <c r="BQ554" s="23" t="n">
        <f aca="false">BP554/BG554*100000</f>
        <v>189.513581806696</v>
      </c>
      <c r="BR554" s="24" t="str">
        <f aca="false">IF($Q$4=0,"",BP554/$Q$4)</f>
        <v/>
      </c>
      <c r="BS554" s="1" t="n">
        <f aca="false">SUM(R554:AC554)</f>
        <v>1</v>
      </c>
      <c r="BT554" s="25" t="n">
        <f aca="false">BS554/BG554*100000</f>
        <v>63.1711939355654</v>
      </c>
      <c r="BU554" s="24" t="str">
        <f aca="false">IF($AD$4=0,"",BS554/$AD$4)</f>
        <v/>
      </c>
      <c r="BV554" s="1" t="n">
        <f aca="false">SUM(AD554:AQ554)</f>
        <v>0</v>
      </c>
      <c r="BW554" s="25" t="n">
        <f aca="false">BV554/BG554*100000</f>
        <v>0</v>
      </c>
      <c r="BX554" s="24" t="str">
        <f aca="false">IF($AQ$4=0,"",BV554/$AQ$4)</f>
        <v/>
      </c>
      <c r="BY554" s="1" t="n">
        <f aca="false">SUM(AR554:BE554)</f>
        <v>0</v>
      </c>
      <c r="BZ554" s="25" t="n">
        <f aca="false">BY554/BG554*100000</f>
        <v>0</v>
      </c>
      <c r="CA554" s="24" t="str">
        <f aca="false">IF($BD$4=0,"",BY554/$BD$4)</f>
        <v/>
      </c>
    </row>
    <row r="555" customFormat="false" ht="15" hidden="false" customHeight="false" outlineLevel="0" collapsed="false">
      <c r="A555" s="0" t="n">
        <v>314670</v>
      </c>
      <c r="B555" s="0" t="s">
        <v>579</v>
      </c>
      <c r="C555" s="26"/>
      <c r="D555" s="18"/>
      <c r="E555" s="0" t="n">
        <v>1</v>
      </c>
      <c r="F555" s="0" t="n">
        <v>0</v>
      </c>
      <c r="G555" s="0" t="n">
        <v>0</v>
      </c>
      <c r="H555" s="0" t="n">
        <v>2</v>
      </c>
      <c r="I555" s="0" t="n">
        <v>0</v>
      </c>
      <c r="J555" s="0" t="n">
        <v>0</v>
      </c>
      <c r="K555" s="0" t="n">
        <v>1</v>
      </c>
      <c r="L555" s="0" t="n">
        <v>3</v>
      </c>
      <c r="M555" s="0" t="n">
        <v>1</v>
      </c>
      <c r="N555" s="0" t="n">
        <v>2</v>
      </c>
      <c r="O555" s="0" t="n">
        <v>7</v>
      </c>
      <c r="P555" s="0" t="n">
        <v>3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0</v>
      </c>
      <c r="AN555" s="0" t="n">
        <v>0</v>
      </c>
      <c r="AO555" s="0" t="n">
        <v>0</v>
      </c>
      <c r="AP555" s="0" t="n">
        <v>0</v>
      </c>
      <c r="AQ555" s="0" t="n">
        <v>1</v>
      </c>
      <c r="AR555" s="0" t="n">
        <v>0</v>
      </c>
      <c r="AS555" s="0" t="n">
        <v>0</v>
      </c>
      <c r="AT555" s="0" t="n">
        <v>0</v>
      </c>
      <c r="AU555" s="0" t="n">
        <v>0</v>
      </c>
      <c r="AV555" s="0" t="n">
        <v>0</v>
      </c>
      <c r="AW555" s="0" t="n">
        <v>0</v>
      </c>
      <c r="AX555" s="0" t="n">
        <v>0</v>
      </c>
      <c r="AY555" s="0" t="n">
        <v>0</v>
      </c>
      <c r="AZ555" s="0" t="n">
        <v>0</v>
      </c>
      <c r="BA555" s="0" t="n">
        <v>0</v>
      </c>
      <c r="BB555" s="0"/>
      <c r="BC555" s="0"/>
      <c r="BD555" s="0"/>
      <c r="BE555" s="19"/>
      <c r="BF555" s="20" t="n">
        <f aca="false">SUM(E555:BE555)</f>
        <v>21</v>
      </c>
      <c r="BG555" s="21" t="n">
        <v>6746</v>
      </c>
      <c r="BH555" s="1" t="n">
        <f aca="false">BF555/BG555*100000</f>
        <v>311.295582567447</v>
      </c>
      <c r="BI555" s="22" t="str">
        <f aca="false">IF(BH555=0,"Silencioso",IF(BH555&lt;100,"Baixa",IF(BH555&gt;300,"Alta","Média")))</f>
        <v>Alta</v>
      </c>
      <c r="BJ555" s="1" t="n">
        <f aca="false">IF($BI555="Alta",1,0)</f>
        <v>1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0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20</v>
      </c>
      <c r="BQ555" s="23" t="n">
        <f aca="false">BP555/BG555*100000</f>
        <v>296.471983397569</v>
      </c>
      <c r="BR555" s="24" t="str">
        <f aca="false">IF($Q$4=0,"",BP555/$Q$4)</f>
        <v/>
      </c>
      <c r="BS555" s="1" t="n">
        <f aca="false">SUM(R555:AC555)</f>
        <v>0</v>
      </c>
      <c r="BT555" s="25" t="n">
        <f aca="false">BS555/BG555*100000</f>
        <v>0</v>
      </c>
      <c r="BU555" s="24" t="str">
        <f aca="false">IF($AD$4=0,"",BS555/$AD$4)</f>
        <v/>
      </c>
      <c r="BV555" s="1" t="n">
        <f aca="false">SUM(AD555:AQ555)</f>
        <v>1</v>
      </c>
      <c r="BW555" s="25" t="n">
        <f aca="false">BV555/BG555*100000</f>
        <v>14.8235991698784</v>
      </c>
      <c r="BX555" s="24" t="str">
        <f aca="false">IF($AQ$4=0,"",BV555/$AQ$4)</f>
        <v/>
      </c>
      <c r="BY555" s="1" t="n">
        <f aca="false">SUM(AR555:BE555)</f>
        <v>0</v>
      </c>
      <c r="BZ555" s="25" t="n">
        <f aca="false">BY555/BG555*100000</f>
        <v>0</v>
      </c>
      <c r="CA555" s="24" t="str">
        <f aca="false">IF($BD$4=0,"",BY555/$BD$4)</f>
        <v/>
      </c>
    </row>
    <row r="556" customFormat="false" ht="15" hidden="false" customHeight="false" outlineLevel="0" collapsed="false">
      <c r="A556" s="0" t="n">
        <v>314675</v>
      </c>
      <c r="B556" s="0" t="s">
        <v>580</v>
      </c>
      <c r="C556" s="26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2</v>
      </c>
      <c r="K556" s="0" t="n">
        <v>1</v>
      </c>
      <c r="L556" s="0" t="n">
        <v>0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1</v>
      </c>
      <c r="S556" s="0" t="n">
        <v>1</v>
      </c>
      <c r="T556" s="0" t="n">
        <v>1</v>
      </c>
      <c r="U556" s="0" t="n">
        <v>0</v>
      </c>
      <c r="V556" s="0" t="n">
        <v>5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0</v>
      </c>
      <c r="AN556" s="0" t="n">
        <v>0</v>
      </c>
      <c r="AO556" s="0" t="n">
        <v>0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 t="n">
        <v>0</v>
      </c>
      <c r="AU556" s="0" t="n">
        <v>0</v>
      </c>
      <c r="AV556" s="0" t="n">
        <v>0</v>
      </c>
      <c r="AW556" s="0" t="n">
        <v>0</v>
      </c>
      <c r="AX556" s="0" t="n">
        <v>0</v>
      </c>
      <c r="AY556" s="0" t="n">
        <v>0</v>
      </c>
      <c r="AZ556" s="0" t="n">
        <v>0</v>
      </c>
      <c r="BA556" s="0" t="n">
        <v>0</v>
      </c>
      <c r="BB556" s="0"/>
      <c r="BC556" s="0"/>
      <c r="BD556" s="0"/>
      <c r="BE556" s="19"/>
      <c r="BF556" s="20" t="n">
        <f aca="false">SUM(E556:BE556)</f>
        <v>15</v>
      </c>
      <c r="BG556" s="21" t="n">
        <v>6405</v>
      </c>
      <c r="BH556" s="1" t="n">
        <f aca="false">BF556/BG556*100000</f>
        <v>234.192037470726</v>
      </c>
      <c r="BI556" s="22" t="str">
        <f aca="false">IF(BH556=0,"Silencioso",IF(BH556&lt;100,"Baixa",IF(BH556&gt;300,"Alta","Média")))</f>
        <v>Média</v>
      </c>
      <c r="BJ556" s="1" t="n">
        <f aca="false">IF($BI556="Alta",1,0)</f>
        <v>0</v>
      </c>
      <c r="BK556" s="1" t="n">
        <f aca="false">IF($BI556="Média",1,0)</f>
        <v>1</v>
      </c>
      <c r="BL556" s="1" t="n">
        <f aca="false">IF($BI556="Baixa",1,0)</f>
        <v>0</v>
      </c>
      <c r="BM556" s="1" t="n">
        <f aca="false">IF($BI556="Silencioso",1,0)</f>
        <v>0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7</v>
      </c>
      <c r="BQ556" s="23" t="n">
        <f aca="false">BP556/BG556*100000</f>
        <v>109.289617486339</v>
      </c>
      <c r="BR556" s="24" t="str">
        <f aca="false">IF($Q$4=0,"",BP556/$Q$4)</f>
        <v/>
      </c>
      <c r="BS556" s="1" t="n">
        <f aca="false">SUM(R556:AC556)</f>
        <v>8</v>
      </c>
      <c r="BT556" s="25" t="n">
        <f aca="false">BS556/BG556*100000</f>
        <v>124.902419984387</v>
      </c>
      <c r="BU556" s="24" t="str">
        <f aca="false">IF($AD$4=0,"",BS556/$AD$4)</f>
        <v/>
      </c>
      <c r="BV556" s="1" t="n">
        <f aca="false">SUM(AD556:AQ556)</f>
        <v>0</v>
      </c>
      <c r="BW556" s="25" t="n">
        <f aca="false">BV556/BG556*100000</f>
        <v>0</v>
      </c>
      <c r="BX556" s="24" t="str">
        <f aca="false">IF($AQ$4=0,"",BV556/$AQ$4)</f>
        <v/>
      </c>
      <c r="BY556" s="1" t="n">
        <f aca="false">SUM(AR556:BE556)</f>
        <v>0</v>
      </c>
      <c r="BZ556" s="25" t="n">
        <f aca="false">BY556/BG556*100000</f>
        <v>0</v>
      </c>
      <c r="CA556" s="24" t="str">
        <f aca="false">IF($BD$4=0,"",BY556/$BD$4)</f>
        <v/>
      </c>
    </row>
    <row r="557" customFormat="false" ht="15" hidden="false" customHeight="false" outlineLevel="0" collapsed="false">
      <c r="A557" s="0" t="n">
        <v>314690</v>
      </c>
      <c r="B557" s="0" t="s">
        <v>581</v>
      </c>
      <c r="C557" s="26"/>
      <c r="D557" s="18"/>
      <c r="E557" s="0" t="n">
        <v>33</v>
      </c>
      <c r="F557" s="0" t="n">
        <v>38</v>
      </c>
      <c r="G557" s="0" t="n">
        <v>66</v>
      </c>
      <c r="H557" s="0" t="n">
        <v>64</v>
      </c>
      <c r="I557" s="0" t="n">
        <v>77</v>
      </c>
      <c r="J557" s="0" t="n">
        <v>103</v>
      </c>
      <c r="K557" s="0" t="n">
        <v>120</v>
      </c>
      <c r="L557" s="0" t="n">
        <v>100</v>
      </c>
      <c r="M557" s="0" t="n">
        <v>53</v>
      </c>
      <c r="N557" s="0" t="n">
        <v>64</v>
      </c>
      <c r="O557" s="0" t="n">
        <v>58</v>
      </c>
      <c r="P557" s="0" t="n">
        <v>9</v>
      </c>
      <c r="Q557" s="0" t="n">
        <v>59</v>
      </c>
      <c r="R557" s="0" t="n">
        <v>83</v>
      </c>
      <c r="S557" s="0" t="n">
        <v>60</v>
      </c>
      <c r="T557" s="0" t="n">
        <v>50</v>
      </c>
      <c r="U557" s="0" t="n">
        <v>35</v>
      </c>
      <c r="V557" s="0" t="n">
        <v>8</v>
      </c>
      <c r="W557" s="0" t="n">
        <v>1</v>
      </c>
      <c r="X557" s="0" t="n">
        <v>2</v>
      </c>
      <c r="Y557" s="0" t="n">
        <v>1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0</v>
      </c>
      <c r="AN557" s="0" t="n">
        <v>0</v>
      </c>
      <c r="AO557" s="0" t="n">
        <v>0</v>
      </c>
      <c r="AP557" s="0" t="n">
        <v>0</v>
      </c>
      <c r="AQ557" s="0" t="n">
        <v>0</v>
      </c>
      <c r="AR557" s="0" t="n">
        <v>1</v>
      </c>
      <c r="AS557" s="0" t="n">
        <v>0</v>
      </c>
      <c r="AT557" s="0" t="n">
        <v>0</v>
      </c>
      <c r="AU557" s="0" t="n">
        <v>0</v>
      </c>
      <c r="AV557" s="0" t="n">
        <v>0</v>
      </c>
      <c r="AW557" s="0" t="n">
        <v>0</v>
      </c>
      <c r="AX557" s="0" t="n">
        <v>0</v>
      </c>
      <c r="AY557" s="0" t="n">
        <v>0</v>
      </c>
      <c r="AZ557" s="0" t="n">
        <v>0</v>
      </c>
      <c r="BA557" s="0" t="n">
        <v>0</v>
      </c>
      <c r="BB557" s="0"/>
      <c r="BC557" s="0"/>
      <c r="BD557" s="0"/>
      <c r="BE557" s="19"/>
      <c r="BF557" s="20" t="n">
        <f aca="false">SUM(E557:BE557)</f>
        <v>1085</v>
      </c>
      <c r="BG557" s="21" t="n">
        <v>15274</v>
      </c>
      <c r="BH557" s="1" t="n">
        <f aca="false">BF557/BG557*100000</f>
        <v>7103.57470210816</v>
      </c>
      <c r="BI557" s="22" t="str">
        <f aca="false">IF(BH557=0,"Silencioso",IF(BH557&lt;100,"Baixa",IF(BH557&gt;300,"Alta","Média")))</f>
        <v>Alta</v>
      </c>
      <c r="BJ557" s="1" t="n">
        <f aca="false">IF($BI557="Alta",1,0)</f>
        <v>1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844</v>
      </c>
      <c r="BQ557" s="23" t="n">
        <f aca="false">BP557/BG557*100000</f>
        <v>5525.72999869059</v>
      </c>
      <c r="BR557" s="24" t="str">
        <f aca="false">IF($Q$4=0,"",BP557/$Q$4)</f>
        <v/>
      </c>
      <c r="BS557" s="1" t="n">
        <f aca="false">SUM(R557:AC557)</f>
        <v>240</v>
      </c>
      <c r="BT557" s="25" t="n">
        <f aca="false">BS557/BG557*100000</f>
        <v>1571.29762995941</v>
      </c>
      <c r="BU557" s="24" t="str">
        <f aca="false">IF($AD$4=0,"",BS557/$AD$4)</f>
        <v/>
      </c>
      <c r="BV557" s="1" t="n">
        <f aca="false">SUM(AD557:AQ557)</f>
        <v>0</v>
      </c>
      <c r="BW557" s="25" t="n">
        <f aca="false">BV557/BG557*100000</f>
        <v>0</v>
      </c>
      <c r="BX557" s="24" t="str">
        <f aca="false">IF($AQ$4=0,"",BV557/$AQ$4)</f>
        <v/>
      </c>
      <c r="BY557" s="1" t="n">
        <f aca="false">SUM(AR557:BE557)</f>
        <v>1</v>
      </c>
      <c r="BZ557" s="25" t="n">
        <f aca="false">BY557/BG557*100000</f>
        <v>6.5470734581642</v>
      </c>
      <c r="CA557" s="24" t="str">
        <f aca="false">IF($BD$4=0,"",BY557/$BD$4)</f>
        <v/>
      </c>
    </row>
    <row r="558" customFormat="false" ht="15" hidden="false" customHeight="false" outlineLevel="0" collapsed="false">
      <c r="A558" s="0" t="n">
        <v>314710</v>
      </c>
      <c r="B558" s="0" t="s">
        <v>582</v>
      </c>
      <c r="C558" s="26"/>
      <c r="D558" s="18"/>
      <c r="E558" s="0" t="n">
        <v>166</v>
      </c>
      <c r="F558" s="0" t="n">
        <v>185</v>
      </c>
      <c r="G558" s="0" t="n">
        <v>208</v>
      </c>
      <c r="H558" s="0" t="n">
        <v>216</v>
      </c>
      <c r="I558" s="0" t="n">
        <v>359</v>
      </c>
      <c r="J558" s="0" t="n">
        <v>295</v>
      </c>
      <c r="K558" s="0" t="n">
        <v>163</v>
      </c>
      <c r="L558" s="0" t="n">
        <v>46</v>
      </c>
      <c r="M558" s="0" t="n">
        <v>39</v>
      </c>
      <c r="N558" s="0" t="n">
        <v>35</v>
      </c>
      <c r="O558" s="0" t="n">
        <v>153</v>
      </c>
      <c r="P558" s="0" t="n">
        <v>207</v>
      </c>
      <c r="Q558" s="0" t="n">
        <v>379</v>
      </c>
      <c r="R558" s="0" t="n">
        <v>386</v>
      </c>
      <c r="S558" s="0" t="n">
        <v>386</v>
      </c>
      <c r="T558" s="0" t="n">
        <v>276</v>
      </c>
      <c r="U558" s="0" t="n">
        <v>300</v>
      </c>
      <c r="V558" s="0" t="n">
        <v>210</v>
      </c>
      <c r="W558" s="0" t="n">
        <v>112</v>
      </c>
      <c r="X558" s="0" t="n">
        <v>52</v>
      </c>
      <c r="Y558" s="0" t="n">
        <v>28</v>
      </c>
      <c r="Z558" s="0" t="n">
        <v>24</v>
      </c>
      <c r="AA558" s="0" t="n">
        <v>13</v>
      </c>
      <c r="AB558" s="0" t="n">
        <v>2</v>
      </c>
      <c r="AC558" s="0" t="n">
        <v>5</v>
      </c>
      <c r="AD558" s="0" t="n">
        <v>3</v>
      </c>
      <c r="AE558" s="0" t="n">
        <v>1</v>
      </c>
      <c r="AF558" s="0" t="n">
        <v>4</v>
      </c>
      <c r="AG558" s="0" t="n">
        <v>0</v>
      </c>
      <c r="AH558" s="0" t="n">
        <v>0</v>
      </c>
      <c r="AI558" s="0" t="n">
        <v>2</v>
      </c>
      <c r="AJ558" s="0" t="n">
        <v>3</v>
      </c>
      <c r="AK558" s="0" t="n">
        <v>1</v>
      </c>
      <c r="AL558" s="0" t="n">
        <v>7</v>
      </c>
      <c r="AM558" s="0" t="n">
        <v>11</v>
      </c>
      <c r="AN558" s="0" t="n">
        <v>6</v>
      </c>
      <c r="AO558" s="0" t="n">
        <v>3</v>
      </c>
      <c r="AP558" s="0" t="n">
        <v>3</v>
      </c>
      <c r="AQ558" s="0" t="n">
        <v>5</v>
      </c>
      <c r="AR558" s="0" t="n">
        <v>4</v>
      </c>
      <c r="AS558" s="0" t="n">
        <v>0</v>
      </c>
      <c r="AT558" s="0" t="n">
        <v>0</v>
      </c>
      <c r="AU558" s="0" t="n">
        <v>0</v>
      </c>
      <c r="AV558" s="0" t="n">
        <v>2</v>
      </c>
      <c r="AW558" s="0" t="n">
        <v>1</v>
      </c>
      <c r="AX558" s="0" t="n">
        <v>1</v>
      </c>
      <c r="AY558" s="0" t="n">
        <v>1</v>
      </c>
      <c r="AZ558" s="0" t="n">
        <v>1</v>
      </c>
      <c r="BA558" s="0" t="n">
        <v>0</v>
      </c>
      <c r="BB558" s="0"/>
      <c r="BC558" s="0"/>
      <c r="BD558" s="0"/>
      <c r="BE558" s="19"/>
      <c r="BF558" s="20" t="n">
        <f aca="false">SUM(E558:BE558)</f>
        <v>4304</v>
      </c>
      <c r="BG558" s="21" t="n">
        <v>91158</v>
      </c>
      <c r="BH558" s="1" t="n">
        <f aca="false">BF558/BG558*100000</f>
        <v>4721.4726079993</v>
      </c>
      <c r="BI558" s="22" t="str">
        <f aca="false">IF(BH558=0,"Silencioso",IF(BH558&lt;100,"Baixa",IF(BH558&gt;300,"Alta","Média")))</f>
        <v>Alta</v>
      </c>
      <c r="BJ558" s="1" t="n">
        <f aca="false">IF($BI558="Alta",1,0)</f>
        <v>1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2451</v>
      </c>
      <c r="BQ558" s="23" t="n">
        <f aca="false">BP558/BG558*100000</f>
        <v>2688.73823471336</v>
      </c>
      <c r="BR558" s="24" t="str">
        <f aca="false">IF($Q$4=0,"",BP558/$Q$4)</f>
        <v/>
      </c>
      <c r="BS558" s="1" t="n">
        <f aca="false">SUM(R558:AC558)</f>
        <v>1794</v>
      </c>
      <c r="BT558" s="25" t="n">
        <f aca="false">BS558/BG558*100000</f>
        <v>1968.01158428224</v>
      </c>
      <c r="BU558" s="24" t="str">
        <f aca="false">IF($AD$4=0,"",BS558/$AD$4)</f>
        <v/>
      </c>
      <c r="BV558" s="1" t="n">
        <f aca="false">SUM(AD558:AQ558)</f>
        <v>49</v>
      </c>
      <c r="BW558" s="25" t="n">
        <f aca="false">BV558/BG558*100000</f>
        <v>53.7528247657913</v>
      </c>
      <c r="BX558" s="24" t="str">
        <f aca="false">IF($AQ$4=0,"",BV558/$AQ$4)</f>
        <v/>
      </c>
      <c r="BY558" s="1" t="n">
        <f aca="false">SUM(AR558:BE558)</f>
        <v>10</v>
      </c>
      <c r="BZ558" s="25" t="n">
        <f aca="false">BY558/BG558*100000</f>
        <v>10.9699642379166</v>
      </c>
      <c r="CA558" s="24" t="str">
        <f aca="false">IF($BD$4=0,"",BY558/$BD$4)</f>
        <v/>
      </c>
    </row>
    <row r="559" customFormat="false" ht="15" hidden="false" customHeight="false" outlineLevel="0" collapsed="false">
      <c r="A559" s="0" t="n">
        <v>314700</v>
      </c>
      <c r="B559" s="0" t="s">
        <v>583</v>
      </c>
      <c r="C559" s="26"/>
      <c r="D559" s="18"/>
      <c r="E559" s="0" t="n">
        <v>27</v>
      </c>
      <c r="F559" s="0" t="n">
        <v>33</v>
      </c>
      <c r="G559" s="0" t="n">
        <v>51</v>
      </c>
      <c r="H559" s="0" t="n">
        <v>70</v>
      </c>
      <c r="I559" s="0" t="n">
        <v>87</v>
      </c>
      <c r="J559" s="0" t="n">
        <v>109</v>
      </c>
      <c r="K559" s="0" t="n">
        <v>145</v>
      </c>
      <c r="L559" s="0" t="n">
        <v>130</v>
      </c>
      <c r="M559" s="0" t="n">
        <v>182</v>
      </c>
      <c r="N559" s="0" t="n">
        <v>167</v>
      </c>
      <c r="O559" s="0" t="n">
        <v>170</v>
      </c>
      <c r="P559" s="0" t="n">
        <v>160</v>
      </c>
      <c r="Q559" s="0" t="n">
        <v>175</v>
      </c>
      <c r="R559" s="0" t="n">
        <v>184</v>
      </c>
      <c r="S559" s="0" t="n">
        <v>166</v>
      </c>
      <c r="T559" s="0" t="n">
        <v>94</v>
      </c>
      <c r="U559" s="0" t="n">
        <v>75</v>
      </c>
      <c r="V559" s="0" t="n">
        <v>64</v>
      </c>
      <c r="W559" s="0" t="n">
        <v>57</v>
      </c>
      <c r="X559" s="0" t="n">
        <v>24</v>
      </c>
      <c r="Y559" s="0" t="n">
        <v>16</v>
      </c>
      <c r="Z559" s="0" t="n">
        <v>15</v>
      </c>
      <c r="AA559" s="0" t="n">
        <v>6</v>
      </c>
      <c r="AB559" s="0" t="n">
        <v>7</v>
      </c>
      <c r="AC559" s="0" t="n">
        <v>4</v>
      </c>
      <c r="AD559" s="0" t="n">
        <v>0</v>
      </c>
      <c r="AE559" s="0" t="n">
        <v>0</v>
      </c>
      <c r="AF559" s="0" t="n">
        <v>1</v>
      </c>
      <c r="AG559" s="0" t="n">
        <v>2</v>
      </c>
      <c r="AH559" s="0" t="n">
        <v>1</v>
      </c>
      <c r="AI559" s="0" t="n">
        <v>2</v>
      </c>
      <c r="AJ559" s="0" t="n">
        <v>0</v>
      </c>
      <c r="AK559" s="0" t="n">
        <v>4</v>
      </c>
      <c r="AL559" s="0" t="n">
        <v>3</v>
      </c>
      <c r="AM559" s="0" t="n">
        <v>6</v>
      </c>
      <c r="AN559" s="0" t="n">
        <v>1</v>
      </c>
      <c r="AO559" s="0" t="n">
        <v>1</v>
      </c>
      <c r="AP559" s="0" t="n">
        <v>4</v>
      </c>
      <c r="AQ559" s="0" t="n">
        <v>1</v>
      </c>
      <c r="AR559" s="0" t="n">
        <v>4</v>
      </c>
      <c r="AS559" s="0" t="n">
        <v>5</v>
      </c>
      <c r="AT559" s="0" t="n">
        <v>1</v>
      </c>
      <c r="AU559" s="0" t="n">
        <v>1</v>
      </c>
      <c r="AV559" s="0" t="n">
        <v>1</v>
      </c>
      <c r="AW559" s="0" t="n">
        <v>2</v>
      </c>
      <c r="AX559" s="0" t="n">
        <v>2</v>
      </c>
      <c r="AY559" s="0" t="n">
        <v>3</v>
      </c>
      <c r="AZ559" s="0" t="n">
        <v>5</v>
      </c>
      <c r="BA559" s="0" t="n">
        <v>0</v>
      </c>
      <c r="BB559" s="0"/>
      <c r="BC559" s="0"/>
      <c r="BD559" s="0"/>
      <c r="BE559" s="19"/>
      <c r="BF559" s="20" t="n">
        <f aca="false">SUM(E559:BE559)</f>
        <v>2268</v>
      </c>
      <c r="BG559" s="21" t="n">
        <v>91027</v>
      </c>
      <c r="BH559" s="1" t="n">
        <f aca="false">BF559/BG559*100000</f>
        <v>2491.56843573885</v>
      </c>
      <c r="BI559" s="22" t="str">
        <f aca="false">IF(BH559=0,"Silencioso",IF(BH559&lt;100,"Baixa",IF(BH559&gt;300,"Alta","Média")))</f>
        <v>Alta</v>
      </c>
      <c r="BJ559" s="1" t="n">
        <f aca="false">IF($BI559="Alta",1,0)</f>
        <v>1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1506</v>
      </c>
      <c r="BQ559" s="23" t="n">
        <f aca="false">BP559/BG559*100000</f>
        <v>1654.4541729377</v>
      </c>
      <c r="BR559" s="24" t="str">
        <f aca="false">IF($Q$4=0,"",BP559/$Q$4)</f>
        <v/>
      </c>
      <c r="BS559" s="1" t="n">
        <f aca="false">SUM(R559:AC559)</f>
        <v>712</v>
      </c>
      <c r="BT559" s="25" t="n">
        <f aca="false">BS559/BG559*100000</f>
        <v>782.185505399497</v>
      </c>
      <c r="BU559" s="24" t="str">
        <f aca="false">IF($AD$4=0,"",BS559/$AD$4)</f>
        <v/>
      </c>
      <c r="BV559" s="1" t="n">
        <f aca="false">SUM(AD559:AQ559)</f>
        <v>26</v>
      </c>
      <c r="BW559" s="25" t="n">
        <f aca="false">BV559/BG559*100000</f>
        <v>28.562953848858</v>
      </c>
      <c r="BX559" s="24" t="str">
        <f aca="false">IF($AQ$4=0,"",BV559/$AQ$4)</f>
        <v/>
      </c>
      <c r="BY559" s="1" t="n">
        <f aca="false">SUM(AR559:BE559)</f>
        <v>24</v>
      </c>
      <c r="BZ559" s="25" t="n">
        <f aca="false">BY559/BG559*100000</f>
        <v>26.365803552792</v>
      </c>
      <c r="CA559" s="24" t="str">
        <f aca="false">IF($BD$4=0,"",BY559/$BD$4)</f>
        <v/>
      </c>
    </row>
    <row r="560" customFormat="false" ht="15" hidden="false" customHeight="false" outlineLevel="0" collapsed="false">
      <c r="A560" s="0" t="n">
        <v>314720</v>
      </c>
      <c r="B560" s="0" t="s">
        <v>584</v>
      </c>
      <c r="C560" s="26"/>
      <c r="D560" s="18"/>
      <c r="E560" s="0" t="n">
        <v>1</v>
      </c>
      <c r="F560" s="0" t="n">
        <v>0</v>
      </c>
      <c r="G560" s="0" t="n">
        <v>1</v>
      </c>
      <c r="H560" s="0" t="n">
        <v>3</v>
      </c>
      <c r="I560" s="0" t="n">
        <v>0</v>
      </c>
      <c r="J560" s="0" t="n">
        <v>1</v>
      </c>
      <c r="K560" s="0" t="n">
        <v>0</v>
      </c>
      <c r="L560" s="0" t="n">
        <v>4</v>
      </c>
      <c r="M560" s="0" t="n">
        <v>4</v>
      </c>
      <c r="N560" s="0" t="n">
        <v>5</v>
      </c>
      <c r="O560" s="0" t="n">
        <v>8</v>
      </c>
      <c r="P560" s="0" t="n">
        <v>10</v>
      </c>
      <c r="Q560" s="0" t="n">
        <v>6</v>
      </c>
      <c r="R560" s="0" t="n">
        <v>4</v>
      </c>
      <c r="S560" s="0" t="n">
        <v>8</v>
      </c>
      <c r="T560" s="0" t="n">
        <v>2</v>
      </c>
      <c r="U560" s="0" t="n">
        <v>2</v>
      </c>
      <c r="V560" s="0" t="n">
        <v>5</v>
      </c>
      <c r="W560" s="0" t="n">
        <v>1</v>
      </c>
      <c r="X560" s="0" t="n">
        <v>1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1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 t="n">
        <v>0</v>
      </c>
      <c r="AO560" s="0" t="n">
        <v>0</v>
      </c>
      <c r="AP560" s="0" t="n">
        <v>0</v>
      </c>
      <c r="AQ560" s="0" t="n">
        <v>1</v>
      </c>
      <c r="AR560" s="0" t="n">
        <v>0</v>
      </c>
      <c r="AS560" s="0" t="n">
        <v>0</v>
      </c>
      <c r="AT560" s="0" t="n">
        <v>0</v>
      </c>
      <c r="AU560" s="0" t="n">
        <v>0</v>
      </c>
      <c r="AV560" s="0" t="n">
        <v>0</v>
      </c>
      <c r="AW560" s="0" t="n">
        <v>0</v>
      </c>
      <c r="AX560" s="0" t="n">
        <v>0</v>
      </c>
      <c r="AY560" s="0" t="n">
        <v>0</v>
      </c>
      <c r="AZ560" s="0" t="n">
        <v>0</v>
      </c>
      <c r="BA560" s="0" t="n">
        <v>0</v>
      </c>
      <c r="BB560" s="0"/>
      <c r="BC560" s="0"/>
      <c r="BD560" s="0"/>
      <c r="BE560" s="19"/>
      <c r="BF560" s="20" t="n">
        <f aca="false">SUM(E560:BE560)</f>
        <v>68</v>
      </c>
      <c r="BG560" s="21" t="n">
        <v>21384</v>
      </c>
      <c r="BH560" s="1" t="n">
        <f aca="false">BF560/BG560*100000</f>
        <v>317.994762439207</v>
      </c>
      <c r="BI560" s="22" t="str">
        <f aca="false">IF(BH560=0,"Silencioso",IF(BH560&lt;100,"Baixa",IF(BH560&gt;300,"Alta","Média")))</f>
        <v>Alta</v>
      </c>
      <c r="BJ560" s="1" t="n">
        <f aca="false">IF($BI560="Alta",1,0)</f>
        <v>1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43</v>
      </c>
      <c r="BQ560" s="23" t="n">
        <f aca="false">BP560/BG560*100000</f>
        <v>201.084923307146</v>
      </c>
      <c r="BR560" s="24" t="str">
        <f aca="false">IF($Q$4=0,"",BP560/$Q$4)</f>
        <v/>
      </c>
      <c r="BS560" s="1" t="n">
        <f aca="false">SUM(R560:AC560)</f>
        <v>24</v>
      </c>
      <c r="BT560" s="25" t="n">
        <f aca="false">BS560/BG560*100000</f>
        <v>112.233445566779</v>
      </c>
      <c r="BU560" s="24" t="str">
        <f aca="false">IF($AD$4=0,"",BS560/$AD$4)</f>
        <v/>
      </c>
      <c r="BV560" s="1" t="n">
        <f aca="false">SUM(AD560:AQ560)</f>
        <v>1</v>
      </c>
      <c r="BW560" s="25" t="n">
        <f aca="false">BV560/BG560*100000</f>
        <v>4.67639356528245</v>
      </c>
      <c r="BX560" s="24" t="str">
        <f aca="false">IF($AQ$4=0,"",BV560/$AQ$4)</f>
        <v/>
      </c>
      <c r="BY560" s="1" t="n">
        <f aca="false">SUM(AR560:BE560)</f>
        <v>0</v>
      </c>
      <c r="BZ560" s="25" t="n">
        <f aca="false">BY560/BG560*100000</f>
        <v>0</v>
      </c>
      <c r="CA560" s="24" t="str">
        <f aca="false">IF($BD$4=0,"",BY560/$BD$4)</f>
        <v/>
      </c>
    </row>
    <row r="561" customFormat="false" ht="15" hidden="false" customHeight="false" outlineLevel="0" collapsed="false">
      <c r="A561" s="0" t="n">
        <v>314730</v>
      </c>
      <c r="B561" s="0" t="s">
        <v>585</v>
      </c>
      <c r="C561" s="26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1</v>
      </c>
      <c r="L561" s="0" t="n">
        <v>0</v>
      </c>
      <c r="M561" s="0" t="n">
        <v>2</v>
      </c>
      <c r="N561" s="0" t="n">
        <v>1</v>
      </c>
      <c r="O561" s="0" t="n">
        <v>2</v>
      </c>
      <c r="P561" s="0" t="n">
        <v>0</v>
      </c>
      <c r="Q561" s="0" t="n">
        <v>2</v>
      </c>
      <c r="R561" s="0" t="n">
        <v>1</v>
      </c>
      <c r="S561" s="0" t="n">
        <v>0</v>
      </c>
      <c r="T561" s="0" t="n">
        <v>1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0</v>
      </c>
      <c r="AN561" s="0" t="n">
        <v>0</v>
      </c>
      <c r="AO561" s="0" t="n">
        <v>0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 t="n">
        <v>0</v>
      </c>
      <c r="AU561" s="0" t="n">
        <v>0</v>
      </c>
      <c r="AV561" s="0" t="n">
        <v>0</v>
      </c>
      <c r="AW561" s="0" t="n">
        <v>0</v>
      </c>
      <c r="AX561" s="0" t="n">
        <v>0</v>
      </c>
      <c r="AY561" s="0" t="n">
        <v>0</v>
      </c>
      <c r="AZ561" s="0" t="n">
        <v>0</v>
      </c>
      <c r="BA561" s="0" t="n">
        <v>0</v>
      </c>
      <c r="BB561" s="0"/>
      <c r="BC561" s="0"/>
      <c r="BD561" s="0"/>
      <c r="BE561" s="19"/>
      <c r="BF561" s="20" t="n">
        <f aca="false">SUM(E561:BE561)</f>
        <v>12</v>
      </c>
      <c r="BG561" s="21" t="n">
        <v>20710</v>
      </c>
      <c r="BH561" s="1" t="n">
        <f aca="false">BF561/BG561*100000</f>
        <v>57.9430226943506</v>
      </c>
      <c r="BI561" s="22" t="str">
        <f aca="false">IF(BH561=0,"Silencioso",IF(BH561&lt;100,"Baixa",IF(BH561&gt;300,"Alta","Média")))</f>
        <v>Baixa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1</v>
      </c>
      <c r="BM561" s="1" t="n">
        <f aca="false">IF($BI561="Silencioso",1,0)</f>
        <v>0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10</v>
      </c>
      <c r="BQ561" s="23" t="n">
        <f aca="false">BP561/BG561*100000</f>
        <v>48.2858522452921</v>
      </c>
      <c r="BR561" s="24" t="str">
        <f aca="false">IF($Q$4=0,"",BP561/$Q$4)</f>
        <v/>
      </c>
      <c r="BS561" s="1" t="n">
        <f aca="false">SUM(R561:AC561)</f>
        <v>2</v>
      </c>
      <c r="BT561" s="25" t="n">
        <f aca="false">BS561/BG561*100000</f>
        <v>9.65717044905843</v>
      </c>
      <c r="BU561" s="24" t="str">
        <f aca="false">IF($AD$4=0,"",BS561/$AD$4)</f>
        <v/>
      </c>
      <c r="BV561" s="1" t="n">
        <f aca="false">SUM(AD561:AQ561)</f>
        <v>0</v>
      </c>
      <c r="BW561" s="25" t="n">
        <f aca="false">BV561/BG561*100000</f>
        <v>0</v>
      </c>
      <c r="BX561" s="24" t="str">
        <f aca="false">IF($AQ$4=0,"",BV561/$AQ$4)</f>
        <v/>
      </c>
      <c r="BY561" s="1" t="n">
        <f aca="false">SUM(AR561:BE561)</f>
        <v>0</v>
      </c>
      <c r="BZ561" s="25" t="n">
        <f aca="false">BY561/BG561*100000</f>
        <v>0</v>
      </c>
      <c r="CA561" s="24" t="str">
        <f aca="false">IF($BD$4=0,"",BY561/$BD$4)</f>
        <v/>
      </c>
    </row>
    <row r="562" customFormat="false" ht="15" hidden="false" customHeight="false" outlineLevel="0" collapsed="false">
      <c r="A562" s="0" t="n">
        <v>314740</v>
      </c>
      <c r="B562" s="0" t="s">
        <v>586</v>
      </c>
      <c r="C562" s="26"/>
      <c r="D562" s="18"/>
      <c r="E562" s="0" t="n">
        <v>5</v>
      </c>
      <c r="F562" s="0" t="n">
        <v>8</v>
      </c>
      <c r="G562" s="0" t="n">
        <v>29</v>
      </c>
      <c r="H562" s="0" t="n">
        <v>29</v>
      </c>
      <c r="I562" s="0" t="n">
        <v>28</v>
      </c>
      <c r="J562" s="0" t="n">
        <v>37</v>
      </c>
      <c r="K562" s="0" t="n">
        <v>61</v>
      </c>
      <c r="L562" s="0" t="n">
        <v>54</v>
      </c>
      <c r="M562" s="0" t="n">
        <v>33</v>
      </c>
      <c r="N562" s="0" t="n">
        <v>49</v>
      </c>
      <c r="O562" s="0" t="n">
        <v>32</v>
      </c>
      <c r="P562" s="0" t="n">
        <v>25</v>
      </c>
      <c r="Q562" s="0" t="n">
        <v>40</v>
      </c>
      <c r="R562" s="0" t="n">
        <v>59</v>
      </c>
      <c r="S562" s="0" t="n">
        <v>65</v>
      </c>
      <c r="T562" s="0" t="n">
        <v>19</v>
      </c>
      <c r="U562" s="0" t="n">
        <v>25</v>
      </c>
      <c r="V562" s="0" t="n">
        <v>1</v>
      </c>
      <c r="W562" s="0" t="n">
        <v>2</v>
      </c>
      <c r="X562" s="0" t="n">
        <v>1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 t="n">
        <v>0</v>
      </c>
      <c r="AU562" s="0" t="n">
        <v>0</v>
      </c>
      <c r="AV562" s="0" t="n">
        <v>1</v>
      </c>
      <c r="AW562" s="0" t="n">
        <v>1</v>
      </c>
      <c r="AX562" s="0" t="n">
        <v>4</v>
      </c>
      <c r="AY562" s="0" t="n">
        <v>0</v>
      </c>
      <c r="AZ562" s="0" t="n">
        <v>11</v>
      </c>
      <c r="BA562" s="0" t="n">
        <v>0</v>
      </c>
      <c r="BB562" s="0"/>
      <c r="BC562" s="0"/>
      <c r="BD562" s="0"/>
      <c r="BE562" s="19"/>
      <c r="BF562" s="20" t="n">
        <f aca="false">SUM(E562:BE562)</f>
        <v>619</v>
      </c>
      <c r="BG562" s="21" t="n">
        <v>24110</v>
      </c>
      <c r="BH562" s="1" t="n">
        <f aca="false">BF562/BG562*100000</f>
        <v>2567.39941932808</v>
      </c>
      <c r="BI562" s="22" t="str">
        <f aca="false">IF(BH562=0,"Silencioso",IF(BH562&lt;100,"Baixa",IF(BH562&gt;300,"Alta","Média")))</f>
        <v>Alta</v>
      </c>
      <c r="BJ562" s="1" t="n">
        <f aca="false">IF($BI562="Alta",1,0)</f>
        <v>1</v>
      </c>
      <c r="BK562" s="1" t="n">
        <f aca="false">IF($BI562="Média",1,0)</f>
        <v>0</v>
      </c>
      <c r="BL562" s="1" t="n">
        <f aca="false">IF($BI562="Baixa",1,0)</f>
        <v>0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430</v>
      </c>
      <c r="BQ562" s="23" t="n">
        <f aca="false">BP562/BG562*100000</f>
        <v>1783.49232683534</v>
      </c>
      <c r="BR562" s="24" t="str">
        <f aca="false">IF($Q$4=0,"",BP562/$Q$4)</f>
        <v/>
      </c>
      <c r="BS562" s="1" t="n">
        <f aca="false">SUM(R562:AC562)</f>
        <v>172</v>
      </c>
      <c r="BT562" s="25" t="n">
        <f aca="false">BS562/BG562*100000</f>
        <v>713.396930734135</v>
      </c>
      <c r="BU562" s="24" t="str">
        <f aca="false">IF($AD$4=0,"",BS562/$AD$4)</f>
        <v/>
      </c>
      <c r="BV562" s="1" t="n">
        <f aca="false">SUM(AD562:AQ562)</f>
        <v>0</v>
      </c>
      <c r="BW562" s="25" t="n">
        <f aca="false">BV562/BG562*100000</f>
        <v>0</v>
      </c>
      <c r="BX562" s="24" t="str">
        <f aca="false">IF($AQ$4=0,"",BV562/$AQ$4)</f>
        <v/>
      </c>
      <c r="BY562" s="1" t="n">
        <f aca="false">SUM(AR562:BE562)</f>
        <v>17</v>
      </c>
      <c r="BZ562" s="25" t="n">
        <f aca="false">BY562/BG562*100000</f>
        <v>70.5101617586064</v>
      </c>
      <c r="CA562" s="24" t="str">
        <f aca="false">IF($BD$4=0,"",BY562/$BD$4)</f>
        <v/>
      </c>
    </row>
    <row r="563" customFormat="false" ht="15" hidden="false" customHeight="false" outlineLevel="0" collapsed="false">
      <c r="A563" s="0" t="n">
        <v>314760</v>
      </c>
      <c r="B563" s="0" t="s">
        <v>587</v>
      </c>
      <c r="C563" s="26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2</v>
      </c>
      <c r="K563" s="0" t="n">
        <v>0</v>
      </c>
      <c r="L563" s="0" t="n">
        <v>0</v>
      </c>
      <c r="M563" s="0" t="n">
        <v>1</v>
      </c>
      <c r="N563" s="0" t="n">
        <v>1</v>
      </c>
      <c r="O563" s="0" t="n">
        <v>1</v>
      </c>
      <c r="P563" s="0" t="n">
        <v>1</v>
      </c>
      <c r="Q563" s="0" t="n">
        <v>3</v>
      </c>
      <c r="R563" s="0" t="n">
        <v>4</v>
      </c>
      <c r="S563" s="0" t="n">
        <v>1</v>
      </c>
      <c r="T563" s="0" t="n">
        <v>0</v>
      </c>
      <c r="U563" s="0" t="n">
        <v>1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0</v>
      </c>
      <c r="AN563" s="0" t="n">
        <v>0</v>
      </c>
      <c r="AO563" s="0" t="n">
        <v>0</v>
      </c>
      <c r="AP563" s="0" t="n">
        <v>0</v>
      </c>
      <c r="AQ563" s="0" t="n">
        <v>0</v>
      </c>
      <c r="AR563" s="0" t="n">
        <v>0</v>
      </c>
      <c r="AS563" s="0" t="n">
        <v>0</v>
      </c>
      <c r="AT563" s="0" t="n">
        <v>0</v>
      </c>
      <c r="AU563" s="0" t="n">
        <v>0</v>
      </c>
      <c r="AV563" s="0" t="n">
        <v>0</v>
      </c>
      <c r="AW563" s="0" t="n">
        <v>1</v>
      </c>
      <c r="AX563" s="0" t="n">
        <v>0</v>
      </c>
      <c r="AY563" s="0" t="n">
        <v>0</v>
      </c>
      <c r="AZ563" s="0" t="n">
        <v>0</v>
      </c>
      <c r="BA563" s="0" t="n">
        <v>0</v>
      </c>
      <c r="BB563" s="0"/>
      <c r="BC563" s="0"/>
      <c r="BD563" s="0"/>
      <c r="BE563" s="19"/>
      <c r="BF563" s="20" t="n">
        <f aca="false">SUM(E563:BE563)</f>
        <v>25</v>
      </c>
      <c r="BG563" s="21" t="n">
        <v>16353</v>
      </c>
      <c r="BH563" s="1" t="n">
        <f aca="false">BF563/BG563*100000</f>
        <v>152.877147923928</v>
      </c>
      <c r="BI563" s="22" t="str">
        <f aca="false">IF(BH563=0,"Silencioso",IF(BH563&lt;100,"Baixa",IF(BH563&gt;300,"Alta","Média")))</f>
        <v>Média</v>
      </c>
      <c r="BJ563" s="1" t="n">
        <f aca="false">IF($BI563="Alta",1,0)</f>
        <v>0</v>
      </c>
      <c r="BK563" s="1" t="n">
        <f aca="false">IF($BI563="Média",1,0)</f>
        <v>1</v>
      </c>
      <c r="BL563" s="1" t="n">
        <f aca="false">IF($BI563="Baixa",1,0)</f>
        <v>0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18</v>
      </c>
      <c r="BQ563" s="23" t="n">
        <f aca="false">BP563/BG563*100000</f>
        <v>110.071546505228</v>
      </c>
      <c r="BR563" s="24" t="str">
        <f aca="false">IF($Q$4=0,"",BP563/$Q$4)</f>
        <v/>
      </c>
      <c r="BS563" s="1" t="n">
        <f aca="false">SUM(R563:AC563)</f>
        <v>6</v>
      </c>
      <c r="BT563" s="25" t="n">
        <f aca="false">BS563/BG563*100000</f>
        <v>36.6905155017428</v>
      </c>
      <c r="BU563" s="24" t="str">
        <f aca="false">IF($AD$4=0,"",BS563/$AD$4)</f>
        <v/>
      </c>
      <c r="BV563" s="1" t="n">
        <f aca="false">SUM(AD563:AQ563)</f>
        <v>0</v>
      </c>
      <c r="BW563" s="25" t="n">
        <f aca="false">BV563/BG563*100000</f>
        <v>0</v>
      </c>
      <c r="BX563" s="24" t="str">
        <f aca="false">IF($AQ$4=0,"",BV563/$AQ$4)</f>
        <v/>
      </c>
      <c r="BY563" s="1" t="n">
        <f aca="false">SUM(AR563:BE563)</f>
        <v>1</v>
      </c>
      <c r="BZ563" s="25" t="n">
        <f aca="false">BY563/BG563*100000</f>
        <v>6.11508591695713</v>
      </c>
      <c r="CA563" s="24" t="str">
        <f aca="false">IF($BD$4=0,"",BY563/$BD$4)</f>
        <v/>
      </c>
    </row>
    <row r="564" customFormat="false" ht="15" hidden="false" customHeight="false" outlineLevel="0" collapsed="false">
      <c r="A564" s="0" t="n">
        <v>314770</v>
      </c>
      <c r="B564" s="0" t="s">
        <v>588</v>
      </c>
      <c r="C564" s="26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2</v>
      </c>
      <c r="J564" s="0" t="n">
        <v>2</v>
      </c>
      <c r="K564" s="0" t="n">
        <v>6</v>
      </c>
      <c r="L564" s="0" t="n">
        <v>4</v>
      </c>
      <c r="M564" s="0" t="n">
        <v>15</v>
      </c>
      <c r="N564" s="0" t="n">
        <v>7</v>
      </c>
      <c r="O564" s="0" t="n">
        <v>13</v>
      </c>
      <c r="P564" s="0" t="n">
        <v>15</v>
      </c>
      <c r="Q564" s="0" t="n">
        <v>16</v>
      </c>
      <c r="R564" s="0" t="n">
        <v>11</v>
      </c>
      <c r="S564" s="0" t="n">
        <v>18</v>
      </c>
      <c r="T564" s="0" t="n">
        <v>12</v>
      </c>
      <c r="U564" s="0" t="n">
        <v>6</v>
      </c>
      <c r="V564" s="0" t="n">
        <v>5</v>
      </c>
      <c r="W564" s="0" t="n">
        <v>3</v>
      </c>
      <c r="X564" s="0" t="n">
        <v>2</v>
      </c>
      <c r="Y564" s="0" t="n">
        <v>1</v>
      </c>
      <c r="Z564" s="0" t="n">
        <v>0</v>
      </c>
      <c r="AA564" s="0" t="n">
        <v>1</v>
      </c>
      <c r="AB564" s="0" t="n">
        <v>0</v>
      </c>
      <c r="AC564" s="0" t="n">
        <v>0</v>
      </c>
      <c r="AD564" s="0" t="n">
        <v>0</v>
      </c>
      <c r="AE564" s="0" t="n">
        <v>1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 t="n">
        <v>0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 t="n">
        <v>0</v>
      </c>
      <c r="AU564" s="0" t="n">
        <v>0</v>
      </c>
      <c r="AV564" s="0" t="n">
        <v>0</v>
      </c>
      <c r="AW564" s="0" t="n">
        <v>0</v>
      </c>
      <c r="AX564" s="0" t="n">
        <v>0</v>
      </c>
      <c r="AY564" s="0" t="n">
        <v>2</v>
      </c>
      <c r="AZ564" s="0" t="n">
        <v>0</v>
      </c>
      <c r="BA564" s="0" t="n">
        <v>0</v>
      </c>
      <c r="BB564" s="0"/>
      <c r="BC564" s="0"/>
      <c r="BD564" s="0"/>
      <c r="BE564" s="19"/>
      <c r="BF564" s="20" t="n">
        <f aca="false">SUM(E564:BE564)</f>
        <v>143</v>
      </c>
      <c r="BG564" s="21" t="n">
        <v>8349</v>
      </c>
      <c r="BH564" s="1" t="n">
        <f aca="false">BF564/BG564*100000</f>
        <v>1712.77997364954</v>
      </c>
      <c r="BI564" s="22" t="str">
        <f aca="false">IF(BH564=0,"Silencioso",IF(BH564&lt;100,"Baixa",IF(BH564&gt;300,"Alta","Média")))</f>
        <v>Alta</v>
      </c>
      <c r="BJ564" s="1" t="n">
        <f aca="false">IF($BI564="Alta",1,0)</f>
        <v>1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0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81</v>
      </c>
      <c r="BQ564" s="23" t="n">
        <f aca="false">BP564/BG564*100000</f>
        <v>970.176068990298</v>
      </c>
      <c r="BR564" s="24" t="str">
        <f aca="false">IF($Q$4=0,"",BP564/$Q$4)</f>
        <v/>
      </c>
      <c r="BS564" s="1" t="n">
        <f aca="false">SUM(R564:AC564)</f>
        <v>59</v>
      </c>
      <c r="BT564" s="25" t="n">
        <f aca="false">BS564/BG564*100000</f>
        <v>706.6714576596</v>
      </c>
      <c r="BU564" s="24" t="str">
        <f aca="false">IF($AD$4=0,"",BS564/$AD$4)</f>
        <v/>
      </c>
      <c r="BV564" s="1" t="n">
        <f aca="false">SUM(AD564:AQ564)</f>
        <v>1</v>
      </c>
      <c r="BW564" s="25" t="n">
        <f aca="false">BV564/BG564*100000</f>
        <v>11.9774823332136</v>
      </c>
      <c r="BX564" s="24" t="str">
        <f aca="false">IF($AQ$4=0,"",BV564/$AQ$4)</f>
        <v/>
      </c>
      <c r="BY564" s="1" t="n">
        <f aca="false">SUM(AR564:BE564)</f>
        <v>2</v>
      </c>
      <c r="BZ564" s="25" t="n">
        <f aca="false">BY564/BG564*100000</f>
        <v>23.9549646664271</v>
      </c>
      <c r="CA564" s="24" t="str">
        <f aca="false">IF($BD$4=0,"",BY564/$BD$4)</f>
        <v/>
      </c>
    </row>
    <row r="565" customFormat="false" ht="15" hidden="false" customHeight="false" outlineLevel="0" collapsed="false">
      <c r="A565" s="0" t="n">
        <v>314780</v>
      </c>
      <c r="B565" s="0" t="s">
        <v>589</v>
      </c>
      <c r="C565" s="26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1</v>
      </c>
      <c r="R565" s="0" t="n">
        <v>0</v>
      </c>
      <c r="S565" s="0" t="n">
        <v>0</v>
      </c>
      <c r="T565" s="0" t="n">
        <v>0</v>
      </c>
      <c r="U565" s="0" t="n">
        <v>1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0</v>
      </c>
      <c r="AN565" s="0" t="n">
        <v>0</v>
      </c>
      <c r="AO565" s="0" t="n">
        <v>0</v>
      </c>
      <c r="AP565" s="0" t="n">
        <v>0</v>
      </c>
      <c r="AQ565" s="0" t="n">
        <v>0</v>
      </c>
      <c r="AR565" s="0" t="n">
        <v>0</v>
      </c>
      <c r="AS565" s="0" t="n">
        <v>0</v>
      </c>
      <c r="AT565" s="0" t="n">
        <v>0</v>
      </c>
      <c r="AU565" s="0" t="n">
        <v>0</v>
      </c>
      <c r="AV565" s="0" t="n">
        <v>0</v>
      </c>
      <c r="AW565" s="0" t="n">
        <v>0</v>
      </c>
      <c r="AX565" s="0" t="n">
        <v>0</v>
      </c>
      <c r="AY565" s="0" t="n">
        <v>0</v>
      </c>
      <c r="AZ565" s="0" t="n">
        <v>0</v>
      </c>
      <c r="BA565" s="0" t="n">
        <v>0</v>
      </c>
      <c r="BB565" s="0"/>
      <c r="BC565" s="0"/>
      <c r="BD565" s="0"/>
      <c r="BE565" s="19"/>
      <c r="BF565" s="20" t="n">
        <f aca="false">SUM(E565:BE565)</f>
        <v>2</v>
      </c>
      <c r="BG565" s="21" t="n">
        <v>2112</v>
      </c>
      <c r="BH565" s="1" t="n">
        <f aca="false">BF565/BG565*100000</f>
        <v>94.6969696969697</v>
      </c>
      <c r="BI565" s="22" t="str">
        <f aca="false">IF(BH565=0,"Silencioso",IF(BH565&lt;100,"Baixa",IF(BH565&gt;300,"Alta","Média")))</f>
        <v>Baixa</v>
      </c>
      <c r="BJ565" s="1" t="n">
        <f aca="false">IF($BI565="Alta",1,0)</f>
        <v>0</v>
      </c>
      <c r="BK565" s="1" t="n">
        <f aca="false">IF($BI565="Média",1,0)</f>
        <v>0</v>
      </c>
      <c r="BL565" s="1" t="n">
        <f aca="false">IF($BI565="Baixa",1,0)</f>
        <v>1</v>
      </c>
      <c r="BM565" s="1" t="n">
        <f aca="false">IF($BI565="Silencioso",1,0)</f>
        <v>0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1</v>
      </c>
      <c r="BQ565" s="23" t="n">
        <f aca="false">BP565/BG565*100000</f>
        <v>47.3484848484849</v>
      </c>
      <c r="BR565" s="24" t="str">
        <f aca="false">IF($Q$4=0,"",BP565/$Q$4)</f>
        <v/>
      </c>
      <c r="BS565" s="1" t="n">
        <f aca="false">SUM(R565:AC565)</f>
        <v>1</v>
      </c>
      <c r="BT565" s="25" t="n">
        <f aca="false">BS565/BG565*100000</f>
        <v>47.3484848484849</v>
      </c>
      <c r="BU565" s="24" t="str">
        <f aca="false">IF($AD$4=0,"",BS565/$AD$4)</f>
        <v/>
      </c>
      <c r="BV565" s="1" t="n">
        <f aca="false">SUM(AD565:AQ565)</f>
        <v>0</v>
      </c>
      <c r="BW565" s="25" t="n">
        <f aca="false">BV565/BG565*100000</f>
        <v>0</v>
      </c>
      <c r="BX565" s="24" t="str">
        <f aca="false">IF($AQ$4=0,"",BV565/$AQ$4)</f>
        <v/>
      </c>
      <c r="BY565" s="1" t="n">
        <f aca="false">SUM(AR565:BE565)</f>
        <v>0</v>
      </c>
      <c r="BZ565" s="25" t="n">
        <f aca="false">BY565/BG565*100000</f>
        <v>0</v>
      </c>
      <c r="CA565" s="24" t="str">
        <f aca="false">IF($BD$4=0,"",BY565/$BD$4)</f>
        <v/>
      </c>
    </row>
    <row r="566" customFormat="false" ht="15" hidden="false" customHeight="false" outlineLevel="0" collapsed="false">
      <c r="A566" s="0" t="n">
        <v>314750</v>
      </c>
      <c r="B566" s="0" t="s">
        <v>590</v>
      </c>
      <c r="C566" s="26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1</v>
      </c>
      <c r="O566" s="0" t="n">
        <v>0</v>
      </c>
      <c r="P566" s="0" t="n">
        <v>0</v>
      </c>
      <c r="Q566" s="0" t="n">
        <v>2</v>
      </c>
      <c r="R566" s="0" t="n">
        <v>2</v>
      </c>
      <c r="S566" s="0" t="n">
        <v>0</v>
      </c>
      <c r="T566" s="0" t="n">
        <v>1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0</v>
      </c>
      <c r="AN566" s="0" t="n">
        <v>0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 t="n">
        <v>0</v>
      </c>
      <c r="AU566" s="0" t="n">
        <v>0</v>
      </c>
      <c r="AV566" s="0" t="n">
        <v>0</v>
      </c>
      <c r="AW566" s="0" t="n">
        <v>0</v>
      </c>
      <c r="AX566" s="0" t="n">
        <v>0</v>
      </c>
      <c r="AY566" s="0" t="n">
        <v>0</v>
      </c>
      <c r="AZ566" s="0" t="n">
        <v>0</v>
      </c>
      <c r="BA566" s="0" t="n">
        <v>0</v>
      </c>
      <c r="BB566" s="0"/>
      <c r="BC566" s="0"/>
      <c r="BD566" s="0"/>
      <c r="BE566" s="19"/>
      <c r="BF566" s="20" t="n">
        <f aca="false">SUM(E566:BE566)</f>
        <v>6</v>
      </c>
      <c r="BG566" s="21" t="n">
        <v>1753</v>
      </c>
      <c r="BH566" s="1" t="n">
        <f aca="false">BF566/BG566*100000</f>
        <v>342.270393610953</v>
      </c>
      <c r="BI566" s="22" t="str">
        <f aca="false">IF(BH566=0,"Silencioso",IF(BH566&lt;100,"Baixa",IF(BH566&gt;300,"Alta","Média")))</f>
        <v>Alta</v>
      </c>
      <c r="BJ566" s="1" t="n">
        <f aca="false">IF($BI566="Alta",1,0)</f>
        <v>1</v>
      </c>
      <c r="BK566" s="1" t="n">
        <f aca="false">IF($BI566="Média",1,0)</f>
        <v>0</v>
      </c>
      <c r="BL566" s="1" t="n">
        <f aca="false">IF($BI566="Baixa",1,0)</f>
        <v>0</v>
      </c>
      <c r="BM566" s="1" t="n">
        <f aca="false">IF($BI566="Silencioso",1,0)</f>
        <v>0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3</v>
      </c>
      <c r="BQ566" s="23" t="n">
        <f aca="false">BP566/BG566*100000</f>
        <v>171.135196805476</v>
      </c>
      <c r="BR566" s="24" t="str">
        <f aca="false">IF($Q$4=0,"",BP566/$Q$4)</f>
        <v/>
      </c>
      <c r="BS566" s="1" t="n">
        <f aca="false">SUM(R566:AC566)</f>
        <v>3</v>
      </c>
      <c r="BT566" s="25" t="n">
        <f aca="false">BS566/BG566*100000</f>
        <v>171.135196805476</v>
      </c>
      <c r="BU566" s="24" t="str">
        <f aca="false">IF($AD$4=0,"",BS566/$AD$4)</f>
        <v/>
      </c>
      <c r="BV566" s="1" t="n">
        <f aca="false">SUM(AD566:AQ566)</f>
        <v>0</v>
      </c>
      <c r="BW566" s="25" t="n">
        <f aca="false">BV566/BG566*100000</f>
        <v>0</v>
      </c>
      <c r="BX566" s="24" t="str">
        <f aca="false">IF($AQ$4=0,"",BV566/$AQ$4)</f>
        <v/>
      </c>
      <c r="BY566" s="1" t="n">
        <f aca="false">SUM(AR566:BE566)</f>
        <v>0</v>
      </c>
      <c r="BZ566" s="25" t="n">
        <f aca="false">BY566/BG566*100000</f>
        <v>0</v>
      </c>
      <c r="CA566" s="24" t="str">
        <f aca="false">IF($BD$4=0,"",BY566/$BD$4)</f>
        <v/>
      </c>
    </row>
    <row r="567" customFormat="false" ht="15" hidden="false" customHeight="false" outlineLevel="0" collapsed="false">
      <c r="A567" s="0" t="n">
        <v>314790</v>
      </c>
      <c r="B567" s="0" t="s">
        <v>591</v>
      </c>
      <c r="C567" s="26"/>
      <c r="D567" s="18"/>
      <c r="E567" s="0" t="n">
        <v>14</v>
      </c>
      <c r="F567" s="0" t="n">
        <v>13</v>
      </c>
      <c r="G567" s="0" t="n">
        <v>5</v>
      </c>
      <c r="H567" s="0" t="n">
        <v>8</v>
      </c>
      <c r="I567" s="0" t="n">
        <v>26</v>
      </c>
      <c r="J567" s="0" t="n">
        <v>18</v>
      </c>
      <c r="K567" s="0" t="n">
        <v>26</v>
      </c>
      <c r="L567" s="0" t="n">
        <v>46</v>
      </c>
      <c r="M567" s="0" t="n">
        <v>46</v>
      </c>
      <c r="N567" s="0" t="n">
        <v>71</v>
      </c>
      <c r="O567" s="0" t="n">
        <v>77</v>
      </c>
      <c r="P567" s="0" t="n">
        <v>68</v>
      </c>
      <c r="Q567" s="0" t="n">
        <v>110</v>
      </c>
      <c r="R567" s="0" t="n">
        <v>121</v>
      </c>
      <c r="S567" s="0" t="n">
        <v>106</v>
      </c>
      <c r="T567" s="0" t="n">
        <v>103</v>
      </c>
      <c r="U567" s="0" t="n">
        <v>92</v>
      </c>
      <c r="V567" s="0" t="n">
        <v>57</v>
      </c>
      <c r="W567" s="0" t="n">
        <v>40</v>
      </c>
      <c r="X567" s="0" t="n">
        <v>48</v>
      </c>
      <c r="Y567" s="0" t="n">
        <v>44</v>
      </c>
      <c r="Z567" s="0" t="n">
        <v>21</v>
      </c>
      <c r="AA567" s="0" t="n">
        <v>16</v>
      </c>
      <c r="AB567" s="0" t="n">
        <v>11</v>
      </c>
      <c r="AC567" s="0" t="n">
        <v>3</v>
      </c>
      <c r="AD567" s="0" t="n">
        <v>1</v>
      </c>
      <c r="AE567" s="0" t="n">
        <v>3</v>
      </c>
      <c r="AF567" s="0" t="n">
        <v>5</v>
      </c>
      <c r="AG567" s="0" t="n">
        <v>0</v>
      </c>
      <c r="AH567" s="0" t="n">
        <v>1</v>
      </c>
      <c r="AI567" s="0" t="n">
        <v>0</v>
      </c>
      <c r="AJ567" s="0" t="n">
        <v>1</v>
      </c>
      <c r="AK567" s="0" t="n">
        <v>2</v>
      </c>
      <c r="AL567" s="0" t="n">
        <v>1</v>
      </c>
      <c r="AM567" s="0" t="n">
        <v>0</v>
      </c>
      <c r="AN567" s="0" t="n">
        <v>1</v>
      </c>
      <c r="AO567" s="0" t="n">
        <v>2</v>
      </c>
      <c r="AP567" s="0" t="n">
        <v>1</v>
      </c>
      <c r="AQ567" s="0" t="n">
        <v>3</v>
      </c>
      <c r="AR567" s="0" t="n">
        <v>0</v>
      </c>
      <c r="AS567" s="0" t="n">
        <v>2</v>
      </c>
      <c r="AT567" s="0" t="n">
        <v>7</v>
      </c>
      <c r="AU567" s="0" t="n">
        <v>2</v>
      </c>
      <c r="AV567" s="0" t="n">
        <v>3</v>
      </c>
      <c r="AW567" s="0" t="n">
        <v>3</v>
      </c>
      <c r="AX567" s="0" t="n">
        <v>2</v>
      </c>
      <c r="AY567" s="0" t="n">
        <v>3</v>
      </c>
      <c r="AZ567" s="0" t="n">
        <v>0</v>
      </c>
      <c r="BA567" s="0" t="n">
        <v>0</v>
      </c>
      <c r="BB567" s="0"/>
      <c r="BC567" s="0"/>
      <c r="BD567" s="0"/>
      <c r="BE567" s="19"/>
      <c r="BF567" s="20" t="n">
        <f aca="false">SUM(E567:BE567)</f>
        <v>1233</v>
      </c>
      <c r="BG567" s="21" t="n">
        <v>113122</v>
      </c>
      <c r="BH567" s="1" t="n">
        <f aca="false">BF567/BG567*100000</f>
        <v>1089.97365675996</v>
      </c>
      <c r="BI567" s="22" t="str">
        <f aca="false">IF(BH567=0,"Silencioso",IF(BH567&lt;100,"Baixa",IF(BH567&gt;300,"Alta","Média")))</f>
        <v>Alta</v>
      </c>
      <c r="BJ567" s="1" t="n">
        <f aca="false">IF($BI567="Alta",1,0)</f>
        <v>1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528</v>
      </c>
      <c r="BQ567" s="23" t="n">
        <f aca="false">BP567/BG567*100000</f>
        <v>466.752709464118</v>
      </c>
      <c r="BR567" s="24" t="str">
        <f aca="false">IF($Q$4=0,"",BP567/$Q$4)</f>
        <v/>
      </c>
      <c r="BS567" s="1" t="n">
        <f aca="false">SUM(R567:AC567)</f>
        <v>662</v>
      </c>
      <c r="BT567" s="25" t="n">
        <f aca="false">BS567/BG567*100000</f>
        <v>585.208889517512</v>
      </c>
      <c r="BU567" s="24" t="str">
        <f aca="false">IF($AD$4=0,"",BS567/$AD$4)</f>
        <v/>
      </c>
      <c r="BV567" s="1" t="n">
        <f aca="false">SUM(AD567:AQ567)</f>
        <v>21</v>
      </c>
      <c r="BW567" s="25" t="n">
        <f aca="false">BV567/BG567*100000</f>
        <v>18.5640282173229</v>
      </c>
      <c r="BX567" s="24" t="str">
        <f aca="false">IF($AQ$4=0,"",BV567/$AQ$4)</f>
        <v/>
      </c>
      <c r="BY567" s="1" t="n">
        <f aca="false">SUM(AR567:BE567)</f>
        <v>22</v>
      </c>
      <c r="BZ567" s="25" t="n">
        <f aca="false">BY567/BG567*100000</f>
        <v>19.4480295610049</v>
      </c>
      <c r="CA567" s="24" t="str">
        <f aca="false">IF($BD$4=0,"",BY567/$BD$4)</f>
        <v/>
      </c>
    </row>
    <row r="568" customFormat="false" ht="15" hidden="false" customHeight="false" outlineLevel="0" collapsed="false">
      <c r="A568" s="0" t="n">
        <v>314795</v>
      </c>
      <c r="B568" s="0" t="s">
        <v>592</v>
      </c>
      <c r="C568" s="26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 t="n">
        <v>9</v>
      </c>
      <c r="M568" s="0" t="n">
        <v>16</v>
      </c>
      <c r="N568" s="0" t="n">
        <v>20</v>
      </c>
      <c r="O568" s="0" t="n">
        <v>12</v>
      </c>
      <c r="P568" s="0" t="n">
        <v>12</v>
      </c>
      <c r="Q568" s="0" t="n">
        <v>18</v>
      </c>
      <c r="R568" s="0" t="n">
        <v>23</v>
      </c>
      <c r="S568" s="0" t="n">
        <v>17</v>
      </c>
      <c r="T568" s="0" t="n">
        <v>14</v>
      </c>
      <c r="U568" s="0" t="n">
        <v>0</v>
      </c>
      <c r="V568" s="0" t="n">
        <v>0</v>
      </c>
      <c r="W568" s="0" t="n">
        <v>1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1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0</v>
      </c>
      <c r="AN568" s="0" t="n">
        <v>0</v>
      </c>
      <c r="AO568" s="0" t="n">
        <v>0</v>
      </c>
      <c r="AP568" s="0" t="n">
        <v>0</v>
      </c>
      <c r="AQ568" s="0" t="n">
        <v>0</v>
      </c>
      <c r="AR568" s="0" t="n">
        <v>0</v>
      </c>
      <c r="AS568" s="0" t="n">
        <v>0</v>
      </c>
      <c r="AT568" s="0" t="n">
        <v>0</v>
      </c>
      <c r="AU568" s="0" t="n">
        <v>0</v>
      </c>
      <c r="AV568" s="0" t="n">
        <v>0</v>
      </c>
      <c r="AW568" s="0" t="n">
        <v>0</v>
      </c>
      <c r="AX568" s="0" t="n">
        <v>0</v>
      </c>
      <c r="AY568" s="0" t="n">
        <v>0</v>
      </c>
      <c r="AZ568" s="0" t="n">
        <v>0</v>
      </c>
      <c r="BA568" s="0" t="n">
        <v>0</v>
      </c>
      <c r="BB568" s="0"/>
      <c r="BC568" s="0"/>
      <c r="BD568" s="0"/>
      <c r="BE568" s="19"/>
      <c r="BF568" s="20" t="n">
        <f aca="false">SUM(E568:BE568)</f>
        <v>153</v>
      </c>
      <c r="BG568" s="21" t="n">
        <v>5914</v>
      </c>
      <c r="BH568" s="1" t="n">
        <f aca="false">BF568/BG568*100000</f>
        <v>2587.08150152181</v>
      </c>
      <c r="BI568" s="22" t="str">
        <f aca="false">IF(BH568=0,"Silencioso",IF(BH568&lt;100,"Baixa",IF(BH568&gt;300,"Alta","Média")))</f>
        <v>Alta</v>
      </c>
      <c r="BJ568" s="1" t="n">
        <f aca="false">IF($BI568="Alta",1,0)</f>
        <v>1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0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97</v>
      </c>
      <c r="BQ568" s="23" t="n">
        <f aca="false">BP568/BG568*100000</f>
        <v>1640.17585390599</v>
      </c>
      <c r="BR568" s="24" t="str">
        <f aca="false">IF($Q$4=0,"",BP568/$Q$4)</f>
        <v/>
      </c>
      <c r="BS568" s="1" t="n">
        <f aca="false">SUM(R568:AC568)</f>
        <v>55</v>
      </c>
      <c r="BT568" s="25" t="n">
        <f aca="false">BS568/BG568*100000</f>
        <v>929.996618194116</v>
      </c>
      <c r="BU568" s="24" t="str">
        <f aca="false">IF($AD$4=0,"",BS568/$AD$4)</f>
        <v/>
      </c>
      <c r="BV568" s="1" t="n">
        <f aca="false">SUM(AD568:AQ568)</f>
        <v>1</v>
      </c>
      <c r="BW568" s="25" t="n">
        <f aca="false">BV568/BG568*100000</f>
        <v>16.9090294217112</v>
      </c>
      <c r="BX568" s="24" t="str">
        <f aca="false">IF($AQ$4=0,"",BV568/$AQ$4)</f>
        <v/>
      </c>
      <c r="BY568" s="1" t="n">
        <f aca="false">SUM(AR568:BE568)</f>
        <v>0</v>
      </c>
      <c r="BZ568" s="25" t="n">
        <f aca="false">BY568/BG568*100000</f>
        <v>0</v>
      </c>
      <c r="CA568" s="24" t="str">
        <f aca="false">IF($BD$4=0,"",BY568/$BD$4)</f>
        <v/>
      </c>
    </row>
    <row r="569" customFormat="false" ht="15" hidden="false" customHeight="false" outlineLevel="0" collapsed="false">
      <c r="A569" s="0" t="n">
        <v>314800</v>
      </c>
      <c r="B569" s="0" t="s">
        <v>593</v>
      </c>
      <c r="C569" s="26"/>
      <c r="D569" s="18"/>
      <c r="E569" s="0" t="n">
        <v>2</v>
      </c>
      <c r="F569" s="0" t="n">
        <v>3</v>
      </c>
      <c r="G569" s="0" t="n">
        <v>5</v>
      </c>
      <c r="H569" s="0" t="n">
        <v>6</v>
      </c>
      <c r="I569" s="0" t="n">
        <v>20</v>
      </c>
      <c r="J569" s="0" t="n">
        <v>33</v>
      </c>
      <c r="K569" s="0" t="n">
        <v>36</v>
      </c>
      <c r="L569" s="0" t="n">
        <v>52</v>
      </c>
      <c r="M569" s="0" t="n">
        <v>64</v>
      </c>
      <c r="N569" s="0" t="n">
        <v>55</v>
      </c>
      <c r="O569" s="0" t="n">
        <v>72</v>
      </c>
      <c r="P569" s="0" t="n">
        <v>130</v>
      </c>
      <c r="Q569" s="0" t="n">
        <v>130</v>
      </c>
      <c r="R569" s="0" t="n">
        <v>167</v>
      </c>
      <c r="S569" s="0" t="n">
        <v>232</v>
      </c>
      <c r="T569" s="0" t="n">
        <v>153</v>
      </c>
      <c r="U569" s="0" t="n">
        <v>126</v>
      </c>
      <c r="V569" s="0" t="n">
        <v>117</v>
      </c>
      <c r="W569" s="0" t="n">
        <v>33</v>
      </c>
      <c r="X569" s="0" t="n">
        <v>43</v>
      </c>
      <c r="Y569" s="0" t="n">
        <v>42</v>
      </c>
      <c r="Z569" s="0" t="n">
        <v>36</v>
      </c>
      <c r="AA569" s="0" t="n">
        <v>9</v>
      </c>
      <c r="AB569" s="0" t="n">
        <v>7</v>
      </c>
      <c r="AC569" s="0" t="n">
        <v>4</v>
      </c>
      <c r="AD569" s="0" t="n">
        <v>6</v>
      </c>
      <c r="AE569" s="0" t="n">
        <v>2</v>
      </c>
      <c r="AF569" s="0" t="n">
        <v>0</v>
      </c>
      <c r="AG569" s="0" t="n">
        <v>0</v>
      </c>
      <c r="AH569" s="0" t="n">
        <v>0</v>
      </c>
      <c r="AI569" s="0" t="n">
        <v>1</v>
      </c>
      <c r="AJ569" s="0" t="n">
        <v>2</v>
      </c>
      <c r="AK569" s="0" t="n">
        <v>0</v>
      </c>
      <c r="AL569" s="0" t="n">
        <v>0</v>
      </c>
      <c r="AM569" s="0" t="n">
        <v>0</v>
      </c>
      <c r="AN569" s="0" t="n">
        <v>0</v>
      </c>
      <c r="AO569" s="0" t="n">
        <v>1</v>
      </c>
      <c r="AP569" s="0" t="n">
        <v>1</v>
      </c>
      <c r="AQ569" s="0" t="n">
        <v>0</v>
      </c>
      <c r="AR569" s="0" t="n">
        <v>0</v>
      </c>
      <c r="AS569" s="0" t="n">
        <v>0</v>
      </c>
      <c r="AT569" s="0" t="n">
        <v>4</v>
      </c>
      <c r="AU569" s="0" t="n">
        <v>2</v>
      </c>
      <c r="AV569" s="0" t="n">
        <v>6</v>
      </c>
      <c r="AW569" s="0" t="n">
        <v>3</v>
      </c>
      <c r="AX569" s="0" t="n">
        <v>18</v>
      </c>
      <c r="AY569" s="0" t="n">
        <v>13</v>
      </c>
      <c r="AZ569" s="0" t="n">
        <v>6</v>
      </c>
      <c r="BA569" s="0" t="n">
        <v>7</v>
      </c>
      <c r="BB569" s="0"/>
      <c r="BC569" s="0"/>
      <c r="BD569" s="0"/>
      <c r="BE569" s="19"/>
      <c r="BF569" s="20" t="n">
        <f aca="false">SUM(E569:BE569)</f>
        <v>1649</v>
      </c>
      <c r="BG569" s="21" t="n">
        <v>148762</v>
      </c>
      <c r="BH569" s="1" t="n">
        <f aca="false">BF569/BG569*100000</f>
        <v>1108.48200481306</v>
      </c>
      <c r="BI569" s="22" t="str">
        <f aca="false">IF(BH569=0,"Silencioso",IF(BH569&lt;100,"Baixa",IF(BH569&gt;300,"Alta","Média")))</f>
        <v>Alta</v>
      </c>
      <c r="BJ569" s="1" t="n">
        <f aca="false">IF($BI569="Alta",1,0)</f>
        <v>1</v>
      </c>
      <c r="BK569" s="1" t="n">
        <f aca="false">IF($BI569="Média",1,0)</f>
        <v>0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608</v>
      </c>
      <c r="BQ569" s="23" t="n">
        <f aca="false">BP569/BG569*100000</f>
        <v>408.706524515669</v>
      </c>
      <c r="BR569" s="24" t="str">
        <f aca="false">IF($Q$4=0,"",BP569/$Q$4)</f>
        <v/>
      </c>
      <c r="BS569" s="1" t="n">
        <f aca="false">SUM(R569:AC569)</f>
        <v>969</v>
      </c>
      <c r="BT569" s="25" t="n">
        <f aca="false">BS569/BG569*100000</f>
        <v>651.376023446848</v>
      </c>
      <c r="BU569" s="24" t="str">
        <f aca="false">IF($AD$4=0,"",BS569/$AD$4)</f>
        <v/>
      </c>
      <c r="BV569" s="1" t="n">
        <f aca="false">SUM(AD569:AQ569)</f>
        <v>13</v>
      </c>
      <c r="BW569" s="25" t="n">
        <f aca="false">BV569/BG569*100000</f>
        <v>8.73879082023635</v>
      </c>
      <c r="BX569" s="24" t="str">
        <f aca="false">IF($AQ$4=0,"",BV569/$AQ$4)</f>
        <v/>
      </c>
      <c r="BY569" s="1" t="n">
        <f aca="false">SUM(AR569:BE569)</f>
        <v>59</v>
      </c>
      <c r="BZ569" s="25" t="n">
        <f aca="false">BY569/BG569*100000</f>
        <v>39.6606660303034</v>
      </c>
      <c r="CA569" s="24" t="str">
        <f aca="false">IF($BD$4=0,"",BY569/$BD$4)</f>
        <v/>
      </c>
    </row>
    <row r="570" customFormat="false" ht="15" hidden="false" customHeight="false" outlineLevel="0" collapsed="false">
      <c r="A570" s="0" t="n">
        <v>314810</v>
      </c>
      <c r="B570" s="0" t="s">
        <v>594</v>
      </c>
      <c r="C570" s="26"/>
      <c r="D570" s="18"/>
      <c r="E570" s="0" t="n">
        <v>22</v>
      </c>
      <c r="F570" s="0" t="n">
        <v>29</v>
      </c>
      <c r="G570" s="0" t="n">
        <v>33</v>
      </c>
      <c r="H570" s="0" t="n">
        <v>54</v>
      </c>
      <c r="I570" s="0" t="n">
        <v>57</v>
      </c>
      <c r="J570" s="0" t="n">
        <v>55</v>
      </c>
      <c r="K570" s="0" t="n">
        <v>110</v>
      </c>
      <c r="L570" s="0" t="n">
        <v>109</v>
      </c>
      <c r="M570" s="0" t="n">
        <v>131</v>
      </c>
      <c r="N570" s="0" t="n">
        <v>127</v>
      </c>
      <c r="O570" s="0" t="n">
        <v>134</v>
      </c>
      <c r="P570" s="0" t="n">
        <v>161</v>
      </c>
      <c r="Q570" s="0" t="n">
        <v>194</v>
      </c>
      <c r="R570" s="0" t="n">
        <v>164</v>
      </c>
      <c r="S570" s="0" t="n">
        <v>177</v>
      </c>
      <c r="T570" s="0" t="n">
        <v>141</v>
      </c>
      <c r="U570" s="0" t="n">
        <v>101</v>
      </c>
      <c r="V570" s="0" t="n">
        <v>63</v>
      </c>
      <c r="W570" s="0" t="n">
        <v>62</v>
      </c>
      <c r="X570" s="0" t="n">
        <v>48</v>
      </c>
      <c r="Y570" s="0" t="n">
        <v>7</v>
      </c>
      <c r="Z570" s="0" t="n">
        <v>23</v>
      </c>
      <c r="AA570" s="0" t="n">
        <v>8</v>
      </c>
      <c r="AB570" s="0" t="n">
        <v>1</v>
      </c>
      <c r="AC570" s="0" t="n">
        <v>7</v>
      </c>
      <c r="AD570" s="0" t="n">
        <v>0</v>
      </c>
      <c r="AE570" s="0" t="n">
        <v>0</v>
      </c>
      <c r="AF570" s="0" t="n">
        <v>1</v>
      </c>
      <c r="AG570" s="0" t="n">
        <v>0</v>
      </c>
      <c r="AH570" s="0" t="n">
        <v>1</v>
      </c>
      <c r="AI570" s="0" t="n">
        <v>0</v>
      </c>
      <c r="AJ570" s="0" t="n">
        <v>0</v>
      </c>
      <c r="AK570" s="0" t="n">
        <v>0</v>
      </c>
      <c r="AL570" s="0" t="n">
        <v>0</v>
      </c>
      <c r="AM570" s="0" t="n">
        <v>0</v>
      </c>
      <c r="AN570" s="0" t="n">
        <v>0</v>
      </c>
      <c r="AO570" s="0" t="n">
        <v>2</v>
      </c>
      <c r="AP570" s="0" t="n">
        <v>3</v>
      </c>
      <c r="AQ570" s="0" t="n">
        <v>0</v>
      </c>
      <c r="AR570" s="0" t="n">
        <v>0</v>
      </c>
      <c r="AS570" s="0" t="n">
        <v>1</v>
      </c>
      <c r="AT570" s="0" t="n">
        <v>0</v>
      </c>
      <c r="AU570" s="0" t="n">
        <v>1</v>
      </c>
      <c r="AV570" s="0" t="n">
        <v>1</v>
      </c>
      <c r="AW570" s="0" t="n">
        <v>2</v>
      </c>
      <c r="AX570" s="0" t="n">
        <v>0</v>
      </c>
      <c r="AY570" s="0" t="n">
        <v>3</v>
      </c>
      <c r="AZ570" s="0" t="n">
        <v>0</v>
      </c>
      <c r="BA570" s="0" t="n">
        <v>0</v>
      </c>
      <c r="BB570" s="0"/>
      <c r="BC570" s="0"/>
      <c r="BD570" s="0"/>
      <c r="BE570" s="19"/>
      <c r="BF570" s="20" t="n">
        <f aca="false">SUM(E570:BE570)</f>
        <v>2033</v>
      </c>
      <c r="BG570" s="21" t="n">
        <v>88648</v>
      </c>
      <c r="BH570" s="1" t="n">
        <f aca="false">BF570/BG570*100000</f>
        <v>2293.33995126794</v>
      </c>
      <c r="BI570" s="22" t="str">
        <f aca="false">IF(BH570=0,"Silencioso",IF(BH570&lt;100,"Baixa",IF(BH570&gt;300,"Alta","Média")))</f>
        <v>Alta</v>
      </c>
      <c r="BJ570" s="1" t="n">
        <f aca="false">IF($BI570="Alta",1,0)</f>
        <v>1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216</v>
      </c>
      <c r="BQ570" s="23" t="n">
        <f aca="false">BP570/BG570*100000</f>
        <v>1371.71735402942</v>
      </c>
      <c r="BR570" s="24" t="str">
        <f aca="false">IF($Q$4=0,"",BP570/$Q$4)</f>
        <v/>
      </c>
      <c r="BS570" s="1" t="n">
        <f aca="false">SUM(R570:AC570)</f>
        <v>802</v>
      </c>
      <c r="BT570" s="25" t="n">
        <f aca="false">BS570/BG570*100000</f>
        <v>904.701741720061</v>
      </c>
      <c r="BU570" s="24" t="str">
        <f aca="false">IF($AD$4=0,"",BS570/$AD$4)</f>
        <v/>
      </c>
      <c r="BV570" s="1" t="n">
        <f aca="false">SUM(AD570:AQ570)</f>
        <v>7</v>
      </c>
      <c r="BW570" s="25" t="n">
        <f aca="false">BV570/BG570*100000</f>
        <v>7.89639924194567</v>
      </c>
      <c r="BX570" s="24" t="str">
        <f aca="false">IF($AQ$4=0,"",BV570/$AQ$4)</f>
        <v/>
      </c>
      <c r="BY570" s="1" t="n">
        <f aca="false">SUM(AR570:BE570)</f>
        <v>8</v>
      </c>
      <c r="BZ570" s="25" t="n">
        <f aca="false">BY570/BG570*100000</f>
        <v>9.02445627650934</v>
      </c>
      <c r="CA570" s="24" t="str">
        <f aca="false">IF($BD$4=0,"",BY570/$BD$4)</f>
        <v/>
      </c>
    </row>
    <row r="571" customFormat="false" ht="15" hidden="false" customHeight="false" outlineLevel="0" collapsed="false">
      <c r="A571" s="0" t="n">
        <v>314820</v>
      </c>
      <c r="B571" s="0" t="s">
        <v>595</v>
      </c>
      <c r="C571" s="26"/>
      <c r="D571" s="18"/>
      <c r="E571" s="0" t="n">
        <v>14</v>
      </c>
      <c r="F571" s="0" t="n">
        <v>18</v>
      </c>
      <c r="G571" s="0" t="n">
        <v>19</v>
      </c>
      <c r="H571" s="0" t="n">
        <v>14</v>
      </c>
      <c r="I571" s="0" t="n">
        <v>21</v>
      </c>
      <c r="J571" s="0" t="n">
        <v>22</v>
      </c>
      <c r="K571" s="0" t="n">
        <v>13</v>
      </c>
      <c r="L571" s="0" t="n">
        <v>15</v>
      </c>
      <c r="M571" s="0" t="n">
        <v>13</v>
      </c>
      <c r="N571" s="0" t="n">
        <v>5</v>
      </c>
      <c r="O571" s="0" t="n">
        <v>6</v>
      </c>
      <c r="P571" s="0" t="n">
        <v>1</v>
      </c>
      <c r="Q571" s="0" t="n">
        <v>4</v>
      </c>
      <c r="R571" s="0" t="n">
        <v>2</v>
      </c>
      <c r="S571" s="0" t="n">
        <v>1</v>
      </c>
      <c r="T571" s="0" t="n">
        <v>2</v>
      </c>
      <c r="U571" s="0" t="n">
        <v>3</v>
      </c>
      <c r="V571" s="0" t="n">
        <v>1</v>
      </c>
      <c r="W571" s="0" t="n">
        <v>0</v>
      </c>
      <c r="X571" s="0" t="n">
        <v>1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 t="n">
        <v>0</v>
      </c>
      <c r="AU571" s="0" t="n">
        <v>0</v>
      </c>
      <c r="AV571" s="0" t="n">
        <v>0</v>
      </c>
      <c r="AW571" s="0" t="n">
        <v>0</v>
      </c>
      <c r="AX571" s="0" t="n">
        <v>0</v>
      </c>
      <c r="AY571" s="0" t="n">
        <v>0</v>
      </c>
      <c r="AZ571" s="0" t="n">
        <v>0</v>
      </c>
      <c r="BA571" s="0" t="n">
        <v>0</v>
      </c>
      <c r="BB571" s="0"/>
      <c r="BC571" s="0"/>
      <c r="BD571" s="0"/>
      <c r="BE571" s="19"/>
      <c r="BF571" s="20" t="n">
        <f aca="false">SUM(E571:BE571)</f>
        <v>175</v>
      </c>
      <c r="BG571" s="21" t="n">
        <v>5617</v>
      </c>
      <c r="BH571" s="1" t="n">
        <f aca="false">BF571/BG571*100000</f>
        <v>3115.54210432615</v>
      </c>
      <c r="BI571" s="22" t="str">
        <f aca="false">IF(BH571=0,"Silencioso",IF(BH571&lt;100,"Baixa",IF(BH571&gt;300,"Alta","Média")))</f>
        <v>Alta</v>
      </c>
      <c r="BJ571" s="1" t="n">
        <f aca="false">IF($BI571="Alta",1,0)</f>
        <v>1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65</v>
      </c>
      <c r="BQ571" s="23" t="n">
        <f aca="false">BP571/BG571*100000</f>
        <v>2937.51112693609</v>
      </c>
      <c r="BR571" s="24" t="str">
        <f aca="false">IF($Q$4=0,"",BP571/$Q$4)</f>
        <v/>
      </c>
      <c r="BS571" s="1" t="n">
        <f aca="false">SUM(R571:AC571)</f>
        <v>10</v>
      </c>
      <c r="BT571" s="25" t="n">
        <f aca="false">BS571/BG571*100000</f>
        <v>178.030977390066</v>
      </c>
      <c r="BU571" s="24" t="str">
        <f aca="false">IF($AD$4=0,"",BS571/$AD$4)</f>
        <v/>
      </c>
      <c r="BV571" s="1" t="n">
        <f aca="false">SUM(AD571:AQ571)</f>
        <v>0</v>
      </c>
      <c r="BW571" s="25" t="n">
        <f aca="false">BV571/BG571*100000</f>
        <v>0</v>
      </c>
      <c r="BX571" s="24" t="str">
        <f aca="false">IF($AQ$4=0,"",BV571/$AQ$4)</f>
        <v/>
      </c>
      <c r="BY571" s="1" t="n">
        <f aca="false">SUM(AR571:BE571)</f>
        <v>0</v>
      </c>
      <c r="BZ571" s="25" t="n">
        <f aca="false">BY571/BG571*100000</f>
        <v>0</v>
      </c>
      <c r="CA571" s="24" t="str">
        <f aca="false">IF($BD$4=0,"",BY571/$BD$4)</f>
        <v/>
      </c>
    </row>
    <row r="572" customFormat="false" ht="15" hidden="false" customHeight="false" outlineLevel="0" collapsed="false">
      <c r="A572" s="0" t="n">
        <v>314830</v>
      </c>
      <c r="B572" s="0" t="s">
        <v>596</v>
      </c>
      <c r="C572" s="26"/>
      <c r="D572" s="18"/>
      <c r="E572" s="0" t="n">
        <v>1</v>
      </c>
      <c r="F572" s="0" t="n">
        <v>5</v>
      </c>
      <c r="G572" s="0" t="n">
        <v>5</v>
      </c>
      <c r="H572" s="0" t="n">
        <v>4</v>
      </c>
      <c r="I572" s="0" t="n">
        <v>10</v>
      </c>
      <c r="J572" s="0" t="n">
        <v>9</v>
      </c>
      <c r="K572" s="0" t="n">
        <v>5</v>
      </c>
      <c r="L572" s="0" t="n">
        <v>30</v>
      </c>
      <c r="M572" s="0" t="n">
        <v>18</v>
      </c>
      <c r="N572" s="0" t="n">
        <v>12</v>
      </c>
      <c r="O572" s="0" t="n">
        <v>19</v>
      </c>
      <c r="P572" s="0" t="n">
        <v>27</v>
      </c>
      <c r="Q572" s="0" t="n">
        <v>10</v>
      </c>
      <c r="R572" s="0" t="n">
        <v>8</v>
      </c>
      <c r="S572" s="0" t="n">
        <v>10</v>
      </c>
      <c r="T572" s="0" t="n">
        <v>4</v>
      </c>
      <c r="U572" s="0" t="n">
        <v>0</v>
      </c>
      <c r="V572" s="0" t="n">
        <v>2</v>
      </c>
      <c r="W572" s="0" t="n">
        <v>4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0</v>
      </c>
      <c r="AN572" s="0" t="n">
        <v>0</v>
      </c>
      <c r="AO572" s="0" t="n">
        <v>0</v>
      </c>
      <c r="AP572" s="0" t="n">
        <v>0</v>
      </c>
      <c r="AQ572" s="0" t="n">
        <v>0</v>
      </c>
      <c r="AR572" s="0" t="n">
        <v>0</v>
      </c>
      <c r="AS572" s="0" t="n">
        <v>0</v>
      </c>
      <c r="AT572" s="0" t="n">
        <v>0</v>
      </c>
      <c r="AU572" s="0" t="n">
        <v>0</v>
      </c>
      <c r="AV572" s="0" t="n">
        <v>0</v>
      </c>
      <c r="AW572" s="0" t="n">
        <v>0</v>
      </c>
      <c r="AX572" s="0" t="n">
        <v>0</v>
      </c>
      <c r="AY572" s="0" t="n">
        <v>0</v>
      </c>
      <c r="AZ572" s="0" t="n">
        <v>0</v>
      </c>
      <c r="BA572" s="0" t="n">
        <v>0</v>
      </c>
      <c r="BB572" s="0"/>
      <c r="BC572" s="0"/>
      <c r="BD572" s="0"/>
      <c r="BE572" s="19"/>
      <c r="BF572" s="20" t="n">
        <f aca="false">SUM(E572:BE572)</f>
        <v>183</v>
      </c>
      <c r="BG572" s="21" t="n">
        <v>9654</v>
      </c>
      <c r="BH572" s="1" t="n">
        <f aca="false">BF572/BG572*100000</f>
        <v>1895.58732131759</v>
      </c>
      <c r="BI572" s="22" t="str">
        <f aca="false">IF(BH572=0,"Silencioso",IF(BH572&lt;100,"Baixa",IF(BH572&gt;300,"Alta","Média")))</f>
        <v>Alta</v>
      </c>
      <c r="BJ572" s="1" t="n">
        <f aca="false">IF($BI572="Alta",1,0)</f>
        <v>1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0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155</v>
      </c>
      <c r="BQ572" s="23" t="n">
        <f aca="false">BP572/BG572*100000</f>
        <v>1605.55210275533</v>
      </c>
      <c r="BR572" s="24" t="str">
        <f aca="false">IF($Q$4=0,"",BP572/$Q$4)</f>
        <v/>
      </c>
      <c r="BS572" s="1" t="n">
        <f aca="false">SUM(R572:AC572)</f>
        <v>28</v>
      </c>
      <c r="BT572" s="25" t="n">
        <f aca="false">BS572/BG572*100000</f>
        <v>290.035218562254</v>
      </c>
      <c r="BU572" s="24" t="str">
        <f aca="false">IF($AD$4=0,"",BS572/$AD$4)</f>
        <v/>
      </c>
      <c r="BV572" s="1" t="n">
        <f aca="false">SUM(AD572:AQ572)</f>
        <v>0</v>
      </c>
      <c r="BW572" s="25" t="n">
        <f aca="false">BV572/BG572*100000</f>
        <v>0</v>
      </c>
      <c r="BX572" s="24" t="str">
        <f aca="false">IF($AQ$4=0,"",BV572/$AQ$4)</f>
        <v/>
      </c>
      <c r="BY572" s="1" t="n">
        <f aca="false">SUM(AR572:BE572)</f>
        <v>0</v>
      </c>
      <c r="BZ572" s="25" t="n">
        <f aca="false">BY572/BG572*100000</f>
        <v>0</v>
      </c>
      <c r="CA572" s="24" t="str">
        <f aca="false">IF($BD$4=0,"",BY572/$BD$4)</f>
        <v/>
      </c>
    </row>
    <row r="573" customFormat="false" ht="15" hidden="false" customHeight="false" outlineLevel="0" collapsed="false">
      <c r="A573" s="0" t="n">
        <v>314840</v>
      </c>
      <c r="B573" s="0" t="s">
        <v>597</v>
      </c>
      <c r="C573" s="26"/>
      <c r="D573" s="18"/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4</v>
      </c>
      <c r="L573" s="0" t="n">
        <v>5</v>
      </c>
      <c r="M573" s="0" t="n">
        <v>3</v>
      </c>
      <c r="N573" s="0" t="n">
        <v>2</v>
      </c>
      <c r="O573" s="0" t="n">
        <v>4</v>
      </c>
      <c r="P573" s="0" t="n">
        <v>1</v>
      </c>
      <c r="Q573" s="0" t="n">
        <v>3</v>
      </c>
      <c r="R573" s="0" t="n">
        <v>3</v>
      </c>
      <c r="S573" s="0" t="n">
        <v>5</v>
      </c>
      <c r="T573" s="0" t="n">
        <v>2</v>
      </c>
      <c r="U573" s="0" t="n">
        <v>3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  <c r="AV573" s="0" t="n">
        <v>0</v>
      </c>
      <c r="AW573" s="0" t="n">
        <v>0</v>
      </c>
      <c r="AX573" s="0" t="n">
        <v>0</v>
      </c>
      <c r="AY573" s="0" t="n">
        <v>0</v>
      </c>
      <c r="AZ573" s="0" t="n">
        <v>0</v>
      </c>
      <c r="BA573" s="0" t="n">
        <v>0</v>
      </c>
      <c r="BB573" s="0"/>
      <c r="BC573" s="0"/>
      <c r="BD573" s="0"/>
      <c r="BE573" s="19"/>
      <c r="BF573" s="20" t="n">
        <f aca="false">SUM(E573:BE573)</f>
        <v>38</v>
      </c>
      <c r="BG573" s="21" t="n">
        <v>5000</v>
      </c>
      <c r="BH573" s="1" t="n">
        <f aca="false">BF573/BG573*100000</f>
        <v>760</v>
      </c>
      <c r="BI573" s="22" t="str">
        <f aca="false">IF(BH573=0,"Silencioso",IF(BH573&lt;100,"Baixa",IF(BH573&gt;300,"Alta","Média")))</f>
        <v>Alta</v>
      </c>
      <c r="BJ573" s="1" t="n">
        <f aca="false">IF($BI573="Alta",1,0)</f>
        <v>1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0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25</v>
      </c>
      <c r="BQ573" s="23" t="n">
        <f aca="false">BP573/BG573*100000</f>
        <v>500</v>
      </c>
      <c r="BR573" s="24" t="str">
        <f aca="false">IF($Q$4=0,"",BP573/$Q$4)</f>
        <v/>
      </c>
      <c r="BS573" s="1" t="n">
        <f aca="false">SUM(R573:AC573)</f>
        <v>13</v>
      </c>
      <c r="BT573" s="25" t="n">
        <f aca="false">BS573/BG573*100000</f>
        <v>260</v>
      </c>
      <c r="BU573" s="24" t="str">
        <f aca="false">IF($AD$4=0,"",BS573/$AD$4)</f>
        <v/>
      </c>
      <c r="BV573" s="1" t="n">
        <f aca="false">SUM(AD573:AQ573)</f>
        <v>0</v>
      </c>
      <c r="BW573" s="25" t="n">
        <f aca="false">BV573/BG573*100000</f>
        <v>0</v>
      </c>
      <c r="BX573" s="24" t="str">
        <f aca="false">IF($AQ$4=0,"",BV573/$AQ$4)</f>
        <v/>
      </c>
      <c r="BY573" s="1" t="n">
        <f aca="false">SUM(AR573:BE573)</f>
        <v>0</v>
      </c>
      <c r="BZ573" s="25" t="n">
        <f aca="false">BY573/BG573*100000</f>
        <v>0</v>
      </c>
      <c r="CA573" s="24" t="str">
        <f aca="false">IF($BD$4=0,"",BY573/$BD$4)</f>
        <v/>
      </c>
    </row>
    <row r="574" customFormat="false" ht="15" hidden="false" customHeight="false" outlineLevel="0" collapsed="false">
      <c r="A574" s="0" t="n">
        <v>314850</v>
      </c>
      <c r="B574" s="0" t="s">
        <v>598</v>
      </c>
      <c r="C574" s="26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4</v>
      </c>
      <c r="J574" s="0" t="n">
        <v>0</v>
      </c>
      <c r="K574" s="0" t="n">
        <v>6</v>
      </c>
      <c r="L574" s="0" t="n">
        <v>4</v>
      </c>
      <c r="M574" s="0" t="n">
        <v>16</v>
      </c>
      <c r="N574" s="0" t="n">
        <v>11</v>
      </c>
      <c r="O574" s="0" t="n">
        <v>10</v>
      </c>
      <c r="P574" s="0" t="n">
        <v>5</v>
      </c>
      <c r="Q574" s="0" t="n">
        <v>3</v>
      </c>
      <c r="R574" s="0" t="n">
        <v>3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 t="n">
        <v>0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 t="n">
        <v>0</v>
      </c>
      <c r="AU574" s="0" t="n">
        <v>0</v>
      </c>
      <c r="AV574" s="0" t="n">
        <v>0</v>
      </c>
      <c r="AW574" s="0" t="n">
        <v>0</v>
      </c>
      <c r="AX574" s="0" t="n">
        <v>0</v>
      </c>
      <c r="AY574" s="0" t="n">
        <v>0</v>
      </c>
      <c r="AZ574" s="0" t="n">
        <v>0</v>
      </c>
      <c r="BA574" s="0" t="n">
        <v>0</v>
      </c>
      <c r="BB574" s="0"/>
      <c r="BC574" s="0"/>
      <c r="BD574" s="0"/>
      <c r="BE574" s="19"/>
      <c r="BF574" s="20" t="n">
        <f aca="false">SUM(E574:BE574)</f>
        <v>63</v>
      </c>
      <c r="BG574" s="21" t="n">
        <v>8739</v>
      </c>
      <c r="BH574" s="1" t="n">
        <f aca="false">BF574/BG574*100000</f>
        <v>720.906282183316</v>
      </c>
      <c r="BI574" s="22" t="str">
        <f aca="false">IF(BH574=0,"Silencioso",IF(BH574&lt;100,"Baixa",IF(BH574&gt;300,"Alta","Média")))</f>
        <v>Alta</v>
      </c>
      <c r="BJ574" s="1" t="n">
        <f aca="false">IF($BI574="Alta",1,0)</f>
        <v>1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0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60</v>
      </c>
      <c r="BQ574" s="23" t="n">
        <f aca="false">BP574/BG574*100000</f>
        <v>686.577411603158</v>
      </c>
      <c r="BR574" s="24" t="str">
        <f aca="false">IF($Q$4=0,"",BP574/$Q$4)</f>
        <v/>
      </c>
      <c r="BS574" s="1" t="n">
        <f aca="false">SUM(R574:AC574)</f>
        <v>3</v>
      </c>
      <c r="BT574" s="25" t="n">
        <f aca="false">BS574/BG574*100000</f>
        <v>34.3288705801579</v>
      </c>
      <c r="BU574" s="24" t="str">
        <f aca="false">IF($AD$4=0,"",BS574/$AD$4)</f>
        <v/>
      </c>
      <c r="BV574" s="1" t="n">
        <f aca="false">SUM(AD574:AQ574)</f>
        <v>0</v>
      </c>
      <c r="BW574" s="25" t="n">
        <f aca="false">BV574/BG574*100000</f>
        <v>0</v>
      </c>
      <c r="BX574" s="24" t="str">
        <f aca="false">IF($AQ$4=0,"",BV574/$AQ$4)</f>
        <v/>
      </c>
      <c r="BY574" s="1" t="n">
        <f aca="false">SUM(AR574:BE574)</f>
        <v>0</v>
      </c>
      <c r="BZ574" s="25" t="n">
        <f aca="false">BY574/BG574*100000</f>
        <v>0</v>
      </c>
      <c r="CA574" s="24" t="str">
        <f aca="false">IF($BD$4=0,"",BY574/$BD$4)</f>
        <v/>
      </c>
    </row>
    <row r="575" customFormat="false" ht="15" hidden="false" customHeight="false" outlineLevel="0" collapsed="false">
      <c r="A575" s="0" t="n">
        <v>314860</v>
      </c>
      <c r="B575" s="0" t="s">
        <v>599</v>
      </c>
      <c r="C575" s="26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0</v>
      </c>
      <c r="AN575" s="0" t="n">
        <v>0</v>
      </c>
      <c r="AO575" s="0" t="n">
        <v>0</v>
      </c>
      <c r="AP575" s="0" t="n">
        <v>0</v>
      </c>
      <c r="AQ575" s="0" t="n">
        <v>0</v>
      </c>
      <c r="AR575" s="0" t="n">
        <v>0</v>
      </c>
      <c r="AS575" s="0" t="n">
        <v>0</v>
      </c>
      <c r="AT575" s="0" t="n">
        <v>0</v>
      </c>
      <c r="AU575" s="0" t="n">
        <v>0</v>
      </c>
      <c r="AV575" s="0" t="n">
        <v>0</v>
      </c>
      <c r="AW575" s="0" t="n">
        <v>0</v>
      </c>
      <c r="AX575" s="0" t="n">
        <v>0</v>
      </c>
      <c r="AY575" s="0" t="n">
        <v>0</v>
      </c>
      <c r="AZ575" s="0" t="n">
        <v>0</v>
      </c>
      <c r="BA575" s="0" t="n">
        <v>0</v>
      </c>
      <c r="BB575" s="0"/>
      <c r="BC575" s="0"/>
      <c r="BD575" s="0"/>
      <c r="BE575" s="19"/>
      <c r="BF575" s="20" t="n">
        <f aca="false">SUM(E575:BE575)</f>
        <v>2</v>
      </c>
      <c r="BG575" s="21" t="n">
        <v>17836</v>
      </c>
      <c r="BH575" s="1" t="n">
        <f aca="false">BF575/BG575*100000</f>
        <v>11.213276519399</v>
      </c>
      <c r="BI575" s="22" t="str">
        <f aca="false">IF(BH575=0,"Silencioso",IF(BH575&lt;100,"Baixa",IF(BH575&gt;300,"Alta","Média")))</f>
        <v>Baixa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1</v>
      </c>
      <c r="BM575" s="1" t="n">
        <f aca="false">IF($BI575="Silencioso",1,0)</f>
        <v>0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2</v>
      </c>
      <c r="BQ575" s="23" t="n">
        <f aca="false">BP575/BG575*100000</f>
        <v>11.213276519399</v>
      </c>
      <c r="BR575" s="24" t="str">
        <f aca="false">IF($Q$4=0,"",BP575/$Q$4)</f>
        <v/>
      </c>
      <c r="BS575" s="1" t="n">
        <f aca="false">SUM(R575:AC575)</f>
        <v>0</v>
      </c>
      <c r="BT575" s="25" t="n">
        <f aca="false">BS575/BG575*100000</f>
        <v>0</v>
      </c>
      <c r="BU575" s="24" t="str">
        <f aca="false">IF($AD$4=0,"",BS575/$AD$4)</f>
        <v/>
      </c>
      <c r="BV575" s="1" t="n">
        <f aca="false">SUM(AD575:AQ575)</f>
        <v>0</v>
      </c>
      <c r="BW575" s="25" t="n">
        <f aca="false">BV575/BG575*100000</f>
        <v>0</v>
      </c>
      <c r="BX575" s="24" t="str">
        <f aca="false">IF($AQ$4=0,"",BV575/$AQ$4)</f>
        <v/>
      </c>
      <c r="BY575" s="1" t="n">
        <f aca="false">SUM(AR575:BE575)</f>
        <v>0</v>
      </c>
      <c r="BZ575" s="25" t="n">
        <f aca="false">BY575/BG575*100000</f>
        <v>0</v>
      </c>
      <c r="CA575" s="24" t="str">
        <f aca="false">IF($BD$4=0,"",BY575/$BD$4)</f>
        <v/>
      </c>
    </row>
    <row r="576" customFormat="false" ht="15" hidden="false" customHeight="false" outlineLevel="0" collapsed="false">
      <c r="A576" s="0" t="n">
        <v>314870</v>
      </c>
      <c r="B576" s="0" t="s">
        <v>600</v>
      </c>
      <c r="C576" s="26"/>
      <c r="D576" s="18"/>
      <c r="E576" s="0" t="n">
        <v>8</v>
      </c>
      <c r="F576" s="0" t="n">
        <v>11</v>
      </c>
      <c r="G576" s="0" t="n">
        <v>9</v>
      </c>
      <c r="H576" s="0" t="n">
        <v>11</v>
      </c>
      <c r="I576" s="0" t="n">
        <v>14</v>
      </c>
      <c r="J576" s="0" t="n">
        <v>36</v>
      </c>
      <c r="K576" s="0" t="n">
        <v>115</v>
      </c>
      <c r="L576" s="0" t="n">
        <v>118</v>
      </c>
      <c r="M576" s="0" t="n">
        <v>121</v>
      </c>
      <c r="N576" s="0" t="n">
        <v>135</v>
      </c>
      <c r="O576" s="0" t="n">
        <v>120</v>
      </c>
      <c r="P576" s="0" t="n">
        <v>61</v>
      </c>
      <c r="Q576" s="0" t="n">
        <v>37</v>
      </c>
      <c r="R576" s="0" t="n">
        <v>24</v>
      </c>
      <c r="S576" s="0" t="n">
        <v>25</v>
      </c>
      <c r="T576" s="0" t="n">
        <v>21</v>
      </c>
      <c r="U576" s="0" t="n">
        <v>9</v>
      </c>
      <c r="V576" s="0" t="n">
        <v>18</v>
      </c>
      <c r="W576" s="0" t="n">
        <v>8</v>
      </c>
      <c r="X576" s="0" t="n">
        <v>8</v>
      </c>
      <c r="Y576" s="0" t="n">
        <v>2</v>
      </c>
      <c r="Z576" s="0" t="n">
        <v>4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1</v>
      </c>
      <c r="AK576" s="0" t="n">
        <v>1</v>
      </c>
      <c r="AL576" s="0" t="n">
        <v>1</v>
      </c>
      <c r="AM576" s="0" t="n">
        <v>0</v>
      </c>
      <c r="AN576" s="0" t="n">
        <v>0</v>
      </c>
      <c r="AO576" s="0" t="n">
        <v>0</v>
      </c>
      <c r="AP576" s="0" t="n">
        <v>0</v>
      </c>
      <c r="AQ576" s="0" t="n">
        <v>0</v>
      </c>
      <c r="AR576" s="0" t="n">
        <v>0</v>
      </c>
      <c r="AS576" s="0" t="n">
        <v>0</v>
      </c>
      <c r="AT576" s="0" t="n">
        <v>0</v>
      </c>
      <c r="AU576" s="0" t="n">
        <v>1</v>
      </c>
      <c r="AV576" s="0" t="n">
        <v>0</v>
      </c>
      <c r="AW576" s="0" t="n">
        <v>2</v>
      </c>
      <c r="AX576" s="0" t="n">
        <v>12</v>
      </c>
      <c r="AY576" s="0" t="n">
        <v>1</v>
      </c>
      <c r="AZ576" s="0" t="n">
        <v>0</v>
      </c>
      <c r="BA576" s="0" t="n">
        <v>0</v>
      </c>
      <c r="BB576" s="0"/>
      <c r="BC576" s="0"/>
      <c r="BD576" s="0"/>
      <c r="BE576" s="19"/>
      <c r="BF576" s="20" t="n">
        <f aca="false">SUM(E576:BE576)</f>
        <v>934</v>
      </c>
      <c r="BG576" s="21" t="n">
        <v>24683</v>
      </c>
      <c r="BH576" s="1" t="n">
        <f aca="false">BF576/BG576*100000</f>
        <v>3783.98087752704</v>
      </c>
      <c r="BI576" s="22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796</v>
      </c>
      <c r="BQ576" s="23" t="n">
        <f aca="false">BP576/BG576*100000</f>
        <v>3224.89162581534</v>
      </c>
      <c r="BR576" s="24" t="str">
        <f aca="false">IF($Q$4=0,"",BP576/$Q$4)</f>
        <v/>
      </c>
      <c r="BS576" s="1" t="n">
        <f aca="false">SUM(R576:AC576)</f>
        <v>119</v>
      </c>
      <c r="BT576" s="25" t="n">
        <f aca="false">BS576/BG576*100000</f>
        <v>482.113195316615</v>
      </c>
      <c r="BU576" s="24" t="str">
        <f aca="false">IF($AD$4=0,"",BS576/$AD$4)</f>
        <v/>
      </c>
      <c r="BV576" s="1" t="n">
        <f aca="false">SUM(AD576:AQ576)</f>
        <v>3</v>
      </c>
      <c r="BW576" s="25" t="n">
        <f aca="false">BV576/BG576*100000</f>
        <v>12.1541141676457</v>
      </c>
      <c r="BX576" s="24" t="str">
        <f aca="false">IF($AQ$4=0,"",BV576/$AQ$4)</f>
        <v/>
      </c>
      <c r="BY576" s="1" t="n">
        <f aca="false">SUM(AR576:BE576)</f>
        <v>16</v>
      </c>
      <c r="BZ576" s="25" t="n">
        <f aca="false">BY576/BG576*100000</f>
        <v>64.821942227444</v>
      </c>
      <c r="CA576" s="24" t="str">
        <f aca="false">IF($BD$4=0,"",BY576/$BD$4)</f>
        <v/>
      </c>
    </row>
    <row r="577" customFormat="false" ht="15" hidden="false" customHeight="false" outlineLevel="0" collapsed="false">
      <c r="A577" s="0" t="n">
        <v>314875</v>
      </c>
      <c r="B577" s="0" t="s">
        <v>601</v>
      </c>
      <c r="C577" s="26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0</v>
      </c>
      <c r="AN577" s="0" t="n">
        <v>0</v>
      </c>
      <c r="AO577" s="0" t="n">
        <v>0</v>
      </c>
      <c r="AP577" s="0" t="n">
        <v>0</v>
      </c>
      <c r="AQ577" s="0" t="n">
        <v>0</v>
      </c>
      <c r="AR577" s="0" t="n">
        <v>0</v>
      </c>
      <c r="AS577" s="0" t="n">
        <v>0</v>
      </c>
      <c r="AT577" s="0" t="n">
        <v>0</v>
      </c>
      <c r="AU577" s="0" t="n">
        <v>0</v>
      </c>
      <c r="AV577" s="0" t="n">
        <v>0</v>
      </c>
      <c r="AW577" s="0" t="n">
        <v>0</v>
      </c>
      <c r="AX577" s="0" t="n">
        <v>0</v>
      </c>
      <c r="AY577" s="0" t="n">
        <v>0</v>
      </c>
      <c r="AZ577" s="0" t="n">
        <v>0</v>
      </c>
      <c r="BA577" s="0" t="n">
        <v>0</v>
      </c>
      <c r="BB577" s="0"/>
      <c r="BC577" s="0"/>
      <c r="BD577" s="0"/>
      <c r="BE577" s="19"/>
      <c r="BF577" s="20" t="n">
        <f aca="false">SUM(E577:BE577)</f>
        <v>2</v>
      </c>
      <c r="BG577" s="21" t="n">
        <v>7051</v>
      </c>
      <c r="BH577" s="1" t="n">
        <f aca="false">BF577/BG577*100000</f>
        <v>28.3647709544745</v>
      </c>
      <c r="BI577" s="22" t="str">
        <f aca="false">IF(BH577=0,"Silencioso",IF(BH577&lt;100,"Baixa",IF(BH577&gt;300,"Alta","Média")))</f>
        <v>Baixa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1</v>
      </c>
      <c r="BM577" s="1" t="n">
        <f aca="false">IF($BI577="Silencioso",1,0)</f>
        <v>0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2</v>
      </c>
      <c r="BQ577" s="23" t="n">
        <f aca="false">BP577/BG577*100000</f>
        <v>28.3647709544745</v>
      </c>
      <c r="BR577" s="24" t="str">
        <f aca="false">IF($Q$4=0,"",BP577/$Q$4)</f>
        <v/>
      </c>
      <c r="BS577" s="1" t="n">
        <f aca="false">SUM(R577:AC577)</f>
        <v>0</v>
      </c>
      <c r="BT577" s="25" t="n">
        <f aca="false">BS577/BG577*100000</f>
        <v>0</v>
      </c>
      <c r="BU577" s="24" t="str">
        <f aca="false">IF($AD$4=0,"",BS577/$AD$4)</f>
        <v/>
      </c>
      <c r="BV577" s="1" t="n">
        <f aca="false">SUM(AD577:AQ577)</f>
        <v>0</v>
      </c>
      <c r="BW577" s="25" t="n">
        <f aca="false">BV577/BG577*100000</f>
        <v>0</v>
      </c>
      <c r="BX577" s="24" t="str">
        <f aca="false">IF($AQ$4=0,"",BV577/$AQ$4)</f>
        <v/>
      </c>
      <c r="BY577" s="1" t="n">
        <f aca="false">SUM(AR577:BE577)</f>
        <v>0</v>
      </c>
      <c r="BZ577" s="25" t="n">
        <f aca="false">BY577/BG577*100000</f>
        <v>0</v>
      </c>
      <c r="CA577" s="24" t="str">
        <f aca="false">IF($BD$4=0,"",BY577/$BD$4)</f>
        <v/>
      </c>
    </row>
    <row r="578" customFormat="false" ht="15" hidden="false" customHeight="false" outlineLevel="0" collapsed="false">
      <c r="A578" s="0" t="n">
        <v>314880</v>
      </c>
      <c r="B578" s="0" t="s">
        <v>602</v>
      </c>
      <c r="C578" s="26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1</v>
      </c>
      <c r="K578" s="0" t="n">
        <v>1</v>
      </c>
      <c r="L578" s="0" t="n">
        <v>2</v>
      </c>
      <c r="M578" s="0" t="n">
        <v>4</v>
      </c>
      <c r="N578" s="0" t="n">
        <v>4</v>
      </c>
      <c r="O578" s="0" t="n">
        <v>4</v>
      </c>
      <c r="P578" s="0" t="n">
        <v>6</v>
      </c>
      <c r="Q578" s="0" t="n">
        <v>5</v>
      </c>
      <c r="R578" s="0" t="n">
        <v>1</v>
      </c>
      <c r="S578" s="0" t="n">
        <v>3</v>
      </c>
      <c r="T578" s="0" t="n">
        <v>0</v>
      </c>
      <c r="U578" s="0" t="n">
        <v>1</v>
      </c>
      <c r="V578" s="0" t="n">
        <v>1</v>
      </c>
      <c r="W578" s="0" t="n">
        <v>2</v>
      </c>
      <c r="X578" s="0" t="n">
        <v>1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 t="n">
        <v>0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 t="n">
        <v>0</v>
      </c>
      <c r="AU578" s="0" t="n">
        <v>0</v>
      </c>
      <c r="AV578" s="0" t="n">
        <v>0</v>
      </c>
      <c r="AW578" s="0" t="n">
        <v>0</v>
      </c>
      <c r="AX578" s="0" t="n">
        <v>0</v>
      </c>
      <c r="AY578" s="0" t="n">
        <v>0</v>
      </c>
      <c r="AZ578" s="0" t="n">
        <v>0</v>
      </c>
      <c r="BA578" s="0" t="n">
        <v>0</v>
      </c>
      <c r="BB578" s="0"/>
      <c r="BC578" s="0"/>
      <c r="BD578" s="0"/>
      <c r="BE578" s="19"/>
      <c r="BF578" s="20" t="n">
        <f aca="false">SUM(E578:BE578)</f>
        <v>37</v>
      </c>
      <c r="BG578" s="21" t="n">
        <v>3339</v>
      </c>
      <c r="BH578" s="1" t="n">
        <f aca="false">BF578/BG578*100000</f>
        <v>1108.11620245583</v>
      </c>
      <c r="BI578" s="22" t="str">
        <f aca="false">IF(BH578=0,"Silencioso",IF(BH578&lt;100,"Baixa",IF(BH578&gt;300,"Alta","Média")))</f>
        <v>Alta</v>
      </c>
      <c r="BJ578" s="1" t="n">
        <f aca="false">IF($BI578="Alta",1,0)</f>
        <v>1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0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28</v>
      </c>
      <c r="BQ578" s="23" t="n">
        <f aca="false">BP578/BG578*100000</f>
        <v>838.574423480084</v>
      </c>
      <c r="BR578" s="24" t="str">
        <f aca="false">IF($Q$4=0,"",BP578/$Q$4)</f>
        <v/>
      </c>
      <c r="BS578" s="1" t="n">
        <f aca="false">SUM(R578:AC578)</f>
        <v>9</v>
      </c>
      <c r="BT578" s="25" t="n">
        <f aca="false">BS578/BG578*100000</f>
        <v>269.541778975741</v>
      </c>
      <c r="BU578" s="24" t="str">
        <f aca="false">IF($AD$4=0,"",BS578/$AD$4)</f>
        <v/>
      </c>
      <c r="BV578" s="1" t="n">
        <f aca="false">SUM(AD578:AQ578)</f>
        <v>0</v>
      </c>
      <c r="BW578" s="25" t="n">
        <f aca="false">BV578/BG578*100000</f>
        <v>0</v>
      </c>
      <c r="BX578" s="24" t="str">
        <f aca="false">IF($AQ$4=0,"",BV578/$AQ$4)</f>
        <v/>
      </c>
      <c r="BY578" s="1" t="n">
        <f aca="false">SUM(AR578:BE578)</f>
        <v>0</v>
      </c>
      <c r="BZ578" s="25" t="n">
        <f aca="false">BY578/BG578*100000</f>
        <v>0</v>
      </c>
      <c r="CA578" s="24" t="str">
        <f aca="false">IF($BD$4=0,"",BY578/$BD$4)</f>
        <v/>
      </c>
    </row>
    <row r="579" customFormat="false" ht="15" hidden="false" customHeight="false" outlineLevel="0" collapsed="false">
      <c r="A579" s="0" t="n">
        <v>314890</v>
      </c>
      <c r="B579" s="0" t="s">
        <v>603</v>
      </c>
      <c r="C579" s="26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4</v>
      </c>
      <c r="L579" s="0" t="n">
        <v>2</v>
      </c>
      <c r="M579" s="0" t="n">
        <v>2</v>
      </c>
      <c r="N579" s="0" t="n">
        <v>0</v>
      </c>
      <c r="O579" s="0" t="n">
        <v>0</v>
      </c>
      <c r="P579" s="0" t="n">
        <v>2</v>
      </c>
      <c r="Q579" s="0" t="n">
        <v>1</v>
      </c>
      <c r="R579" s="0" t="n">
        <v>0</v>
      </c>
      <c r="S579" s="0" t="n">
        <v>4</v>
      </c>
      <c r="T579" s="0" t="n">
        <v>3</v>
      </c>
      <c r="U579" s="0" t="n">
        <v>3</v>
      </c>
      <c r="V579" s="0" t="n">
        <v>1</v>
      </c>
      <c r="W579" s="0" t="n">
        <v>4</v>
      </c>
      <c r="X579" s="0" t="n">
        <v>1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0</v>
      </c>
      <c r="AN579" s="0" t="n">
        <v>0</v>
      </c>
      <c r="AO579" s="0" t="n">
        <v>0</v>
      </c>
      <c r="AP579" s="0" t="n">
        <v>0</v>
      </c>
      <c r="AQ579" s="0" t="n">
        <v>0</v>
      </c>
      <c r="AR579" s="0" t="n">
        <v>0</v>
      </c>
      <c r="AS579" s="0" t="n">
        <v>0</v>
      </c>
      <c r="AT579" s="0" t="n">
        <v>0</v>
      </c>
      <c r="AU579" s="0" t="n">
        <v>0</v>
      </c>
      <c r="AV579" s="0" t="n">
        <v>0</v>
      </c>
      <c r="AW579" s="0" t="n">
        <v>0</v>
      </c>
      <c r="AX579" s="0" t="n">
        <v>0</v>
      </c>
      <c r="AY579" s="0" t="n">
        <v>0</v>
      </c>
      <c r="AZ579" s="0" t="n">
        <v>0</v>
      </c>
      <c r="BA579" s="0" t="n">
        <v>0</v>
      </c>
      <c r="BB579" s="0"/>
      <c r="BC579" s="0"/>
      <c r="BD579" s="0"/>
      <c r="BE579" s="19"/>
      <c r="BF579" s="20" t="n">
        <f aca="false">SUM(E579:BE579)</f>
        <v>38</v>
      </c>
      <c r="BG579" s="21" t="n">
        <v>4021</v>
      </c>
      <c r="BH579" s="1" t="n">
        <f aca="false">BF579/BG579*100000</f>
        <v>945.038547624969</v>
      </c>
      <c r="BI579" s="22" t="str">
        <f aca="false">IF(BH579=0,"Silencioso",IF(BH579&lt;100,"Baixa",IF(BH579&gt;300,"Alta","Média")))</f>
        <v>Alta</v>
      </c>
      <c r="BJ579" s="1" t="n">
        <f aca="false">IF($BI579="Alta",1,0)</f>
        <v>1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0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22</v>
      </c>
      <c r="BQ579" s="23" t="n">
        <f aca="false">BP579/BG579*100000</f>
        <v>547.127580203929</v>
      </c>
      <c r="BR579" s="24" t="str">
        <f aca="false">IF($Q$4=0,"",BP579/$Q$4)</f>
        <v/>
      </c>
      <c r="BS579" s="1" t="n">
        <f aca="false">SUM(R579:AC579)</f>
        <v>16</v>
      </c>
      <c r="BT579" s="25" t="n">
        <f aca="false">BS579/BG579*100000</f>
        <v>397.91096742104</v>
      </c>
      <c r="BU579" s="24" t="str">
        <f aca="false">IF($AD$4=0,"",BS579/$AD$4)</f>
        <v/>
      </c>
      <c r="BV579" s="1" t="n">
        <f aca="false">SUM(AD579:AQ579)</f>
        <v>0</v>
      </c>
      <c r="BW579" s="25" t="n">
        <f aca="false">BV579/BG579*100000</f>
        <v>0</v>
      </c>
      <c r="BX579" s="24" t="str">
        <f aca="false">IF($AQ$4=0,"",BV579/$AQ$4)</f>
        <v/>
      </c>
      <c r="BY579" s="1" t="n">
        <f aca="false">SUM(AR579:BE579)</f>
        <v>0</v>
      </c>
      <c r="BZ579" s="25" t="n">
        <f aca="false">BY579/BG579*100000</f>
        <v>0</v>
      </c>
      <c r="CA579" s="24" t="str">
        <f aca="false">IF($BD$4=0,"",BY579/$BD$4)</f>
        <v/>
      </c>
    </row>
    <row r="580" customFormat="false" ht="15" hidden="false" customHeight="false" outlineLevel="0" collapsed="false">
      <c r="A580" s="0" t="n">
        <v>314900</v>
      </c>
      <c r="B580" s="0" t="s">
        <v>604</v>
      </c>
      <c r="C580" s="26"/>
      <c r="D580" s="18"/>
      <c r="E580" s="0" t="n">
        <v>0</v>
      </c>
      <c r="F580" s="0" t="n">
        <v>2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1</v>
      </c>
      <c r="L580" s="0" t="n">
        <v>0</v>
      </c>
      <c r="M580" s="0" t="n">
        <v>1</v>
      </c>
      <c r="N580" s="0" t="n">
        <v>0</v>
      </c>
      <c r="O580" s="0" t="n">
        <v>2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0</v>
      </c>
      <c r="AN580" s="0" t="n">
        <v>0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 t="n">
        <v>0</v>
      </c>
      <c r="AU580" s="0" t="n">
        <v>0</v>
      </c>
      <c r="AV580" s="0" t="n">
        <v>0</v>
      </c>
      <c r="AW580" s="0" t="n">
        <v>0</v>
      </c>
      <c r="AX580" s="0" t="n">
        <v>0</v>
      </c>
      <c r="AY580" s="0" t="n">
        <v>0</v>
      </c>
      <c r="AZ580" s="0" t="n">
        <v>0</v>
      </c>
      <c r="BA580" s="0" t="n">
        <v>0</v>
      </c>
      <c r="BB580" s="0"/>
      <c r="BC580" s="0"/>
      <c r="BD580" s="0"/>
      <c r="BE580" s="19"/>
      <c r="BF580" s="20" t="n">
        <f aca="false">SUM(E580:BE580)</f>
        <v>8</v>
      </c>
      <c r="BG580" s="21" t="n">
        <v>2401</v>
      </c>
      <c r="BH580" s="1" t="n">
        <f aca="false">BF580/BG580*100000</f>
        <v>333.194502290712</v>
      </c>
      <c r="BI580" s="22" t="str">
        <f aca="false">IF(BH580=0,"Silencioso",IF(BH580&lt;100,"Baixa",IF(BH580&gt;300,"Alta","Média")))</f>
        <v>Alta</v>
      </c>
      <c r="BJ580" s="1" t="n">
        <f aca="false">IF($BI580="Alta",1,0)</f>
        <v>1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0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8</v>
      </c>
      <c r="BQ580" s="23" t="n">
        <f aca="false">BP580/BG580*100000</f>
        <v>333.194502290712</v>
      </c>
      <c r="BR580" s="24" t="str">
        <f aca="false">IF($Q$4=0,"",BP580/$Q$4)</f>
        <v/>
      </c>
      <c r="BS580" s="1" t="n">
        <f aca="false">SUM(R580:AC580)</f>
        <v>0</v>
      </c>
      <c r="BT580" s="25" t="n">
        <f aca="false">BS580/BG580*100000</f>
        <v>0</v>
      </c>
      <c r="BU580" s="24" t="str">
        <f aca="false">IF($AD$4=0,"",BS580/$AD$4)</f>
        <v/>
      </c>
      <c r="BV580" s="1" t="n">
        <f aca="false">SUM(AD580:AQ580)</f>
        <v>0</v>
      </c>
      <c r="BW580" s="25" t="n">
        <f aca="false">BV580/BG580*100000</f>
        <v>0</v>
      </c>
      <c r="BX580" s="24" t="str">
        <f aca="false">IF($AQ$4=0,"",BV580/$AQ$4)</f>
        <v/>
      </c>
      <c r="BY580" s="1" t="n">
        <f aca="false">SUM(AR580:BE580)</f>
        <v>0</v>
      </c>
      <c r="BZ580" s="25" t="n">
        <f aca="false">BY580/BG580*100000</f>
        <v>0</v>
      </c>
      <c r="CA580" s="24" t="str">
        <f aca="false">IF($BD$4=0,"",BY580/$BD$4)</f>
        <v/>
      </c>
    </row>
    <row r="581" customFormat="false" ht="15" hidden="false" customHeight="false" outlineLevel="0" collapsed="false">
      <c r="A581" s="0" t="n">
        <v>314910</v>
      </c>
      <c r="B581" s="0" t="s">
        <v>605</v>
      </c>
      <c r="C581" s="26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4</v>
      </c>
      <c r="K581" s="0" t="n">
        <v>5</v>
      </c>
      <c r="L581" s="0" t="n">
        <v>9</v>
      </c>
      <c r="M581" s="0" t="n">
        <v>7</v>
      </c>
      <c r="N581" s="0" t="n">
        <v>16</v>
      </c>
      <c r="O581" s="0" t="n">
        <v>22</v>
      </c>
      <c r="P581" s="0" t="n">
        <v>18</v>
      </c>
      <c r="Q581" s="0" t="n">
        <v>20</v>
      </c>
      <c r="R581" s="0" t="n">
        <v>9</v>
      </c>
      <c r="S581" s="0" t="n">
        <v>2</v>
      </c>
      <c r="T581" s="0" t="n">
        <v>3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0</v>
      </c>
      <c r="AN581" s="0" t="n">
        <v>0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  <c r="AT581" s="0" t="n">
        <v>0</v>
      </c>
      <c r="AU581" s="0" t="n">
        <v>0</v>
      </c>
      <c r="AV581" s="0" t="n">
        <v>0</v>
      </c>
      <c r="AW581" s="0" t="n">
        <v>1</v>
      </c>
      <c r="AX581" s="0" t="n">
        <v>1</v>
      </c>
      <c r="AY581" s="0" t="n">
        <v>0</v>
      </c>
      <c r="AZ581" s="0" t="n">
        <v>0</v>
      </c>
      <c r="BA581" s="0" t="n">
        <v>0</v>
      </c>
      <c r="BB581" s="0"/>
      <c r="BC581" s="0"/>
      <c r="BD581" s="0"/>
      <c r="BE581" s="19"/>
      <c r="BF581" s="20" t="n">
        <f aca="false">SUM(E581:BE581)</f>
        <v>122</v>
      </c>
      <c r="BG581" s="21" t="n">
        <v>11623</v>
      </c>
      <c r="BH581" s="1" t="n">
        <f aca="false">BF581/BG581*100000</f>
        <v>1049.64294932462</v>
      </c>
      <c r="BI581" s="22" t="str">
        <f aca="false">IF(BH581=0,"Silencioso",IF(BH581&lt;100,"Baixa",IF(BH581&gt;300,"Alta","Média")))</f>
        <v>Alta</v>
      </c>
      <c r="BJ581" s="1" t="n">
        <f aca="false">IF($BI581="Alta",1,0)</f>
        <v>1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106</v>
      </c>
      <c r="BQ581" s="23" t="n">
        <f aca="false">BP581/BG581*100000</f>
        <v>911.984857609911</v>
      </c>
      <c r="BR581" s="24" t="str">
        <f aca="false">IF($Q$4=0,"",BP581/$Q$4)</f>
        <v/>
      </c>
      <c r="BS581" s="1" t="n">
        <f aca="false">SUM(R581:AC581)</f>
        <v>14</v>
      </c>
      <c r="BT581" s="25" t="n">
        <f aca="false">BS581/BG581*100000</f>
        <v>120.450830250366</v>
      </c>
      <c r="BU581" s="24" t="str">
        <f aca="false">IF($AD$4=0,"",BS581/$AD$4)</f>
        <v/>
      </c>
      <c r="BV581" s="1" t="n">
        <f aca="false">SUM(AD581:AQ581)</f>
        <v>0</v>
      </c>
      <c r="BW581" s="25" t="n">
        <f aca="false">BV581/BG581*100000</f>
        <v>0</v>
      </c>
      <c r="BX581" s="24" t="str">
        <f aca="false">IF($AQ$4=0,"",BV581/$AQ$4)</f>
        <v/>
      </c>
      <c r="BY581" s="1" t="n">
        <f aca="false">SUM(AR581:BE581)</f>
        <v>2</v>
      </c>
      <c r="BZ581" s="25" t="n">
        <f aca="false">BY581/BG581*100000</f>
        <v>17.207261464338</v>
      </c>
      <c r="CA581" s="24" t="str">
        <f aca="false">IF($BD$4=0,"",BY581/$BD$4)</f>
        <v/>
      </c>
    </row>
    <row r="582" customFormat="false" ht="15" hidden="false" customHeight="false" outlineLevel="0" collapsed="false">
      <c r="A582" s="0" t="n">
        <v>314915</v>
      </c>
      <c r="B582" s="0" t="s">
        <v>606</v>
      </c>
      <c r="C582" s="26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3</v>
      </c>
      <c r="K582" s="0" t="n">
        <v>2</v>
      </c>
      <c r="L582" s="0" t="n">
        <v>10</v>
      </c>
      <c r="M582" s="0" t="n">
        <v>11</v>
      </c>
      <c r="N582" s="0" t="n">
        <v>4</v>
      </c>
      <c r="O582" s="0" t="n">
        <v>7</v>
      </c>
      <c r="P582" s="0" t="n">
        <v>5</v>
      </c>
      <c r="Q582" s="0" t="n">
        <v>7</v>
      </c>
      <c r="R582" s="0" t="n">
        <v>10</v>
      </c>
      <c r="S582" s="0" t="n">
        <v>9</v>
      </c>
      <c r="T582" s="0" t="n">
        <v>3</v>
      </c>
      <c r="U582" s="0" t="n">
        <v>6</v>
      </c>
      <c r="V582" s="0" t="n">
        <v>3</v>
      </c>
      <c r="W582" s="0" t="n">
        <v>0</v>
      </c>
      <c r="X582" s="0" t="n">
        <v>2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0</v>
      </c>
      <c r="AU582" s="0" t="n">
        <v>0</v>
      </c>
      <c r="AV582" s="0" t="n">
        <v>0</v>
      </c>
      <c r="AW582" s="0" t="n">
        <v>0</v>
      </c>
      <c r="AX582" s="0" t="n">
        <v>0</v>
      </c>
      <c r="AY582" s="0" t="n">
        <v>0</v>
      </c>
      <c r="AZ582" s="0" t="n">
        <v>0</v>
      </c>
      <c r="BA582" s="0" t="n">
        <v>0</v>
      </c>
      <c r="BB582" s="0"/>
      <c r="BC582" s="0"/>
      <c r="BD582" s="0"/>
      <c r="BE582" s="19"/>
      <c r="BF582" s="20" t="n">
        <f aca="false">SUM(E582:BE582)</f>
        <v>83</v>
      </c>
      <c r="BG582" s="21" t="n">
        <v>11193</v>
      </c>
      <c r="BH582" s="1" t="n">
        <f aca="false">BF582/BG582*100000</f>
        <v>741.534887876351</v>
      </c>
      <c r="BI582" s="22" t="str">
        <f aca="false">IF(BH582=0,"Silencioso",IF(BH582&lt;100,"Baixa",IF(BH582&gt;300,"Alta","Média")))</f>
        <v>Alta</v>
      </c>
      <c r="BJ582" s="1" t="n">
        <f aca="false">IF($BI582="Alta",1,0)</f>
        <v>1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0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50</v>
      </c>
      <c r="BQ582" s="23" t="n">
        <f aca="false">BP582/BG582*100000</f>
        <v>446.707763780935</v>
      </c>
      <c r="BR582" s="24" t="str">
        <f aca="false">IF($Q$4=0,"",BP582/$Q$4)</f>
        <v/>
      </c>
      <c r="BS582" s="1" t="n">
        <f aca="false">SUM(R582:AC582)</f>
        <v>33</v>
      </c>
      <c r="BT582" s="25" t="n">
        <f aca="false">BS582/BG582*100000</f>
        <v>294.827124095417</v>
      </c>
      <c r="BU582" s="24" t="str">
        <f aca="false">IF($AD$4=0,"",BS582/$AD$4)</f>
        <v/>
      </c>
      <c r="BV582" s="1" t="n">
        <f aca="false">SUM(AD582:AQ582)</f>
        <v>0</v>
      </c>
      <c r="BW582" s="25" t="n">
        <f aca="false">BV582/BG582*100000</f>
        <v>0</v>
      </c>
      <c r="BX582" s="24" t="str">
        <f aca="false">IF($AQ$4=0,"",BV582/$AQ$4)</f>
        <v/>
      </c>
      <c r="BY582" s="1" t="n">
        <f aca="false">SUM(AR582:BE582)</f>
        <v>0</v>
      </c>
      <c r="BZ582" s="25" t="n">
        <f aca="false">BY582/BG582*100000</f>
        <v>0</v>
      </c>
      <c r="CA582" s="24" t="str">
        <f aca="false">IF($BD$4=0,"",BY582/$BD$4)</f>
        <v/>
      </c>
    </row>
    <row r="583" customFormat="false" ht="15" hidden="false" customHeight="false" outlineLevel="0" collapsed="false">
      <c r="A583" s="0" t="n">
        <v>314920</v>
      </c>
      <c r="B583" s="0" t="s">
        <v>607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5</v>
      </c>
      <c r="M583" s="0" t="n">
        <v>0</v>
      </c>
      <c r="N583" s="0" t="n">
        <v>0</v>
      </c>
      <c r="O583" s="0" t="n">
        <v>2</v>
      </c>
      <c r="P583" s="0" t="n">
        <v>3</v>
      </c>
      <c r="Q583" s="0" t="n">
        <v>6</v>
      </c>
      <c r="R583" s="0" t="n">
        <v>5</v>
      </c>
      <c r="S583" s="0" t="n">
        <v>4</v>
      </c>
      <c r="T583" s="0" t="n">
        <v>2</v>
      </c>
      <c r="U583" s="0" t="n">
        <v>0</v>
      </c>
      <c r="V583" s="0" t="n">
        <v>0</v>
      </c>
      <c r="W583" s="0" t="n">
        <v>1</v>
      </c>
      <c r="X583" s="0" t="n">
        <v>1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  <c r="AN583" s="0" t="n">
        <v>0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 t="n">
        <v>0</v>
      </c>
      <c r="AU583" s="0" t="n">
        <v>0</v>
      </c>
      <c r="AV583" s="0" t="n">
        <v>0</v>
      </c>
      <c r="AW583" s="0" t="n">
        <v>0</v>
      </c>
      <c r="AX583" s="0" t="n">
        <v>0</v>
      </c>
      <c r="AY583" s="0" t="n">
        <v>0</v>
      </c>
      <c r="AZ583" s="0" t="n">
        <v>0</v>
      </c>
      <c r="BA583" s="0" t="n">
        <v>0</v>
      </c>
      <c r="BB583" s="0"/>
      <c r="BC583" s="0"/>
      <c r="BD583" s="0"/>
      <c r="BE583" s="19"/>
      <c r="BF583" s="20" t="n">
        <f aca="false">SUM(E583:BE583)</f>
        <v>29</v>
      </c>
      <c r="BG583" s="21" t="n">
        <v>3650</v>
      </c>
      <c r="BH583" s="29" t="n">
        <f aca="false">BF583/BG583*100000</f>
        <v>794.520547945206</v>
      </c>
      <c r="BI583" s="22" t="str">
        <f aca="false">IF(BH583=0,"Silencioso",IF(BH583&lt;100,"Baixa",IF(BH583&gt;300,"Alta","Média")))</f>
        <v>Alta</v>
      </c>
      <c r="BJ583" s="1" t="n">
        <f aca="false">IF($BI583="Alta",1,0)</f>
        <v>1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0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16</v>
      </c>
      <c r="BQ583" s="23" t="n">
        <f aca="false">BP583/BG583*100000</f>
        <v>438.356164383562</v>
      </c>
      <c r="BR583" s="24" t="str">
        <f aca="false">IF($Q$4=0,"",BP583/$Q$4)</f>
        <v/>
      </c>
      <c r="BS583" s="1" t="n">
        <f aca="false">SUM(R583:AC583)</f>
        <v>13</v>
      </c>
      <c r="BT583" s="25" t="n">
        <f aca="false">BS583/BG583*100000</f>
        <v>356.164383561644</v>
      </c>
      <c r="BU583" s="24" t="str">
        <f aca="false">IF($AD$4=0,"",BS583/$AD$4)</f>
        <v/>
      </c>
      <c r="BV583" s="1" t="n">
        <f aca="false">SUM(AD583:AQ583)</f>
        <v>0</v>
      </c>
      <c r="BW583" s="25" t="n">
        <f aca="false">BV583/BG583*100000</f>
        <v>0</v>
      </c>
      <c r="BX583" s="24" t="str">
        <f aca="false">IF($AQ$4=0,"",BV583/$AQ$4)</f>
        <v/>
      </c>
      <c r="BY583" s="1" t="n">
        <f aca="false">SUM(AR583:BE583)</f>
        <v>0</v>
      </c>
      <c r="BZ583" s="25" t="n">
        <f aca="false">BY583/BG583*100000</f>
        <v>0</v>
      </c>
      <c r="CA583" s="24" t="str">
        <f aca="false">IF($BD$4=0,"",BY583/$BD$4)</f>
        <v/>
      </c>
    </row>
    <row r="584" customFormat="false" ht="15" hidden="false" customHeight="false" outlineLevel="0" collapsed="false">
      <c r="A584" s="0" t="n">
        <v>314930</v>
      </c>
      <c r="B584" s="0" t="s">
        <v>608</v>
      </c>
      <c r="C584" s="26"/>
      <c r="D584" s="18"/>
      <c r="E584" s="0" t="n">
        <v>20</v>
      </c>
      <c r="F584" s="0" t="n">
        <v>29</v>
      </c>
      <c r="G584" s="0" t="n">
        <v>28</v>
      </c>
      <c r="H584" s="0" t="n">
        <v>27</v>
      </c>
      <c r="I584" s="0" t="n">
        <v>56</v>
      </c>
      <c r="J584" s="0" t="n">
        <v>51</v>
      </c>
      <c r="K584" s="0" t="n">
        <v>77</v>
      </c>
      <c r="L584" s="0" t="n">
        <v>115</v>
      </c>
      <c r="M584" s="0" t="n">
        <v>129</v>
      </c>
      <c r="N584" s="0" t="n">
        <v>138</v>
      </c>
      <c r="O584" s="0" t="n">
        <v>95</v>
      </c>
      <c r="P584" s="0" t="n">
        <v>83</v>
      </c>
      <c r="Q584" s="0" t="n">
        <v>85</v>
      </c>
      <c r="R584" s="0" t="n">
        <v>107</v>
      </c>
      <c r="S584" s="0" t="n">
        <v>162</v>
      </c>
      <c r="T584" s="0" t="n">
        <v>74</v>
      </c>
      <c r="U584" s="0" t="n">
        <v>75</v>
      </c>
      <c r="V584" s="0" t="n">
        <v>62</v>
      </c>
      <c r="W584" s="0" t="n">
        <v>58</v>
      </c>
      <c r="X584" s="0" t="n">
        <v>20</v>
      </c>
      <c r="Y584" s="0" t="n">
        <v>8</v>
      </c>
      <c r="Z584" s="0" t="n">
        <v>5</v>
      </c>
      <c r="AA584" s="0" t="n">
        <v>1</v>
      </c>
      <c r="AB584" s="0" t="n">
        <v>1</v>
      </c>
      <c r="AC584" s="0" t="n">
        <v>1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 t="n">
        <v>0</v>
      </c>
      <c r="AU584" s="0" t="n">
        <v>1</v>
      </c>
      <c r="AV584" s="0" t="n">
        <v>0</v>
      </c>
      <c r="AW584" s="0" t="n">
        <v>2</v>
      </c>
      <c r="AX584" s="0" t="n">
        <v>1</v>
      </c>
      <c r="AY584" s="0" t="n">
        <v>0</v>
      </c>
      <c r="AZ584" s="0" t="n">
        <v>0</v>
      </c>
      <c r="BA584" s="0" t="n">
        <v>0</v>
      </c>
      <c r="BB584" s="0"/>
      <c r="BC584" s="0"/>
      <c r="BD584" s="0"/>
      <c r="BE584" s="19"/>
      <c r="BF584" s="20" t="n">
        <f aca="false">SUM(E584:BE584)</f>
        <v>1511</v>
      </c>
      <c r="BG584" s="21" t="n">
        <v>62951</v>
      </c>
      <c r="BH584" s="1" t="n">
        <f aca="false">BF584/BG584*100000</f>
        <v>2400.27958253245</v>
      </c>
      <c r="BI584" s="22" t="str">
        <f aca="false">IF(BH584=0,"Silencioso",IF(BH584&lt;100,"Baixa",IF(BH584&gt;300,"Alta","Média")))</f>
        <v>Alta</v>
      </c>
      <c r="BJ584" s="1" t="n">
        <f aca="false">IF($BI584="Alta",1,0)</f>
        <v>1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933</v>
      </c>
      <c r="BQ584" s="23" t="n">
        <f aca="false">BP584/BG584*100000</f>
        <v>1482.10512938635</v>
      </c>
      <c r="BR584" s="24" t="str">
        <f aca="false">IF($Q$4=0,"",BP584/$Q$4)</f>
        <v/>
      </c>
      <c r="BS584" s="1" t="n">
        <f aca="false">SUM(R584:AC584)</f>
        <v>574</v>
      </c>
      <c r="BT584" s="25" t="n">
        <f aca="false">BS584/BG584*100000</f>
        <v>911.820304681419</v>
      </c>
      <c r="BU584" s="24" t="str">
        <f aca="false">IF($AD$4=0,"",BS584/$AD$4)</f>
        <v/>
      </c>
      <c r="BV584" s="1" t="n">
        <f aca="false">SUM(AD584:AQ584)</f>
        <v>0</v>
      </c>
      <c r="BW584" s="25" t="n">
        <f aca="false">BV584/BG584*100000</f>
        <v>0</v>
      </c>
      <c r="BX584" s="24" t="str">
        <f aca="false">IF($AQ$4=0,"",BV584/$AQ$4)</f>
        <v/>
      </c>
      <c r="BY584" s="1" t="n">
        <f aca="false">SUM(AR584:BE584)</f>
        <v>4</v>
      </c>
      <c r="BZ584" s="25" t="n">
        <f aca="false">BY584/BG584*100000</f>
        <v>6.35414846467888</v>
      </c>
      <c r="CA584" s="24" t="str">
        <f aca="false">IF($BD$4=0,"",BY584/$BD$4)</f>
        <v/>
      </c>
    </row>
    <row r="585" customFormat="false" ht="15" hidden="false" customHeight="false" outlineLevel="0" collapsed="false">
      <c r="A585" s="0" t="n">
        <v>314940</v>
      </c>
      <c r="B585" s="0" t="s">
        <v>609</v>
      </c>
      <c r="C585" s="26"/>
      <c r="D585" s="18"/>
      <c r="E585" s="0" t="n">
        <v>0</v>
      </c>
      <c r="F585" s="0" t="n">
        <v>0</v>
      </c>
      <c r="G585" s="0" t="n">
        <v>0</v>
      </c>
      <c r="H585" s="0" t="n">
        <v>2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1</v>
      </c>
      <c r="P585" s="0" t="n">
        <v>3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1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 t="n">
        <v>0</v>
      </c>
      <c r="AN585" s="0" t="n">
        <v>0</v>
      </c>
      <c r="AO585" s="0" t="n">
        <v>0</v>
      </c>
      <c r="AP585" s="0" t="n">
        <v>0</v>
      </c>
      <c r="AQ585" s="0" t="n">
        <v>0</v>
      </c>
      <c r="AR585" s="0" t="n">
        <v>0</v>
      </c>
      <c r="AS585" s="0" t="n">
        <v>0</v>
      </c>
      <c r="AT585" s="0" t="n">
        <v>0</v>
      </c>
      <c r="AU585" s="0" t="n">
        <v>0</v>
      </c>
      <c r="AV585" s="0" t="n">
        <v>0</v>
      </c>
      <c r="AW585" s="0" t="n">
        <v>0</v>
      </c>
      <c r="AX585" s="0" t="n">
        <v>0</v>
      </c>
      <c r="AY585" s="0" t="n">
        <v>0</v>
      </c>
      <c r="AZ585" s="0" t="n">
        <v>0</v>
      </c>
      <c r="BA585" s="0" t="n">
        <v>0</v>
      </c>
      <c r="BB585" s="0"/>
      <c r="BC585" s="0"/>
      <c r="BD585" s="0"/>
      <c r="BE585" s="19"/>
      <c r="BF585" s="20" t="n">
        <f aca="false">SUM(E585:BE585)</f>
        <v>7</v>
      </c>
      <c r="BG585" s="21" t="n">
        <v>1841</v>
      </c>
      <c r="BH585" s="1" t="n">
        <f aca="false">BF585/BG585*100000</f>
        <v>380.228136882129</v>
      </c>
      <c r="BI585" s="22" t="str">
        <f aca="false">IF(BH585=0,"Silencioso",IF(BH585&lt;100,"Baixa",IF(BH585&gt;300,"Alta","Média")))</f>
        <v>Alta</v>
      </c>
      <c r="BJ585" s="1" t="n">
        <f aca="false">IF($BI585="Alta",1,0)</f>
        <v>1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0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6</v>
      </c>
      <c r="BQ585" s="23" t="n">
        <f aca="false">BP585/BG585*100000</f>
        <v>325.909831613254</v>
      </c>
      <c r="BR585" s="24" t="str">
        <f aca="false">IF($Q$4=0,"",BP585/$Q$4)</f>
        <v/>
      </c>
      <c r="BS585" s="1" t="n">
        <f aca="false">SUM(R585:AC585)</f>
        <v>1</v>
      </c>
      <c r="BT585" s="25" t="n">
        <f aca="false">BS585/BG585*100000</f>
        <v>54.3183052688756</v>
      </c>
      <c r="BU585" s="24" t="str">
        <f aca="false">IF($AD$4=0,"",BS585/$AD$4)</f>
        <v/>
      </c>
      <c r="BV585" s="1" t="n">
        <f aca="false">SUM(AD585:AQ585)</f>
        <v>0</v>
      </c>
      <c r="BW585" s="25" t="n">
        <f aca="false">BV585/BG585*100000</f>
        <v>0</v>
      </c>
      <c r="BX585" s="24" t="str">
        <f aca="false">IF($AQ$4=0,"",BV585/$AQ$4)</f>
        <v/>
      </c>
      <c r="BY585" s="1" t="n">
        <f aca="false">SUM(AR585:BE585)</f>
        <v>0</v>
      </c>
      <c r="BZ585" s="25" t="n">
        <f aca="false">BY585/BG585*100000</f>
        <v>0</v>
      </c>
      <c r="CA585" s="24" t="str">
        <f aca="false">IF($BD$4=0,"",BY585/$BD$4)</f>
        <v/>
      </c>
    </row>
    <row r="586" customFormat="false" ht="15" hidden="false" customHeight="false" outlineLevel="0" collapsed="false">
      <c r="A586" s="0" t="n">
        <v>314950</v>
      </c>
      <c r="B586" s="0" t="s">
        <v>610</v>
      </c>
      <c r="C586" s="26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1</v>
      </c>
      <c r="L586" s="0" t="n">
        <v>11</v>
      </c>
      <c r="M586" s="0" t="n">
        <v>5</v>
      </c>
      <c r="N586" s="0" t="n">
        <v>4</v>
      </c>
      <c r="O586" s="0" t="n">
        <v>1</v>
      </c>
      <c r="P586" s="0" t="n">
        <v>0</v>
      </c>
      <c r="Q586" s="0" t="n">
        <v>1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2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 t="n">
        <v>0</v>
      </c>
      <c r="AN586" s="0" t="n">
        <v>0</v>
      </c>
      <c r="AO586" s="0" t="n">
        <v>0</v>
      </c>
      <c r="AP586" s="0" t="n">
        <v>0</v>
      </c>
      <c r="AQ586" s="0" t="n">
        <v>0</v>
      </c>
      <c r="AR586" s="0" t="n">
        <v>0</v>
      </c>
      <c r="AS586" s="0" t="n">
        <v>0</v>
      </c>
      <c r="AT586" s="0" t="n">
        <v>0</v>
      </c>
      <c r="AU586" s="0" t="n">
        <v>0</v>
      </c>
      <c r="AV586" s="0" t="n">
        <v>0</v>
      </c>
      <c r="AW586" s="0" t="n">
        <v>0</v>
      </c>
      <c r="AX586" s="0" t="n">
        <v>0</v>
      </c>
      <c r="AY586" s="0" t="n">
        <v>0</v>
      </c>
      <c r="AZ586" s="0" t="n">
        <v>0</v>
      </c>
      <c r="BA586" s="0" t="n">
        <v>0</v>
      </c>
      <c r="BB586" s="0"/>
      <c r="BC586" s="0"/>
      <c r="BD586" s="0"/>
      <c r="BE586" s="19"/>
      <c r="BF586" s="20" t="n">
        <f aca="false">SUM(E586:BE586)</f>
        <v>26</v>
      </c>
      <c r="BG586" s="21" t="n">
        <v>3323</v>
      </c>
      <c r="BH586" s="1" t="n">
        <f aca="false">BF586/BG586*100000</f>
        <v>782.425519109239</v>
      </c>
      <c r="BI586" s="22" t="str">
        <f aca="false">IF(BH586=0,"Silencioso",IF(BH586&lt;100,"Baixa",IF(BH586&gt;300,"Alta","Média")))</f>
        <v>Alta</v>
      </c>
      <c r="BJ586" s="1" t="n">
        <f aca="false">IF($BI586="Alta",1,0)</f>
        <v>1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0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24</v>
      </c>
      <c r="BQ586" s="23" t="n">
        <f aca="false">BP586/BG586*100000</f>
        <v>722.23894071622</v>
      </c>
      <c r="BR586" s="24" t="str">
        <f aca="false">IF($Q$4=0,"",BP586/$Q$4)</f>
        <v/>
      </c>
      <c r="BS586" s="1" t="n">
        <f aca="false">SUM(R586:AC586)</f>
        <v>2</v>
      </c>
      <c r="BT586" s="25" t="n">
        <f aca="false">BS586/BG586*100000</f>
        <v>60.1865783930184</v>
      </c>
      <c r="BU586" s="24" t="str">
        <f aca="false">IF($AD$4=0,"",BS586/$AD$4)</f>
        <v/>
      </c>
      <c r="BV586" s="1" t="n">
        <f aca="false">SUM(AD586:AQ586)</f>
        <v>0</v>
      </c>
      <c r="BW586" s="25" t="n">
        <f aca="false">BV586/BG586*100000</f>
        <v>0</v>
      </c>
      <c r="BX586" s="24" t="str">
        <f aca="false">IF($AQ$4=0,"",BV586/$AQ$4)</f>
        <v/>
      </c>
      <c r="BY586" s="1" t="n">
        <f aca="false">SUM(AR586:BE586)</f>
        <v>0</v>
      </c>
      <c r="BZ586" s="25" t="n">
        <f aca="false">BY586/BG586*100000</f>
        <v>0</v>
      </c>
      <c r="CA586" s="24" t="str">
        <f aca="false">IF($BD$4=0,"",BY586/$BD$4)</f>
        <v/>
      </c>
    </row>
    <row r="587" customFormat="false" ht="15" hidden="false" customHeight="false" outlineLevel="0" collapsed="false">
      <c r="A587" s="0" t="n">
        <v>314960</v>
      </c>
      <c r="B587" s="0" t="s">
        <v>611</v>
      </c>
      <c r="C587" s="26"/>
      <c r="D587" s="18"/>
      <c r="E587" s="0" t="n">
        <v>63</v>
      </c>
      <c r="F587" s="0" t="n">
        <v>47</v>
      </c>
      <c r="G587" s="0" t="n">
        <v>25</v>
      </c>
      <c r="H587" s="0" t="n">
        <v>14</v>
      </c>
      <c r="I587" s="0" t="n">
        <v>26</v>
      </c>
      <c r="J587" s="0" t="n">
        <v>28</v>
      </c>
      <c r="K587" s="0" t="n">
        <v>38</v>
      </c>
      <c r="L587" s="0" t="n">
        <v>19</v>
      </c>
      <c r="M587" s="0" t="n">
        <v>20</v>
      </c>
      <c r="N587" s="0" t="n">
        <v>15</v>
      </c>
      <c r="O587" s="0" t="n">
        <v>14</v>
      </c>
      <c r="P587" s="0" t="n">
        <v>22</v>
      </c>
      <c r="Q587" s="0" t="n">
        <v>15</v>
      </c>
      <c r="R587" s="0" t="n">
        <v>20</v>
      </c>
      <c r="S587" s="0" t="n">
        <v>17</v>
      </c>
      <c r="T587" s="0" t="n">
        <v>11</v>
      </c>
      <c r="U587" s="0" t="n">
        <v>5</v>
      </c>
      <c r="V587" s="0" t="n">
        <v>7</v>
      </c>
      <c r="W587" s="0" t="n">
        <v>6</v>
      </c>
      <c r="X587" s="0" t="n">
        <v>5</v>
      </c>
      <c r="Y587" s="0" t="n">
        <v>4</v>
      </c>
      <c r="Z587" s="0" t="n">
        <v>5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 t="n">
        <v>0</v>
      </c>
      <c r="AM587" s="0" t="n">
        <v>0</v>
      </c>
      <c r="AN587" s="0" t="n">
        <v>0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 t="n">
        <v>0</v>
      </c>
      <c r="AU587" s="0" t="n">
        <v>0</v>
      </c>
      <c r="AV587" s="0" t="n">
        <v>0</v>
      </c>
      <c r="AW587" s="0" t="n">
        <v>0</v>
      </c>
      <c r="AX587" s="0" t="n">
        <v>0</v>
      </c>
      <c r="AY587" s="0" t="n">
        <v>0</v>
      </c>
      <c r="AZ587" s="0" t="n">
        <v>0</v>
      </c>
      <c r="BA587" s="0" t="n">
        <v>0</v>
      </c>
      <c r="BB587" s="0"/>
      <c r="BC587" s="0"/>
      <c r="BD587" s="0"/>
      <c r="BE587" s="19"/>
      <c r="BF587" s="20" t="n">
        <f aca="false">SUM(E587:BE587)</f>
        <v>426</v>
      </c>
      <c r="BG587" s="21" t="n">
        <v>4342</v>
      </c>
      <c r="BH587" s="1" t="n">
        <f aca="false">BF587/BG587*100000</f>
        <v>9811.14693689544</v>
      </c>
      <c r="BI587" s="22" t="str">
        <f aca="false">IF(BH587=0,"Silencioso",IF(BH587&lt;100,"Baixa",IF(BH587&gt;300,"Alta","Média")))</f>
        <v>Alta</v>
      </c>
      <c r="BJ587" s="1" t="n">
        <f aca="false">IF($BI587="Alta",1,0)</f>
        <v>1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346</v>
      </c>
      <c r="BQ587" s="23" t="n">
        <f aca="false">BP587/BG587*100000</f>
        <v>7968.67802855827</v>
      </c>
      <c r="BR587" s="24" t="str">
        <f aca="false">IF($Q$4=0,"",BP587/$Q$4)</f>
        <v/>
      </c>
      <c r="BS587" s="1" t="n">
        <f aca="false">SUM(R587:AC587)</f>
        <v>80</v>
      </c>
      <c r="BT587" s="25" t="n">
        <f aca="false">BS587/BG587*100000</f>
        <v>1842.46890833717</v>
      </c>
      <c r="BU587" s="24" t="str">
        <f aca="false">IF($AD$4=0,"",BS587/$AD$4)</f>
        <v/>
      </c>
      <c r="BV587" s="1" t="n">
        <f aca="false">SUM(AD587:AQ587)</f>
        <v>0</v>
      </c>
      <c r="BW587" s="25" t="n">
        <f aca="false">BV587/BG587*100000</f>
        <v>0</v>
      </c>
      <c r="BX587" s="24" t="str">
        <f aca="false">IF($AQ$4=0,"",BV587/$AQ$4)</f>
        <v/>
      </c>
      <c r="BY587" s="1" t="n">
        <f aca="false">SUM(AR587:BE587)</f>
        <v>0</v>
      </c>
      <c r="BZ587" s="25" t="n">
        <f aca="false">BY587/BG587*100000</f>
        <v>0</v>
      </c>
      <c r="CA587" s="24" t="str">
        <f aca="false">IF($BD$4=0,"",BY587/$BD$4)</f>
        <v/>
      </c>
    </row>
    <row r="588" customFormat="false" ht="15" hidden="false" customHeight="false" outlineLevel="0" collapsed="false">
      <c r="A588" s="0" t="n">
        <v>314970</v>
      </c>
      <c r="B588" s="0" t="s">
        <v>612</v>
      </c>
      <c r="C588" s="26"/>
      <c r="D588" s="18"/>
      <c r="E588" s="0" t="n">
        <v>2</v>
      </c>
      <c r="F588" s="0" t="n">
        <v>0</v>
      </c>
      <c r="G588" s="0" t="n">
        <v>4</v>
      </c>
      <c r="H588" s="0" t="n">
        <v>2</v>
      </c>
      <c r="I588" s="0" t="n">
        <v>11</v>
      </c>
      <c r="J588" s="0" t="n">
        <v>8</v>
      </c>
      <c r="K588" s="0" t="n">
        <v>19</v>
      </c>
      <c r="L588" s="0" t="n">
        <v>26</v>
      </c>
      <c r="M588" s="0" t="n">
        <v>24</v>
      </c>
      <c r="N588" s="0" t="n">
        <v>24</v>
      </c>
      <c r="O588" s="0" t="n">
        <v>28</v>
      </c>
      <c r="P588" s="0" t="n">
        <v>14</v>
      </c>
      <c r="Q588" s="0" t="n">
        <v>25</v>
      </c>
      <c r="R588" s="0" t="n">
        <v>25</v>
      </c>
      <c r="S588" s="0" t="n">
        <v>42</v>
      </c>
      <c r="T588" s="0" t="n">
        <v>28</v>
      </c>
      <c r="U588" s="0" t="n">
        <v>24</v>
      </c>
      <c r="V588" s="0" t="n">
        <v>26</v>
      </c>
      <c r="W588" s="0" t="n">
        <v>11</v>
      </c>
      <c r="X588" s="0" t="n">
        <v>6</v>
      </c>
      <c r="Y588" s="0" t="n">
        <v>5</v>
      </c>
      <c r="Z588" s="0" t="n">
        <v>3</v>
      </c>
      <c r="AA588" s="0" t="n">
        <v>0</v>
      </c>
      <c r="AB588" s="0" t="n">
        <v>1</v>
      </c>
      <c r="AC588" s="0" t="n">
        <v>1</v>
      </c>
      <c r="AD588" s="0" t="n">
        <v>0</v>
      </c>
      <c r="AE588" s="0" t="n">
        <v>0</v>
      </c>
      <c r="AF588" s="0" t="n">
        <v>1</v>
      </c>
      <c r="AG588" s="0" t="n">
        <v>0</v>
      </c>
      <c r="AH588" s="0" t="n">
        <v>0</v>
      </c>
      <c r="AI588" s="0" t="n">
        <v>3</v>
      </c>
      <c r="AJ588" s="0" t="n">
        <v>3</v>
      </c>
      <c r="AK588" s="0" t="n">
        <v>0</v>
      </c>
      <c r="AL588" s="0" t="n">
        <v>0</v>
      </c>
      <c r="AM588" s="0" t="n">
        <v>4</v>
      </c>
      <c r="AN588" s="0" t="n">
        <v>0</v>
      </c>
      <c r="AO588" s="0" t="n">
        <v>0</v>
      </c>
      <c r="AP588" s="0" t="n">
        <v>1</v>
      </c>
      <c r="AQ588" s="0" t="n">
        <v>0</v>
      </c>
      <c r="AR588" s="0" t="n">
        <v>0</v>
      </c>
      <c r="AS588" s="0" t="n">
        <v>0</v>
      </c>
      <c r="AT588" s="0" t="n">
        <v>1</v>
      </c>
      <c r="AU588" s="0" t="n">
        <v>0</v>
      </c>
      <c r="AV588" s="0" t="n">
        <v>2</v>
      </c>
      <c r="AW588" s="0" t="n">
        <v>1</v>
      </c>
      <c r="AX588" s="0" t="n">
        <v>0</v>
      </c>
      <c r="AY588" s="0" t="n">
        <v>0</v>
      </c>
      <c r="AZ588" s="0" t="n">
        <v>0</v>
      </c>
      <c r="BA588" s="0" t="n">
        <v>0</v>
      </c>
      <c r="BB588" s="0"/>
      <c r="BC588" s="0"/>
      <c r="BD588" s="0"/>
      <c r="BE588" s="19"/>
      <c r="BF588" s="20" t="n">
        <f aca="false">SUM(E588:BE588)</f>
        <v>375</v>
      </c>
      <c r="BG588" s="21" t="n">
        <v>10416</v>
      </c>
      <c r="BH588" s="1" t="n">
        <f aca="false">BF588/BG588*100000</f>
        <v>3600.23041474654</v>
      </c>
      <c r="BI588" s="22" t="str">
        <f aca="false">IF(BH588=0,"Silencioso",IF(BH588&lt;100,"Baixa",IF(BH588&gt;300,"Alta","Média")))</f>
        <v>Alta</v>
      </c>
      <c r="BJ588" s="1" t="n">
        <f aca="false">IF($BI588="Alta",1,0)</f>
        <v>1</v>
      </c>
      <c r="BK588" s="1" t="n">
        <f aca="false">IF($BI588="Média",1,0)</f>
        <v>0</v>
      </c>
      <c r="BL588" s="1" t="n">
        <f aca="false">IF($BI588="Baixa",1,0)</f>
        <v>0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87</v>
      </c>
      <c r="BQ588" s="23" t="n">
        <f aca="false">BP588/BG588*100000</f>
        <v>1795.31490015361</v>
      </c>
      <c r="BR588" s="24" t="str">
        <f aca="false">IF($Q$4=0,"",BP588/$Q$4)</f>
        <v/>
      </c>
      <c r="BS588" s="1" t="n">
        <f aca="false">SUM(R588:AC588)</f>
        <v>172</v>
      </c>
      <c r="BT588" s="25" t="n">
        <f aca="false">BS588/BG588*100000</f>
        <v>1651.30568356375</v>
      </c>
      <c r="BU588" s="24" t="str">
        <f aca="false">IF($AD$4=0,"",BS588/$AD$4)</f>
        <v/>
      </c>
      <c r="BV588" s="1" t="n">
        <f aca="false">SUM(AD588:AQ588)</f>
        <v>12</v>
      </c>
      <c r="BW588" s="25" t="n">
        <f aca="false">BV588/BG588*100000</f>
        <v>115.207373271889</v>
      </c>
      <c r="BX588" s="24" t="str">
        <f aca="false">IF($AQ$4=0,"",BV588/$AQ$4)</f>
        <v/>
      </c>
      <c r="BY588" s="1" t="n">
        <f aca="false">SUM(AR588:BE588)</f>
        <v>4</v>
      </c>
      <c r="BZ588" s="25" t="n">
        <f aca="false">BY588/BG588*100000</f>
        <v>38.4024577572965</v>
      </c>
      <c r="CA588" s="24" t="str">
        <f aca="false">IF($BD$4=0,"",BY588/$BD$4)</f>
        <v/>
      </c>
    </row>
    <row r="589" customFormat="false" ht="15" hidden="false" customHeight="false" outlineLevel="0" collapsed="false">
      <c r="A589" s="0" t="n">
        <v>314980</v>
      </c>
      <c r="B589" s="0" t="s">
        <v>613</v>
      </c>
      <c r="C589" s="26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4</v>
      </c>
      <c r="J589" s="0" t="n">
        <v>1</v>
      </c>
      <c r="K589" s="0" t="n">
        <v>4</v>
      </c>
      <c r="L589" s="0" t="n">
        <v>6</v>
      </c>
      <c r="M589" s="0" t="n">
        <v>5</v>
      </c>
      <c r="N589" s="0" t="n">
        <v>8</v>
      </c>
      <c r="O589" s="0" t="n">
        <v>12</v>
      </c>
      <c r="P589" s="0" t="n">
        <v>10</v>
      </c>
      <c r="Q589" s="0" t="n">
        <v>8</v>
      </c>
      <c r="R589" s="0" t="n">
        <v>13</v>
      </c>
      <c r="S589" s="0" t="n">
        <v>22</v>
      </c>
      <c r="T589" s="0" t="n">
        <v>13</v>
      </c>
      <c r="U589" s="0" t="n">
        <v>11</v>
      </c>
      <c r="V589" s="0" t="n">
        <v>11</v>
      </c>
      <c r="W589" s="0" t="n">
        <v>10</v>
      </c>
      <c r="X589" s="0" t="n">
        <v>4</v>
      </c>
      <c r="Y589" s="0" t="n">
        <v>1</v>
      </c>
      <c r="Z589" s="0" t="n">
        <v>6</v>
      </c>
      <c r="AA589" s="0" t="n">
        <v>2</v>
      </c>
      <c r="AB589" s="0" t="n">
        <v>2</v>
      </c>
      <c r="AC589" s="0" t="n">
        <v>2</v>
      </c>
      <c r="AD589" s="0" t="n">
        <v>0</v>
      </c>
      <c r="AE589" s="0" t="n">
        <v>1</v>
      </c>
      <c r="AF589" s="0" t="n">
        <v>1</v>
      </c>
      <c r="AG589" s="0" t="n">
        <v>0</v>
      </c>
      <c r="AH589" s="0" t="n">
        <v>0</v>
      </c>
      <c r="AI589" s="0" t="n">
        <v>1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 t="n">
        <v>0</v>
      </c>
      <c r="AO589" s="0" t="n">
        <v>1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 t="n">
        <v>0</v>
      </c>
      <c r="AU589" s="0" t="n">
        <v>1</v>
      </c>
      <c r="AV589" s="0" t="n">
        <v>0</v>
      </c>
      <c r="AW589" s="0" t="n">
        <v>0</v>
      </c>
      <c r="AX589" s="0" t="n">
        <v>1</v>
      </c>
      <c r="AY589" s="0" t="n">
        <v>0</v>
      </c>
      <c r="AZ589" s="0" t="n">
        <v>0</v>
      </c>
      <c r="BA589" s="0" t="n">
        <v>0</v>
      </c>
      <c r="BB589" s="0"/>
      <c r="BC589" s="0"/>
      <c r="BD589" s="0"/>
      <c r="BE589" s="19"/>
      <c r="BF589" s="20" t="n">
        <f aca="false">SUM(E589:BE589)</f>
        <v>165</v>
      </c>
      <c r="BG589" s="21" t="n">
        <v>15639</v>
      </c>
      <c r="BH589" s="1" t="n">
        <f aca="false">BF589/BG589*100000</f>
        <v>1055.05467101477</v>
      </c>
      <c r="BI589" s="22" t="str">
        <f aca="false">IF(BH589=0,"Silencioso",IF(BH589&lt;100,"Baixa",IF(BH589&gt;300,"Alta","Média")))</f>
        <v>Alta</v>
      </c>
      <c r="BJ589" s="1" t="n">
        <f aca="false">IF($BI589="Alta",1,0)</f>
        <v>1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62</v>
      </c>
      <c r="BQ589" s="23" t="n">
        <f aca="false">BP589/BG589*100000</f>
        <v>396.444785472217</v>
      </c>
      <c r="BR589" s="24" t="str">
        <f aca="false">IF($Q$4=0,"",BP589/$Q$4)</f>
        <v/>
      </c>
      <c r="BS589" s="1" t="n">
        <f aca="false">SUM(R589:AC589)</f>
        <v>97</v>
      </c>
      <c r="BT589" s="25" t="n">
        <f aca="false">BS589/BG589*100000</f>
        <v>620.244261142017</v>
      </c>
      <c r="BU589" s="24" t="str">
        <f aca="false">IF($AD$4=0,"",BS589/$AD$4)</f>
        <v/>
      </c>
      <c r="BV589" s="1" t="n">
        <f aca="false">SUM(AD589:AQ589)</f>
        <v>4</v>
      </c>
      <c r="BW589" s="25" t="n">
        <f aca="false">BV589/BG589*100000</f>
        <v>25.5770829336914</v>
      </c>
      <c r="BX589" s="24" t="str">
        <f aca="false">IF($AQ$4=0,"",BV589/$AQ$4)</f>
        <v/>
      </c>
      <c r="BY589" s="1" t="n">
        <f aca="false">SUM(AR589:BE589)</f>
        <v>2</v>
      </c>
      <c r="BZ589" s="25" t="n">
        <f aca="false">BY589/BG589*100000</f>
        <v>12.7885414668457</v>
      </c>
      <c r="CA589" s="24" t="str">
        <f aca="false">IF($BD$4=0,"",BY589/$BD$4)</f>
        <v/>
      </c>
    </row>
    <row r="590" customFormat="false" ht="15" hidden="false" customHeight="false" outlineLevel="0" collapsed="false">
      <c r="A590" s="0" t="n">
        <v>314990</v>
      </c>
      <c r="B590" s="0" t="s">
        <v>614</v>
      </c>
      <c r="C590" s="26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1</v>
      </c>
      <c r="K590" s="0" t="n">
        <v>4</v>
      </c>
      <c r="L590" s="0" t="n">
        <v>2</v>
      </c>
      <c r="M590" s="0" t="n">
        <v>3</v>
      </c>
      <c r="N590" s="0" t="n">
        <v>1</v>
      </c>
      <c r="O590" s="0" t="n">
        <v>5</v>
      </c>
      <c r="P590" s="0" t="n">
        <v>2</v>
      </c>
      <c r="Q590" s="0" t="n">
        <v>3</v>
      </c>
      <c r="R590" s="0" t="n">
        <v>6</v>
      </c>
      <c r="S590" s="0" t="n">
        <v>4</v>
      </c>
      <c r="T590" s="0" t="n">
        <v>2</v>
      </c>
      <c r="U590" s="0" t="n">
        <v>2</v>
      </c>
      <c r="V590" s="0" t="n">
        <v>2</v>
      </c>
      <c r="W590" s="0" t="n">
        <v>0</v>
      </c>
      <c r="X590" s="0" t="n">
        <v>1</v>
      </c>
      <c r="Y590" s="0" t="n">
        <v>0</v>
      </c>
      <c r="Z590" s="0" t="n">
        <v>1</v>
      </c>
      <c r="AA590" s="0" t="n">
        <v>0</v>
      </c>
      <c r="AB590" s="0" t="n">
        <v>0</v>
      </c>
      <c r="AC590" s="0" t="n">
        <v>1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 t="n">
        <v>0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 t="n">
        <v>0</v>
      </c>
      <c r="AU590" s="0" t="n">
        <v>0</v>
      </c>
      <c r="AV590" s="0" t="n">
        <v>0</v>
      </c>
      <c r="AW590" s="0" t="n">
        <v>0</v>
      </c>
      <c r="AX590" s="0" t="n">
        <v>0</v>
      </c>
      <c r="AY590" s="0" t="n">
        <v>1</v>
      </c>
      <c r="AZ590" s="0" t="n">
        <v>0</v>
      </c>
      <c r="BA590" s="0" t="n">
        <v>1</v>
      </c>
      <c r="BB590" s="0"/>
      <c r="BC590" s="0"/>
      <c r="BD590" s="0"/>
      <c r="BE590" s="19"/>
      <c r="BF590" s="20" t="n">
        <f aca="false">SUM(E590:BE590)</f>
        <v>46</v>
      </c>
      <c r="BG590" s="21" t="n">
        <v>21239</v>
      </c>
      <c r="BH590" s="1" t="n">
        <f aca="false">BF590/BG590*100000</f>
        <v>216.582701633787</v>
      </c>
      <c r="BI590" s="22" t="str">
        <f aca="false">IF(BH590=0,"Silencioso",IF(BH590&lt;100,"Baixa",IF(BH590&gt;300,"Alta","Média")))</f>
        <v>Média</v>
      </c>
      <c r="BJ590" s="1" t="n">
        <f aca="false">IF($BI590="Alta",1,0)</f>
        <v>0</v>
      </c>
      <c r="BK590" s="1" t="n">
        <f aca="false">IF($BI590="Média",1,0)</f>
        <v>1</v>
      </c>
      <c r="BL590" s="1" t="n">
        <f aca="false">IF($BI590="Baixa",1,0)</f>
        <v>0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25</v>
      </c>
      <c r="BQ590" s="23" t="n">
        <f aca="false">BP590/BG590*100000</f>
        <v>117.707990018362</v>
      </c>
      <c r="BR590" s="24" t="str">
        <f aca="false">IF($Q$4=0,"",BP590/$Q$4)</f>
        <v/>
      </c>
      <c r="BS590" s="1" t="n">
        <f aca="false">SUM(R590:AC590)</f>
        <v>19</v>
      </c>
      <c r="BT590" s="25" t="n">
        <f aca="false">BS590/BG590*100000</f>
        <v>89.4580724139555</v>
      </c>
      <c r="BU590" s="24" t="str">
        <f aca="false">IF($AD$4=0,"",BS590/$AD$4)</f>
        <v/>
      </c>
      <c r="BV590" s="1" t="n">
        <f aca="false">SUM(AD590:AQ590)</f>
        <v>0</v>
      </c>
      <c r="BW590" s="25" t="n">
        <f aca="false">BV590/BG590*100000</f>
        <v>0</v>
      </c>
      <c r="BX590" s="24" t="str">
        <f aca="false">IF($AQ$4=0,"",BV590/$AQ$4)</f>
        <v/>
      </c>
      <c r="BY590" s="1" t="n">
        <f aca="false">SUM(AR590:BE590)</f>
        <v>2</v>
      </c>
      <c r="BZ590" s="25" t="n">
        <f aca="false">BY590/BG590*100000</f>
        <v>9.416639201469</v>
      </c>
      <c r="CA590" s="24" t="str">
        <f aca="false">IF($BD$4=0,"",BY590/$BD$4)</f>
        <v/>
      </c>
    </row>
    <row r="591" customFormat="false" ht="15" hidden="false" customHeight="false" outlineLevel="0" collapsed="false">
      <c r="A591" s="0" t="n">
        <v>314995</v>
      </c>
      <c r="B591" s="0" t="s">
        <v>615</v>
      </c>
      <c r="C591" s="26"/>
      <c r="D591" s="18"/>
      <c r="E591" s="0" t="n">
        <v>21</v>
      </c>
      <c r="F591" s="0" t="n">
        <v>12</v>
      </c>
      <c r="G591" s="0" t="n">
        <v>37</v>
      </c>
      <c r="H591" s="0" t="n">
        <v>4</v>
      </c>
      <c r="I591" s="0" t="n">
        <v>3</v>
      </c>
      <c r="J591" s="0" t="n">
        <v>5</v>
      </c>
      <c r="K591" s="0" t="n">
        <v>6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 t="n">
        <v>0</v>
      </c>
      <c r="AN591" s="0" t="n">
        <v>0</v>
      </c>
      <c r="AO591" s="0" t="n">
        <v>0</v>
      </c>
      <c r="AP591" s="0" t="n">
        <v>0</v>
      </c>
      <c r="AQ591" s="0" t="n">
        <v>0</v>
      </c>
      <c r="AR591" s="0" t="n">
        <v>0</v>
      </c>
      <c r="AS591" s="0" t="n">
        <v>0</v>
      </c>
      <c r="AT591" s="0" t="n">
        <v>0</v>
      </c>
      <c r="AU591" s="0" t="n">
        <v>0</v>
      </c>
      <c r="AV591" s="0" t="n">
        <v>0</v>
      </c>
      <c r="AW591" s="0" t="n">
        <v>0</v>
      </c>
      <c r="AX591" s="0" t="n">
        <v>0</v>
      </c>
      <c r="AY591" s="0" t="n">
        <v>0</v>
      </c>
      <c r="AZ591" s="0" t="n">
        <v>0</v>
      </c>
      <c r="BA591" s="0" t="n">
        <v>0</v>
      </c>
      <c r="BB591" s="0"/>
      <c r="BC591" s="0"/>
      <c r="BD591" s="0"/>
      <c r="BE591" s="19"/>
      <c r="BF591" s="20" t="n">
        <f aca="false">SUM(E591:BE591)</f>
        <v>89</v>
      </c>
      <c r="BG591" s="21" t="n">
        <v>7103</v>
      </c>
      <c r="BH591" s="1" t="n">
        <f aca="false">BF591/BG591*100000</f>
        <v>1252.99169365057</v>
      </c>
      <c r="BI591" s="22" t="str">
        <f aca="false">IF(BH591=0,"Silencioso",IF(BH591&lt;100,"Baixa",IF(BH591&gt;300,"Alta","Média")))</f>
        <v>Alta</v>
      </c>
      <c r="BJ591" s="1" t="n">
        <f aca="false">IF($BI591="Alta",1,0)</f>
        <v>1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89</v>
      </c>
      <c r="BQ591" s="23" t="n">
        <f aca="false">BP591/BG591*100000</f>
        <v>1252.99169365057</v>
      </c>
      <c r="BR591" s="24" t="str">
        <f aca="false">IF($Q$4=0,"",BP591/$Q$4)</f>
        <v/>
      </c>
      <c r="BS591" s="1" t="n">
        <f aca="false">SUM(R591:AC591)</f>
        <v>0</v>
      </c>
      <c r="BT591" s="25" t="n">
        <f aca="false">BS591/BG591*100000</f>
        <v>0</v>
      </c>
      <c r="BU591" s="24" t="str">
        <f aca="false">IF($AD$4=0,"",BS591/$AD$4)</f>
        <v/>
      </c>
      <c r="BV591" s="1" t="n">
        <f aca="false">SUM(AD591:AQ591)</f>
        <v>0</v>
      </c>
      <c r="BW591" s="25" t="n">
        <f aca="false">BV591/BG591*100000</f>
        <v>0</v>
      </c>
      <c r="BX591" s="24" t="str">
        <f aca="false">IF($AQ$4=0,"",BV591/$AQ$4)</f>
        <v/>
      </c>
      <c r="BY591" s="1" t="n">
        <f aca="false">SUM(AR591:BE591)</f>
        <v>0</v>
      </c>
      <c r="BZ591" s="25" t="n">
        <f aca="false">BY591/BG591*100000</f>
        <v>0</v>
      </c>
      <c r="CA591" s="24" t="str">
        <f aca="false">IF($BD$4=0,"",BY591/$BD$4)</f>
        <v/>
      </c>
    </row>
    <row r="592" customFormat="false" ht="15" hidden="false" customHeight="false" outlineLevel="0" collapsed="false">
      <c r="A592" s="0" t="n">
        <v>315000</v>
      </c>
      <c r="B592" s="0" t="s">
        <v>616</v>
      </c>
      <c r="C592" s="26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1</v>
      </c>
      <c r="J592" s="0" t="n">
        <v>2</v>
      </c>
      <c r="K592" s="0" t="n">
        <v>0</v>
      </c>
      <c r="L592" s="0" t="n">
        <v>0</v>
      </c>
      <c r="M592" s="0" t="n">
        <v>2</v>
      </c>
      <c r="N592" s="0" t="n">
        <v>0</v>
      </c>
      <c r="O592" s="0" t="n">
        <v>0</v>
      </c>
      <c r="P592" s="0" t="n">
        <v>2</v>
      </c>
      <c r="Q592" s="0" t="n">
        <v>0</v>
      </c>
      <c r="R592" s="0" t="n">
        <v>4</v>
      </c>
      <c r="S592" s="0" t="n">
        <v>0</v>
      </c>
      <c r="T592" s="0" t="n">
        <v>1</v>
      </c>
      <c r="U592" s="0" t="n">
        <v>0</v>
      </c>
      <c r="V592" s="0" t="n">
        <v>0</v>
      </c>
      <c r="W592" s="0" t="n">
        <v>0</v>
      </c>
      <c r="X592" s="0" t="n">
        <v>2</v>
      </c>
      <c r="Y592" s="0" t="n">
        <v>0</v>
      </c>
      <c r="Z592" s="0" t="n">
        <v>0</v>
      </c>
      <c r="AA592" s="0" t="n">
        <v>1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 t="n">
        <v>0</v>
      </c>
      <c r="AN592" s="0" t="n">
        <v>0</v>
      </c>
      <c r="AO592" s="0" t="n">
        <v>0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 t="n">
        <v>0</v>
      </c>
      <c r="AU592" s="0" t="n">
        <v>0</v>
      </c>
      <c r="AV592" s="0" t="n">
        <v>0</v>
      </c>
      <c r="AW592" s="0" t="n">
        <v>0</v>
      </c>
      <c r="AX592" s="0" t="n">
        <v>0</v>
      </c>
      <c r="AY592" s="0" t="n">
        <v>0</v>
      </c>
      <c r="AZ592" s="0" t="n">
        <v>0</v>
      </c>
      <c r="BA592" s="0" t="n">
        <v>0</v>
      </c>
      <c r="BB592" s="0"/>
      <c r="BC592" s="0"/>
      <c r="BD592" s="0"/>
      <c r="BE592" s="19"/>
      <c r="BF592" s="20" t="n">
        <f aca="false">SUM(E592:BE592)</f>
        <v>15</v>
      </c>
      <c r="BG592" s="21" t="n">
        <v>4293</v>
      </c>
      <c r="BH592" s="1" t="n">
        <f aca="false">BF592/BG592*100000</f>
        <v>349.406009783368</v>
      </c>
      <c r="BI592" s="22" t="str">
        <f aca="false">IF(BH592=0,"Silencioso",IF(BH592&lt;100,"Baixa",IF(BH592&gt;300,"Alta","Média")))</f>
        <v>Alta</v>
      </c>
      <c r="BJ592" s="1" t="n">
        <f aca="false">IF($BI592="Alta",1,0)</f>
        <v>1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7</v>
      </c>
      <c r="BQ592" s="23" t="n">
        <f aca="false">BP592/BG592*100000</f>
        <v>163.056137898905</v>
      </c>
      <c r="BR592" s="24" t="str">
        <f aca="false">IF($Q$4=0,"",BP592/$Q$4)</f>
        <v/>
      </c>
      <c r="BS592" s="1" t="n">
        <f aca="false">SUM(R592:AC592)</f>
        <v>8</v>
      </c>
      <c r="BT592" s="25" t="n">
        <f aca="false">BS592/BG592*100000</f>
        <v>186.349871884463</v>
      </c>
      <c r="BU592" s="24" t="str">
        <f aca="false">IF($AD$4=0,"",BS592/$AD$4)</f>
        <v/>
      </c>
      <c r="BV592" s="1" t="n">
        <f aca="false">SUM(AD592:AQ592)</f>
        <v>0</v>
      </c>
      <c r="BW592" s="25" t="n">
        <f aca="false">BV592/BG592*100000</f>
        <v>0</v>
      </c>
      <c r="BX592" s="24" t="str">
        <f aca="false">IF($AQ$4=0,"",BV592/$AQ$4)</f>
        <v/>
      </c>
      <c r="BY592" s="1" t="n">
        <f aca="false">SUM(AR592:BE592)</f>
        <v>0</v>
      </c>
      <c r="BZ592" s="25" t="n">
        <f aca="false">BY592/BG592*100000</f>
        <v>0</v>
      </c>
      <c r="CA592" s="24" t="str">
        <f aca="false">IF($BD$4=0,"",BY592/$BD$4)</f>
        <v/>
      </c>
    </row>
    <row r="593" customFormat="false" ht="15" hidden="false" customHeight="false" outlineLevel="0" collapsed="false">
      <c r="A593" s="0" t="n">
        <v>315010</v>
      </c>
      <c r="B593" s="0" t="s">
        <v>617</v>
      </c>
      <c r="C593" s="26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1</v>
      </c>
      <c r="J593" s="0" t="n">
        <v>7</v>
      </c>
      <c r="K593" s="0" t="n">
        <v>9</v>
      </c>
      <c r="L593" s="0" t="n">
        <v>11</v>
      </c>
      <c r="M593" s="0" t="n">
        <v>8</v>
      </c>
      <c r="N593" s="0" t="n">
        <v>9</v>
      </c>
      <c r="O593" s="0" t="n">
        <v>6</v>
      </c>
      <c r="P593" s="0" t="n">
        <v>6</v>
      </c>
      <c r="Q593" s="0" t="n">
        <v>7</v>
      </c>
      <c r="R593" s="0" t="n">
        <v>6</v>
      </c>
      <c r="S593" s="0" t="n">
        <v>8</v>
      </c>
      <c r="T593" s="0" t="n">
        <v>7</v>
      </c>
      <c r="U593" s="0" t="n">
        <v>8</v>
      </c>
      <c r="V593" s="0" t="n">
        <v>5</v>
      </c>
      <c r="W593" s="0" t="n">
        <v>2</v>
      </c>
      <c r="X593" s="0" t="n">
        <v>0</v>
      </c>
      <c r="Y593" s="0" t="n">
        <v>0</v>
      </c>
      <c r="Z593" s="0" t="n">
        <v>0</v>
      </c>
      <c r="AA593" s="0" t="n">
        <v>2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 t="n">
        <v>1</v>
      </c>
      <c r="AN593" s="0" t="n">
        <v>0</v>
      </c>
      <c r="AO593" s="0" t="n">
        <v>0</v>
      </c>
      <c r="AP593" s="0" t="n">
        <v>0</v>
      </c>
      <c r="AQ593" s="0" t="n">
        <v>0</v>
      </c>
      <c r="AR593" s="0" t="n">
        <v>0</v>
      </c>
      <c r="AS593" s="0" t="n">
        <v>0</v>
      </c>
      <c r="AT593" s="0" t="n">
        <v>0</v>
      </c>
      <c r="AU593" s="0" t="n">
        <v>0</v>
      </c>
      <c r="AV593" s="0" t="n">
        <v>0</v>
      </c>
      <c r="AW593" s="0" t="n">
        <v>0</v>
      </c>
      <c r="AX593" s="0" t="n">
        <v>0</v>
      </c>
      <c r="AY593" s="0" t="n">
        <v>0</v>
      </c>
      <c r="AZ593" s="0" t="n">
        <v>0</v>
      </c>
      <c r="BA593" s="0" t="n">
        <v>0</v>
      </c>
      <c r="BB593" s="0"/>
      <c r="BC593" s="0"/>
      <c r="BD593" s="0"/>
      <c r="BE593" s="19"/>
      <c r="BF593" s="20" t="n">
        <f aca="false">SUM(E593:BE593)</f>
        <v>104</v>
      </c>
      <c r="BG593" s="21" t="n">
        <v>2868</v>
      </c>
      <c r="BH593" s="1" t="n">
        <f aca="false">BF593/BG593*100000</f>
        <v>3626.22036262204</v>
      </c>
      <c r="BI593" s="22" t="str">
        <f aca="false">IF(BH593=0,"Silencioso",IF(BH593&lt;100,"Baixa",IF(BH593&gt;300,"Alta","Média")))</f>
        <v>Alta</v>
      </c>
      <c r="BJ593" s="1" t="n">
        <f aca="false">IF($BI593="Alta",1,0)</f>
        <v>1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65</v>
      </c>
      <c r="BQ593" s="23" t="n">
        <f aca="false">BP593/BG593*100000</f>
        <v>2266.38772663877</v>
      </c>
      <c r="BR593" s="24" t="str">
        <f aca="false">IF($Q$4=0,"",BP593/$Q$4)</f>
        <v/>
      </c>
      <c r="BS593" s="1" t="n">
        <f aca="false">SUM(R593:AC593)</f>
        <v>38</v>
      </c>
      <c r="BT593" s="25" t="n">
        <f aca="false">BS593/BG593*100000</f>
        <v>1324.96513249651</v>
      </c>
      <c r="BU593" s="24" t="str">
        <f aca="false">IF($AD$4=0,"",BS593/$AD$4)</f>
        <v/>
      </c>
      <c r="BV593" s="1" t="n">
        <f aca="false">SUM(AD593:AQ593)</f>
        <v>1</v>
      </c>
      <c r="BW593" s="25" t="n">
        <f aca="false">BV593/BG593*100000</f>
        <v>34.8675034867503</v>
      </c>
      <c r="BX593" s="24" t="str">
        <f aca="false">IF($AQ$4=0,"",BV593/$AQ$4)</f>
        <v/>
      </c>
      <c r="BY593" s="1" t="n">
        <f aca="false">SUM(AR593:BE593)</f>
        <v>0</v>
      </c>
      <c r="BZ593" s="25" t="n">
        <f aca="false">BY593/BG593*100000</f>
        <v>0</v>
      </c>
      <c r="CA593" s="24" t="str">
        <f aca="false">IF($BD$4=0,"",BY593/$BD$4)</f>
        <v/>
      </c>
    </row>
    <row r="594" customFormat="false" ht="15" hidden="false" customHeight="false" outlineLevel="0" collapsed="false">
      <c r="A594" s="0" t="n">
        <v>315015</v>
      </c>
      <c r="B594" s="0" t="s">
        <v>618</v>
      </c>
      <c r="C594" s="26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5</v>
      </c>
      <c r="M594" s="0" t="n">
        <v>0</v>
      </c>
      <c r="N594" s="0" t="n">
        <v>4</v>
      </c>
      <c r="O594" s="0" t="n">
        <v>2</v>
      </c>
      <c r="P594" s="0" t="n">
        <v>3</v>
      </c>
      <c r="Q594" s="0" t="n">
        <v>8</v>
      </c>
      <c r="R594" s="0" t="n">
        <v>2</v>
      </c>
      <c r="S594" s="0" t="n">
        <v>4</v>
      </c>
      <c r="T594" s="0" t="n">
        <v>4</v>
      </c>
      <c r="U594" s="0" t="n">
        <v>4</v>
      </c>
      <c r="V594" s="0" t="n">
        <v>3</v>
      </c>
      <c r="W594" s="0" t="n">
        <v>0</v>
      </c>
      <c r="X594" s="0" t="n">
        <v>0</v>
      </c>
      <c r="Y594" s="0" t="n">
        <v>0</v>
      </c>
      <c r="Z594" s="0" t="n">
        <v>2</v>
      </c>
      <c r="AA594" s="0" t="n">
        <v>1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 t="n">
        <v>0</v>
      </c>
      <c r="AN594" s="0" t="n">
        <v>0</v>
      </c>
      <c r="AO594" s="0" t="n">
        <v>0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 t="n">
        <v>0</v>
      </c>
      <c r="AU594" s="0" t="n">
        <v>0</v>
      </c>
      <c r="AV594" s="0" t="n">
        <v>0</v>
      </c>
      <c r="AW594" s="0" t="n">
        <v>0</v>
      </c>
      <c r="AX594" s="0" t="n">
        <v>0</v>
      </c>
      <c r="AY594" s="0" t="n">
        <v>0</v>
      </c>
      <c r="AZ594" s="0" t="n">
        <v>0</v>
      </c>
      <c r="BA594" s="0" t="n">
        <v>0</v>
      </c>
      <c r="BB594" s="0"/>
      <c r="BC594" s="0"/>
      <c r="BD594" s="0"/>
      <c r="BE594" s="19"/>
      <c r="BF594" s="20" t="n">
        <f aca="false">SUM(E594:BE594)</f>
        <v>54</v>
      </c>
      <c r="BG594" s="21" t="n">
        <v>8008</v>
      </c>
      <c r="BH594" s="1" t="n">
        <f aca="false">BF594/BG594*100000</f>
        <v>674.325674325674</v>
      </c>
      <c r="BI594" s="22" t="str">
        <f aca="false">IF(BH594=0,"Silencioso",IF(BH594&lt;100,"Baixa",IF(BH594&gt;300,"Alta","Média")))</f>
        <v>Alta</v>
      </c>
      <c r="BJ594" s="1" t="n">
        <f aca="false">IF($BI594="Alta",1,0)</f>
        <v>1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0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34</v>
      </c>
      <c r="BQ594" s="23" t="n">
        <f aca="false">BP594/BG594*100000</f>
        <v>424.575424575425</v>
      </c>
      <c r="BR594" s="24" t="str">
        <f aca="false">IF($Q$4=0,"",BP594/$Q$4)</f>
        <v/>
      </c>
      <c r="BS594" s="1" t="n">
        <f aca="false">SUM(R594:AC594)</f>
        <v>20</v>
      </c>
      <c r="BT594" s="25" t="n">
        <f aca="false">BS594/BG594*100000</f>
        <v>249.75024975025</v>
      </c>
      <c r="BU594" s="24" t="str">
        <f aca="false">IF($AD$4=0,"",BS594/$AD$4)</f>
        <v/>
      </c>
      <c r="BV594" s="1" t="n">
        <f aca="false">SUM(AD594:AQ594)</f>
        <v>0</v>
      </c>
      <c r="BW594" s="25" t="n">
        <f aca="false">BV594/BG594*100000</f>
        <v>0</v>
      </c>
      <c r="BX594" s="24" t="str">
        <f aca="false">IF($AQ$4=0,"",BV594/$AQ$4)</f>
        <v/>
      </c>
      <c r="BY594" s="1" t="n">
        <f aca="false">SUM(AR594:BE594)</f>
        <v>0</v>
      </c>
      <c r="BZ594" s="25" t="n">
        <f aca="false">BY594/BG594*100000</f>
        <v>0</v>
      </c>
      <c r="CA594" s="24" t="str">
        <f aca="false">IF($BD$4=0,"",BY594/$BD$4)</f>
        <v/>
      </c>
    </row>
    <row r="595" customFormat="false" ht="15" hidden="false" customHeight="false" outlineLevel="0" collapsed="false">
      <c r="A595" s="0" t="n">
        <v>315020</v>
      </c>
      <c r="B595" s="0" t="s">
        <v>619</v>
      </c>
      <c r="C595" s="26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8</v>
      </c>
      <c r="L595" s="0" t="n">
        <v>4</v>
      </c>
      <c r="M595" s="0" t="n">
        <v>0</v>
      </c>
      <c r="N595" s="0" t="n">
        <v>5</v>
      </c>
      <c r="O595" s="0" t="n">
        <v>0</v>
      </c>
      <c r="P595" s="0" t="n">
        <v>0</v>
      </c>
      <c r="Q595" s="0" t="n">
        <v>2</v>
      </c>
      <c r="R595" s="0" t="n">
        <v>0</v>
      </c>
      <c r="S595" s="0" t="n">
        <v>0</v>
      </c>
      <c r="T595" s="0" t="n">
        <v>1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0</v>
      </c>
      <c r="AN595" s="0" t="n">
        <v>0</v>
      </c>
      <c r="AO595" s="0" t="n">
        <v>0</v>
      </c>
      <c r="AP595" s="0" t="n">
        <v>0</v>
      </c>
      <c r="AQ595" s="0" t="n">
        <v>0</v>
      </c>
      <c r="AR595" s="0" t="n">
        <v>0</v>
      </c>
      <c r="AS595" s="0" t="n">
        <v>0</v>
      </c>
      <c r="AT595" s="0" t="n">
        <v>0</v>
      </c>
      <c r="AU595" s="0" t="n">
        <v>0</v>
      </c>
      <c r="AV595" s="0" t="n">
        <v>0</v>
      </c>
      <c r="AW595" s="0" t="n">
        <v>0</v>
      </c>
      <c r="AX595" s="0" t="n">
        <v>0</v>
      </c>
      <c r="AY595" s="0" t="n">
        <v>0</v>
      </c>
      <c r="AZ595" s="0" t="n">
        <v>0</v>
      </c>
      <c r="BA595" s="0" t="n">
        <v>0</v>
      </c>
      <c r="BB595" s="0"/>
      <c r="BC595" s="0"/>
      <c r="BD595" s="0"/>
      <c r="BE595" s="19"/>
      <c r="BF595" s="20" t="n">
        <f aca="false">SUM(E595:BE595)</f>
        <v>31</v>
      </c>
      <c r="BG595" s="21" t="n">
        <v>4203</v>
      </c>
      <c r="BH595" s="1" t="n">
        <f aca="false">BF595/BG595*100000</f>
        <v>737.568403521294</v>
      </c>
      <c r="BI595" s="22" t="str">
        <f aca="false">IF(BH595=0,"Silencioso",IF(BH595&lt;100,"Baixa",IF(BH595&gt;300,"Alta","Média")))</f>
        <v>Alta</v>
      </c>
      <c r="BJ595" s="1" t="n">
        <f aca="false">IF($BI595="Alta",1,0)</f>
        <v>1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0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29</v>
      </c>
      <c r="BQ595" s="23" t="n">
        <f aca="false">BP595/BG595*100000</f>
        <v>689.983345229598</v>
      </c>
      <c r="BR595" s="24" t="str">
        <f aca="false">IF($Q$4=0,"",BP595/$Q$4)</f>
        <v/>
      </c>
      <c r="BS595" s="1" t="n">
        <f aca="false">SUM(R595:AC595)</f>
        <v>2</v>
      </c>
      <c r="BT595" s="25" t="n">
        <f aca="false">BS595/BG595*100000</f>
        <v>47.5850582916964</v>
      </c>
      <c r="BU595" s="24" t="str">
        <f aca="false">IF($AD$4=0,"",BS595/$AD$4)</f>
        <v/>
      </c>
      <c r="BV595" s="1" t="n">
        <f aca="false">SUM(AD595:AQ595)</f>
        <v>0</v>
      </c>
      <c r="BW595" s="25" t="n">
        <f aca="false">BV595/BG595*100000</f>
        <v>0</v>
      </c>
      <c r="BX595" s="24" t="str">
        <f aca="false">IF($AQ$4=0,"",BV595/$AQ$4)</f>
        <v/>
      </c>
      <c r="BY595" s="1" t="n">
        <f aca="false">SUM(AR595:BE595)</f>
        <v>0</v>
      </c>
      <c r="BZ595" s="25" t="n">
        <f aca="false">BY595/BG595*100000</f>
        <v>0</v>
      </c>
      <c r="CA595" s="24" t="str">
        <f aca="false">IF($BD$4=0,"",BY595/$BD$4)</f>
        <v/>
      </c>
    </row>
    <row r="596" customFormat="false" ht="15" hidden="false" customHeight="false" outlineLevel="0" collapsed="false">
      <c r="A596" s="0" t="n">
        <v>315030</v>
      </c>
      <c r="B596" s="0" t="s">
        <v>620</v>
      </c>
      <c r="C596" s="26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1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 t="n">
        <v>0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 t="n">
        <v>0</v>
      </c>
      <c r="AU596" s="0" t="n">
        <v>0</v>
      </c>
      <c r="AV596" s="0" t="n">
        <v>0</v>
      </c>
      <c r="AW596" s="0" t="n">
        <v>0</v>
      </c>
      <c r="AX596" s="0" t="n">
        <v>0</v>
      </c>
      <c r="AY596" s="0" t="n">
        <v>0</v>
      </c>
      <c r="AZ596" s="0" t="n">
        <v>0</v>
      </c>
      <c r="BA596" s="0" t="n">
        <v>0</v>
      </c>
      <c r="BB596" s="0"/>
      <c r="BC596" s="0"/>
      <c r="BD596" s="0"/>
      <c r="BE596" s="19"/>
      <c r="BF596" s="20" t="n">
        <f aca="false">SUM(E596:BE596)</f>
        <v>2</v>
      </c>
      <c r="BG596" s="21" t="n">
        <v>4723</v>
      </c>
      <c r="BH596" s="1" t="n">
        <f aca="false">BF596/BG596*100000</f>
        <v>42.3459665466864</v>
      </c>
      <c r="BI596" s="22" t="str">
        <f aca="false">IF(BH596=0,"Silencioso",IF(BH596&lt;100,"Baixa",IF(BH596&gt;300,"Alta","Média")))</f>
        <v>Baixa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1</v>
      </c>
      <c r="BM596" s="1" t="n">
        <f aca="false">IF($BI596="Silencioso",1,0)</f>
        <v>0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1</v>
      </c>
      <c r="BQ596" s="23" t="n">
        <f aca="false">BP596/BG596*100000</f>
        <v>21.1729832733432</v>
      </c>
      <c r="BR596" s="24" t="str">
        <f aca="false">IF($Q$4=0,"",BP596/$Q$4)</f>
        <v/>
      </c>
      <c r="BS596" s="1" t="n">
        <f aca="false">SUM(R596:AC596)</f>
        <v>1</v>
      </c>
      <c r="BT596" s="25" t="n">
        <f aca="false">BS596/BG596*100000</f>
        <v>21.1729832733432</v>
      </c>
      <c r="BU596" s="24" t="str">
        <f aca="false">IF($AD$4=0,"",BS596/$AD$4)</f>
        <v/>
      </c>
      <c r="BV596" s="1" t="n">
        <f aca="false">SUM(AD596:AQ596)</f>
        <v>0</v>
      </c>
      <c r="BW596" s="25" t="n">
        <f aca="false">BV596/BG596*100000</f>
        <v>0</v>
      </c>
      <c r="BX596" s="24" t="str">
        <f aca="false">IF($AQ$4=0,"",BV596/$AQ$4)</f>
        <v/>
      </c>
      <c r="BY596" s="1" t="n">
        <f aca="false">SUM(AR596:BE596)</f>
        <v>0</v>
      </c>
      <c r="BZ596" s="25" t="n">
        <f aca="false">BY596/BG596*100000</f>
        <v>0</v>
      </c>
      <c r="CA596" s="24" t="str">
        <f aca="false">IF($BD$4=0,"",BY596/$BD$4)</f>
        <v/>
      </c>
    </row>
    <row r="597" customFormat="false" ht="15" hidden="false" customHeight="false" outlineLevel="0" collapsed="false">
      <c r="A597" s="0" t="n">
        <v>315040</v>
      </c>
      <c r="B597" s="0" t="s">
        <v>621</v>
      </c>
      <c r="C597" s="26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0</v>
      </c>
      <c r="K597" s="0" t="n">
        <v>0</v>
      </c>
      <c r="L597" s="0" t="n">
        <v>1</v>
      </c>
      <c r="M597" s="0" t="n">
        <v>1</v>
      </c>
      <c r="N597" s="0" t="n">
        <v>0</v>
      </c>
      <c r="O597" s="0" t="n">
        <v>0</v>
      </c>
      <c r="P597" s="0" t="n">
        <v>1</v>
      </c>
      <c r="Q597" s="0" t="n">
        <v>7</v>
      </c>
      <c r="R597" s="0" t="n">
        <v>3</v>
      </c>
      <c r="S597" s="0" t="n">
        <v>13</v>
      </c>
      <c r="T597" s="0" t="n">
        <v>9</v>
      </c>
      <c r="U597" s="0" t="n">
        <v>4</v>
      </c>
      <c r="V597" s="0" t="n">
        <v>1</v>
      </c>
      <c r="W597" s="0" t="n">
        <v>1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0</v>
      </c>
      <c r="AN597" s="0" t="n">
        <v>0</v>
      </c>
      <c r="AO597" s="0" t="n">
        <v>0</v>
      </c>
      <c r="AP597" s="0" t="n">
        <v>0</v>
      </c>
      <c r="AQ597" s="0" t="n">
        <v>0</v>
      </c>
      <c r="AR597" s="0" t="n">
        <v>0</v>
      </c>
      <c r="AS597" s="0" t="n">
        <v>0</v>
      </c>
      <c r="AT597" s="0" t="n">
        <v>0</v>
      </c>
      <c r="AU597" s="0" t="n">
        <v>0</v>
      </c>
      <c r="AV597" s="0" t="n">
        <v>0</v>
      </c>
      <c r="AW597" s="0" t="n">
        <v>0</v>
      </c>
      <c r="AX597" s="0" t="n">
        <v>0</v>
      </c>
      <c r="AY597" s="0" t="n">
        <v>0</v>
      </c>
      <c r="AZ597" s="0" t="n">
        <v>0</v>
      </c>
      <c r="BA597" s="0" t="n">
        <v>0</v>
      </c>
      <c r="BB597" s="0"/>
      <c r="BC597" s="0"/>
      <c r="BD597" s="0"/>
      <c r="BE597" s="19"/>
      <c r="BF597" s="20" t="n">
        <f aca="false">SUM(E597:BE597)</f>
        <v>44</v>
      </c>
      <c r="BG597" s="21" t="n">
        <v>4927</v>
      </c>
      <c r="BH597" s="1" t="n">
        <f aca="false">BF597/BG597*100000</f>
        <v>893.03836005683</v>
      </c>
      <c r="BI597" s="22" t="str">
        <f aca="false">IF(BH597=0,"Silencioso",IF(BH597&lt;100,"Baixa",IF(BH597&gt;300,"Alta","Média")))</f>
        <v>Alta</v>
      </c>
      <c r="BJ597" s="1" t="n">
        <f aca="false">IF($BI597="Alta",1,0)</f>
        <v>1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3</v>
      </c>
      <c r="BQ597" s="23" t="n">
        <f aca="false">BP597/BG597*100000</f>
        <v>263.852242744063</v>
      </c>
      <c r="BR597" s="24" t="str">
        <f aca="false">IF($Q$4=0,"",BP597/$Q$4)</f>
        <v/>
      </c>
      <c r="BS597" s="1" t="n">
        <f aca="false">SUM(R597:AC597)</f>
        <v>31</v>
      </c>
      <c r="BT597" s="25" t="n">
        <f aca="false">BS597/BG597*100000</f>
        <v>629.186117312766</v>
      </c>
      <c r="BU597" s="24" t="str">
        <f aca="false">IF($AD$4=0,"",BS597/$AD$4)</f>
        <v/>
      </c>
      <c r="BV597" s="1" t="n">
        <f aca="false">SUM(AD597:AQ597)</f>
        <v>0</v>
      </c>
      <c r="BW597" s="25" t="n">
        <f aca="false">BV597/BG597*100000</f>
        <v>0</v>
      </c>
      <c r="BX597" s="24" t="str">
        <f aca="false">IF($AQ$4=0,"",BV597/$AQ$4)</f>
        <v/>
      </c>
      <c r="BY597" s="1" t="n">
        <f aca="false">SUM(AR597:BE597)</f>
        <v>0</v>
      </c>
      <c r="BZ597" s="25" t="n">
        <f aca="false">BY597/BG597*100000</f>
        <v>0</v>
      </c>
      <c r="CA597" s="24" t="str">
        <f aca="false">IF($BD$4=0,"",BY597/$BD$4)</f>
        <v/>
      </c>
    </row>
    <row r="598" customFormat="false" ht="15" hidden="false" customHeight="false" outlineLevel="0" collapsed="false">
      <c r="A598" s="0" t="n">
        <v>315050</v>
      </c>
      <c r="B598" s="0" t="s">
        <v>622</v>
      </c>
      <c r="C598" s="26"/>
      <c r="D598" s="18"/>
      <c r="E598" s="0" t="n">
        <v>0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1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1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1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 t="n">
        <v>0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 t="n">
        <v>0</v>
      </c>
      <c r="AU598" s="0" t="n">
        <v>0</v>
      </c>
      <c r="AV598" s="0" t="n">
        <v>0</v>
      </c>
      <c r="AW598" s="0" t="n">
        <v>0</v>
      </c>
      <c r="AX598" s="0" t="n">
        <v>0</v>
      </c>
      <c r="AY598" s="0" t="n">
        <v>0</v>
      </c>
      <c r="AZ598" s="0" t="n">
        <v>1</v>
      </c>
      <c r="BA598" s="0" t="n">
        <v>0</v>
      </c>
      <c r="BB598" s="0"/>
      <c r="BC598" s="0"/>
      <c r="BD598" s="0"/>
      <c r="BE598" s="19"/>
      <c r="BF598" s="20" t="n">
        <f aca="false">SUM(E598:BE598)</f>
        <v>5</v>
      </c>
      <c r="BG598" s="21" t="n">
        <v>8655</v>
      </c>
      <c r="BH598" s="1" t="n">
        <f aca="false">BF598/BG598*100000</f>
        <v>57.7700751010976</v>
      </c>
      <c r="BI598" s="22" t="str">
        <f aca="false">IF(BH598=0,"Silencioso",IF(BH598&lt;100,"Baixa",IF(BH598&gt;300,"Alta","Média")))</f>
        <v>Baixa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1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2</v>
      </c>
      <c r="BQ598" s="23" t="n">
        <f aca="false">BP598/BG598*100000</f>
        <v>23.1080300404391</v>
      </c>
      <c r="BR598" s="24" t="str">
        <f aca="false">IF($Q$4=0,"",BP598/$Q$4)</f>
        <v/>
      </c>
      <c r="BS598" s="1" t="n">
        <f aca="false">SUM(R598:AC598)</f>
        <v>2</v>
      </c>
      <c r="BT598" s="25" t="n">
        <f aca="false">BS598/BG598*100000</f>
        <v>23.1080300404391</v>
      </c>
      <c r="BU598" s="24" t="str">
        <f aca="false">IF($AD$4=0,"",BS598/$AD$4)</f>
        <v/>
      </c>
      <c r="BV598" s="1" t="n">
        <f aca="false">SUM(AD598:AQ598)</f>
        <v>0</v>
      </c>
      <c r="BW598" s="25" t="n">
        <f aca="false">BV598/BG598*100000</f>
        <v>0</v>
      </c>
      <c r="BX598" s="24" t="str">
        <f aca="false">IF($AQ$4=0,"",BV598/$AQ$4)</f>
        <v/>
      </c>
      <c r="BY598" s="1" t="n">
        <f aca="false">SUM(AR598:BE598)</f>
        <v>1</v>
      </c>
      <c r="BZ598" s="25" t="n">
        <f aca="false">BY598/BG598*100000</f>
        <v>11.5540150202195</v>
      </c>
      <c r="CA598" s="24" t="str">
        <f aca="false">IF($BD$4=0,"",BY598/$BD$4)</f>
        <v/>
      </c>
    </row>
    <row r="599" customFormat="false" ht="15" hidden="false" customHeight="false" outlineLevel="0" collapsed="false">
      <c r="A599" s="0" t="n">
        <v>315053</v>
      </c>
      <c r="B599" s="0" t="s">
        <v>623</v>
      </c>
      <c r="C599" s="26"/>
      <c r="D599" s="18"/>
      <c r="E599" s="0" t="n">
        <v>0</v>
      </c>
      <c r="F599" s="0" t="n">
        <v>1</v>
      </c>
      <c r="G599" s="0" t="n">
        <v>3</v>
      </c>
      <c r="H599" s="0" t="n">
        <v>2</v>
      </c>
      <c r="I599" s="0" t="n">
        <v>3</v>
      </c>
      <c r="J599" s="0" t="n">
        <v>6</v>
      </c>
      <c r="K599" s="0" t="n">
        <v>16</v>
      </c>
      <c r="L599" s="0" t="n">
        <v>40</v>
      </c>
      <c r="M599" s="0" t="n">
        <v>26</v>
      </c>
      <c r="N599" s="0" t="n">
        <v>7</v>
      </c>
      <c r="O599" s="0" t="n">
        <v>0</v>
      </c>
      <c r="P599" s="0" t="n">
        <v>1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 t="n">
        <v>0</v>
      </c>
      <c r="AU599" s="0" t="n">
        <v>0</v>
      </c>
      <c r="AV599" s="0" t="n">
        <v>0</v>
      </c>
      <c r="AW599" s="0" t="n">
        <v>0</v>
      </c>
      <c r="AX599" s="0" t="n">
        <v>0</v>
      </c>
      <c r="AY599" s="0" t="n">
        <v>0</v>
      </c>
      <c r="AZ599" s="0" t="n">
        <v>0</v>
      </c>
      <c r="BA599" s="0" t="n">
        <v>0</v>
      </c>
      <c r="BB599" s="0"/>
      <c r="BC599" s="0"/>
      <c r="BD599" s="0"/>
      <c r="BE599" s="19"/>
      <c r="BF599" s="20" t="n">
        <f aca="false">SUM(E599:BE599)</f>
        <v>105</v>
      </c>
      <c r="BG599" s="21" t="n">
        <v>4789</v>
      </c>
      <c r="BH599" s="1" t="n">
        <f aca="false">BF599/BG599*100000</f>
        <v>2192.52453539361</v>
      </c>
      <c r="BI599" s="22" t="str">
        <f aca="false">IF(BH599=0,"Silencioso",IF(BH599&lt;100,"Baixa",IF(BH599&gt;300,"Alta","Média")))</f>
        <v>Alta</v>
      </c>
      <c r="BJ599" s="1" t="n">
        <f aca="false">IF($BI599="Alta",1,0)</f>
        <v>1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105</v>
      </c>
      <c r="BQ599" s="23" t="n">
        <f aca="false">BP599/BG599*100000</f>
        <v>2192.52453539361</v>
      </c>
      <c r="BR599" s="24" t="str">
        <f aca="false">IF($Q$4=0,"",BP599/$Q$4)</f>
        <v/>
      </c>
      <c r="BS599" s="1" t="n">
        <f aca="false">SUM(R599:AC599)</f>
        <v>0</v>
      </c>
      <c r="BT599" s="25" t="n">
        <f aca="false">BS599/BG599*100000</f>
        <v>0</v>
      </c>
      <c r="BU599" s="24" t="str">
        <f aca="false">IF($AD$4=0,"",BS599/$AD$4)</f>
        <v/>
      </c>
      <c r="BV599" s="1" t="n">
        <f aca="false">SUM(AD599:AQ599)</f>
        <v>0</v>
      </c>
      <c r="BW599" s="25" t="n">
        <f aca="false">BV599/BG599*100000</f>
        <v>0</v>
      </c>
      <c r="BX599" s="24" t="str">
        <f aca="false">IF($AQ$4=0,"",BV599/$AQ$4)</f>
        <v/>
      </c>
      <c r="BY599" s="1" t="n">
        <f aca="false">SUM(AR599:BE599)</f>
        <v>0</v>
      </c>
      <c r="BZ599" s="25" t="n">
        <f aca="false">BY599/BG599*100000</f>
        <v>0</v>
      </c>
      <c r="CA599" s="24" t="str">
        <f aca="false">IF($BD$4=0,"",BY599/$BD$4)</f>
        <v/>
      </c>
    </row>
    <row r="600" customFormat="false" ht="15" hidden="false" customHeight="false" outlineLevel="0" collapsed="false">
      <c r="A600" s="0" t="n">
        <v>315057</v>
      </c>
      <c r="B600" s="0" t="s">
        <v>624</v>
      </c>
      <c r="C600" s="26"/>
      <c r="D600" s="18"/>
      <c r="E600" s="0" t="n">
        <v>0</v>
      </c>
      <c r="F600" s="0" t="n">
        <v>0</v>
      </c>
      <c r="G600" s="0" t="n">
        <v>0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1</v>
      </c>
      <c r="O600" s="0" t="n">
        <v>1</v>
      </c>
      <c r="P600" s="0" t="n">
        <v>0</v>
      </c>
      <c r="Q600" s="0" t="n">
        <v>1</v>
      </c>
      <c r="R600" s="0" t="n">
        <v>2</v>
      </c>
      <c r="S600" s="0" t="n">
        <v>1</v>
      </c>
      <c r="T600" s="0" t="n">
        <v>4</v>
      </c>
      <c r="U600" s="0" t="n">
        <v>1</v>
      </c>
      <c r="V600" s="0" t="n">
        <v>8</v>
      </c>
      <c r="W600" s="0" t="n">
        <v>4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0</v>
      </c>
      <c r="AN600" s="0" t="n">
        <v>0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  <c r="AT600" s="0" t="n">
        <v>0</v>
      </c>
      <c r="AU600" s="0" t="n">
        <v>0</v>
      </c>
      <c r="AV600" s="0" t="n">
        <v>0</v>
      </c>
      <c r="AW600" s="0" t="n">
        <v>0</v>
      </c>
      <c r="AX600" s="0" t="n">
        <v>0</v>
      </c>
      <c r="AY600" s="0" t="n">
        <v>0</v>
      </c>
      <c r="AZ600" s="0" t="n">
        <v>0</v>
      </c>
      <c r="BA600" s="0" t="n">
        <v>0</v>
      </c>
      <c r="BB600" s="0"/>
      <c r="BC600" s="0"/>
      <c r="BD600" s="0"/>
      <c r="BE600" s="19"/>
      <c r="BF600" s="20" t="n">
        <f aca="false">SUM(E600:BE600)</f>
        <v>24</v>
      </c>
      <c r="BG600" s="21" t="n">
        <v>7540</v>
      </c>
      <c r="BH600" s="1" t="n">
        <f aca="false">BF600/BG600*100000</f>
        <v>318.302387267905</v>
      </c>
      <c r="BI600" s="22" t="str">
        <f aca="false">IF(BH600=0,"Silencioso",IF(BH600&lt;100,"Baixa",IF(BH600&gt;300,"Alta","Média")))</f>
        <v>Alta</v>
      </c>
      <c r="BJ600" s="1" t="n">
        <f aca="false">IF($BI600="Alta",1,0)</f>
        <v>1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0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4</v>
      </c>
      <c r="BQ600" s="23" t="n">
        <f aca="false">BP600/BG600*100000</f>
        <v>53.0503978779841</v>
      </c>
      <c r="BR600" s="24" t="str">
        <f aca="false">IF($Q$4=0,"",BP600/$Q$4)</f>
        <v/>
      </c>
      <c r="BS600" s="1" t="n">
        <f aca="false">SUM(R600:AC600)</f>
        <v>20</v>
      </c>
      <c r="BT600" s="25" t="n">
        <f aca="false">BS600/BG600*100000</f>
        <v>265.25198938992</v>
      </c>
      <c r="BU600" s="24" t="str">
        <f aca="false">IF($AD$4=0,"",BS600/$AD$4)</f>
        <v/>
      </c>
      <c r="BV600" s="1" t="n">
        <f aca="false">SUM(AD600:AQ600)</f>
        <v>0</v>
      </c>
      <c r="BW600" s="25" t="n">
        <f aca="false">BV600/BG600*100000</f>
        <v>0</v>
      </c>
      <c r="BX600" s="24" t="str">
        <f aca="false">IF($AQ$4=0,"",BV600/$AQ$4)</f>
        <v/>
      </c>
      <c r="BY600" s="1" t="n">
        <f aca="false">SUM(AR600:BE600)</f>
        <v>0</v>
      </c>
      <c r="BZ600" s="25" t="n">
        <f aca="false">BY600/BG600*100000</f>
        <v>0</v>
      </c>
      <c r="CA600" s="24" t="str">
        <f aca="false">IF($BD$4=0,"",BY600/$BD$4)</f>
        <v/>
      </c>
    </row>
    <row r="601" customFormat="false" ht="15" hidden="false" customHeight="false" outlineLevel="0" collapsed="false">
      <c r="A601" s="0" t="n">
        <v>315060</v>
      </c>
      <c r="B601" s="0" t="s">
        <v>625</v>
      </c>
      <c r="C601" s="26"/>
      <c r="D601" s="18"/>
      <c r="E601" s="0" t="n">
        <v>0</v>
      </c>
      <c r="F601" s="0" t="n">
        <v>1</v>
      </c>
      <c r="G601" s="0" t="n">
        <v>2</v>
      </c>
      <c r="H601" s="0" t="n">
        <v>1</v>
      </c>
      <c r="I601" s="0" t="n">
        <v>2</v>
      </c>
      <c r="J601" s="0" t="n">
        <v>0</v>
      </c>
      <c r="K601" s="0" t="n">
        <v>4</v>
      </c>
      <c r="L601" s="0" t="n">
        <v>8</v>
      </c>
      <c r="M601" s="0" t="n">
        <v>6</v>
      </c>
      <c r="N601" s="0" t="n">
        <v>5</v>
      </c>
      <c r="O601" s="0" t="n">
        <v>13</v>
      </c>
      <c r="P601" s="0" t="n">
        <v>11</v>
      </c>
      <c r="Q601" s="0" t="n">
        <v>11</v>
      </c>
      <c r="R601" s="0" t="n">
        <v>20</v>
      </c>
      <c r="S601" s="0" t="n">
        <v>6</v>
      </c>
      <c r="T601" s="0" t="n">
        <v>10</v>
      </c>
      <c r="U601" s="0" t="n">
        <v>19</v>
      </c>
      <c r="V601" s="0" t="n">
        <v>5</v>
      </c>
      <c r="W601" s="0" t="n">
        <v>3</v>
      </c>
      <c r="X601" s="0" t="n">
        <v>0</v>
      </c>
      <c r="Y601" s="0" t="n">
        <v>2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0</v>
      </c>
      <c r="AN601" s="0" t="n">
        <v>0</v>
      </c>
      <c r="AO601" s="0" t="n">
        <v>0</v>
      </c>
      <c r="AP601" s="0" t="n">
        <v>0</v>
      </c>
      <c r="AQ601" s="0" t="n">
        <v>0</v>
      </c>
      <c r="AR601" s="0" t="n">
        <v>0</v>
      </c>
      <c r="AS601" s="0" t="n">
        <v>0</v>
      </c>
      <c r="AT601" s="0" t="n">
        <v>0</v>
      </c>
      <c r="AU601" s="0" t="n">
        <v>0</v>
      </c>
      <c r="AV601" s="0" t="n">
        <v>0</v>
      </c>
      <c r="AW601" s="0" t="n">
        <v>0</v>
      </c>
      <c r="AX601" s="0" t="n">
        <v>0</v>
      </c>
      <c r="AY601" s="0" t="n">
        <v>0</v>
      </c>
      <c r="AZ601" s="0" t="n">
        <v>0</v>
      </c>
      <c r="BA601" s="0" t="n">
        <v>0</v>
      </c>
      <c r="BB601" s="0"/>
      <c r="BC601" s="0"/>
      <c r="BD601" s="0"/>
      <c r="BE601" s="19"/>
      <c r="BF601" s="20" t="n">
        <f aca="false">SUM(E601:BE601)</f>
        <v>129</v>
      </c>
      <c r="BG601" s="21" t="n">
        <v>6570</v>
      </c>
      <c r="BH601" s="1" t="n">
        <f aca="false">BF601/BG601*100000</f>
        <v>1963.4703196347</v>
      </c>
      <c r="BI601" s="22" t="str">
        <f aca="false">IF(BH601=0,"Silencioso",IF(BH601&lt;100,"Baixa",IF(BH601&gt;300,"Alta","Média")))</f>
        <v>Alta</v>
      </c>
      <c r="BJ601" s="1" t="n">
        <f aca="false">IF($BI601="Alta",1,0)</f>
        <v>1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0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64</v>
      </c>
      <c r="BQ601" s="23" t="n">
        <f aca="false">BP601/BG601*100000</f>
        <v>974.124809741248</v>
      </c>
      <c r="BR601" s="24" t="str">
        <f aca="false">IF($Q$4=0,"",BP601/$Q$4)</f>
        <v/>
      </c>
      <c r="BS601" s="1" t="n">
        <f aca="false">SUM(R601:AC601)</f>
        <v>65</v>
      </c>
      <c r="BT601" s="25" t="n">
        <f aca="false">BS601/BG601*100000</f>
        <v>989.345509893455</v>
      </c>
      <c r="BU601" s="24" t="str">
        <f aca="false">IF($AD$4=0,"",BS601/$AD$4)</f>
        <v/>
      </c>
      <c r="BV601" s="1" t="n">
        <f aca="false">SUM(AD601:AQ601)</f>
        <v>0</v>
      </c>
      <c r="BW601" s="25" t="n">
        <f aca="false">BV601/BG601*100000</f>
        <v>0</v>
      </c>
      <c r="BX601" s="24" t="str">
        <f aca="false">IF($AQ$4=0,"",BV601/$AQ$4)</f>
        <v/>
      </c>
      <c r="BY601" s="1" t="n">
        <f aca="false">SUM(AR601:BE601)</f>
        <v>0</v>
      </c>
      <c r="BZ601" s="25" t="n">
        <f aca="false">BY601/BG601*100000</f>
        <v>0</v>
      </c>
      <c r="CA601" s="24" t="str">
        <f aca="false">IF($BD$4=0,"",BY601/$BD$4)</f>
        <v/>
      </c>
    </row>
    <row r="602" customFormat="false" ht="15" hidden="false" customHeight="false" outlineLevel="0" collapsed="false">
      <c r="A602" s="0" t="n">
        <v>315070</v>
      </c>
      <c r="B602" s="0" t="s">
        <v>626</v>
      </c>
      <c r="C602" s="26"/>
      <c r="D602" s="18"/>
      <c r="E602" s="0" t="n">
        <v>0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4</v>
      </c>
      <c r="L602" s="0" t="n">
        <v>6</v>
      </c>
      <c r="M602" s="0" t="n">
        <v>21</v>
      </c>
      <c r="N602" s="0" t="n">
        <v>8</v>
      </c>
      <c r="O602" s="0" t="n">
        <v>11</v>
      </c>
      <c r="P602" s="0" t="n">
        <v>6</v>
      </c>
      <c r="Q602" s="0" t="n">
        <v>20</v>
      </c>
      <c r="R602" s="0" t="n">
        <v>12</v>
      </c>
      <c r="S602" s="0" t="n">
        <v>9</v>
      </c>
      <c r="T602" s="0" t="n">
        <v>16</v>
      </c>
      <c r="U602" s="0" t="n">
        <v>9</v>
      </c>
      <c r="V602" s="0" t="n">
        <v>11</v>
      </c>
      <c r="W602" s="0" t="n">
        <v>0</v>
      </c>
      <c r="X602" s="0" t="n">
        <v>0</v>
      </c>
      <c r="Y602" s="0" t="n">
        <v>0</v>
      </c>
      <c r="Z602" s="0" t="n">
        <v>1</v>
      </c>
      <c r="AA602" s="0" t="n">
        <v>2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  <c r="AP602" s="0" t="n">
        <v>1</v>
      </c>
      <c r="AQ602" s="0" t="n">
        <v>0</v>
      </c>
      <c r="AR602" s="0" t="n">
        <v>0</v>
      </c>
      <c r="AS602" s="0" t="n">
        <v>0</v>
      </c>
      <c r="AT602" s="0" t="n">
        <v>0</v>
      </c>
      <c r="AU602" s="0" t="n">
        <v>0</v>
      </c>
      <c r="AV602" s="0" t="n">
        <v>0</v>
      </c>
      <c r="AW602" s="0" t="n">
        <v>0</v>
      </c>
      <c r="AX602" s="0" t="n">
        <v>0</v>
      </c>
      <c r="AY602" s="0" t="n">
        <v>0</v>
      </c>
      <c r="AZ602" s="0" t="n">
        <v>0</v>
      </c>
      <c r="BA602" s="0" t="n">
        <v>0</v>
      </c>
      <c r="BB602" s="0"/>
      <c r="BC602" s="0"/>
      <c r="BD602" s="0"/>
      <c r="BE602" s="19"/>
      <c r="BF602" s="20" t="n">
        <f aca="false">SUM(E602:BE602)</f>
        <v>167</v>
      </c>
      <c r="BG602" s="21" t="n">
        <v>5534</v>
      </c>
      <c r="BH602" s="1" t="n">
        <f aca="false">BF602/BG602*100000</f>
        <v>3017.708709794</v>
      </c>
      <c r="BI602" s="22" t="str">
        <f aca="false">IF(BH602=0,"Silencioso",IF(BH602&lt;100,"Baixa",IF(BH602&gt;300,"Alta","Média")))</f>
        <v>Alta</v>
      </c>
      <c r="BJ602" s="1" t="n">
        <f aca="false">IF($BI602="Alta",1,0)</f>
        <v>1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106</v>
      </c>
      <c r="BQ602" s="23" t="n">
        <f aca="false">BP602/BG602*100000</f>
        <v>1915.43187567763</v>
      </c>
      <c r="BR602" s="24" t="str">
        <f aca="false">IF($Q$4=0,"",BP602/$Q$4)</f>
        <v/>
      </c>
      <c r="BS602" s="1" t="n">
        <f aca="false">SUM(R602:AC602)</f>
        <v>60</v>
      </c>
      <c r="BT602" s="25" t="n">
        <f aca="false">BS602/BG602*100000</f>
        <v>1084.20672208168</v>
      </c>
      <c r="BU602" s="24" t="str">
        <f aca="false">IF($AD$4=0,"",BS602/$AD$4)</f>
        <v/>
      </c>
      <c r="BV602" s="1" t="n">
        <f aca="false">SUM(AD602:AQ602)</f>
        <v>1</v>
      </c>
      <c r="BW602" s="25" t="n">
        <f aca="false">BV602/BG602*100000</f>
        <v>18.0701120346946</v>
      </c>
      <c r="BX602" s="24" t="str">
        <f aca="false">IF($AQ$4=0,"",BV602/$AQ$4)</f>
        <v/>
      </c>
      <c r="BY602" s="1" t="n">
        <f aca="false">SUM(AR602:BE602)</f>
        <v>0</v>
      </c>
      <c r="BZ602" s="25" t="n">
        <f aca="false">BY602/BG602*100000</f>
        <v>0</v>
      </c>
      <c r="CA602" s="24" t="str">
        <f aca="false">IF($BD$4=0,"",BY602/$BD$4)</f>
        <v/>
      </c>
    </row>
    <row r="603" customFormat="false" ht="15" hidden="false" customHeight="false" outlineLevel="0" collapsed="false">
      <c r="A603" s="0" t="n">
        <v>315080</v>
      </c>
      <c r="B603" s="0" t="s">
        <v>627</v>
      </c>
      <c r="C603" s="26"/>
      <c r="D603" s="18"/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3</v>
      </c>
      <c r="J603" s="0" t="n">
        <v>3</v>
      </c>
      <c r="K603" s="0" t="n">
        <v>12</v>
      </c>
      <c r="L603" s="0" t="n">
        <v>15</v>
      </c>
      <c r="M603" s="0" t="n">
        <v>8</v>
      </c>
      <c r="N603" s="0" t="n">
        <v>19</v>
      </c>
      <c r="O603" s="0" t="n">
        <v>7</v>
      </c>
      <c r="P603" s="0" t="n">
        <v>10</v>
      </c>
      <c r="Q603" s="0" t="n">
        <v>13</v>
      </c>
      <c r="R603" s="0" t="n">
        <v>14</v>
      </c>
      <c r="S603" s="0" t="n">
        <v>4</v>
      </c>
      <c r="T603" s="0" t="n">
        <v>10</v>
      </c>
      <c r="U603" s="0" t="n">
        <v>3</v>
      </c>
      <c r="V603" s="0" t="n">
        <v>0</v>
      </c>
      <c r="W603" s="0" t="n">
        <v>1</v>
      </c>
      <c r="X603" s="0" t="n">
        <v>0</v>
      </c>
      <c r="Y603" s="0" t="n">
        <v>0</v>
      </c>
      <c r="Z603" s="0" t="n">
        <v>1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 t="n">
        <v>0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 t="n">
        <v>0</v>
      </c>
      <c r="AU603" s="0" t="n">
        <v>0</v>
      </c>
      <c r="AV603" s="0" t="n">
        <v>0</v>
      </c>
      <c r="AW603" s="0" t="n">
        <v>0</v>
      </c>
      <c r="AX603" s="0" t="n">
        <v>0</v>
      </c>
      <c r="AY603" s="0" t="n">
        <v>0</v>
      </c>
      <c r="AZ603" s="0" t="n">
        <v>0</v>
      </c>
      <c r="BA603" s="0" t="n">
        <v>0</v>
      </c>
      <c r="BB603" s="0"/>
      <c r="BC603" s="0"/>
      <c r="BD603" s="0"/>
      <c r="BE603" s="19"/>
      <c r="BF603" s="20" t="n">
        <f aca="false">SUM(E603:BE603)</f>
        <v>123</v>
      </c>
      <c r="BG603" s="21" t="n">
        <v>17864</v>
      </c>
      <c r="BH603" s="1" t="n">
        <f aca="false">BF603/BG603*100000</f>
        <v>688.535602328706</v>
      </c>
      <c r="BI603" s="22" t="str">
        <f aca="false">IF(BH603=0,"Silencioso",IF(BH603&lt;100,"Baixa",IF(BH603&gt;300,"Alta","Média")))</f>
        <v>Alta</v>
      </c>
      <c r="BJ603" s="1" t="n">
        <f aca="false">IF($BI603="Alta",1,0)</f>
        <v>1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90</v>
      </c>
      <c r="BQ603" s="23" t="n">
        <f aca="false">BP603/BG603*100000</f>
        <v>503.806538289297</v>
      </c>
      <c r="BR603" s="24" t="str">
        <f aca="false">IF($Q$4=0,"",BP603/$Q$4)</f>
        <v/>
      </c>
      <c r="BS603" s="1" t="n">
        <f aca="false">SUM(R603:AC603)</f>
        <v>33</v>
      </c>
      <c r="BT603" s="25" t="n">
        <f aca="false">BS603/BG603*100000</f>
        <v>184.729064039409</v>
      </c>
      <c r="BU603" s="24" t="str">
        <f aca="false">IF($AD$4=0,"",BS603/$AD$4)</f>
        <v/>
      </c>
      <c r="BV603" s="1" t="n">
        <f aca="false">SUM(AD603:AQ603)</f>
        <v>0</v>
      </c>
      <c r="BW603" s="25" t="n">
        <f aca="false">BV603/BG603*100000</f>
        <v>0</v>
      </c>
      <c r="BX603" s="24" t="str">
        <f aca="false">IF($AQ$4=0,"",BV603/$AQ$4)</f>
        <v/>
      </c>
      <c r="BY603" s="1" t="n">
        <f aca="false">SUM(AR603:BE603)</f>
        <v>0</v>
      </c>
      <c r="BZ603" s="25" t="n">
        <f aca="false">BY603/BG603*100000</f>
        <v>0</v>
      </c>
      <c r="CA603" s="24" t="str">
        <f aca="false">IF($BD$4=0,"",BY603/$BD$4)</f>
        <v/>
      </c>
    </row>
    <row r="604" customFormat="false" ht="15" hidden="false" customHeight="false" outlineLevel="0" collapsed="false">
      <c r="A604" s="0" t="n">
        <v>315090</v>
      </c>
      <c r="B604" s="0" t="s">
        <v>628</v>
      </c>
      <c r="C604" s="26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2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4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 t="n">
        <v>0</v>
      </c>
      <c r="AN604" s="0" t="n">
        <v>0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0</v>
      </c>
      <c r="AT604" s="0" t="n">
        <v>0</v>
      </c>
      <c r="AU604" s="0" t="n">
        <v>0</v>
      </c>
      <c r="AV604" s="0" t="n">
        <v>0</v>
      </c>
      <c r="AW604" s="0" t="n">
        <v>0</v>
      </c>
      <c r="AX604" s="0" t="n">
        <v>0</v>
      </c>
      <c r="AY604" s="0" t="n">
        <v>0</v>
      </c>
      <c r="AZ604" s="0" t="n">
        <v>0</v>
      </c>
      <c r="BA604" s="0" t="n">
        <v>0</v>
      </c>
      <c r="BB604" s="0"/>
      <c r="BC604" s="0"/>
      <c r="BD604" s="0"/>
      <c r="BE604" s="19"/>
      <c r="BF604" s="20" t="n">
        <f aca="false">SUM(E604:BE604)</f>
        <v>7</v>
      </c>
      <c r="BG604" s="21" t="n">
        <v>5475</v>
      </c>
      <c r="BH604" s="1" t="n">
        <f aca="false">BF604/BG604*100000</f>
        <v>127.853881278539</v>
      </c>
      <c r="BI604" s="22" t="str">
        <f aca="false">IF(BH604=0,"Silencioso",IF(BH604&lt;100,"Baixa",IF(BH604&gt;300,"Alta","Média")))</f>
        <v>Média</v>
      </c>
      <c r="BJ604" s="1" t="n">
        <f aca="false">IF($BI604="Alta",1,0)</f>
        <v>0</v>
      </c>
      <c r="BK604" s="1" t="n">
        <f aca="false">IF($BI604="Média",1,0)</f>
        <v>1</v>
      </c>
      <c r="BL604" s="1" t="n">
        <f aca="false">IF($BI604="Baixa",1,0)</f>
        <v>0</v>
      </c>
      <c r="BM604" s="1" t="n">
        <f aca="false">IF($BI604="Silencioso",1,0)</f>
        <v>0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6</v>
      </c>
      <c r="BQ604" s="23" t="n">
        <f aca="false">BP604/BG604*100000</f>
        <v>109.58904109589</v>
      </c>
      <c r="BR604" s="24" t="str">
        <f aca="false">IF($Q$4=0,"",BP604/$Q$4)</f>
        <v/>
      </c>
      <c r="BS604" s="1" t="n">
        <f aca="false">SUM(R604:AC604)</f>
        <v>1</v>
      </c>
      <c r="BT604" s="25" t="n">
        <f aca="false">BS604/BG604*100000</f>
        <v>18.2648401826484</v>
      </c>
      <c r="BU604" s="24" t="str">
        <f aca="false">IF($AD$4=0,"",BS604/$AD$4)</f>
        <v/>
      </c>
      <c r="BV604" s="1" t="n">
        <f aca="false">SUM(AD604:AQ604)</f>
        <v>0</v>
      </c>
      <c r="BW604" s="25" t="n">
        <f aca="false">BV604/BG604*100000</f>
        <v>0</v>
      </c>
      <c r="BX604" s="24" t="str">
        <f aca="false">IF($AQ$4=0,"",BV604/$AQ$4)</f>
        <v/>
      </c>
      <c r="BY604" s="1" t="n">
        <f aca="false">SUM(AR604:BE604)</f>
        <v>0</v>
      </c>
      <c r="BZ604" s="25" t="n">
        <f aca="false">BY604/BG604*100000</f>
        <v>0</v>
      </c>
      <c r="CA604" s="24" t="str">
        <f aca="false">IF($BD$4=0,"",BY604/$BD$4)</f>
        <v/>
      </c>
    </row>
    <row r="605" customFormat="false" ht="15" hidden="false" customHeight="false" outlineLevel="0" collapsed="false">
      <c r="A605" s="0" t="n">
        <v>315100</v>
      </c>
      <c r="B605" s="0" t="s">
        <v>629</v>
      </c>
      <c r="C605" s="26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1</v>
      </c>
      <c r="Q605" s="0" t="n">
        <v>3</v>
      </c>
      <c r="R605" s="0" t="n">
        <v>0</v>
      </c>
      <c r="S605" s="0" t="n">
        <v>0</v>
      </c>
      <c r="T605" s="0" t="n">
        <v>1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0</v>
      </c>
      <c r="AN605" s="0" t="n">
        <v>0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 t="n">
        <v>0</v>
      </c>
      <c r="AU605" s="0" t="n">
        <v>0</v>
      </c>
      <c r="AV605" s="0" t="n">
        <v>0</v>
      </c>
      <c r="AW605" s="0" t="n">
        <v>0</v>
      </c>
      <c r="AX605" s="0" t="n">
        <v>0</v>
      </c>
      <c r="AY605" s="0" t="n">
        <v>0</v>
      </c>
      <c r="AZ605" s="0" t="n">
        <v>0</v>
      </c>
      <c r="BA605" s="0" t="n">
        <v>0</v>
      </c>
      <c r="BB605" s="0"/>
      <c r="BC605" s="0"/>
      <c r="BD605" s="0"/>
      <c r="BE605" s="19"/>
      <c r="BF605" s="20" t="n">
        <f aca="false">SUM(E605:BE605)</f>
        <v>5</v>
      </c>
      <c r="BG605" s="21" t="n">
        <v>8505</v>
      </c>
      <c r="BH605" s="1" t="n">
        <f aca="false">BF605/BG605*100000</f>
        <v>58.7889476778366</v>
      </c>
      <c r="BI605" s="22" t="str">
        <f aca="false">IF(BH605=0,"Silencioso",IF(BH605&lt;100,"Baixa",IF(BH605&gt;300,"Alta","Média")))</f>
        <v>Baixa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1</v>
      </c>
      <c r="BM605" s="1" t="n">
        <f aca="false">IF($BI605="Silencioso",1,0)</f>
        <v>0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4</v>
      </c>
      <c r="BQ605" s="23" t="n">
        <f aca="false">BP605/BG605*100000</f>
        <v>47.0311581422693</v>
      </c>
      <c r="BR605" s="24" t="str">
        <f aca="false">IF($Q$4=0,"",BP605/$Q$4)</f>
        <v/>
      </c>
      <c r="BS605" s="1" t="n">
        <f aca="false">SUM(R605:AC605)</f>
        <v>1</v>
      </c>
      <c r="BT605" s="25" t="n">
        <f aca="false">BS605/BG605*100000</f>
        <v>11.7577895355673</v>
      </c>
      <c r="BU605" s="24" t="str">
        <f aca="false">IF($AD$4=0,"",BS605/$AD$4)</f>
        <v/>
      </c>
      <c r="BV605" s="1" t="n">
        <f aca="false">SUM(AD605:AQ605)</f>
        <v>0</v>
      </c>
      <c r="BW605" s="25" t="n">
        <f aca="false">BV605/BG605*100000</f>
        <v>0</v>
      </c>
      <c r="BX605" s="24" t="str">
        <f aca="false">IF($AQ$4=0,"",BV605/$AQ$4)</f>
        <v/>
      </c>
      <c r="BY605" s="1" t="n">
        <f aca="false">SUM(AR605:BE605)</f>
        <v>0</v>
      </c>
      <c r="BZ605" s="25" t="n">
        <f aca="false">BY605/BG605*100000</f>
        <v>0</v>
      </c>
      <c r="CA605" s="24" t="str">
        <f aca="false">IF($BD$4=0,"",BY605/$BD$4)</f>
        <v/>
      </c>
    </row>
    <row r="606" customFormat="false" ht="15" hidden="false" customHeight="false" outlineLevel="0" collapsed="false">
      <c r="A606" s="0" t="n">
        <v>315110</v>
      </c>
      <c r="B606" s="0" t="s">
        <v>630</v>
      </c>
      <c r="C606" s="26"/>
      <c r="D606" s="18"/>
      <c r="E606" s="0" t="n">
        <v>35</v>
      </c>
      <c r="F606" s="0" t="n">
        <v>11</v>
      </c>
      <c r="G606" s="0" t="n">
        <v>20</v>
      </c>
      <c r="H606" s="0" t="n">
        <v>5</v>
      </c>
      <c r="I606" s="0" t="n">
        <v>2</v>
      </c>
      <c r="J606" s="0" t="n">
        <v>3</v>
      </c>
      <c r="K606" s="0" t="n">
        <v>3</v>
      </c>
      <c r="L606" s="0" t="n">
        <v>8</v>
      </c>
      <c r="M606" s="0" t="n">
        <v>4</v>
      </c>
      <c r="N606" s="0" t="n">
        <v>2</v>
      </c>
      <c r="O606" s="0" t="n">
        <v>2</v>
      </c>
      <c r="P606" s="0" t="n">
        <v>0</v>
      </c>
      <c r="Q606" s="0" t="n">
        <v>5</v>
      </c>
      <c r="R606" s="0" t="n">
        <v>0</v>
      </c>
      <c r="S606" s="0" t="n">
        <v>2</v>
      </c>
      <c r="T606" s="0" t="n">
        <v>1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 t="n">
        <v>1</v>
      </c>
      <c r="AU606" s="0" t="n">
        <v>0</v>
      </c>
      <c r="AV606" s="0" t="n">
        <v>0</v>
      </c>
      <c r="AW606" s="0" t="n">
        <v>0</v>
      </c>
      <c r="AX606" s="0" t="n">
        <v>0</v>
      </c>
      <c r="AY606" s="0" t="n">
        <v>0</v>
      </c>
      <c r="AZ606" s="0" t="n">
        <v>0</v>
      </c>
      <c r="BA606" s="0" t="n">
        <v>0</v>
      </c>
      <c r="BB606" s="0"/>
      <c r="BC606" s="0"/>
      <c r="BD606" s="0"/>
      <c r="BE606" s="19"/>
      <c r="BF606" s="20" t="n">
        <f aca="false">SUM(E606:BE606)</f>
        <v>104</v>
      </c>
      <c r="BG606" s="21" t="n">
        <v>10818</v>
      </c>
      <c r="BH606" s="1" t="n">
        <f aca="false">BF606/BG606*100000</f>
        <v>961.360695137734</v>
      </c>
      <c r="BI606" s="22" t="str">
        <f aca="false">IF(BH606=0,"Silencioso",IF(BH606&lt;100,"Baixa",IF(BH606&gt;300,"Alta","Média")))</f>
        <v>Alta</v>
      </c>
      <c r="BJ606" s="1" t="n">
        <f aca="false">IF($BI606="Alta",1,0)</f>
        <v>1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100</v>
      </c>
      <c r="BQ606" s="23" t="n">
        <f aca="false">BP606/BG606*100000</f>
        <v>924.385283786282</v>
      </c>
      <c r="BR606" s="24" t="str">
        <f aca="false">IF($Q$4=0,"",BP606/$Q$4)</f>
        <v/>
      </c>
      <c r="BS606" s="1" t="n">
        <f aca="false">SUM(R606:AC606)</f>
        <v>3</v>
      </c>
      <c r="BT606" s="25" t="n">
        <f aca="false">BS606/BG606*100000</f>
        <v>27.7315585135885</v>
      </c>
      <c r="BU606" s="24" t="str">
        <f aca="false">IF($AD$4=0,"",BS606/$AD$4)</f>
        <v/>
      </c>
      <c r="BV606" s="1" t="n">
        <f aca="false">SUM(AD606:AQ606)</f>
        <v>0</v>
      </c>
      <c r="BW606" s="25" t="n">
        <f aca="false">BV606/BG606*100000</f>
        <v>0</v>
      </c>
      <c r="BX606" s="24" t="str">
        <f aca="false">IF($AQ$4=0,"",BV606/$AQ$4)</f>
        <v/>
      </c>
      <c r="BY606" s="1" t="n">
        <f aca="false">SUM(AR606:BE606)</f>
        <v>1</v>
      </c>
      <c r="BZ606" s="25" t="n">
        <f aca="false">BY606/BG606*100000</f>
        <v>9.24385283786282</v>
      </c>
      <c r="CA606" s="24" t="str">
        <f aca="false">IF($BD$4=0,"",BY606/$BD$4)</f>
        <v/>
      </c>
    </row>
    <row r="607" customFormat="false" ht="15" hidden="false" customHeight="false" outlineLevel="0" collapsed="false">
      <c r="A607" s="0" t="n">
        <v>315120</v>
      </c>
      <c r="B607" s="0" t="s">
        <v>631</v>
      </c>
      <c r="C607" s="26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2</v>
      </c>
      <c r="K607" s="0" t="n">
        <v>25</v>
      </c>
      <c r="L607" s="0" t="n">
        <v>18</v>
      </c>
      <c r="M607" s="0" t="n">
        <v>19</v>
      </c>
      <c r="N607" s="0" t="n">
        <v>22</v>
      </c>
      <c r="O607" s="0" t="n">
        <v>18</v>
      </c>
      <c r="P607" s="0" t="n">
        <v>11</v>
      </c>
      <c r="Q607" s="0" t="n">
        <v>22</v>
      </c>
      <c r="R607" s="0" t="n">
        <v>15</v>
      </c>
      <c r="S607" s="0" t="n">
        <v>11</v>
      </c>
      <c r="T607" s="0" t="n">
        <v>6</v>
      </c>
      <c r="U607" s="0" t="n">
        <v>6</v>
      </c>
      <c r="V607" s="0" t="n">
        <v>4</v>
      </c>
      <c r="W607" s="0" t="n">
        <v>1</v>
      </c>
      <c r="X607" s="0" t="n">
        <v>4</v>
      </c>
      <c r="Y607" s="0" t="n">
        <v>1</v>
      </c>
      <c r="Z607" s="0" t="n">
        <v>2</v>
      </c>
      <c r="AA607" s="0" t="n">
        <v>1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 t="n">
        <v>0</v>
      </c>
      <c r="AU607" s="0" t="n">
        <v>0</v>
      </c>
      <c r="AV607" s="0" t="n">
        <v>0</v>
      </c>
      <c r="AW607" s="0" t="n">
        <v>0</v>
      </c>
      <c r="AX607" s="0" t="n">
        <v>0</v>
      </c>
      <c r="AY607" s="0" t="n">
        <v>1</v>
      </c>
      <c r="AZ607" s="0" t="n">
        <v>0</v>
      </c>
      <c r="BA607" s="0" t="n">
        <v>0</v>
      </c>
      <c r="BB607" s="0"/>
      <c r="BC607" s="0"/>
      <c r="BD607" s="0"/>
      <c r="BE607" s="19"/>
      <c r="BF607" s="20" t="n">
        <f aca="false">SUM(E607:BE607)</f>
        <v>213</v>
      </c>
      <c r="BG607" s="21" t="n">
        <v>56229</v>
      </c>
      <c r="BH607" s="1" t="n">
        <f aca="false">BF607/BG607*100000</f>
        <v>378.808088352985</v>
      </c>
      <c r="BI607" s="22" t="str">
        <f aca="false">IF(BH607=0,"Silencioso",IF(BH607&lt;100,"Baixa",IF(BH607&gt;300,"Alta","Média")))</f>
        <v>Alta</v>
      </c>
      <c r="BJ607" s="1" t="n">
        <f aca="false">IF($BI607="Alta",1,0)</f>
        <v>1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161</v>
      </c>
      <c r="BQ607" s="23" t="n">
        <f aca="false">BP607/BG607*100000</f>
        <v>286.329118426435</v>
      </c>
      <c r="BR607" s="24" t="str">
        <f aca="false">IF($Q$4=0,"",BP607/$Q$4)</f>
        <v/>
      </c>
      <c r="BS607" s="1" t="n">
        <f aca="false">SUM(R607:AC607)</f>
        <v>51</v>
      </c>
      <c r="BT607" s="25" t="n">
        <f aca="false">BS607/BG607*100000</f>
        <v>90.7005281971936</v>
      </c>
      <c r="BU607" s="24" t="str">
        <f aca="false">IF($AD$4=0,"",BS607/$AD$4)</f>
        <v/>
      </c>
      <c r="BV607" s="1" t="n">
        <f aca="false">SUM(AD607:AQ607)</f>
        <v>0</v>
      </c>
      <c r="BW607" s="25" t="n">
        <f aca="false">BV607/BG607*100000</f>
        <v>0</v>
      </c>
      <c r="BX607" s="24" t="str">
        <f aca="false">IF($AQ$4=0,"",BV607/$AQ$4)</f>
        <v/>
      </c>
      <c r="BY607" s="1" t="n">
        <f aca="false">SUM(AR607:BE607)</f>
        <v>1</v>
      </c>
      <c r="BZ607" s="25" t="n">
        <f aca="false">BY607/BG607*100000</f>
        <v>1.77844172935674</v>
      </c>
      <c r="CA607" s="24" t="str">
        <f aca="false">IF($BD$4=0,"",BY607/$BD$4)</f>
        <v/>
      </c>
    </row>
    <row r="608" customFormat="false" ht="15" hidden="false" customHeight="false" outlineLevel="0" collapsed="false">
      <c r="A608" s="0" t="n">
        <v>315130</v>
      </c>
      <c r="B608" s="0" t="s">
        <v>632</v>
      </c>
      <c r="C608" s="26"/>
      <c r="D608" s="18"/>
      <c r="E608" s="0" t="n">
        <v>60</v>
      </c>
      <c r="F608" s="0" t="n">
        <v>73</v>
      </c>
      <c r="G608" s="0" t="n">
        <v>69</v>
      </c>
      <c r="H608" s="0" t="n">
        <v>107</v>
      </c>
      <c r="I608" s="0" t="n">
        <v>105</v>
      </c>
      <c r="J608" s="0" t="n">
        <v>93</v>
      </c>
      <c r="K608" s="0" t="n">
        <v>13</v>
      </c>
      <c r="L608" s="0" t="n">
        <v>14</v>
      </c>
      <c r="M608" s="0" t="n">
        <v>2</v>
      </c>
      <c r="N608" s="0" t="n">
        <v>2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1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0</v>
      </c>
      <c r="AL608" s="0" t="n">
        <v>0</v>
      </c>
      <c r="AM608" s="0" t="n">
        <v>0</v>
      </c>
      <c r="AN608" s="0" t="n">
        <v>0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 t="n">
        <v>0</v>
      </c>
      <c r="AU608" s="0" t="n">
        <v>2</v>
      </c>
      <c r="AV608" s="0" t="n">
        <v>0</v>
      </c>
      <c r="AW608" s="0" t="n">
        <v>0</v>
      </c>
      <c r="AX608" s="0" t="n">
        <v>0</v>
      </c>
      <c r="AY608" s="0" t="n">
        <v>1</v>
      </c>
      <c r="AZ608" s="0" t="n">
        <v>0</v>
      </c>
      <c r="BA608" s="0" t="n">
        <v>0</v>
      </c>
      <c r="BB608" s="0"/>
      <c r="BC608" s="0"/>
      <c r="BD608" s="0"/>
      <c r="BE608" s="19"/>
      <c r="BF608" s="20" t="n">
        <f aca="false">SUM(E608:BE608)</f>
        <v>542</v>
      </c>
      <c r="BG608" s="21" t="n">
        <v>11101</v>
      </c>
      <c r="BH608" s="1" t="n">
        <f aca="false">BF608/BG608*100000</f>
        <v>4882.44302315107</v>
      </c>
      <c r="BI608" s="22" t="str">
        <f aca="false">IF(BH608=0,"Silencioso",IF(BH608&lt;100,"Baixa",IF(BH608&gt;300,"Alta","Média")))</f>
        <v>Alta</v>
      </c>
      <c r="BJ608" s="1" t="n">
        <f aca="false">IF($BI608="Alta",1,0)</f>
        <v>1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538</v>
      </c>
      <c r="BQ608" s="23" t="n">
        <f aca="false">BP608/BG608*100000</f>
        <v>4846.41023331232</v>
      </c>
      <c r="BR608" s="24" t="str">
        <f aca="false">IF($Q$4=0,"",BP608/$Q$4)</f>
        <v/>
      </c>
      <c r="BS608" s="1" t="n">
        <f aca="false">SUM(R608:AC608)</f>
        <v>1</v>
      </c>
      <c r="BT608" s="25" t="n">
        <f aca="false">BS608/BG608*100000</f>
        <v>9.00819745968832</v>
      </c>
      <c r="BU608" s="24" t="str">
        <f aca="false">IF($AD$4=0,"",BS608/$AD$4)</f>
        <v/>
      </c>
      <c r="BV608" s="1" t="n">
        <f aca="false">SUM(AD608:AQ608)</f>
        <v>0</v>
      </c>
      <c r="BW608" s="25" t="n">
        <f aca="false">BV608/BG608*100000</f>
        <v>0</v>
      </c>
      <c r="BX608" s="24" t="str">
        <f aca="false">IF($AQ$4=0,"",BV608/$AQ$4)</f>
        <v/>
      </c>
      <c r="BY608" s="1" t="n">
        <f aca="false">SUM(AR608:BE608)</f>
        <v>3</v>
      </c>
      <c r="BZ608" s="25" t="n">
        <f aca="false">BY608/BG608*100000</f>
        <v>27.024592379065</v>
      </c>
      <c r="CA608" s="24" t="str">
        <f aca="false">IF($BD$4=0,"",BY608/$BD$4)</f>
        <v/>
      </c>
    </row>
    <row r="609" customFormat="false" ht="15" hidden="false" customHeight="false" outlineLevel="0" collapsed="false">
      <c r="A609" s="0" t="n">
        <v>315140</v>
      </c>
      <c r="B609" s="0" t="s">
        <v>633</v>
      </c>
      <c r="C609" s="26"/>
      <c r="D609" s="18"/>
      <c r="E609" s="0" t="n">
        <v>4</v>
      </c>
      <c r="F609" s="0" t="n">
        <v>1</v>
      </c>
      <c r="G609" s="0" t="n">
        <v>5</v>
      </c>
      <c r="H609" s="0" t="n">
        <v>3</v>
      </c>
      <c r="I609" s="0" t="n">
        <v>5</v>
      </c>
      <c r="J609" s="0" t="n">
        <v>8</v>
      </c>
      <c r="K609" s="0" t="n">
        <v>4</v>
      </c>
      <c r="L609" s="0" t="n">
        <v>16</v>
      </c>
      <c r="M609" s="0" t="n">
        <v>19</v>
      </c>
      <c r="N609" s="0" t="n">
        <v>15</v>
      </c>
      <c r="O609" s="0" t="n">
        <v>21</v>
      </c>
      <c r="P609" s="0" t="n">
        <v>17</v>
      </c>
      <c r="Q609" s="0" t="n">
        <v>22</v>
      </c>
      <c r="R609" s="0" t="n">
        <v>36</v>
      </c>
      <c r="S609" s="0" t="n">
        <v>25</v>
      </c>
      <c r="T609" s="0" t="n">
        <v>14</v>
      </c>
      <c r="U609" s="0" t="n">
        <v>13</v>
      </c>
      <c r="V609" s="0" t="n">
        <v>9</v>
      </c>
      <c r="W609" s="0" t="n">
        <v>2</v>
      </c>
      <c r="X609" s="0" t="n">
        <v>1</v>
      </c>
      <c r="Y609" s="0" t="n">
        <v>0</v>
      </c>
      <c r="Z609" s="0" t="n">
        <v>1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  <c r="AJ609" s="0" t="n">
        <v>0</v>
      </c>
      <c r="AK609" s="0" t="n">
        <v>0</v>
      </c>
      <c r="AL609" s="0" t="n">
        <v>0</v>
      </c>
      <c r="AM609" s="0" t="n">
        <v>0</v>
      </c>
      <c r="AN609" s="0" t="n">
        <v>0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 t="n">
        <v>0</v>
      </c>
      <c r="AU609" s="0" t="n">
        <v>1</v>
      </c>
      <c r="AV609" s="0" t="n">
        <v>1</v>
      </c>
      <c r="AW609" s="0" t="n">
        <v>0</v>
      </c>
      <c r="AX609" s="0" t="n">
        <v>0</v>
      </c>
      <c r="AY609" s="0" t="n">
        <v>0</v>
      </c>
      <c r="AZ609" s="0" t="n">
        <v>0</v>
      </c>
      <c r="BA609" s="0" t="n">
        <v>0</v>
      </c>
      <c r="BB609" s="0"/>
      <c r="BC609" s="0"/>
      <c r="BD609" s="0"/>
      <c r="BE609" s="19"/>
      <c r="BF609" s="20" t="n">
        <f aca="false">SUM(E609:BE609)</f>
        <v>243</v>
      </c>
      <c r="BG609" s="21" t="n">
        <v>27273</v>
      </c>
      <c r="BH609" s="1" t="n">
        <f aca="false">BF609/BG609*100000</f>
        <v>890.991090089099</v>
      </c>
      <c r="BI609" s="22" t="str">
        <f aca="false">IF(BH609=0,"Silencioso",IF(BH609&lt;100,"Baixa",IF(BH609&gt;300,"Alta","Média")))</f>
        <v>Alta</v>
      </c>
      <c r="BJ609" s="1" t="n">
        <f aca="false">IF($BI609="Alta",1,0)</f>
        <v>1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140</v>
      </c>
      <c r="BQ609" s="23" t="n">
        <f aca="false">BP609/BG609*100000</f>
        <v>513.328200051333</v>
      </c>
      <c r="BR609" s="24" t="str">
        <f aca="false">IF($Q$4=0,"",BP609/$Q$4)</f>
        <v/>
      </c>
      <c r="BS609" s="1" t="n">
        <f aca="false">SUM(R609:AC609)</f>
        <v>101</v>
      </c>
      <c r="BT609" s="25" t="n">
        <f aca="false">BS609/BG609*100000</f>
        <v>370.329630037033</v>
      </c>
      <c r="BU609" s="24" t="str">
        <f aca="false">IF($AD$4=0,"",BS609/$AD$4)</f>
        <v/>
      </c>
      <c r="BV609" s="1" t="n">
        <f aca="false">SUM(AD609:AQ609)</f>
        <v>0</v>
      </c>
      <c r="BW609" s="25" t="n">
        <f aca="false">BV609/BG609*100000</f>
        <v>0</v>
      </c>
      <c r="BX609" s="24" t="str">
        <f aca="false">IF($AQ$4=0,"",BV609/$AQ$4)</f>
        <v/>
      </c>
      <c r="BY609" s="1" t="n">
        <f aca="false">SUM(AR609:BE609)</f>
        <v>2</v>
      </c>
      <c r="BZ609" s="25" t="n">
        <f aca="false">BY609/BG609*100000</f>
        <v>7.33326000073333</v>
      </c>
      <c r="CA609" s="24" t="str">
        <f aca="false">IF($BD$4=0,"",BY609/$BD$4)</f>
        <v/>
      </c>
    </row>
    <row r="610" customFormat="false" ht="15" hidden="false" customHeight="false" outlineLevel="0" collapsed="false">
      <c r="A610" s="0" t="n">
        <v>315150</v>
      </c>
      <c r="B610" s="0" t="s">
        <v>634</v>
      </c>
      <c r="C610" s="26"/>
      <c r="D610" s="18"/>
      <c r="E610" s="0" t="n">
        <v>0</v>
      </c>
      <c r="F610" s="0" t="n">
        <v>4</v>
      </c>
      <c r="G610" s="0" t="n">
        <v>4</v>
      </c>
      <c r="H610" s="0" t="n">
        <v>3</v>
      </c>
      <c r="I610" s="0" t="n">
        <v>1</v>
      </c>
      <c r="J610" s="0" t="n">
        <v>1</v>
      </c>
      <c r="K610" s="0" t="n">
        <v>5</v>
      </c>
      <c r="L610" s="0" t="n">
        <v>2</v>
      </c>
      <c r="M610" s="0" t="n">
        <v>4</v>
      </c>
      <c r="N610" s="0" t="n">
        <v>6</v>
      </c>
      <c r="O610" s="0" t="n">
        <v>1</v>
      </c>
      <c r="P610" s="0" t="n">
        <v>7</v>
      </c>
      <c r="Q610" s="0" t="n">
        <v>9</v>
      </c>
      <c r="R610" s="0" t="n">
        <v>11</v>
      </c>
      <c r="S610" s="0" t="n">
        <v>7</v>
      </c>
      <c r="T610" s="0" t="n">
        <v>13</v>
      </c>
      <c r="U610" s="0" t="n">
        <v>11</v>
      </c>
      <c r="V610" s="0" t="n">
        <v>9</v>
      </c>
      <c r="W610" s="0" t="n">
        <v>6</v>
      </c>
      <c r="X610" s="0" t="n">
        <v>2</v>
      </c>
      <c r="Y610" s="0" t="n">
        <v>2</v>
      </c>
      <c r="Z610" s="0" t="n">
        <v>0</v>
      </c>
      <c r="AA610" s="0" t="n">
        <v>1</v>
      </c>
      <c r="AB610" s="0" t="n">
        <v>0</v>
      </c>
      <c r="AC610" s="0" t="n">
        <v>1</v>
      </c>
      <c r="AD610" s="0" t="n">
        <v>1</v>
      </c>
      <c r="AE610" s="0" t="n">
        <v>2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 t="n">
        <v>0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  <c r="AV610" s="0" t="n">
        <v>0</v>
      </c>
      <c r="AW610" s="0" t="n">
        <v>0</v>
      </c>
      <c r="AX610" s="0" t="n">
        <v>0</v>
      </c>
      <c r="AY610" s="0" t="n">
        <v>0</v>
      </c>
      <c r="AZ610" s="0" t="n">
        <v>0</v>
      </c>
      <c r="BA610" s="0" t="n">
        <v>0</v>
      </c>
      <c r="BB610" s="0"/>
      <c r="BC610" s="0"/>
      <c r="BD610" s="0"/>
      <c r="BE610" s="19"/>
      <c r="BF610" s="20" t="n">
        <f aca="false">SUM(E610:BE610)</f>
        <v>113</v>
      </c>
      <c r="BG610" s="21" t="n">
        <v>34075</v>
      </c>
      <c r="BH610" s="1" t="n">
        <f aca="false">BF610/BG610*100000</f>
        <v>331.621423330888</v>
      </c>
      <c r="BI610" s="22" t="str">
        <f aca="false">IF(BH610=0,"Silencioso",IF(BH610&lt;100,"Baixa",IF(BH610&gt;300,"Alta","Média")))</f>
        <v>Alta</v>
      </c>
      <c r="BJ610" s="1" t="n">
        <f aca="false">IF($BI610="Alta",1,0)</f>
        <v>1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47</v>
      </c>
      <c r="BQ610" s="23" t="n">
        <f aca="false">BP610/BG610*100000</f>
        <v>137.931034482759</v>
      </c>
      <c r="BR610" s="24" t="str">
        <f aca="false">IF($Q$4=0,"",BP610/$Q$4)</f>
        <v/>
      </c>
      <c r="BS610" s="1" t="n">
        <f aca="false">SUM(R610:AC610)</f>
        <v>63</v>
      </c>
      <c r="BT610" s="25" t="n">
        <f aca="false">BS610/BG610*100000</f>
        <v>184.886280264123</v>
      </c>
      <c r="BU610" s="24" t="str">
        <f aca="false">IF($AD$4=0,"",BS610/$AD$4)</f>
        <v/>
      </c>
      <c r="BV610" s="1" t="n">
        <f aca="false">SUM(AD610:AQ610)</f>
        <v>3</v>
      </c>
      <c r="BW610" s="25" t="n">
        <f aca="false">BV610/BG610*100000</f>
        <v>8.80410858400587</v>
      </c>
      <c r="BX610" s="24" t="str">
        <f aca="false">IF($AQ$4=0,"",BV610/$AQ$4)</f>
        <v/>
      </c>
      <c r="BY610" s="1" t="n">
        <f aca="false">SUM(AR610:BE610)</f>
        <v>0</v>
      </c>
      <c r="BZ610" s="25" t="n">
        <f aca="false">BY610/BG610*100000</f>
        <v>0</v>
      </c>
      <c r="CA610" s="24" t="str">
        <f aca="false">IF($BD$4=0,"",BY610/$BD$4)</f>
        <v/>
      </c>
    </row>
    <row r="611" customFormat="false" ht="15" hidden="false" customHeight="false" outlineLevel="0" collapsed="false">
      <c r="A611" s="0" t="n">
        <v>315160</v>
      </c>
      <c r="B611" s="0" t="s">
        <v>635</v>
      </c>
      <c r="C611" s="26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4</v>
      </c>
      <c r="L611" s="0" t="n">
        <v>1</v>
      </c>
      <c r="M611" s="0" t="n">
        <v>3</v>
      </c>
      <c r="N611" s="0" t="n">
        <v>2</v>
      </c>
      <c r="O611" s="0" t="n">
        <v>3</v>
      </c>
      <c r="P611" s="0" t="n">
        <v>4</v>
      </c>
      <c r="Q611" s="0" t="n">
        <v>1</v>
      </c>
      <c r="R611" s="0" t="n">
        <v>0</v>
      </c>
      <c r="S611" s="0" t="n">
        <v>4</v>
      </c>
      <c r="T611" s="0" t="n">
        <v>2</v>
      </c>
      <c r="U611" s="0" t="n">
        <v>2</v>
      </c>
      <c r="V611" s="0" t="n">
        <v>1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1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 t="n">
        <v>0</v>
      </c>
      <c r="AL611" s="0" t="n">
        <v>0</v>
      </c>
      <c r="AM611" s="0" t="n">
        <v>0</v>
      </c>
      <c r="AN611" s="0" t="n">
        <v>2</v>
      </c>
      <c r="AO611" s="0" t="n">
        <v>0</v>
      </c>
      <c r="AP611" s="0" t="n">
        <v>0</v>
      </c>
      <c r="AQ611" s="0" t="n">
        <v>2</v>
      </c>
      <c r="AR611" s="0" t="n">
        <v>0</v>
      </c>
      <c r="AS611" s="0" t="n">
        <v>2</v>
      </c>
      <c r="AT611" s="0" t="n">
        <v>1</v>
      </c>
      <c r="AU611" s="0" t="n">
        <v>0</v>
      </c>
      <c r="AV611" s="0" t="n">
        <v>0</v>
      </c>
      <c r="AW611" s="0" t="n">
        <v>0</v>
      </c>
      <c r="AX611" s="0" t="n">
        <v>0</v>
      </c>
      <c r="AY611" s="0" t="n">
        <v>0</v>
      </c>
      <c r="AZ611" s="0" t="n">
        <v>0</v>
      </c>
      <c r="BA611" s="0" t="n">
        <v>0</v>
      </c>
      <c r="BB611" s="0"/>
      <c r="BC611" s="0"/>
      <c r="BD611" s="0"/>
      <c r="BE611" s="19"/>
      <c r="BF611" s="20" t="n">
        <f aca="false">SUM(E611:BE611)</f>
        <v>42</v>
      </c>
      <c r="BG611" s="21" t="n">
        <v>11509</v>
      </c>
      <c r="BH611" s="1" t="n">
        <f aca="false">BF611/BG611*100000</f>
        <v>364.931792510209</v>
      </c>
      <c r="BI611" s="22" t="str">
        <f aca="false">IF(BH611=0,"Silencioso",IF(BH611&lt;100,"Baixa",IF(BH611&gt;300,"Alta","Média")))</f>
        <v>Alta</v>
      </c>
      <c r="BJ611" s="1" t="n">
        <f aca="false">IF($BI611="Alta",1,0)</f>
        <v>1</v>
      </c>
      <c r="BK611" s="1" t="n">
        <f aca="false">IF($BI611="Média",1,0)</f>
        <v>0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25</v>
      </c>
      <c r="BQ611" s="23" t="n">
        <f aca="false">BP611/BG611*100000</f>
        <v>217.221305065601</v>
      </c>
      <c r="BR611" s="24" t="str">
        <f aca="false">IF($Q$4=0,"",BP611/$Q$4)</f>
        <v/>
      </c>
      <c r="BS611" s="1" t="n">
        <f aca="false">SUM(R611:AC611)</f>
        <v>10</v>
      </c>
      <c r="BT611" s="25" t="n">
        <f aca="false">BS611/BG611*100000</f>
        <v>86.8885220262403</v>
      </c>
      <c r="BU611" s="24" t="str">
        <f aca="false">IF($AD$4=0,"",BS611/$AD$4)</f>
        <v/>
      </c>
      <c r="BV611" s="1" t="n">
        <f aca="false">SUM(AD611:AQ611)</f>
        <v>4</v>
      </c>
      <c r="BW611" s="25" t="n">
        <f aca="false">BV611/BG611*100000</f>
        <v>34.7554088104961</v>
      </c>
      <c r="BX611" s="24" t="str">
        <f aca="false">IF($AQ$4=0,"",BV611/$AQ$4)</f>
        <v/>
      </c>
      <c r="BY611" s="1" t="n">
        <f aca="false">SUM(AR611:BE611)</f>
        <v>3</v>
      </c>
      <c r="BZ611" s="25" t="n">
        <f aca="false">BY611/BG611*100000</f>
        <v>26.0665566078721</v>
      </c>
      <c r="CA611" s="24" t="str">
        <f aca="false">IF($BD$4=0,"",BY611/$BD$4)</f>
        <v/>
      </c>
    </row>
    <row r="612" customFormat="false" ht="15" hidden="false" customHeight="false" outlineLevel="0" collapsed="false">
      <c r="A612" s="0" t="n">
        <v>315170</v>
      </c>
      <c r="B612" s="0" t="s">
        <v>636</v>
      </c>
      <c r="C612" s="26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 t="n">
        <v>1</v>
      </c>
      <c r="M612" s="0" t="n">
        <v>2</v>
      </c>
      <c r="N612" s="0" t="n">
        <v>1</v>
      </c>
      <c r="O612" s="0" t="n">
        <v>1</v>
      </c>
      <c r="P612" s="0" t="n">
        <v>0</v>
      </c>
      <c r="Q612" s="0" t="n">
        <v>0</v>
      </c>
      <c r="R612" s="0" t="n">
        <v>2</v>
      </c>
      <c r="S612" s="0" t="n">
        <v>2</v>
      </c>
      <c r="T612" s="0" t="n">
        <v>5</v>
      </c>
      <c r="U612" s="0" t="n">
        <v>2</v>
      </c>
      <c r="V612" s="0" t="n">
        <v>1</v>
      </c>
      <c r="W612" s="0" t="n">
        <v>1</v>
      </c>
      <c r="X612" s="0" t="n">
        <v>0</v>
      </c>
      <c r="Y612" s="0" t="n">
        <v>1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 t="n">
        <v>0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  <c r="AV612" s="0" t="n">
        <v>1</v>
      </c>
      <c r="AW612" s="0" t="n">
        <v>1</v>
      </c>
      <c r="AX612" s="0" t="n">
        <v>0</v>
      </c>
      <c r="AY612" s="0" t="n">
        <v>1</v>
      </c>
      <c r="AZ612" s="0" t="n">
        <v>0</v>
      </c>
      <c r="BA612" s="0" t="n">
        <v>0</v>
      </c>
      <c r="BB612" s="0"/>
      <c r="BC612" s="0"/>
      <c r="BD612" s="0"/>
      <c r="BE612" s="19"/>
      <c r="BF612" s="20" t="n">
        <f aca="false">SUM(E612:BE612)</f>
        <v>27</v>
      </c>
      <c r="BG612" s="21" t="n">
        <v>16775</v>
      </c>
      <c r="BH612" s="1" t="n">
        <f aca="false">BF612/BG612*100000</f>
        <v>160.953800298063</v>
      </c>
      <c r="BI612" s="22" t="str">
        <f aca="false">IF(BH612=0,"Silencioso",IF(BH612&lt;100,"Baixa",IF(BH612&gt;300,"Alta","Média")))</f>
        <v>Média</v>
      </c>
      <c r="BJ612" s="1" t="n">
        <f aca="false">IF($BI612="Alta",1,0)</f>
        <v>0</v>
      </c>
      <c r="BK612" s="1" t="n">
        <f aca="false">IF($BI612="Média",1,0)</f>
        <v>1</v>
      </c>
      <c r="BL612" s="1" t="n">
        <f aca="false">IF($BI612="Baixa",1,0)</f>
        <v>0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0</v>
      </c>
      <c r="BQ612" s="23" t="n">
        <f aca="false">BP612/BG612*100000</f>
        <v>59.6125186289121</v>
      </c>
      <c r="BR612" s="24" t="str">
        <f aca="false">IF($Q$4=0,"",BP612/$Q$4)</f>
        <v/>
      </c>
      <c r="BS612" s="1" t="n">
        <f aca="false">SUM(R612:AC612)</f>
        <v>14</v>
      </c>
      <c r="BT612" s="25" t="n">
        <f aca="false">BS612/BG612*100000</f>
        <v>83.4575260804769</v>
      </c>
      <c r="BU612" s="24" t="str">
        <f aca="false">IF($AD$4=0,"",BS612/$AD$4)</f>
        <v/>
      </c>
      <c r="BV612" s="1" t="n">
        <f aca="false">SUM(AD612:AQ612)</f>
        <v>0</v>
      </c>
      <c r="BW612" s="25" t="n">
        <f aca="false">BV612/BG612*100000</f>
        <v>0</v>
      </c>
      <c r="BX612" s="24" t="str">
        <f aca="false">IF($AQ$4=0,"",BV612/$AQ$4)</f>
        <v/>
      </c>
      <c r="BY612" s="1" t="n">
        <f aca="false">SUM(AR612:BE612)</f>
        <v>3</v>
      </c>
      <c r="BZ612" s="25" t="n">
        <f aca="false">BY612/BG612*100000</f>
        <v>17.8837555886736</v>
      </c>
      <c r="CA612" s="24" t="str">
        <f aca="false">IF($BD$4=0,"",BY612/$BD$4)</f>
        <v/>
      </c>
    </row>
    <row r="613" customFormat="false" ht="15" hidden="false" customHeight="false" outlineLevel="0" collapsed="false">
      <c r="A613" s="0" t="n">
        <v>315180</v>
      </c>
      <c r="B613" s="0" t="s">
        <v>637</v>
      </c>
      <c r="C613" s="26"/>
      <c r="D613" s="18"/>
      <c r="E613" s="0" t="n">
        <v>3</v>
      </c>
      <c r="F613" s="0" t="n">
        <v>5</v>
      </c>
      <c r="G613" s="0" t="n">
        <v>5</v>
      </c>
      <c r="H613" s="0" t="n">
        <v>6</v>
      </c>
      <c r="I613" s="0" t="n">
        <v>9</v>
      </c>
      <c r="J613" s="0" t="n">
        <v>11</v>
      </c>
      <c r="K613" s="0" t="n">
        <v>9</v>
      </c>
      <c r="L613" s="0" t="n">
        <v>5</v>
      </c>
      <c r="M613" s="0" t="n">
        <v>5</v>
      </c>
      <c r="N613" s="0" t="n">
        <v>10</v>
      </c>
      <c r="O613" s="0" t="n">
        <v>2</v>
      </c>
      <c r="P613" s="0" t="n">
        <v>3</v>
      </c>
      <c r="Q613" s="0" t="n">
        <v>3</v>
      </c>
      <c r="R613" s="0" t="n">
        <v>4</v>
      </c>
      <c r="S613" s="0" t="n">
        <v>5</v>
      </c>
      <c r="T613" s="0" t="n">
        <v>2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1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 t="n">
        <v>0</v>
      </c>
      <c r="AN613" s="0" t="n">
        <v>0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 t="n">
        <v>0</v>
      </c>
      <c r="AU613" s="0" t="n">
        <v>0</v>
      </c>
      <c r="AV613" s="0" t="n">
        <v>1</v>
      </c>
      <c r="AW613" s="0" t="n">
        <v>0</v>
      </c>
      <c r="AX613" s="0" t="n">
        <v>0</v>
      </c>
      <c r="AY613" s="0" t="n">
        <v>0</v>
      </c>
      <c r="AZ613" s="0" t="n">
        <v>0</v>
      </c>
      <c r="BA613" s="0" t="n">
        <v>0</v>
      </c>
      <c r="BB613" s="0"/>
      <c r="BC613" s="0"/>
      <c r="BD613" s="0"/>
      <c r="BE613" s="19"/>
      <c r="BF613" s="20" t="n">
        <f aca="false">SUM(E613:BE613)</f>
        <v>89</v>
      </c>
      <c r="BG613" s="21" t="n">
        <v>163677</v>
      </c>
      <c r="BH613" s="1" t="n">
        <f aca="false">BF613/BG613*100000</f>
        <v>54.3753856681146</v>
      </c>
      <c r="BI613" s="22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76</v>
      </c>
      <c r="BQ613" s="23" t="n">
        <f aca="false">BP613/BG613*100000</f>
        <v>46.4329136042327</v>
      </c>
      <c r="BR613" s="24" t="str">
        <f aca="false">IF($Q$4=0,"",BP613/$Q$4)</f>
        <v/>
      </c>
      <c r="BS613" s="1" t="n">
        <f aca="false">SUM(R613:AC613)</f>
        <v>11</v>
      </c>
      <c r="BT613" s="25" t="n">
        <f aca="false">BS613/BG613*100000</f>
        <v>6.72055328482316</v>
      </c>
      <c r="BU613" s="24" t="str">
        <f aca="false">IF($AD$4=0,"",BS613/$AD$4)</f>
        <v/>
      </c>
      <c r="BV613" s="1" t="n">
        <f aca="false">SUM(AD613:AQ613)</f>
        <v>1</v>
      </c>
      <c r="BW613" s="25" t="n">
        <f aca="false">BV613/BG613*100000</f>
        <v>0.610959389529378</v>
      </c>
      <c r="BX613" s="24" t="str">
        <f aca="false">IF($AQ$4=0,"",BV613/$AQ$4)</f>
        <v/>
      </c>
      <c r="BY613" s="1" t="n">
        <f aca="false">SUM(AR613:BE613)</f>
        <v>1</v>
      </c>
      <c r="BZ613" s="25" t="n">
        <f aca="false">BY613/BG613*100000</f>
        <v>0.610959389529378</v>
      </c>
      <c r="CA613" s="24" t="str">
        <f aca="false">IF($BD$4=0,"",BY613/$BD$4)</f>
        <v/>
      </c>
    </row>
    <row r="614" customFormat="false" ht="15" hidden="false" customHeight="false" outlineLevel="0" collapsed="false">
      <c r="A614" s="0" t="n">
        <v>315190</v>
      </c>
      <c r="B614" s="0" t="s">
        <v>638</v>
      </c>
      <c r="C614" s="26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1</v>
      </c>
      <c r="R614" s="0" t="n">
        <v>0</v>
      </c>
      <c r="S614" s="0" t="n">
        <v>0</v>
      </c>
      <c r="T614" s="0" t="n">
        <v>0</v>
      </c>
      <c r="U614" s="0" t="n">
        <v>1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0</v>
      </c>
      <c r="AN614" s="0" t="n">
        <v>0</v>
      </c>
      <c r="AO614" s="0" t="n">
        <v>0</v>
      </c>
      <c r="AP614" s="0" t="n">
        <v>0</v>
      </c>
      <c r="AQ614" s="0" t="n">
        <v>0</v>
      </c>
      <c r="AR614" s="0" t="n">
        <v>0</v>
      </c>
      <c r="AS614" s="0" t="n">
        <v>0</v>
      </c>
      <c r="AT614" s="0" t="n">
        <v>0</v>
      </c>
      <c r="AU614" s="0" t="n">
        <v>0</v>
      </c>
      <c r="AV614" s="0" t="n">
        <v>0</v>
      </c>
      <c r="AW614" s="0" t="n">
        <v>0</v>
      </c>
      <c r="AX614" s="0" t="n">
        <v>0</v>
      </c>
      <c r="AY614" s="0" t="n">
        <v>0</v>
      </c>
      <c r="AZ614" s="0" t="n">
        <v>0</v>
      </c>
      <c r="BA614" s="0" t="n">
        <v>0</v>
      </c>
      <c r="BB614" s="0"/>
      <c r="BC614" s="0"/>
      <c r="BD614" s="0"/>
      <c r="BE614" s="19"/>
      <c r="BF614" s="20" t="n">
        <f aca="false">SUM(E614:BE614)</f>
        <v>3</v>
      </c>
      <c r="BG614" s="21" t="n">
        <v>8940</v>
      </c>
      <c r="BH614" s="1" t="n">
        <f aca="false">BF614/BG614*100000</f>
        <v>33.5570469798658</v>
      </c>
      <c r="BI614" s="22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2</v>
      </c>
      <c r="BQ614" s="23" t="n">
        <f aca="false">BP614/BG614*100000</f>
        <v>22.3713646532438</v>
      </c>
      <c r="BR614" s="24" t="str">
        <f aca="false">IF($Q$4=0,"",BP614/$Q$4)</f>
        <v/>
      </c>
      <c r="BS614" s="1" t="n">
        <f aca="false">SUM(R614:AC614)</f>
        <v>1</v>
      </c>
      <c r="BT614" s="25" t="n">
        <f aca="false">BS614/BG614*100000</f>
        <v>11.1856823266219</v>
      </c>
      <c r="BU614" s="24" t="str">
        <f aca="false">IF($AD$4=0,"",BS614/$AD$4)</f>
        <v/>
      </c>
      <c r="BV614" s="1" t="n">
        <f aca="false">SUM(AD614:AQ614)</f>
        <v>0</v>
      </c>
      <c r="BW614" s="25" t="n">
        <f aca="false">BV614/BG614*100000</f>
        <v>0</v>
      </c>
      <c r="BX614" s="24" t="str">
        <f aca="false">IF($AQ$4=0,"",BV614/$AQ$4)</f>
        <v/>
      </c>
      <c r="BY614" s="1" t="n">
        <f aca="false">SUM(AR614:BE614)</f>
        <v>0</v>
      </c>
      <c r="BZ614" s="25" t="n">
        <f aca="false">BY614/BG614*100000</f>
        <v>0</v>
      </c>
      <c r="CA614" s="24" t="str">
        <f aca="false">IF($BD$4=0,"",BY614/$BD$4)</f>
        <v/>
      </c>
    </row>
    <row r="615" customFormat="false" ht="15" hidden="false" customHeight="false" outlineLevel="0" collapsed="false">
      <c r="A615" s="0" t="n">
        <v>315200</v>
      </c>
      <c r="B615" s="0" t="s">
        <v>639</v>
      </c>
      <c r="C615" s="26"/>
      <c r="D615" s="18"/>
      <c r="E615" s="0" t="n">
        <v>41</v>
      </c>
      <c r="F615" s="0" t="n">
        <v>75</v>
      </c>
      <c r="G615" s="0" t="n">
        <v>67</v>
      </c>
      <c r="H615" s="0" t="n">
        <v>55</v>
      </c>
      <c r="I615" s="0" t="n">
        <v>82</v>
      </c>
      <c r="J615" s="0" t="n">
        <v>102</v>
      </c>
      <c r="K615" s="0" t="n">
        <v>115</v>
      </c>
      <c r="L615" s="0" t="n">
        <v>97</v>
      </c>
      <c r="M615" s="0" t="n">
        <v>168</v>
      </c>
      <c r="N615" s="0" t="n">
        <v>126</v>
      </c>
      <c r="O615" s="0" t="n">
        <v>103</v>
      </c>
      <c r="P615" s="0" t="n">
        <v>78</v>
      </c>
      <c r="Q615" s="0" t="n">
        <v>84</v>
      </c>
      <c r="R615" s="0" t="n">
        <v>75</v>
      </c>
      <c r="S615" s="0" t="n">
        <v>48</v>
      </c>
      <c r="T615" s="0" t="n">
        <v>48</v>
      </c>
      <c r="U615" s="0" t="n">
        <v>29</v>
      </c>
      <c r="V615" s="0" t="n">
        <v>18</v>
      </c>
      <c r="W615" s="0" t="n">
        <v>9</v>
      </c>
      <c r="X615" s="0" t="n">
        <v>6</v>
      </c>
      <c r="Y615" s="0" t="n">
        <v>0</v>
      </c>
      <c r="Z615" s="0" t="n">
        <v>0</v>
      </c>
      <c r="AA615" s="0" t="n">
        <v>1</v>
      </c>
      <c r="AB615" s="0" t="n">
        <v>0</v>
      </c>
      <c r="AC615" s="0" t="n">
        <v>1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  <c r="AP615" s="0" t="n">
        <v>0</v>
      </c>
      <c r="AQ615" s="0" t="n">
        <v>1</v>
      </c>
      <c r="AR615" s="0" t="n">
        <v>0</v>
      </c>
      <c r="AS615" s="0" t="n">
        <v>1</v>
      </c>
      <c r="AT615" s="0" t="n">
        <v>0</v>
      </c>
      <c r="AU615" s="0" t="n">
        <v>0</v>
      </c>
      <c r="AV615" s="0" t="n">
        <v>0</v>
      </c>
      <c r="AW615" s="0" t="n">
        <v>1</v>
      </c>
      <c r="AX615" s="0" t="n">
        <v>0</v>
      </c>
      <c r="AY615" s="0" t="n">
        <v>0</v>
      </c>
      <c r="AZ615" s="0" t="n">
        <v>0</v>
      </c>
      <c r="BA615" s="0" t="n">
        <v>0</v>
      </c>
      <c r="BB615" s="0"/>
      <c r="BC615" s="0"/>
      <c r="BD615" s="0"/>
      <c r="BE615" s="19"/>
      <c r="BF615" s="20" t="n">
        <f aca="false">SUM(E615:BE615)</f>
        <v>1431</v>
      </c>
      <c r="BG615" s="21" t="n">
        <v>31178</v>
      </c>
      <c r="BH615" s="1" t="n">
        <f aca="false">BF615/BG615*100000</f>
        <v>4589.7748412342</v>
      </c>
      <c r="BI615" s="22" t="str">
        <f aca="false">IF(BH615=0,"Silencioso",IF(BH615&lt;100,"Baixa",IF(BH615&gt;300,"Alta","Média")))</f>
        <v>Alta</v>
      </c>
      <c r="BJ615" s="1" t="n">
        <f aca="false">IF($BI615="Alta",1,0)</f>
        <v>1</v>
      </c>
      <c r="BK615" s="1" t="n">
        <f aca="false">IF($BI615="Média",1,0)</f>
        <v>0</v>
      </c>
      <c r="BL615" s="1" t="n">
        <f aca="false">IF($BI615="Baixa",1,0)</f>
        <v>0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193</v>
      </c>
      <c r="BQ615" s="23" t="n">
        <f aca="false">BP615/BG615*100000</f>
        <v>3826.41606260825</v>
      </c>
      <c r="BR615" s="24" t="str">
        <f aca="false">IF($Q$4=0,"",BP615/$Q$4)</f>
        <v/>
      </c>
      <c r="BS615" s="1" t="n">
        <f aca="false">SUM(R615:AC615)</f>
        <v>235</v>
      </c>
      <c r="BT615" s="25" t="n">
        <f aca="false">BS615/BG615*100000</f>
        <v>753.736609147476</v>
      </c>
      <c r="BU615" s="24" t="str">
        <f aca="false">IF($AD$4=0,"",BS615/$AD$4)</f>
        <v/>
      </c>
      <c r="BV615" s="1" t="n">
        <f aca="false">SUM(AD615:AQ615)</f>
        <v>1</v>
      </c>
      <c r="BW615" s="25" t="n">
        <f aca="false">BV615/BG615*100000</f>
        <v>3.20738982615947</v>
      </c>
      <c r="BX615" s="24" t="str">
        <f aca="false">IF($AQ$4=0,"",BV615/$AQ$4)</f>
        <v/>
      </c>
      <c r="BY615" s="1" t="n">
        <f aca="false">SUM(AR615:BE615)</f>
        <v>2</v>
      </c>
      <c r="BZ615" s="25" t="n">
        <f aca="false">BY615/BG615*100000</f>
        <v>6.41477965231894</v>
      </c>
      <c r="CA615" s="24" t="str">
        <f aca="false">IF($BD$4=0,"",BY615/$BD$4)</f>
        <v/>
      </c>
    </row>
    <row r="616" customFormat="false" ht="15" hidden="false" customHeight="false" outlineLevel="0" collapsed="false">
      <c r="A616" s="0" t="n">
        <v>315210</v>
      </c>
      <c r="B616" s="0" t="s">
        <v>640</v>
      </c>
      <c r="C616" s="26"/>
      <c r="D616" s="18"/>
      <c r="E616" s="0" t="n">
        <v>3</v>
      </c>
      <c r="F616" s="0" t="n">
        <v>10</v>
      </c>
      <c r="G616" s="0" t="n">
        <v>7</v>
      </c>
      <c r="H616" s="0" t="n">
        <v>24</v>
      </c>
      <c r="I616" s="0" t="n">
        <v>29</v>
      </c>
      <c r="J616" s="0" t="n">
        <v>32</v>
      </c>
      <c r="K616" s="0" t="n">
        <v>52</v>
      </c>
      <c r="L616" s="0" t="n">
        <v>52</v>
      </c>
      <c r="M616" s="0" t="n">
        <v>49</v>
      </c>
      <c r="N616" s="0" t="n">
        <v>35</v>
      </c>
      <c r="O616" s="0" t="n">
        <v>31</v>
      </c>
      <c r="P616" s="0" t="n">
        <v>42</v>
      </c>
      <c r="Q616" s="0" t="n">
        <v>33</v>
      </c>
      <c r="R616" s="0" t="n">
        <v>37</v>
      </c>
      <c r="S616" s="0" t="n">
        <v>32</v>
      </c>
      <c r="T616" s="0" t="n">
        <v>27</v>
      </c>
      <c r="U616" s="0" t="n">
        <v>21</v>
      </c>
      <c r="V616" s="0" t="n">
        <v>8</v>
      </c>
      <c r="W616" s="0" t="n">
        <v>8</v>
      </c>
      <c r="X616" s="0" t="n">
        <v>3</v>
      </c>
      <c r="Y616" s="0" t="n">
        <v>1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1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0</v>
      </c>
      <c r="AN616" s="0" t="n">
        <v>0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 t="n">
        <v>0</v>
      </c>
      <c r="AU616" s="0" t="n">
        <v>0</v>
      </c>
      <c r="AV616" s="0" t="n">
        <v>0</v>
      </c>
      <c r="AW616" s="0" t="n">
        <v>0</v>
      </c>
      <c r="AX616" s="0" t="n">
        <v>0</v>
      </c>
      <c r="AY616" s="0" t="n">
        <v>0</v>
      </c>
      <c r="AZ616" s="0" t="n">
        <v>0</v>
      </c>
      <c r="BA616" s="0" t="n">
        <v>0</v>
      </c>
      <c r="BB616" s="0"/>
      <c r="BC616" s="0"/>
      <c r="BD616" s="0"/>
      <c r="BE616" s="19"/>
      <c r="BF616" s="20" t="n">
        <f aca="false">SUM(E616:BE616)</f>
        <v>537</v>
      </c>
      <c r="BG616" s="21" t="n">
        <v>60005</v>
      </c>
      <c r="BH616" s="1" t="n">
        <f aca="false">BF616/BG616*100000</f>
        <v>894.925422881427</v>
      </c>
      <c r="BI616" s="22" t="str">
        <f aca="false">IF(BH616=0,"Silencioso",IF(BH616&lt;100,"Baixa",IF(BH616&gt;300,"Alta","Média")))</f>
        <v>Alta</v>
      </c>
      <c r="BJ616" s="1" t="n">
        <f aca="false">IF($BI616="Alta",1,0)</f>
        <v>1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0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399</v>
      </c>
      <c r="BQ616" s="23" t="n">
        <f aca="false">BP616/BG616*100000</f>
        <v>664.944587951004</v>
      </c>
      <c r="BR616" s="24" t="str">
        <f aca="false">IF($Q$4=0,"",BP616/$Q$4)</f>
        <v/>
      </c>
      <c r="BS616" s="1" t="n">
        <f aca="false">SUM(R616:AC616)</f>
        <v>137</v>
      </c>
      <c r="BT616" s="25" t="n">
        <f aca="false">BS616/BG616*100000</f>
        <v>228.314307141072</v>
      </c>
      <c r="BU616" s="24" t="str">
        <f aca="false">IF($AD$4=0,"",BS616/$AD$4)</f>
        <v/>
      </c>
      <c r="BV616" s="1" t="n">
        <f aca="false">SUM(AD616:AQ616)</f>
        <v>1</v>
      </c>
      <c r="BW616" s="25" t="n">
        <f aca="false">BV616/BG616*100000</f>
        <v>1.66652778935089</v>
      </c>
      <c r="BX616" s="24" t="str">
        <f aca="false">IF($AQ$4=0,"",BV616/$AQ$4)</f>
        <v/>
      </c>
      <c r="BY616" s="1" t="n">
        <f aca="false">SUM(AR616:BE616)</f>
        <v>0</v>
      </c>
      <c r="BZ616" s="25" t="n">
        <f aca="false">BY616/BG616*100000</f>
        <v>0</v>
      </c>
      <c r="CA616" s="24" t="str">
        <f aca="false">IF($BD$4=0,"",BY616/$BD$4)</f>
        <v/>
      </c>
    </row>
    <row r="617" customFormat="false" ht="15" hidden="false" customHeight="false" outlineLevel="0" collapsed="false">
      <c r="A617" s="0" t="n">
        <v>315213</v>
      </c>
      <c r="B617" s="0" t="s">
        <v>641</v>
      </c>
      <c r="C617" s="26"/>
      <c r="D617" s="18"/>
      <c r="E617" s="0" t="n">
        <v>0</v>
      </c>
      <c r="F617" s="0" t="n">
        <v>0</v>
      </c>
      <c r="G617" s="0" t="n">
        <v>3</v>
      </c>
      <c r="H617" s="0" t="n">
        <v>2</v>
      </c>
      <c r="I617" s="0" t="n">
        <v>2</v>
      </c>
      <c r="J617" s="0" t="n">
        <v>2</v>
      </c>
      <c r="K617" s="0" t="n">
        <v>6</v>
      </c>
      <c r="L617" s="0" t="n">
        <v>2</v>
      </c>
      <c r="M617" s="0" t="n">
        <v>2</v>
      </c>
      <c r="N617" s="0" t="n">
        <v>2</v>
      </c>
      <c r="O617" s="0" t="n">
        <v>3</v>
      </c>
      <c r="P617" s="0" t="n">
        <v>0</v>
      </c>
      <c r="Q617" s="0" t="n">
        <v>0</v>
      </c>
      <c r="R617" s="0" t="n">
        <v>1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 t="n">
        <v>0</v>
      </c>
      <c r="AN617" s="0" t="n">
        <v>0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 t="n">
        <v>0</v>
      </c>
      <c r="AU617" s="0" t="n">
        <v>0</v>
      </c>
      <c r="AV617" s="0" t="n">
        <v>0</v>
      </c>
      <c r="AW617" s="0" t="n">
        <v>0</v>
      </c>
      <c r="AX617" s="0" t="n">
        <v>0</v>
      </c>
      <c r="AY617" s="0" t="n">
        <v>0</v>
      </c>
      <c r="AZ617" s="0" t="n">
        <v>0</v>
      </c>
      <c r="BA617" s="0" t="n">
        <v>0</v>
      </c>
      <c r="BB617" s="0"/>
      <c r="BC617" s="0"/>
      <c r="BD617" s="0"/>
      <c r="BE617" s="19"/>
      <c r="BF617" s="20" t="n">
        <f aca="false">SUM(E617:BE617)</f>
        <v>25</v>
      </c>
      <c r="BG617" s="21" t="n">
        <v>4212</v>
      </c>
      <c r="BH617" s="1" t="n">
        <f aca="false">BF617/BG617*100000</f>
        <v>593.542260208927</v>
      </c>
      <c r="BI617" s="22" t="str">
        <f aca="false">IF(BH617=0,"Silencioso",IF(BH617&lt;100,"Baixa",IF(BH617&gt;300,"Alta","Média")))</f>
        <v>Alta</v>
      </c>
      <c r="BJ617" s="1" t="n">
        <f aca="false">IF($BI617="Alta",1,0)</f>
        <v>1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0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24</v>
      </c>
      <c r="BQ617" s="23" t="n">
        <f aca="false">BP617/BG617*100000</f>
        <v>569.80056980057</v>
      </c>
      <c r="BR617" s="24" t="str">
        <f aca="false">IF($Q$4=0,"",BP617/$Q$4)</f>
        <v/>
      </c>
      <c r="BS617" s="1" t="n">
        <f aca="false">SUM(R617:AC617)</f>
        <v>1</v>
      </c>
      <c r="BT617" s="25" t="n">
        <f aca="false">BS617/BG617*100000</f>
        <v>23.7416904083571</v>
      </c>
      <c r="BU617" s="24" t="str">
        <f aca="false">IF($AD$4=0,"",BS617/$AD$4)</f>
        <v/>
      </c>
      <c r="BV617" s="1" t="n">
        <f aca="false">SUM(AD617:AQ617)</f>
        <v>0</v>
      </c>
      <c r="BW617" s="25" t="n">
        <f aca="false">BV617/BG617*100000</f>
        <v>0</v>
      </c>
      <c r="BX617" s="24" t="str">
        <f aca="false">IF($AQ$4=0,"",BV617/$AQ$4)</f>
        <v/>
      </c>
      <c r="BY617" s="1" t="n">
        <f aca="false">SUM(AR617:BE617)</f>
        <v>0</v>
      </c>
      <c r="BZ617" s="25" t="n">
        <f aca="false">BY617/BG617*100000</f>
        <v>0</v>
      </c>
      <c r="CA617" s="24" t="str">
        <f aca="false">IF($BD$4=0,"",BY617/$BD$4)</f>
        <v/>
      </c>
    </row>
    <row r="618" customFormat="false" ht="15" hidden="false" customHeight="false" outlineLevel="0" collapsed="false">
      <c r="A618" s="0" t="n">
        <v>315217</v>
      </c>
      <c r="B618" s="0" t="s">
        <v>642</v>
      </c>
      <c r="C618" s="26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2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1</v>
      </c>
      <c r="R618" s="0" t="n">
        <v>1</v>
      </c>
      <c r="S618" s="0" t="n">
        <v>2</v>
      </c>
      <c r="T618" s="0" t="n">
        <v>0</v>
      </c>
      <c r="U618" s="0" t="n">
        <v>0</v>
      </c>
      <c r="V618" s="0" t="n">
        <v>2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0</v>
      </c>
      <c r="AL618" s="0" t="n">
        <v>0</v>
      </c>
      <c r="AM618" s="0" t="n">
        <v>0</v>
      </c>
      <c r="AN618" s="0" t="n">
        <v>0</v>
      </c>
      <c r="AO618" s="0" t="n">
        <v>0</v>
      </c>
      <c r="AP618" s="0" t="n">
        <v>0</v>
      </c>
      <c r="AQ618" s="0" t="n">
        <v>0</v>
      </c>
      <c r="AR618" s="0" t="n">
        <v>0</v>
      </c>
      <c r="AS618" s="0" t="n">
        <v>0</v>
      </c>
      <c r="AT618" s="0" t="n">
        <v>0</v>
      </c>
      <c r="AU618" s="0" t="n">
        <v>0</v>
      </c>
      <c r="AV618" s="0" t="n">
        <v>0</v>
      </c>
      <c r="AW618" s="0" t="n">
        <v>0</v>
      </c>
      <c r="AX618" s="0" t="n">
        <v>0</v>
      </c>
      <c r="AY618" s="0" t="n">
        <v>0</v>
      </c>
      <c r="AZ618" s="0" t="n">
        <v>0</v>
      </c>
      <c r="BA618" s="0" t="n">
        <v>0</v>
      </c>
      <c r="BB618" s="0"/>
      <c r="BC618" s="0"/>
      <c r="BD618" s="0"/>
      <c r="BE618" s="19"/>
      <c r="BF618" s="20" t="n">
        <f aca="false">SUM(E618:BE618)</f>
        <v>8</v>
      </c>
      <c r="BG618" s="21" t="n">
        <v>12016</v>
      </c>
      <c r="BH618" s="1" t="n">
        <f aca="false">BF618/BG618*100000</f>
        <v>66.577896138482</v>
      </c>
      <c r="BI618" s="22" t="str">
        <f aca="false">IF(BH618=0,"Silencioso",IF(BH618&lt;100,"Baixa",IF(BH618&gt;300,"Alta","Média")))</f>
        <v>Baixa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1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3</v>
      </c>
      <c r="BQ618" s="23" t="n">
        <f aca="false">BP618/BG618*100000</f>
        <v>24.9667110519308</v>
      </c>
      <c r="BR618" s="24" t="str">
        <f aca="false">IF($Q$4=0,"",BP618/$Q$4)</f>
        <v/>
      </c>
      <c r="BS618" s="1" t="n">
        <f aca="false">SUM(R618:AC618)</f>
        <v>5</v>
      </c>
      <c r="BT618" s="25" t="n">
        <f aca="false">BS618/BG618*100000</f>
        <v>41.6111850865513</v>
      </c>
      <c r="BU618" s="24" t="str">
        <f aca="false">IF($AD$4=0,"",BS618/$AD$4)</f>
        <v/>
      </c>
      <c r="BV618" s="1" t="n">
        <f aca="false">SUM(AD618:AQ618)</f>
        <v>0</v>
      </c>
      <c r="BW618" s="25" t="n">
        <f aca="false">BV618/BG618*100000</f>
        <v>0</v>
      </c>
      <c r="BX618" s="24" t="str">
        <f aca="false">IF($AQ$4=0,"",BV618/$AQ$4)</f>
        <v/>
      </c>
      <c r="BY618" s="1" t="n">
        <f aca="false">SUM(AR618:BE618)</f>
        <v>0</v>
      </c>
      <c r="BZ618" s="25" t="n">
        <f aca="false">BY618/BG618*100000</f>
        <v>0</v>
      </c>
      <c r="CA618" s="24" t="str">
        <f aca="false">IF($BD$4=0,"",BY618/$BD$4)</f>
        <v/>
      </c>
    </row>
    <row r="619" customFormat="false" ht="15" hidden="false" customHeight="false" outlineLevel="0" collapsed="false">
      <c r="A619" s="0" t="n">
        <v>315220</v>
      </c>
      <c r="B619" s="0" t="s">
        <v>643</v>
      </c>
      <c r="C619" s="26"/>
      <c r="D619" s="18"/>
      <c r="E619" s="0" t="n">
        <v>0</v>
      </c>
      <c r="F619" s="0" t="n">
        <v>0</v>
      </c>
      <c r="G619" s="0" t="n">
        <v>1</v>
      </c>
      <c r="H619" s="0" t="n">
        <v>9</v>
      </c>
      <c r="I619" s="0" t="n">
        <v>3</v>
      </c>
      <c r="J619" s="0" t="n">
        <v>6</v>
      </c>
      <c r="K619" s="0" t="n">
        <v>15</v>
      </c>
      <c r="L619" s="0" t="n">
        <v>3</v>
      </c>
      <c r="M619" s="0" t="n">
        <v>12</v>
      </c>
      <c r="N619" s="0" t="n">
        <v>11</v>
      </c>
      <c r="O619" s="0" t="n">
        <v>2</v>
      </c>
      <c r="P619" s="0" t="n">
        <v>0</v>
      </c>
      <c r="Q619" s="0" t="n">
        <v>0</v>
      </c>
      <c r="R619" s="0" t="n">
        <v>3</v>
      </c>
      <c r="S619" s="0" t="n">
        <v>0</v>
      </c>
      <c r="T619" s="0" t="n">
        <v>1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1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0</v>
      </c>
      <c r="AK619" s="0" t="n">
        <v>0</v>
      </c>
      <c r="AL619" s="0" t="n">
        <v>0</v>
      </c>
      <c r="AM619" s="0" t="n">
        <v>0</v>
      </c>
      <c r="AN619" s="0" t="n">
        <v>0</v>
      </c>
      <c r="AO619" s="0" t="n">
        <v>0</v>
      </c>
      <c r="AP619" s="0" t="n">
        <v>0</v>
      </c>
      <c r="AQ619" s="0" t="n">
        <v>0</v>
      </c>
      <c r="AR619" s="0" t="n">
        <v>0</v>
      </c>
      <c r="AS619" s="0" t="n">
        <v>0</v>
      </c>
      <c r="AT619" s="0" t="n">
        <v>0</v>
      </c>
      <c r="AU619" s="0" t="n">
        <v>0</v>
      </c>
      <c r="AV619" s="0" t="n">
        <v>0</v>
      </c>
      <c r="AW619" s="0" t="n">
        <v>0</v>
      </c>
      <c r="AX619" s="0" t="n">
        <v>0</v>
      </c>
      <c r="AY619" s="0" t="n">
        <v>0</v>
      </c>
      <c r="AZ619" s="0" t="n">
        <v>0</v>
      </c>
      <c r="BA619" s="0" t="n">
        <v>0</v>
      </c>
      <c r="BB619" s="0"/>
      <c r="BC619" s="0"/>
      <c r="BD619" s="0"/>
      <c r="BE619" s="19"/>
      <c r="BF619" s="20" t="n">
        <f aca="false">SUM(E619:BE619)</f>
        <v>67</v>
      </c>
      <c r="BG619" s="21" t="n">
        <v>38720</v>
      </c>
      <c r="BH619" s="1" t="n">
        <f aca="false">BF619/BG619*100000</f>
        <v>173.037190082645</v>
      </c>
      <c r="BI619" s="22" t="str">
        <f aca="false">IF(BH619=0,"Silencioso",IF(BH619&lt;100,"Baixa",IF(BH619&gt;300,"Alta","Média")))</f>
        <v>Média</v>
      </c>
      <c r="BJ619" s="1" t="n">
        <f aca="false">IF($BI619="Alta",1,0)</f>
        <v>0</v>
      </c>
      <c r="BK619" s="1" t="n">
        <f aca="false">IF($BI619="Média",1,0)</f>
        <v>1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62</v>
      </c>
      <c r="BQ619" s="23" t="n">
        <f aca="false">BP619/BG619*100000</f>
        <v>160.123966942149</v>
      </c>
      <c r="BR619" s="24" t="str">
        <f aca="false">IF($Q$4=0,"",BP619/$Q$4)</f>
        <v/>
      </c>
      <c r="BS619" s="1" t="n">
        <f aca="false">SUM(R619:AC619)</f>
        <v>5</v>
      </c>
      <c r="BT619" s="25" t="n">
        <f aca="false">BS619/BG619*100000</f>
        <v>12.9132231404959</v>
      </c>
      <c r="BU619" s="24" t="str">
        <f aca="false">IF($AD$4=0,"",BS619/$AD$4)</f>
        <v/>
      </c>
      <c r="BV619" s="1" t="n">
        <f aca="false">SUM(AD619:AQ619)</f>
        <v>0</v>
      </c>
      <c r="BW619" s="25" t="n">
        <f aca="false">BV619/BG619*100000</f>
        <v>0</v>
      </c>
      <c r="BX619" s="24" t="str">
        <f aca="false">IF($AQ$4=0,"",BV619/$AQ$4)</f>
        <v/>
      </c>
      <c r="BY619" s="1" t="n">
        <f aca="false">SUM(AR619:BE619)</f>
        <v>0</v>
      </c>
      <c r="BZ619" s="25" t="n">
        <f aca="false">BY619/BG619*100000</f>
        <v>0</v>
      </c>
      <c r="CA619" s="24" t="str">
        <f aca="false">IF($BD$4=0,"",BY619/$BD$4)</f>
        <v/>
      </c>
    </row>
    <row r="620" customFormat="false" ht="15" hidden="false" customHeight="false" outlineLevel="0" collapsed="false">
      <c r="A620" s="0" t="n">
        <v>315230</v>
      </c>
      <c r="B620" s="0" t="s">
        <v>644</v>
      </c>
      <c r="C620" s="26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4</v>
      </c>
      <c r="J620" s="0" t="n">
        <v>14</v>
      </c>
      <c r="K620" s="0" t="n">
        <v>26</v>
      </c>
      <c r="L620" s="0" t="n">
        <v>19</v>
      </c>
      <c r="M620" s="0" t="n">
        <v>2</v>
      </c>
      <c r="N620" s="0" t="n">
        <v>9</v>
      </c>
      <c r="O620" s="0" t="n">
        <v>9</v>
      </c>
      <c r="P620" s="0" t="n">
        <v>10</v>
      </c>
      <c r="Q620" s="0" t="n">
        <v>18</v>
      </c>
      <c r="R620" s="0" t="n">
        <v>3</v>
      </c>
      <c r="S620" s="0" t="n">
        <v>4</v>
      </c>
      <c r="T620" s="0" t="n">
        <v>4</v>
      </c>
      <c r="U620" s="0" t="n">
        <v>0</v>
      </c>
      <c r="V620" s="0" t="n">
        <v>2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1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0</v>
      </c>
      <c r="AN620" s="0" t="n">
        <v>0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</v>
      </c>
      <c r="AT620" s="0" t="n">
        <v>0</v>
      </c>
      <c r="AU620" s="0" t="n">
        <v>0</v>
      </c>
      <c r="AV620" s="0" t="n">
        <v>0</v>
      </c>
      <c r="AW620" s="0" t="n">
        <v>0</v>
      </c>
      <c r="AX620" s="0" t="n">
        <v>0</v>
      </c>
      <c r="AY620" s="0" t="n">
        <v>0</v>
      </c>
      <c r="AZ620" s="0" t="n">
        <v>0</v>
      </c>
      <c r="BA620" s="0" t="n">
        <v>0</v>
      </c>
      <c r="BB620" s="0"/>
      <c r="BC620" s="0"/>
      <c r="BD620" s="0"/>
      <c r="BE620" s="19"/>
      <c r="BF620" s="20" t="n">
        <f aca="false">SUM(E620:BE620)</f>
        <v>154</v>
      </c>
      <c r="BG620" s="21" t="n">
        <v>11107</v>
      </c>
      <c r="BH620" s="1" t="n">
        <f aca="false">BF620/BG620*100000</f>
        <v>1386.51300981363</v>
      </c>
      <c r="BI620" s="22" t="str">
        <f aca="false">IF(BH620=0,"Silencioso",IF(BH620&lt;100,"Baixa",IF(BH620&gt;300,"Alta","Média")))</f>
        <v>Alta</v>
      </c>
      <c r="BJ620" s="1" t="n">
        <f aca="false">IF($BI620="Alta",1,0)</f>
        <v>1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0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140</v>
      </c>
      <c r="BQ620" s="23" t="n">
        <f aca="false">BP620/BG620*100000</f>
        <v>1260.46637255785</v>
      </c>
      <c r="BR620" s="24" t="str">
        <f aca="false">IF($Q$4=0,"",BP620/$Q$4)</f>
        <v/>
      </c>
      <c r="BS620" s="1" t="n">
        <f aca="false">SUM(R620:AC620)</f>
        <v>14</v>
      </c>
      <c r="BT620" s="25" t="n">
        <f aca="false">BS620/BG620*100000</f>
        <v>126.046637255785</v>
      </c>
      <c r="BU620" s="24" t="str">
        <f aca="false">IF($AD$4=0,"",BS620/$AD$4)</f>
        <v/>
      </c>
      <c r="BV620" s="1" t="n">
        <f aca="false">SUM(AD620:AQ620)</f>
        <v>0</v>
      </c>
      <c r="BW620" s="25" t="n">
        <f aca="false">BV620/BG620*100000</f>
        <v>0</v>
      </c>
      <c r="BX620" s="24" t="str">
        <f aca="false">IF($AQ$4=0,"",BV620/$AQ$4)</f>
        <v/>
      </c>
      <c r="BY620" s="1" t="n">
        <f aca="false">SUM(AR620:BE620)</f>
        <v>0</v>
      </c>
      <c r="BZ620" s="25" t="n">
        <f aca="false">BY620/BG620*100000</f>
        <v>0</v>
      </c>
      <c r="CA620" s="24" t="str">
        <f aca="false">IF($BD$4=0,"",BY620/$BD$4)</f>
        <v/>
      </c>
    </row>
    <row r="621" customFormat="false" ht="15" hidden="false" customHeight="false" outlineLevel="0" collapsed="false">
      <c r="A621" s="0" t="n">
        <v>315240</v>
      </c>
      <c r="B621" s="0" t="s">
        <v>645</v>
      </c>
      <c r="C621" s="26"/>
      <c r="D621" s="18"/>
      <c r="E621" s="0" t="n">
        <v>1</v>
      </c>
      <c r="F621" s="0" t="n">
        <v>1</v>
      </c>
      <c r="G621" s="0" t="n">
        <v>2</v>
      </c>
      <c r="H621" s="0" t="n">
        <v>3</v>
      </c>
      <c r="I621" s="0" t="n">
        <v>8</v>
      </c>
      <c r="J621" s="0" t="n">
        <v>3</v>
      </c>
      <c r="K621" s="0" t="n">
        <v>6</v>
      </c>
      <c r="L621" s="0" t="n">
        <v>8</v>
      </c>
      <c r="M621" s="0" t="n">
        <v>13</v>
      </c>
      <c r="N621" s="0" t="n">
        <v>5</v>
      </c>
      <c r="O621" s="0" t="n">
        <v>21</v>
      </c>
      <c r="P621" s="0" t="n">
        <v>17</v>
      </c>
      <c r="Q621" s="0" t="n">
        <v>21</v>
      </c>
      <c r="R621" s="0" t="n">
        <v>18</v>
      </c>
      <c r="S621" s="0" t="n">
        <v>9</v>
      </c>
      <c r="T621" s="0" t="n">
        <v>9</v>
      </c>
      <c r="U621" s="0" t="n">
        <v>3</v>
      </c>
      <c r="V621" s="0" t="n">
        <v>4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1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1</v>
      </c>
      <c r="AL621" s="0" t="n">
        <v>0</v>
      </c>
      <c r="AM621" s="0" t="n">
        <v>0</v>
      </c>
      <c r="AN621" s="0" t="n">
        <v>0</v>
      </c>
      <c r="AO621" s="0" t="n">
        <v>0</v>
      </c>
      <c r="AP621" s="0" t="n">
        <v>0</v>
      </c>
      <c r="AQ621" s="0" t="n">
        <v>0</v>
      </c>
      <c r="AR621" s="0" t="n">
        <v>0</v>
      </c>
      <c r="AS621" s="0" t="n">
        <v>0</v>
      </c>
      <c r="AT621" s="0" t="n">
        <v>0</v>
      </c>
      <c r="AU621" s="0" t="n">
        <v>0</v>
      </c>
      <c r="AV621" s="0" t="n">
        <v>0</v>
      </c>
      <c r="AW621" s="0" t="n">
        <v>0</v>
      </c>
      <c r="AX621" s="0" t="n">
        <v>0</v>
      </c>
      <c r="AY621" s="0" t="n">
        <v>0</v>
      </c>
      <c r="AZ621" s="0" t="n">
        <v>0</v>
      </c>
      <c r="BA621" s="0" t="n">
        <v>0</v>
      </c>
      <c r="BB621" s="0"/>
      <c r="BC621" s="0"/>
      <c r="BD621" s="0"/>
      <c r="BE621" s="19"/>
      <c r="BF621" s="20" t="n">
        <f aca="false">SUM(E621:BE621)</f>
        <v>154</v>
      </c>
      <c r="BG621" s="21" t="n">
        <v>16502</v>
      </c>
      <c r="BH621" s="1" t="n">
        <f aca="false">BF621/BG621*100000</f>
        <v>933.220215731427</v>
      </c>
      <c r="BI621" s="22" t="str">
        <f aca="false">IF(BH621=0,"Silencioso",IF(BH621&lt;100,"Baixa",IF(BH621&gt;300,"Alta","Média")))</f>
        <v>Alta</v>
      </c>
      <c r="BJ621" s="1" t="n">
        <f aca="false">IF($BI621="Alta",1,0)</f>
        <v>1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09</v>
      </c>
      <c r="BQ621" s="23" t="n">
        <f aca="false">BP621/BG621*100000</f>
        <v>660.525996848867</v>
      </c>
      <c r="BR621" s="24" t="str">
        <f aca="false">IF($Q$4=0,"",BP621/$Q$4)</f>
        <v/>
      </c>
      <c r="BS621" s="1" t="n">
        <f aca="false">SUM(R621:AC621)</f>
        <v>43</v>
      </c>
      <c r="BT621" s="25" t="n">
        <f aca="false">BS621/BG621*100000</f>
        <v>260.574475821113</v>
      </c>
      <c r="BU621" s="24" t="str">
        <f aca="false">IF($AD$4=0,"",BS621/$AD$4)</f>
        <v/>
      </c>
      <c r="BV621" s="1" t="n">
        <f aca="false">SUM(AD621:AQ621)</f>
        <v>2</v>
      </c>
      <c r="BW621" s="25" t="n">
        <f aca="false">BV621/BG621*100000</f>
        <v>12.1197430614471</v>
      </c>
      <c r="BX621" s="24" t="str">
        <f aca="false">IF($AQ$4=0,"",BV621/$AQ$4)</f>
        <v/>
      </c>
      <c r="BY621" s="1" t="n">
        <f aca="false">SUM(AR621:BE621)</f>
        <v>0</v>
      </c>
      <c r="BZ621" s="25" t="n">
        <f aca="false">BY621/BG621*100000</f>
        <v>0</v>
      </c>
      <c r="CA621" s="24" t="str">
        <f aca="false">IF($BD$4=0,"",BY621/$BD$4)</f>
        <v/>
      </c>
    </row>
    <row r="622" customFormat="false" ht="15" hidden="false" customHeight="false" outlineLevel="0" collapsed="false">
      <c r="A622" s="0" t="n">
        <v>315250</v>
      </c>
      <c r="B622" s="0" t="s">
        <v>646</v>
      </c>
      <c r="C622" s="26"/>
      <c r="D622" s="18"/>
      <c r="E622" s="0" t="n">
        <v>3</v>
      </c>
      <c r="F622" s="0" t="n">
        <v>2</v>
      </c>
      <c r="G622" s="0" t="n">
        <v>0</v>
      </c>
      <c r="H622" s="0" t="n">
        <v>3</v>
      </c>
      <c r="I622" s="0" t="n">
        <v>3</v>
      </c>
      <c r="J622" s="0" t="n">
        <v>5</v>
      </c>
      <c r="K622" s="0" t="n">
        <v>3</v>
      </c>
      <c r="L622" s="0" t="n">
        <v>7</v>
      </c>
      <c r="M622" s="0" t="n">
        <v>1</v>
      </c>
      <c r="N622" s="0" t="n">
        <v>3</v>
      </c>
      <c r="O622" s="0" t="n">
        <v>0</v>
      </c>
      <c r="P622" s="0" t="n">
        <v>0</v>
      </c>
      <c r="Q622" s="0" t="n">
        <v>6</v>
      </c>
      <c r="R622" s="0" t="n">
        <v>6</v>
      </c>
      <c r="S622" s="0" t="n">
        <v>2</v>
      </c>
      <c r="T622" s="0" t="n">
        <v>1</v>
      </c>
      <c r="U622" s="0" t="n">
        <v>0</v>
      </c>
      <c r="V622" s="0" t="n">
        <v>1</v>
      </c>
      <c r="W622" s="0" t="n">
        <v>1</v>
      </c>
      <c r="X622" s="0" t="n">
        <v>1</v>
      </c>
      <c r="Y622" s="0" t="n">
        <v>1</v>
      </c>
      <c r="Z622" s="0" t="n">
        <v>2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1</v>
      </c>
      <c r="AI622" s="0" t="n">
        <v>0</v>
      </c>
      <c r="AJ622" s="0" t="n">
        <v>0</v>
      </c>
      <c r="AK622" s="0" t="n">
        <v>2</v>
      </c>
      <c r="AL622" s="0" t="n">
        <v>1</v>
      </c>
      <c r="AM622" s="0" t="n">
        <v>1</v>
      </c>
      <c r="AN622" s="0" t="n">
        <v>0</v>
      </c>
      <c r="AO622" s="0" t="n">
        <v>1</v>
      </c>
      <c r="AP622" s="0" t="n">
        <v>0</v>
      </c>
      <c r="AQ622" s="0" t="n">
        <v>0</v>
      </c>
      <c r="AR622" s="0" t="n">
        <v>0</v>
      </c>
      <c r="AS622" s="0" t="n">
        <v>0</v>
      </c>
      <c r="AT622" s="0" t="n">
        <v>0</v>
      </c>
      <c r="AU622" s="0" t="n">
        <v>0</v>
      </c>
      <c r="AV622" s="0" t="n">
        <v>0</v>
      </c>
      <c r="AW622" s="0" t="n">
        <v>0</v>
      </c>
      <c r="AX622" s="0" t="n">
        <v>0</v>
      </c>
      <c r="AY622" s="0" t="n">
        <v>0</v>
      </c>
      <c r="AZ622" s="0" t="n">
        <v>0</v>
      </c>
      <c r="BA622" s="0" t="n">
        <v>0</v>
      </c>
      <c r="BB622" s="0"/>
      <c r="BC622" s="0"/>
      <c r="BD622" s="0"/>
      <c r="BE622" s="19"/>
      <c r="BF622" s="20" t="n">
        <f aca="false">SUM(E622:BE622)</f>
        <v>57</v>
      </c>
      <c r="BG622" s="21" t="n">
        <v>143846</v>
      </c>
      <c r="BH622" s="1" t="n">
        <f aca="false">BF622/BG622*100000</f>
        <v>39.6257108296373</v>
      </c>
      <c r="BI622" s="22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36</v>
      </c>
      <c r="BQ622" s="23" t="n">
        <f aca="false">BP622/BG622*100000</f>
        <v>25.0267647345077</v>
      </c>
      <c r="BR622" s="24" t="str">
        <f aca="false">IF($Q$4=0,"",BP622/$Q$4)</f>
        <v/>
      </c>
      <c r="BS622" s="1" t="n">
        <f aca="false">SUM(R622:AC622)</f>
        <v>15</v>
      </c>
      <c r="BT622" s="25" t="n">
        <f aca="false">BS622/BG622*100000</f>
        <v>10.4278186393782</v>
      </c>
      <c r="BU622" s="24" t="str">
        <f aca="false">IF($AD$4=0,"",BS622/$AD$4)</f>
        <v/>
      </c>
      <c r="BV622" s="1" t="n">
        <f aca="false">SUM(AD622:AQ622)</f>
        <v>6</v>
      </c>
      <c r="BW622" s="25" t="n">
        <f aca="false">BV622/BG622*100000</f>
        <v>4.17112745575129</v>
      </c>
      <c r="BX622" s="24" t="str">
        <f aca="false">IF($AQ$4=0,"",BV622/$AQ$4)</f>
        <v/>
      </c>
      <c r="BY622" s="1" t="n">
        <f aca="false">SUM(AR622:BE622)</f>
        <v>0</v>
      </c>
      <c r="BZ622" s="25" t="n">
        <f aca="false">BY622/BG622*100000</f>
        <v>0</v>
      </c>
      <c r="CA622" s="24" t="str">
        <f aca="false">IF($BD$4=0,"",BY622/$BD$4)</f>
        <v/>
      </c>
    </row>
    <row r="623" customFormat="false" ht="15" hidden="false" customHeight="false" outlineLevel="0" collapsed="false">
      <c r="A623" s="0" t="n">
        <v>315260</v>
      </c>
      <c r="B623" s="0" t="s">
        <v>647</v>
      </c>
      <c r="C623" s="26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1</v>
      </c>
      <c r="S623" s="0" t="n">
        <v>0</v>
      </c>
      <c r="T623" s="0" t="n">
        <v>0</v>
      </c>
      <c r="U623" s="0" t="n">
        <v>1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0</v>
      </c>
      <c r="AN623" s="0" t="n">
        <v>0</v>
      </c>
      <c r="AO623" s="0" t="n">
        <v>0</v>
      </c>
      <c r="AP623" s="0" t="n">
        <v>0</v>
      </c>
      <c r="AQ623" s="0" t="n">
        <v>0</v>
      </c>
      <c r="AR623" s="0" t="n">
        <v>0</v>
      </c>
      <c r="AS623" s="0" t="n">
        <v>0</v>
      </c>
      <c r="AT623" s="0" t="n">
        <v>0</v>
      </c>
      <c r="AU623" s="0" t="n">
        <v>0</v>
      </c>
      <c r="AV623" s="0" t="n">
        <v>0</v>
      </c>
      <c r="AW623" s="0" t="n">
        <v>0</v>
      </c>
      <c r="AX623" s="0" t="n">
        <v>0</v>
      </c>
      <c r="AY623" s="0" t="n">
        <v>0</v>
      </c>
      <c r="AZ623" s="0" t="n">
        <v>0</v>
      </c>
      <c r="BA623" s="0" t="n">
        <v>0</v>
      </c>
      <c r="BB623" s="0"/>
      <c r="BC623" s="0"/>
      <c r="BD623" s="0"/>
      <c r="BE623" s="19"/>
      <c r="BF623" s="20" t="n">
        <f aca="false">SUM(E623:BE623)</f>
        <v>4</v>
      </c>
      <c r="BG623" s="21" t="n">
        <v>6236</v>
      </c>
      <c r="BH623" s="1" t="n">
        <f aca="false">BF623/BG623*100000</f>
        <v>64.143681847338</v>
      </c>
      <c r="BI623" s="22" t="str">
        <f aca="false">IF(BH623=0,"Silencioso",IF(BH623&lt;100,"Baixa",IF(BH623&gt;300,"Alta","Média")))</f>
        <v>Baixa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1</v>
      </c>
      <c r="BM623" s="1" t="n">
        <f aca="false">IF($BI623="Silencioso",1,0)</f>
        <v>0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2</v>
      </c>
      <c r="BQ623" s="23" t="n">
        <f aca="false">BP623/BG623*100000</f>
        <v>32.071840923669</v>
      </c>
      <c r="BR623" s="24" t="str">
        <f aca="false">IF($Q$4=0,"",BP623/$Q$4)</f>
        <v/>
      </c>
      <c r="BS623" s="1" t="n">
        <f aca="false">SUM(R623:AC623)</f>
        <v>2</v>
      </c>
      <c r="BT623" s="25" t="n">
        <f aca="false">BS623/BG623*100000</f>
        <v>32.071840923669</v>
      </c>
      <c r="BU623" s="24" t="str">
        <f aca="false">IF($AD$4=0,"",BS623/$AD$4)</f>
        <v/>
      </c>
      <c r="BV623" s="1" t="n">
        <f aca="false">SUM(AD623:AQ623)</f>
        <v>0</v>
      </c>
      <c r="BW623" s="25" t="n">
        <f aca="false">BV623/BG623*100000</f>
        <v>0</v>
      </c>
      <c r="BX623" s="24" t="str">
        <f aca="false">IF($AQ$4=0,"",BV623/$AQ$4)</f>
        <v/>
      </c>
      <c r="BY623" s="1" t="n">
        <f aca="false">SUM(AR623:BE623)</f>
        <v>0</v>
      </c>
      <c r="BZ623" s="25" t="n">
        <f aca="false">BY623/BG623*100000</f>
        <v>0</v>
      </c>
      <c r="CA623" s="24" t="str">
        <f aca="false">IF($BD$4=0,"",BY623/$BD$4)</f>
        <v/>
      </c>
    </row>
    <row r="624" customFormat="false" ht="15" hidden="false" customHeight="false" outlineLevel="0" collapsed="false">
      <c r="A624" s="0" t="n">
        <v>315270</v>
      </c>
      <c r="B624" s="0" t="s">
        <v>648</v>
      </c>
      <c r="C624" s="26"/>
      <c r="D624" s="18"/>
      <c r="E624" s="0" t="n">
        <v>0</v>
      </c>
      <c r="F624" s="0" t="n">
        <v>7</v>
      </c>
      <c r="G624" s="0" t="n">
        <v>1</v>
      </c>
      <c r="H624" s="0" t="n">
        <v>1</v>
      </c>
      <c r="I624" s="0" t="n">
        <v>5</v>
      </c>
      <c r="J624" s="0" t="n">
        <v>9</v>
      </c>
      <c r="K624" s="0" t="n">
        <v>3</v>
      </c>
      <c r="L624" s="0" t="n">
        <v>5</v>
      </c>
      <c r="M624" s="0" t="n">
        <v>7</v>
      </c>
      <c r="N624" s="0" t="n">
        <v>6</v>
      </c>
      <c r="O624" s="0" t="n">
        <v>8</v>
      </c>
      <c r="P624" s="0" t="n">
        <v>10</v>
      </c>
      <c r="Q624" s="0" t="n">
        <v>22</v>
      </c>
      <c r="R624" s="0" t="n">
        <v>19</v>
      </c>
      <c r="S624" s="0" t="n">
        <v>10</v>
      </c>
      <c r="T624" s="0" t="n">
        <v>25</v>
      </c>
      <c r="U624" s="0" t="n">
        <v>20</v>
      </c>
      <c r="V624" s="0" t="n">
        <v>9</v>
      </c>
      <c r="W624" s="0" t="n">
        <v>4</v>
      </c>
      <c r="X624" s="0" t="n">
        <v>4</v>
      </c>
      <c r="Y624" s="0" t="n">
        <v>5</v>
      </c>
      <c r="Z624" s="0" t="n">
        <v>3</v>
      </c>
      <c r="AA624" s="0" t="n">
        <v>1</v>
      </c>
      <c r="AB624" s="0" t="n">
        <v>2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0</v>
      </c>
      <c r="AK624" s="0" t="n">
        <v>0</v>
      </c>
      <c r="AL624" s="0" t="n">
        <v>0</v>
      </c>
      <c r="AM624" s="0" t="n">
        <v>0</v>
      </c>
      <c r="AN624" s="0" t="n">
        <v>0</v>
      </c>
      <c r="AO624" s="0" t="n">
        <v>0</v>
      </c>
      <c r="AP624" s="0" t="n">
        <v>0</v>
      </c>
      <c r="AQ624" s="0" t="n">
        <v>0</v>
      </c>
      <c r="AR624" s="0" t="n">
        <v>0</v>
      </c>
      <c r="AS624" s="0" t="n">
        <v>0</v>
      </c>
      <c r="AT624" s="0" t="n">
        <v>0</v>
      </c>
      <c r="AU624" s="0" t="n">
        <v>0</v>
      </c>
      <c r="AV624" s="0" t="n">
        <v>0</v>
      </c>
      <c r="AW624" s="0" t="n">
        <v>0</v>
      </c>
      <c r="AX624" s="0" t="n">
        <v>1</v>
      </c>
      <c r="AY624" s="0" t="n">
        <v>0</v>
      </c>
      <c r="AZ624" s="0" t="n">
        <v>0</v>
      </c>
      <c r="BA624" s="0" t="n">
        <v>0</v>
      </c>
      <c r="BB624" s="0"/>
      <c r="BC624" s="0"/>
      <c r="BD624" s="0"/>
      <c r="BE624" s="19"/>
      <c r="BF624" s="20" t="n">
        <f aca="false">SUM(E624:BE624)</f>
        <v>187</v>
      </c>
      <c r="BG624" s="21" t="n">
        <v>8919</v>
      </c>
      <c r="BH624" s="1" t="n">
        <f aca="false">BF624/BG624*100000</f>
        <v>2096.64760623388</v>
      </c>
      <c r="BI624" s="22" t="str">
        <f aca="false">IF(BH624=0,"Silencioso",IF(BH624&lt;100,"Baixa",IF(BH624&gt;300,"Alta","Média")))</f>
        <v>Alta</v>
      </c>
      <c r="BJ624" s="1" t="n">
        <f aca="false">IF($BI624="Alta",1,0)</f>
        <v>1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84</v>
      </c>
      <c r="BQ624" s="23" t="n">
        <f aca="false">BP624/BG624*100000</f>
        <v>941.809619912546</v>
      </c>
      <c r="BR624" s="24" t="str">
        <f aca="false">IF($Q$4=0,"",BP624/$Q$4)</f>
        <v/>
      </c>
      <c r="BS624" s="1" t="n">
        <f aca="false">SUM(R624:AC624)</f>
        <v>102</v>
      </c>
      <c r="BT624" s="25" t="n">
        <f aca="false">BS624/BG624*100000</f>
        <v>1143.62596703666</v>
      </c>
      <c r="BU624" s="24" t="str">
        <f aca="false">IF($AD$4=0,"",BS624/$AD$4)</f>
        <v/>
      </c>
      <c r="BV624" s="1" t="n">
        <f aca="false">SUM(AD624:AQ624)</f>
        <v>0</v>
      </c>
      <c r="BW624" s="25" t="n">
        <f aca="false">BV624/BG624*100000</f>
        <v>0</v>
      </c>
      <c r="BX624" s="24" t="str">
        <f aca="false">IF($AQ$4=0,"",BV624/$AQ$4)</f>
        <v/>
      </c>
      <c r="BY624" s="1" t="n">
        <f aca="false">SUM(AR624:BE624)</f>
        <v>1</v>
      </c>
      <c r="BZ624" s="25" t="n">
        <f aca="false">BY624/BG624*100000</f>
        <v>11.2120192846732</v>
      </c>
      <c r="CA624" s="24" t="str">
        <f aca="false">IF($BD$4=0,"",BY624/$BD$4)</f>
        <v/>
      </c>
    </row>
    <row r="625" customFormat="false" ht="15" hidden="false" customHeight="false" outlineLevel="0" collapsed="false">
      <c r="A625" s="0" t="n">
        <v>315280</v>
      </c>
      <c r="B625" s="0" t="s">
        <v>649</v>
      </c>
      <c r="C625" s="26"/>
      <c r="D625" s="18"/>
      <c r="E625" s="0" t="n">
        <v>6</v>
      </c>
      <c r="F625" s="0" t="n">
        <v>4</v>
      </c>
      <c r="G625" s="0" t="n">
        <v>8</v>
      </c>
      <c r="H625" s="0" t="n">
        <v>9</v>
      </c>
      <c r="I625" s="0" t="n">
        <v>7</v>
      </c>
      <c r="J625" s="0" t="n">
        <v>20</v>
      </c>
      <c r="K625" s="0" t="n">
        <v>17</v>
      </c>
      <c r="L625" s="0" t="n">
        <v>7</v>
      </c>
      <c r="M625" s="0" t="n">
        <v>17</v>
      </c>
      <c r="N625" s="0" t="n">
        <v>12</v>
      </c>
      <c r="O625" s="0" t="n">
        <v>17</v>
      </c>
      <c r="P625" s="0" t="n">
        <v>57</v>
      </c>
      <c r="Q625" s="0" t="n">
        <v>52</v>
      </c>
      <c r="R625" s="0" t="n">
        <v>42</v>
      </c>
      <c r="S625" s="0" t="n">
        <v>42</v>
      </c>
      <c r="T625" s="0" t="n">
        <v>32</v>
      </c>
      <c r="U625" s="0" t="n">
        <v>33</v>
      </c>
      <c r="V625" s="0" t="n">
        <v>20</v>
      </c>
      <c r="W625" s="0" t="n">
        <v>11</v>
      </c>
      <c r="X625" s="0" t="n">
        <v>5</v>
      </c>
      <c r="Y625" s="0" t="n">
        <v>2</v>
      </c>
      <c r="Z625" s="0" t="n">
        <v>6</v>
      </c>
      <c r="AA625" s="0" t="n">
        <v>1</v>
      </c>
      <c r="AB625" s="0" t="n">
        <v>0</v>
      </c>
      <c r="AC625" s="0" t="n">
        <v>0</v>
      </c>
      <c r="AD625" s="0" t="n">
        <v>2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 t="n">
        <v>0</v>
      </c>
      <c r="AN625" s="0" t="n">
        <v>1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 t="n">
        <v>0</v>
      </c>
      <c r="AU625" s="0" t="n">
        <v>0</v>
      </c>
      <c r="AV625" s="0" t="n">
        <v>0</v>
      </c>
      <c r="AW625" s="0" t="n">
        <v>0</v>
      </c>
      <c r="AX625" s="0" t="n">
        <v>0</v>
      </c>
      <c r="AY625" s="0" t="n">
        <v>2</v>
      </c>
      <c r="AZ625" s="0" t="n">
        <v>0</v>
      </c>
      <c r="BA625" s="0" t="n">
        <v>0</v>
      </c>
      <c r="BB625" s="0"/>
      <c r="BC625" s="0"/>
      <c r="BD625" s="0"/>
      <c r="BE625" s="19"/>
      <c r="BF625" s="20" t="n">
        <f aca="false">SUM(E625:BE625)</f>
        <v>432</v>
      </c>
      <c r="BG625" s="21" t="n">
        <v>27469</v>
      </c>
      <c r="BH625" s="1" t="n">
        <f aca="false">BF625/BG625*100000</f>
        <v>1572.68193236011</v>
      </c>
      <c r="BI625" s="22" t="str">
        <f aca="false">IF(BH625=0,"Silencioso",IF(BH625&lt;100,"Baixa",IF(BH625&gt;300,"Alta","Média")))</f>
        <v>Alta</v>
      </c>
      <c r="BJ625" s="1" t="n">
        <f aca="false">IF($BI625="Alta",1,0)</f>
        <v>1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233</v>
      </c>
      <c r="BQ625" s="23" t="n">
        <f aca="false">BP625/BG625*100000</f>
        <v>848.228912592377</v>
      </c>
      <c r="BR625" s="24" t="str">
        <f aca="false">IF($Q$4=0,"",BP625/$Q$4)</f>
        <v/>
      </c>
      <c r="BS625" s="1" t="n">
        <f aca="false">SUM(R625:AC625)</f>
        <v>194</v>
      </c>
      <c r="BT625" s="25" t="n">
        <f aca="false">BS625/BG625*100000</f>
        <v>706.250682587644</v>
      </c>
      <c r="BU625" s="24" t="str">
        <f aca="false">IF($AD$4=0,"",BS625/$AD$4)</f>
        <v/>
      </c>
      <c r="BV625" s="1" t="n">
        <f aca="false">SUM(AD625:AQ625)</f>
        <v>3</v>
      </c>
      <c r="BW625" s="25" t="n">
        <f aca="false">BV625/BG625*100000</f>
        <v>10.9214023080564</v>
      </c>
      <c r="BX625" s="24" t="str">
        <f aca="false">IF($AQ$4=0,"",BV625/$AQ$4)</f>
        <v/>
      </c>
      <c r="BY625" s="1" t="n">
        <f aca="false">SUM(AR625:BE625)</f>
        <v>2</v>
      </c>
      <c r="BZ625" s="25" t="n">
        <f aca="false">BY625/BG625*100000</f>
        <v>7.28093487203757</v>
      </c>
      <c r="CA625" s="24" t="str">
        <f aca="false">IF($BD$4=0,"",BY625/$BD$4)</f>
        <v/>
      </c>
    </row>
    <row r="626" customFormat="false" ht="15" hidden="false" customHeight="false" outlineLevel="0" collapsed="false">
      <c r="A626" s="0" t="n">
        <v>315290</v>
      </c>
      <c r="B626" s="0" t="s">
        <v>650</v>
      </c>
      <c r="C626" s="26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</v>
      </c>
      <c r="J626" s="0" t="n">
        <v>1</v>
      </c>
      <c r="K626" s="0" t="n">
        <v>1</v>
      </c>
      <c r="L626" s="0" t="n">
        <v>2</v>
      </c>
      <c r="M626" s="0" t="n">
        <v>2</v>
      </c>
      <c r="N626" s="0" t="n">
        <v>5</v>
      </c>
      <c r="O626" s="0" t="n">
        <v>3</v>
      </c>
      <c r="P626" s="0" t="n">
        <v>8</v>
      </c>
      <c r="Q626" s="0" t="n">
        <v>6</v>
      </c>
      <c r="R626" s="0" t="n">
        <v>1</v>
      </c>
      <c r="S626" s="0" t="n">
        <v>3</v>
      </c>
      <c r="T626" s="0" t="n">
        <v>4</v>
      </c>
      <c r="U626" s="0" t="n">
        <v>1</v>
      </c>
      <c r="V626" s="0" t="n">
        <v>4</v>
      </c>
      <c r="W626" s="0" t="n">
        <v>2</v>
      </c>
      <c r="X626" s="0" t="n">
        <v>0</v>
      </c>
      <c r="Y626" s="0" t="n">
        <v>0</v>
      </c>
      <c r="Z626" s="0" t="n">
        <v>0</v>
      </c>
      <c r="AA626" s="0" t="n">
        <v>1</v>
      </c>
      <c r="AB626" s="0" t="n">
        <v>0</v>
      </c>
      <c r="AC626" s="0" t="n">
        <v>1</v>
      </c>
      <c r="AD626" s="0" t="n">
        <v>0</v>
      </c>
      <c r="AE626" s="0" t="n">
        <v>5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1</v>
      </c>
      <c r="AL626" s="0" t="n">
        <v>0</v>
      </c>
      <c r="AM626" s="0" t="n">
        <v>0</v>
      </c>
      <c r="AN626" s="0" t="n">
        <v>0</v>
      </c>
      <c r="AO626" s="0" t="n">
        <v>0</v>
      </c>
      <c r="AP626" s="0" t="n">
        <v>0</v>
      </c>
      <c r="AQ626" s="0" t="n">
        <v>2</v>
      </c>
      <c r="AR626" s="0" t="n">
        <v>0</v>
      </c>
      <c r="AS626" s="0" t="n">
        <v>0</v>
      </c>
      <c r="AT626" s="0" t="n">
        <v>0</v>
      </c>
      <c r="AU626" s="0" t="n">
        <v>0</v>
      </c>
      <c r="AV626" s="0" t="n">
        <v>0</v>
      </c>
      <c r="AW626" s="0" t="n">
        <v>0</v>
      </c>
      <c r="AX626" s="0" t="n">
        <v>1</v>
      </c>
      <c r="AY626" s="0" t="n">
        <v>0</v>
      </c>
      <c r="AZ626" s="0" t="n">
        <v>0</v>
      </c>
      <c r="BA626" s="0" t="n">
        <v>0</v>
      </c>
      <c r="BB626" s="0"/>
      <c r="BC626" s="0"/>
      <c r="BD626" s="0"/>
      <c r="BE626" s="19"/>
      <c r="BF626" s="20" t="n">
        <f aca="false">SUM(E626:BE626)</f>
        <v>55</v>
      </c>
      <c r="BG626" s="21" t="n">
        <v>8930</v>
      </c>
      <c r="BH626" s="1" t="n">
        <f aca="false">BF626/BG626*100000</f>
        <v>615.901455767077</v>
      </c>
      <c r="BI626" s="22" t="str">
        <f aca="false">IF(BH626=0,"Silencioso",IF(BH626&lt;100,"Baixa",IF(BH626&gt;300,"Alta","Média")))</f>
        <v>Alta</v>
      </c>
      <c r="BJ626" s="1" t="n">
        <f aca="false">IF($BI626="Alta",1,0)</f>
        <v>1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29</v>
      </c>
      <c r="BQ626" s="23" t="n">
        <f aca="false">BP626/BG626*100000</f>
        <v>324.74804031355</v>
      </c>
      <c r="BR626" s="24" t="str">
        <f aca="false">IF($Q$4=0,"",BP626/$Q$4)</f>
        <v/>
      </c>
      <c r="BS626" s="1" t="n">
        <f aca="false">SUM(R626:AC626)</f>
        <v>17</v>
      </c>
      <c r="BT626" s="25" t="n">
        <f aca="false">BS626/BG626*100000</f>
        <v>190.36954087346</v>
      </c>
      <c r="BU626" s="24" t="str">
        <f aca="false">IF($AD$4=0,"",BS626/$AD$4)</f>
        <v/>
      </c>
      <c r="BV626" s="1" t="n">
        <f aca="false">SUM(AD626:AQ626)</f>
        <v>8</v>
      </c>
      <c r="BW626" s="25" t="n">
        <f aca="false">BV626/BG626*100000</f>
        <v>89.5856662933931</v>
      </c>
      <c r="BX626" s="24" t="str">
        <f aca="false">IF($AQ$4=0,"",BV626/$AQ$4)</f>
        <v/>
      </c>
      <c r="BY626" s="1" t="n">
        <f aca="false">SUM(AR626:BE626)</f>
        <v>1</v>
      </c>
      <c r="BZ626" s="25" t="n">
        <f aca="false">BY626/BG626*100000</f>
        <v>11.1982082866741</v>
      </c>
      <c r="CA626" s="24" t="str">
        <f aca="false">IF($BD$4=0,"",BY626/$BD$4)</f>
        <v/>
      </c>
    </row>
    <row r="627" customFormat="false" ht="15" hidden="false" customHeight="false" outlineLevel="0" collapsed="false">
      <c r="A627" s="0" t="n">
        <v>315300</v>
      </c>
      <c r="B627" s="0" t="s">
        <v>651</v>
      </c>
      <c r="C627" s="26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1</v>
      </c>
      <c r="N627" s="0" t="n">
        <v>0</v>
      </c>
      <c r="O627" s="0" t="n">
        <v>1</v>
      </c>
      <c r="P627" s="0" t="n">
        <v>1</v>
      </c>
      <c r="Q627" s="0" t="n">
        <v>0</v>
      </c>
      <c r="R627" s="0" t="n">
        <v>1</v>
      </c>
      <c r="S627" s="0" t="n">
        <v>1</v>
      </c>
      <c r="T627" s="0" t="n">
        <v>0</v>
      </c>
      <c r="U627" s="0" t="n">
        <v>1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 t="n">
        <v>0</v>
      </c>
      <c r="AN627" s="0" t="n">
        <v>0</v>
      </c>
      <c r="AO627" s="0" t="n">
        <v>0</v>
      </c>
      <c r="AP627" s="0" t="n">
        <v>0</v>
      </c>
      <c r="AQ627" s="0" t="n">
        <v>0</v>
      </c>
      <c r="AR627" s="0" t="n">
        <v>0</v>
      </c>
      <c r="AS627" s="0" t="n">
        <v>0</v>
      </c>
      <c r="AT627" s="0" t="n">
        <v>0</v>
      </c>
      <c r="AU627" s="0" t="n">
        <v>0</v>
      </c>
      <c r="AV627" s="0" t="n">
        <v>0</v>
      </c>
      <c r="AW627" s="0" t="n">
        <v>0</v>
      </c>
      <c r="AX627" s="0" t="n">
        <v>0</v>
      </c>
      <c r="AY627" s="0" t="n">
        <v>0</v>
      </c>
      <c r="AZ627" s="0" t="n">
        <v>0</v>
      </c>
      <c r="BA627" s="0" t="n">
        <v>0</v>
      </c>
      <c r="BB627" s="0"/>
      <c r="BC627" s="0"/>
      <c r="BD627" s="0"/>
      <c r="BE627" s="19"/>
      <c r="BF627" s="20" t="n">
        <f aca="false">SUM(E627:BE627)</f>
        <v>6</v>
      </c>
      <c r="BG627" s="21" t="n">
        <v>3515</v>
      </c>
      <c r="BH627" s="1" t="n">
        <f aca="false">BF627/BG627*100000</f>
        <v>170.697012802276</v>
      </c>
      <c r="BI627" s="22" t="str">
        <f aca="false">IF(BH627=0,"Silencioso",IF(BH627&lt;100,"Baixa",IF(BH627&gt;300,"Alta","Média")))</f>
        <v>Média</v>
      </c>
      <c r="BJ627" s="1" t="n">
        <f aca="false">IF($BI627="Alta",1,0)</f>
        <v>0</v>
      </c>
      <c r="BK627" s="1" t="n">
        <f aca="false">IF($BI627="Média",1,0)</f>
        <v>1</v>
      </c>
      <c r="BL627" s="1" t="n">
        <f aca="false">IF($BI627="Baixa",1,0)</f>
        <v>0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3</v>
      </c>
      <c r="BQ627" s="23" t="n">
        <f aca="false">BP627/BG627*100000</f>
        <v>85.348506401138</v>
      </c>
      <c r="BR627" s="24" t="str">
        <f aca="false">IF($Q$4=0,"",BP627/$Q$4)</f>
        <v/>
      </c>
      <c r="BS627" s="1" t="n">
        <f aca="false">SUM(R627:AC627)</f>
        <v>3</v>
      </c>
      <c r="BT627" s="25" t="n">
        <f aca="false">BS627/BG627*100000</f>
        <v>85.348506401138</v>
      </c>
      <c r="BU627" s="24" t="str">
        <f aca="false">IF($AD$4=0,"",BS627/$AD$4)</f>
        <v/>
      </c>
      <c r="BV627" s="1" t="n">
        <f aca="false">SUM(AD627:AQ627)</f>
        <v>0</v>
      </c>
      <c r="BW627" s="25" t="n">
        <f aca="false">BV627/BG627*100000</f>
        <v>0</v>
      </c>
      <c r="BX627" s="24" t="str">
        <f aca="false">IF($AQ$4=0,"",BV627/$AQ$4)</f>
        <v/>
      </c>
      <c r="BY627" s="1" t="n">
        <f aca="false">SUM(AR627:BE627)</f>
        <v>0</v>
      </c>
      <c r="BZ627" s="25" t="n">
        <f aca="false">BY627/BG627*100000</f>
        <v>0</v>
      </c>
      <c r="CA627" s="24" t="str">
        <f aca="false">IF($BD$4=0,"",BY627/$BD$4)</f>
        <v/>
      </c>
    </row>
    <row r="628" customFormat="false" ht="15" hidden="false" customHeight="false" outlineLevel="0" collapsed="false">
      <c r="A628" s="0" t="n">
        <v>315310</v>
      </c>
      <c r="B628" s="0" t="s">
        <v>652</v>
      </c>
      <c r="C628" s="26"/>
      <c r="D628" s="18"/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2</v>
      </c>
      <c r="J628" s="0" t="n">
        <v>0</v>
      </c>
      <c r="K628" s="0" t="n">
        <v>2</v>
      </c>
      <c r="L628" s="0" t="n">
        <v>0</v>
      </c>
      <c r="M628" s="0" t="n">
        <v>1</v>
      </c>
      <c r="N628" s="0" t="n">
        <v>1</v>
      </c>
      <c r="O628" s="0" t="n">
        <v>3</v>
      </c>
      <c r="P628" s="0" t="n">
        <v>1</v>
      </c>
      <c r="Q628" s="0" t="n">
        <v>0</v>
      </c>
      <c r="R628" s="0" t="n">
        <v>1</v>
      </c>
      <c r="S628" s="0" t="n">
        <v>0</v>
      </c>
      <c r="T628" s="0" t="n">
        <v>0</v>
      </c>
      <c r="U628" s="0" t="n">
        <v>1</v>
      </c>
      <c r="V628" s="0" t="n">
        <v>2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0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 t="n">
        <v>0</v>
      </c>
      <c r="AU628" s="0" t="n">
        <v>0</v>
      </c>
      <c r="AV628" s="0" t="n">
        <v>0</v>
      </c>
      <c r="AW628" s="0" t="n">
        <v>0</v>
      </c>
      <c r="AX628" s="0" t="n">
        <v>0</v>
      </c>
      <c r="AY628" s="0" t="n">
        <v>0</v>
      </c>
      <c r="AZ628" s="0" t="n">
        <v>0</v>
      </c>
      <c r="BA628" s="0" t="n">
        <v>0</v>
      </c>
      <c r="BB628" s="0"/>
      <c r="BC628" s="0"/>
      <c r="BD628" s="0"/>
      <c r="BE628" s="19"/>
      <c r="BF628" s="20" t="n">
        <f aca="false">SUM(E628:BE628)</f>
        <v>16</v>
      </c>
      <c r="BG628" s="21" t="n">
        <v>5594</v>
      </c>
      <c r="BH628" s="1" t="n">
        <f aca="false">BF628/BG628*100000</f>
        <v>286.020736503397</v>
      </c>
      <c r="BI628" s="22" t="str">
        <f aca="false">IF(BH628=0,"Silencioso",IF(BH628&lt;100,"Baixa",IF(BH628&gt;300,"Alta","Média")))</f>
        <v>Média</v>
      </c>
      <c r="BJ628" s="1" t="n">
        <f aca="false">IF($BI628="Alta",1,0)</f>
        <v>0</v>
      </c>
      <c r="BK628" s="1" t="n">
        <f aca="false">IF($BI628="Média",1,0)</f>
        <v>1</v>
      </c>
      <c r="BL628" s="1" t="n">
        <f aca="false">IF($BI628="Baixa",1,0)</f>
        <v>0</v>
      </c>
      <c r="BM628" s="1" t="n">
        <f aca="false">IF($BI628="Silencioso",1,0)</f>
        <v>0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12</v>
      </c>
      <c r="BQ628" s="23" t="n">
        <f aca="false">BP628/BG628*100000</f>
        <v>214.515552377547</v>
      </c>
      <c r="BR628" s="24" t="str">
        <f aca="false">IF($Q$4=0,"",BP628/$Q$4)</f>
        <v/>
      </c>
      <c r="BS628" s="1" t="n">
        <f aca="false">SUM(R628:AC628)</f>
        <v>4</v>
      </c>
      <c r="BT628" s="25" t="n">
        <f aca="false">BS628/BG628*100000</f>
        <v>71.5051841258491</v>
      </c>
      <c r="BU628" s="24" t="str">
        <f aca="false">IF($AD$4=0,"",BS628/$AD$4)</f>
        <v/>
      </c>
      <c r="BV628" s="1" t="n">
        <f aca="false">SUM(AD628:AQ628)</f>
        <v>0</v>
      </c>
      <c r="BW628" s="25" t="n">
        <f aca="false">BV628/BG628*100000</f>
        <v>0</v>
      </c>
      <c r="BX628" s="24" t="str">
        <f aca="false">IF($AQ$4=0,"",BV628/$AQ$4)</f>
        <v/>
      </c>
      <c r="BY628" s="1" t="n">
        <f aca="false">SUM(AR628:BE628)</f>
        <v>0</v>
      </c>
      <c r="BZ628" s="25" t="n">
        <f aca="false">BY628/BG628*100000</f>
        <v>0</v>
      </c>
      <c r="CA628" s="24" t="str">
        <f aca="false">IF($BD$4=0,"",BY628/$BD$4)</f>
        <v/>
      </c>
    </row>
    <row r="629" customFormat="false" ht="15" hidden="false" customHeight="false" outlineLevel="0" collapsed="false">
      <c r="A629" s="0" t="n">
        <v>315320</v>
      </c>
      <c r="B629" s="0" t="s">
        <v>653</v>
      </c>
      <c r="C629" s="26"/>
      <c r="D629" s="18"/>
      <c r="E629" s="0" t="n">
        <v>0</v>
      </c>
      <c r="F629" s="0" t="n">
        <v>2</v>
      </c>
      <c r="G629" s="0" t="n">
        <v>0</v>
      </c>
      <c r="H629" s="0" t="n">
        <v>0</v>
      </c>
      <c r="I629" s="0" t="n">
        <v>2</v>
      </c>
      <c r="J629" s="0" t="n">
        <v>4</v>
      </c>
      <c r="K629" s="0" t="n">
        <v>5</v>
      </c>
      <c r="L629" s="0" t="n">
        <v>3</v>
      </c>
      <c r="M629" s="0" t="n">
        <v>3</v>
      </c>
      <c r="N629" s="0" t="n">
        <v>4</v>
      </c>
      <c r="O629" s="0" t="n">
        <v>4</v>
      </c>
      <c r="P629" s="0" t="n">
        <v>1</v>
      </c>
      <c r="Q629" s="0" t="n">
        <v>0</v>
      </c>
      <c r="R629" s="0" t="n">
        <v>1</v>
      </c>
      <c r="S629" s="0" t="n">
        <v>2</v>
      </c>
      <c r="T629" s="0" t="n">
        <v>1</v>
      </c>
      <c r="U629" s="0" t="n">
        <v>0</v>
      </c>
      <c r="V629" s="0" t="n">
        <v>0</v>
      </c>
      <c r="W629" s="0" t="n">
        <v>1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1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0</v>
      </c>
      <c r="AL629" s="0" t="n">
        <v>0</v>
      </c>
      <c r="AM629" s="0" t="n">
        <v>0</v>
      </c>
      <c r="AN629" s="0" t="n">
        <v>0</v>
      </c>
      <c r="AO629" s="0" t="n">
        <v>0</v>
      </c>
      <c r="AP629" s="0" t="n">
        <v>0</v>
      </c>
      <c r="AQ629" s="0" t="n">
        <v>0</v>
      </c>
      <c r="AR629" s="0" t="n">
        <v>0</v>
      </c>
      <c r="AS629" s="0" t="n">
        <v>0</v>
      </c>
      <c r="AT629" s="0" t="n">
        <v>0</v>
      </c>
      <c r="AU629" s="0" t="n">
        <v>0</v>
      </c>
      <c r="AV629" s="0" t="n">
        <v>0</v>
      </c>
      <c r="AW629" s="0" t="n">
        <v>0</v>
      </c>
      <c r="AX629" s="0" t="n">
        <v>0</v>
      </c>
      <c r="AY629" s="0" t="n">
        <v>0</v>
      </c>
      <c r="AZ629" s="0" t="n">
        <v>1</v>
      </c>
      <c r="BA629" s="0" t="n">
        <v>0</v>
      </c>
      <c r="BB629" s="0"/>
      <c r="BC629" s="0"/>
      <c r="BD629" s="0"/>
      <c r="BE629" s="19"/>
      <c r="BF629" s="20" t="n">
        <f aca="false">SUM(E629:BE629)</f>
        <v>35</v>
      </c>
      <c r="BG629" s="21" t="n">
        <v>3875</v>
      </c>
      <c r="BH629" s="1" t="n">
        <f aca="false">BF629/BG629*100000</f>
        <v>903.225806451613</v>
      </c>
      <c r="BI629" s="22" t="str">
        <f aca="false">IF(BH629=0,"Silencioso",IF(BH629&lt;100,"Baixa",IF(BH629&gt;300,"Alta","Média")))</f>
        <v>Alta</v>
      </c>
      <c r="BJ629" s="1" t="n">
        <f aca="false">IF($BI629="Alta",1,0)</f>
        <v>1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28</v>
      </c>
      <c r="BQ629" s="23" t="n">
        <f aca="false">BP629/BG629*100000</f>
        <v>722.58064516129</v>
      </c>
      <c r="BR629" s="24" t="str">
        <f aca="false">IF($Q$4=0,"",BP629/$Q$4)</f>
        <v/>
      </c>
      <c r="BS629" s="1" t="n">
        <f aca="false">SUM(R629:AC629)</f>
        <v>5</v>
      </c>
      <c r="BT629" s="25" t="n">
        <f aca="false">BS629/BG629*100000</f>
        <v>129.032258064516</v>
      </c>
      <c r="BU629" s="24" t="str">
        <f aca="false">IF($AD$4=0,"",BS629/$AD$4)</f>
        <v/>
      </c>
      <c r="BV629" s="1" t="n">
        <f aca="false">SUM(AD629:AQ629)</f>
        <v>1</v>
      </c>
      <c r="BW629" s="25" t="n">
        <f aca="false">BV629/BG629*100000</f>
        <v>25.8064516129032</v>
      </c>
      <c r="BX629" s="24" t="str">
        <f aca="false">IF($AQ$4=0,"",BV629/$AQ$4)</f>
        <v/>
      </c>
      <c r="BY629" s="1" t="n">
        <f aca="false">SUM(AR629:BE629)</f>
        <v>1</v>
      </c>
      <c r="BZ629" s="25" t="n">
        <f aca="false">BY629/BG629*100000</f>
        <v>25.8064516129032</v>
      </c>
      <c r="CA629" s="24" t="str">
        <f aca="false">IF($BD$4=0,"",BY629/$BD$4)</f>
        <v/>
      </c>
    </row>
    <row r="630" customFormat="false" ht="15" hidden="false" customHeight="false" outlineLevel="0" collapsed="false">
      <c r="A630" s="0" t="n">
        <v>315330</v>
      </c>
      <c r="B630" s="0" t="s">
        <v>654</v>
      </c>
      <c r="C630" s="26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</v>
      </c>
      <c r="J630" s="0" t="n">
        <v>1</v>
      </c>
      <c r="K630" s="0" t="n">
        <v>0</v>
      </c>
      <c r="L630" s="0" t="n">
        <v>1</v>
      </c>
      <c r="M630" s="0" t="n">
        <v>1</v>
      </c>
      <c r="N630" s="0" t="n">
        <v>1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 t="n">
        <v>0</v>
      </c>
      <c r="AM630" s="0" t="n">
        <v>0</v>
      </c>
      <c r="AN630" s="0" t="n">
        <v>0</v>
      </c>
      <c r="AO630" s="0" t="n">
        <v>0</v>
      </c>
      <c r="AP630" s="0" t="n">
        <v>0</v>
      </c>
      <c r="AQ630" s="0" t="n">
        <v>0</v>
      </c>
      <c r="AR630" s="0" t="n">
        <v>0</v>
      </c>
      <c r="AS630" s="0" t="n">
        <v>0</v>
      </c>
      <c r="AT630" s="0" t="n">
        <v>0</v>
      </c>
      <c r="AU630" s="0" t="n">
        <v>0</v>
      </c>
      <c r="AV630" s="0" t="n">
        <v>0</v>
      </c>
      <c r="AW630" s="0" t="n">
        <v>0</v>
      </c>
      <c r="AX630" s="0" t="n">
        <v>0</v>
      </c>
      <c r="AY630" s="0" t="n">
        <v>0</v>
      </c>
      <c r="AZ630" s="0" t="n">
        <v>0</v>
      </c>
      <c r="BA630" s="0" t="n">
        <v>0</v>
      </c>
      <c r="BB630" s="0"/>
      <c r="BC630" s="0"/>
      <c r="BD630" s="0"/>
      <c r="BE630" s="19"/>
      <c r="BF630" s="20" t="n">
        <f aca="false">SUM(E630:BE630)</f>
        <v>5</v>
      </c>
      <c r="BG630" s="21" t="n">
        <v>3056</v>
      </c>
      <c r="BH630" s="1" t="n">
        <f aca="false">BF630/BG630*100000</f>
        <v>163.612565445026</v>
      </c>
      <c r="BI630" s="22" t="str">
        <f aca="false">IF(BH630=0,"Silencioso",IF(BH630&lt;100,"Baixa",IF(BH630&gt;300,"Alta","Média")))</f>
        <v>Média</v>
      </c>
      <c r="BJ630" s="1" t="n">
        <f aca="false">IF($BI630="Alta",1,0)</f>
        <v>0</v>
      </c>
      <c r="BK630" s="1" t="n">
        <f aca="false">IF($BI630="Média",1,0)</f>
        <v>1</v>
      </c>
      <c r="BL630" s="1" t="n">
        <f aca="false">IF($BI630="Baixa",1,0)</f>
        <v>0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5</v>
      </c>
      <c r="BQ630" s="23" t="n">
        <f aca="false">BP630/BG630*100000</f>
        <v>163.612565445026</v>
      </c>
      <c r="BR630" s="24" t="str">
        <f aca="false">IF($Q$4=0,"",BP630/$Q$4)</f>
        <v/>
      </c>
      <c r="BS630" s="1" t="n">
        <f aca="false">SUM(R630:AC630)</f>
        <v>0</v>
      </c>
      <c r="BT630" s="25" t="n">
        <f aca="false">BS630/BG630*100000</f>
        <v>0</v>
      </c>
      <c r="BU630" s="24" t="str">
        <f aca="false">IF($AD$4=0,"",BS630/$AD$4)</f>
        <v/>
      </c>
      <c r="BV630" s="1" t="n">
        <f aca="false">SUM(AD630:AQ630)</f>
        <v>0</v>
      </c>
      <c r="BW630" s="25" t="n">
        <f aca="false">BV630/BG630*100000</f>
        <v>0</v>
      </c>
      <c r="BX630" s="24" t="str">
        <f aca="false">IF($AQ$4=0,"",BV630/$AQ$4)</f>
        <v/>
      </c>
      <c r="BY630" s="1" t="n">
        <f aca="false">SUM(AR630:BE630)</f>
        <v>0</v>
      </c>
      <c r="BZ630" s="25" t="n">
        <f aca="false">BY630/BG630*100000</f>
        <v>0</v>
      </c>
      <c r="CA630" s="24" t="str">
        <f aca="false">IF($BD$4=0,"",BY630/$BD$4)</f>
        <v/>
      </c>
    </row>
    <row r="631" customFormat="false" ht="15" hidden="false" customHeight="false" outlineLevel="0" collapsed="false">
      <c r="A631" s="0" t="n">
        <v>315340</v>
      </c>
      <c r="B631" s="0" t="s">
        <v>655</v>
      </c>
      <c r="C631" s="26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1</v>
      </c>
      <c r="J631" s="0" t="n">
        <v>4</v>
      </c>
      <c r="K631" s="0" t="n">
        <v>5</v>
      </c>
      <c r="L631" s="0" t="n">
        <v>6</v>
      </c>
      <c r="M631" s="0" t="n">
        <v>3</v>
      </c>
      <c r="N631" s="0" t="n">
        <v>5</v>
      </c>
      <c r="O631" s="0" t="n">
        <v>9</v>
      </c>
      <c r="P631" s="0" t="n">
        <v>13</v>
      </c>
      <c r="Q631" s="0" t="n">
        <v>8</v>
      </c>
      <c r="R631" s="0" t="n">
        <v>12</v>
      </c>
      <c r="S631" s="0" t="n">
        <v>17</v>
      </c>
      <c r="T631" s="0" t="n">
        <v>13</v>
      </c>
      <c r="U631" s="0" t="n">
        <v>9</v>
      </c>
      <c r="V631" s="0" t="n">
        <v>16</v>
      </c>
      <c r="W631" s="0" t="n">
        <v>25</v>
      </c>
      <c r="X631" s="0" t="n">
        <v>20</v>
      </c>
      <c r="Y631" s="0" t="n">
        <v>14</v>
      </c>
      <c r="Z631" s="0" t="n">
        <v>18</v>
      </c>
      <c r="AA631" s="0" t="n">
        <v>12</v>
      </c>
      <c r="AB631" s="0" t="n">
        <v>10</v>
      </c>
      <c r="AC631" s="0" t="n">
        <v>0</v>
      </c>
      <c r="AD631" s="0" t="n">
        <v>5</v>
      </c>
      <c r="AE631" s="0" t="n">
        <v>0</v>
      </c>
      <c r="AF631" s="0" t="n">
        <v>0</v>
      </c>
      <c r="AG631" s="0" t="n">
        <v>0</v>
      </c>
      <c r="AH631" s="0" t="n">
        <v>1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0</v>
      </c>
      <c r="AN631" s="0" t="n">
        <v>0</v>
      </c>
      <c r="AO631" s="0" t="n">
        <v>0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 t="n">
        <v>0</v>
      </c>
      <c r="AU631" s="0" t="n">
        <v>0</v>
      </c>
      <c r="AV631" s="0" t="n">
        <v>0</v>
      </c>
      <c r="AW631" s="0" t="n">
        <v>0</v>
      </c>
      <c r="AX631" s="0" t="n">
        <v>0</v>
      </c>
      <c r="AY631" s="0" t="n">
        <v>0</v>
      </c>
      <c r="AZ631" s="0" t="n">
        <v>0</v>
      </c>
      <c r="BA631" s="0" t="n">
        <v>0</v>
      </c>
      <c r="BB631" s="0"/>
      <c r="BC631" s="0"/>
      <c r="BD631" s="0"/>
      <c r="BE631" s="19"/>
      <c r="BF631" s="20" t="n">
        <f aca="false">SUM(E631:BE631)</f>
        <v>236</v>
      </c>
      <c r="BG631" s="21" t="n">
        <v>19469</v>
      </c>
      <c r="BH631" s="1" t="n">
        <f aca="false">BF631/BG631*100000</f>
        <v>1212.18347115928</v>
      </c>
      <c r="BI631" s="22" t="str">
        <f aca="false">IF(BH631=0,"Silencioso",IF(BH631&lt;100,"Baixa",IF(BH631&gt;300,"Alta","Média")))</f>
        <v>Alta</v>
      </c>
      <c r="BJ631" s="1" t="n">
        <f aca="false">IF($BI631="Alta",1,0)</f>
        <v>1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0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64</v>
      </c>
      <c r="BQ631" s="23" t="n">
        <f aca="false">BP631/BG631*100000</f>
        <v>328.727720992347</v>
      </c>
      <c r="BR631" s="24" t="str">
        <f aca="false">IF($Q$4=0,"",BP631/$Q$4)</f>
        <v/>
      </c>
      <c r="BS631" s="1" t="n">
        <f aca="false">SUM(R631:AC631)</f>
        <v>166</v>
      </c>
      <c r="BT631" s="25" t="n">
        <f aca="false">BS631/BG631*100000</f>
        <v>852.6375263239</v>
      </c>
      <c r="BU631" s="24" t="str">
        <f aca="false">IF($AD$4=0,"",BS631/$AD$4)</f>
        <v/>
      </c>
      <c r="BV631" s="1" t="n">
        <f aca="false">SUM(AD631:AQ631)</f>
        <v>6</v>
      </c>
      <c r="BW631" s="25" t="n">
        <f aca="false">BV631/BG631*100000</f>
        <v>30.8182238430325</v>
      </c>
      <c r="BX631" s="24" t="str">
        <f aca="false">IF($AQ$4=0,"",BV631/$AQ$4)</f>
        <v/>
      </c>
      <c r="BY631" s="1" t="n">
        <f aca="false">SUM(AR631:BE631)</f>
        <v>0</v>
      </c>
      <c r="BZ631" s="25" t="n">
        <f aca="false">BY631/BG631*100000</f>
        <v>0</v>
      </c>
      <c r="CA631" s="24" t="str">
        <f aca="false">IF($BD$4=0,"",BY631/$BD$4)</f>
        <v/>
      </c>
    </row>
    <row r="632" customFormat="false" ht="15" hidden="false" customHeight="false" outlineLevel="0" collapsed="false">
      <c r="A632" s="0" t="n">
        <v>315360</v>
      </c>
      <c r="B632" s="0" t="s">
        <v>656</v>
      </c>
      <c r="C632" s="26"/>
      <c r="D632" s="18"/>
      <c r="E632" s="0" t="n">
        <v>11</v>
      </c>
      <c r="F632" s="0" t="n">
        <v>15</v>
      </c>
      <c r="G632" s="0" t="n">
        <v>17</v>
      </c>
      <c r="H632" s="0" t="n">
        <v>12</v>
      </c>
      <c r="I632" s="0" t="n">
        <v>13</v>
      </c>
      <c r="J632" s="0" t="n">
        <v>31</v>
      </c>
      <c r="K632" s="0" t="n">
        <v>56</v>
      </c>
      <c r="L632" s="0" t="n">
        <v>47</v>
      </c>
      <c r="M632" s="0" t="n">
        <v>32</v>
      </c>
      <c r="N632" s="0" t="n">
        <v>22</v>
      </c>
      <c r="O632" s="0" t="n">
        <v>47</v>
      </c>
      <c r="P632" s="0" t="n">
        <v>36</v>
      </c>
      <c r="Q632" s="0" t="n">
        <v>24</v>
      </c>
      <c r="R632" s="0" t="n">
        <v>5</v>
      </c>
      <c r="S632" s="0" t="n">
        <v>1</v>
      </c>
      <c r="T632" s="0" t="n">
        <v>1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 t="n">
        <v>0</v>
      </c>
      <c r="AM632" s="0" t="n">
        <v>0</v>
      </c>
      <c r="AN632" s="0" t="n">
        <v>0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 t="n">
        <v>0</v>
      </c>
      <c r="AU632" s="0" t="n">
        <v>0</v>
      </c>
      <c r="AV632" s="0" t="n">
        <v>0</v>
      </c>
      <c r="AW632" s="0" t="n">
        <v>0</v>
      </c>
      <c r="AX632" s="0" t="n">
        <v>0</v>
      </c>
      <c r="AY632" s="0" t="n">
        <v>0</v>
      </c>
      <c r="AZ632" s="0" t="n">
        <v>1</v>
      </c>
      <c r="BA632" s="0" t="n">
        <v>0</v>
      </c>
      <c r="BB632" s="0"/>
      <c r="BC632" s="0"/>
      <c r="BD632" s="0"/>
      <c r="BE632" s="19"/>
      <c r="BF632" s="20" t="n">
        <f aca="false">SUM(E632:BE632)</f>
        <v>371</v>
      </c>
      <c r="BG632" s="21" t="n">
        <v>10388</v>
      </c>
      <c r="BH632" s="1" t="n">
        <f aca="false">BF632/BG632*100000</f>
        <v>3571.42857142857</v>
      </c>
      <c r="BI632" s="22" t="str">
        <f aca="false">IF(BH632=0,"Silencioso",IF(BH632&lt;100,"Baixa",IF(BH632&gt;300,"Alta","Média")))</f>
        <v>Alta</v>
      </c>
      <c r="BJ632" s="1" t="n">
        <f aca="false">IF($BI632="Alta",1,0)</f>
        <v>1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363</v>
      </c>
      <c r="BQ632" s="23" t="n">
        <f aca="false">BP632/BG632*100000</f>
        <v>3494.41663457836</v>
      </c>
      <c r="BR632" s="24" t="str">
        <f aca="false">IF($Q$4=0,"",BP632/$Q$4)</f>
        <v/>
      </c>
      <c r="BS632" s="1" t="n">
        <f aca="false">SUM(R632:AC632)</f>
        <v>7</v>
      </c>
      <c r="BT632" s="25" t="n">
        <f aca="false">BS632/BG632*100000</f>
        <v>67.3854447439353</v>
      </c>
      <c r="BU632" s="24" t="str">
        <f aca="false">IF($AD$4=0,"",BS632/$AD$4)</f>
        <v/>
      </c>
      <c r="BV632" s="1" t="n">
        <f aca="false">SUM(AD632:AQ632)</f>
        <v>0</v>
      </c>
      <c r="BW632" s="25" t="n">
        <f aca="false">BV632/BG632*100000</f>
        <v>0</v>
      </c>
      <c r="BX632" s="24" t="str">
        <f aca="false">IF($AQ$4=0,"",BV632/$AQ$4)</f>
        <v/>
      </c>
      <c r="BY632" s="1" t="n">
        <f aca="false">SUM(AR632:BE632)</f>
        <v>1</v>
      </c>
      <c r="BZ632" s="25" t="n">
        <f aca="false">BY632/BG632*100000</f>
        <v>9.62649210627647</v>
      </c>
      <c r="CA632" s="24" t="str">
        <f aca="false">IF($BD$4=0,"",BY632/$BD$4)</f>
        <v/>
      </c>
    </row>
    <row r="633" customFormat="false" ht="15" hidden="false" customHeight="false" outlineLevel="0" collapsed="false">
      <c r="A633" s="0" t="n">
        <v>315370</v>
      </c>
      <c r="B633" s="0" t="s">
        <v>657</v>
      </c>
      <c r="C633" s="26"/>
      <c r="D633" s="18"/>
      <c r="E633" s="0" t="n">
        <v>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</v>
      </c>
      <c r="K633" s="0" t="n">
        <v>1</v>
      </c>
      <c r="L633" s="0" t="n">
        <v>1</v>
      </c>
      <c r="M633" s="0" t="n">
        <v>1</v>
      </c>
      <c r="N633" s="0" t="n">
        <v>2</v>
      </c>
      <c r="O633" s="0" t="n">
        <v>2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1</v>
      </c>
      <c r="U633" s="0" t="n">
        <v>1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2</v>
      </c>
      <c r="AE633" s="0" t="n">
        <v>2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0</v>
      </c>
      <c r="AK633" s="0" t="n">
        <v>0</v>
      </c>
      <c r="AL633" s="0" t="n">
        <v>0</v>
      </c>
      <c r="AM633" s="0" t="n">
        <v>0</v>
      </c>
      <c r="AN633" s="0" t="n">
        <v>0</v>
      </c>
      <c r="AO633" s="0" t="n">
        <v>0</v>
      </c>
      <c r="AP633" s="0" t="n">
        <v>1</v>
      </c>
      <c r="AQ633" s="0" t="n">
        <v>0</v>
      </c>
      <c r="AR633" s="0" t="n">
        <v>1</v>
      </c>
      <c r="AS633" s="0" t="n">
        <v>3</v>
      </c>
      <c r="AT633" s="0" t="n">
        <v>3</v>
      </c>
      <c r="AU633" s="0" t="n">
        <v>10</v>
      </c>
      <c r="AV633" s="0" t="n">
        <v>3</v>
      </c>
      <c r="AW633" s="0" t="n">
        <v>6</v>
      </c>
      <c r="AX633" s="0" t="n">
        <v>7</v>
      </c>
      <c r="AY633" s="0" t="n">
        <v>3</v>
      </c>
      <c r="AZ633" s="0" t="n">
        <v>4</v>
      </c>
      <c r="BA633" s="0" t="n">
        <v>1</v>
      </c>
      <c r="BB633" s="0"/>
      <c r="BC633" s="0"/>
      <c r="BD633" s="0"/>
      <c r="BE633" s="19"/>
      <c r="BF633" s="20" t="n">
        <f aca="false">SUM(E633:BE633)</f>
        <v>59</v>
      </c>
      <c r="BG633" s="21" t="n">
        <v>3516</v>
      </c>
      <c r="BH633" s="1" t="n">
        <f aca="false">BF633/BG633*100000</f>
        <v>1678.04323094426</v>
      </c>
      <c r="BI633" s="22" t="str">
        <f aca="false">IF(BH633=0,"Silencioso",IF(BH633&lt;100,"Baixa",IF(BH633&gt;300,"Alta","Média")))</f>
        <v>Alta</v>
      </c>
      <c r="BJ633" s="1" t="n">
        <f aca="false">IF($BI633="Alta",1,0)</f>
        <v>1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0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10</v>
      </c>
      <c r="BQ633" s="23" t="n">
        <f aca="false">BP633/BG633*100000</f>
        <v>284.414106939704</v>
      </c>
      <c r="BR633" s="24" t="str">
        <f aca="false">IF($Q$4=0,"",BP633/$Q$4)</f>
        <v/>
      </c>
      <c r="BS633" s="1" t="n">
        <f aca="false">SUM(R633:AC633)</f>
        <v>3</v>
      </c>
      <c r="BT633" s="25" t="n">
        <f aca="false">BS633/BG633*100000</f>
        <v>85.3242320819113</v>
      </c>
      <c r="BU633" s="24" t="str">
        <f aca="false">IF($AD$4=0,"",BS633/$AD$4)</f>
        <v/>
      </c>
      <c r="BV633" s="1" t="n">
        <f aca="false">SUM(AD633:AQ633)</f>
        <v>5</v>
      </c>
      <c r="BW633" s="25" t="n">
        <f aca="false">BV633/BG633*100000</f>
        <v>142.207053469852</v>
      </c>
      <c r="BX633" s="24" t="str">
        <f aca="false">IF($AQ$4=0,"",BV633/$AQ$4)</f>
        <v/>
      </c>
      <c r="BY633" s="1" t="n">
        <f aca="false">SUM(AR633:BE633)</f>
        <v>41</v>
      </c>
      <c r="BZ633" s="25" t="n">
        <f aca="false">BY633/BG633*100000</f>
        <v>1166.09783845279</v>
      </c>
      <c r="CA633" s="24" t="str">
        <f aca="false">IF($BD$4=0,"",BY633/$BD$4)</f>
        <v/>
      </c>
    </row>
    <row r="634" customFormat="false" ht="15" hidden="false" customHeight="false" outlineLevel="0" collapsed="false">
      <c r="A634" s="0" t="n">
        <v>315380</v>
      </c>
      <c r="B634" s="0" t="s">
        <v>658</v>
      </c>
      <c r="C634" s="26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1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0</v>
      </c>
      <c r="AL634" s="0" t="n">
        <v>0</v>
      </c>
      <c r="AM634" s="0" t="n">
        <v>0</v>
      </c>
      <c r="AN634" s="0" t="n">
        <v>0</v>
      </c>
      <c r="AO634" s="0" t="n">
        <v>0</v>
      </c>
      <c r="AP634" s="0" t="n">
        <v>0</v>
      </c>
      <c r="AQ634" s="0" t="n">
        <v>0</v>
      </c>
      <c r="AR634" s="0" t="n">
        <v>0</v>
      </c>
      <c r="AS634" s="0" t="n">
        <v>0</v>
      </c>
      <c r="AT634" s="0" t="n">
        <v>0</v>
      </c>
      <c r="AU634" s="0" t="n">
        <v>0</v>
      </c>
      <c r="AV634" s="0" t="n">
        <v>0</v>
      </c>
      <c r="AW634" s="0" t="n">
        <v>0</v>
      </c>
      <c r="AX634" s="0" t="n">
        <v>0</v>
      </c>
      <c r="AY634" s="0" t="n">
        <v>0</v>
      </c>
      <c r="AZ634" s="0" t="n">
        <v>0</v>
      </c>
      <c r="BA634" s="0" t="n">
        <v>0</v>
      </c>
      <c r="BB634" s="0"/>
      <c r="BC634" s="0"/>
      <c r="BD634" s="0"/>
      <c r="BE634" s="19"/>
      <c r="BF634" s="20" t="n">
        <f aca="false">SUM(E634:BE634)</f>
        <v>2</v>
      </c>
      <c r="BG634" s="21" t="n">
        <v>1947</v>
      </c>
      <c r="BH634" s="1" t="n">
        <f aca="false">BF634/BG634*100000</f>
        <v>102.722136620442</v>
      </c>
      <c r="BI634" s="22" t="str">
        <f aca="false">IF(BH634=0,"Silencioso",IF(BH634&lt;100,"Baixa",IF(BH634&gt;300,"Alta","Média")))</f>
        <v>Média</v>
      </c>
      <c r="BJ634" s="1" t="n">
        <f aca="false">IF($BI634="Alta",1,0)</f>
        <v>0</v>
      </c>
      <c r="BK634" s="1" t="n">
        <f aca="false">IF($BI634="Média",1,0)</f>
        <v>1</v>
      </c>
      <c r="BL634" s="1" t="n">
        <f aca="false">IF($BI634="Baixa",1,0)</f>
        <v>0</v>
      </c>
      <c r="BM634" s="1" t="n">
        <f aca="false">IF($BI634="Silencioso",1,0)</f>
        <v>0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1</v>
      </c>
      <c r="BQ634" s="23" t="n">
        <f aca="false">BP634/BG634*100000</f>
        <v>51.3610683102209</v>
      </c>
      <c r="BR634" s="24" t="str">
        <f aca="false">IF($Q$4=0,"",BP634/$Q$4)</f>
        <v/>
      </c>
      <c r="BS634" s="1" t="n">
        <f aca="false">SUM(R634:AC634)</f>
        <v>1</v>
      </c>
      <c r="BT634" s="25" t="n">
        <f aca="false">BS634/BG634*100000</f>
        <v>51.3610683102209</v>
      </c>
      <c r="BU634" s="24" t="str">
        <f aca="false">IF($AD$4=0,"",BS634/$AD$4)</f>
        <v/>
      </c>
      <c r="BV634" s="1" t="n">
        <f aca="false">SUM(AD634:AQ634)</f>
        <v>0</v>
      </c>
      <c r="BW634" s="25" t="n">
        <f aca="false">BV634/BG634*100000</f>
        <v>0</v>
      </c>
      <c r="BX634" s="24" t="str">
        <f aca="false">IF($AQ$4=0,"",BV634/$AQ$4)</f>
        <v/>
      </c>
      <c r="BY634" s="1" t="n">
        <f aca="false">SUM(AR634:BE634)</f>
        <v>0</v>
      </c>
      <c r="BZ634" s="25" t="n">
        <f aca="false">BY634/BG634*100000</f>
        <v>0</v>
      </c>
      <c r="CA634" s="24" t="str">
        <f aca="false">IF($BD$4=0,"",BY634/$BD$4)</f>
        <v/>
      </c>
    </row>
    <row r="635" customFormat="false" ht="15" hidden="false" customHeight="false" outlineLevel="0" collapsed="false">
      <c r="A635" s="0" t="n">
        <v>315390</v>
      </c>
      <c r="B635" s="0" t="s">
        <v>659</v>
      </c>
      <c r="C635" s="26"/>
      <c r="D635" s="18"/>
      <c r="E635" s="0" t="n">
        <v>109</v>
      </c>
      <c r="F635" s="0" t="n">
        <v>98</v>
      </c>
      <c r="G635" s="0" t="n">
        <v>74</v>
      </c>
      <c r="H635" s="0" t="n">
        <v>59</v>
      </c>
      <c r="I635" s="0" t="n">
        <v>52</v>
      </c>
      <c r="J635" s="0" t="n">
        <v>49</v>
      </c>
      <c r="K635" s="0" t="n">
        <v>60</v>
      </c>
      <c r="L635" s="0" t="n">
        <v>30</v>
      </c>
      <c r="M635" s="0" t="n">
        <v>21</v>
      </c>
      <c r="N635" s="0" t="n">
        <v>16</v>
      </c>
      <c r="O635" s="0" t="n">
        <v>8</v>
      </c>
      <c r="P635" s="0" t="n">
        <v>6</v>
      </c>
      <c r="Q635" s="0" t="n">
        <v>6</v>
      </c>
      <c r="R635" s="0" t="n">
        <v>10</v>
      </c>
      <c r="S635" s="0" t="n">
        <v>12</v>
      </c>
      <c r="T635" s="0" t="n">
        <v>5</v>
      </c>
      <c r="U635" s="0" t="n">
        <v>4</v>
      </c>
      <c r="V635" s="0" t="n">
        <v>0</v>
      </c>
      <c r="W635" s="0" t="n">
        <v>1</v>
      </c>
      <c r="X635" s="0" t="n">
        <v>3</v>
      </c>
      <c r="Y635" s="0" t="n">
        <v>4</v>
      </c>
      <c r="Z635" s="0" t="n">
        <v>2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 t="n">
        <v>0</v>
      </c>
      <c r="AL635" s="0" t="n">
        <v>0</v>
      </c>
      <c r="AM635" s="0" t="n">
        <v>0</v>
      </c>
      <c r="AN635" s="0" t="n">
        <v>0</v>
      </c>
      <c r="AO635" s="0" t="n">
        <v>0</v>
      </c>
      <c r="AP635" s="0" t="n">
        <v>0</v>
      </c>
      <c r="AQ635" s="0" t="n">
        <v>0</v>
      </c>
      <c r="AR635" s="0" t="n">
        <v>0</v>
      </c>
      <c r="AS635" s="0" t="n">
        <v>0</v>
      </c>
      <c r="AT635" s="0" t="n">
        <v>0</v>
      </c>
      <c r="AU635" s="0" t="n">
        <v>1</v>
      </c>
      <c r="AV635" s="0" t="n">
        <v>0</v>
      </c>
      <c r="AW635" s="0" t="n">
        <v>0</v>
      </c>
      <c r="AX635" s="0" t="n">
        <v>0</v>
      </c>
      <c r="AY635" s="0" t="n">
        <v>0</v>
      </c>
      <c r="AZ635" s="0" t="n">
        <v>0</v>
      </c>
      <c r="BA635" s="0" t="n">
        <v>0</v>
      </c>
      <c r="BB635" s="0"/>
      <c r="BC635" s="0"/>
      <c r="BD635" s="0"/>
      <c r="BE635" s="19"/>
      <c r="BF635" s="20" t="n">
        <f aca="false">SUM(E635:BE635)</f>
        <v>630</v>
      </c>
      <c r="BG635" s="21" t="n">
        <v>16230</v>
      </c>
      <c r="BH635" s="1" t="n">
        <f aca="false">BF635/BG635*100000</f>
        <v>3881.70055452865</v>
      </c>
      <c r="BI635" s="22" t="str">
        <f aca="false">IF(BH635=0,"Silencioso",IF(BH635&lt;100,"Baixa",IF(BH635&gt;300,"Alta","Média")))</f>
        <v>Alta</v>
      </c>
      <c r="BJ635" s="1" t="n">
        <f aca="false">IF($BI635="Alta",1,0)</f>
        <v>1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588</v>
      </c>
      <c r="BQ635" s="23" t="n">
        <f aca="false">BP635/BG635*100000</f>
        <v>3622.92051756007</v>
      </c>
      <c r="BR635" s="24" t="str">
        <f aca="false">IF($Q$4=0,"",BP635/$Q$4)</f>
        <v/>
      </c>
      <c r="BS635" s="1" t="n">
        <f aca="false">SUM(R635:AC635)</f>
        <v>41</v>
      </c>
      <c r="BT635" s="25" t="n">
        <f aca="false">BS635/BG635*100000</f>
        <v>252.618607516944</v>
      </c>
      <c r="BU635" s="24" t="str">
        <f aca="false">IF($AD$4=0,"",BS635/$AD$4)</f>
        <v/>
      </c>
      <c r="BV635" s="1" t="n">
        <f aca="false">SUM(AD635:AQ635)</f>
        <v>0</v>
      </c>
      <c r="BW635" s="25" t="n">
        <f aca="false">BV635/BG635*100000</f>
        <v>0</v>
      </c>
      <c r="BX635" s="24" t="str">
        <f aca="false">IF($AQ$4=0,"",BV635/$AQ$4)</f>
        <v/>
      </c>
      <c r="BY635" s="1" t="n">
        <f aca="false">SUM(AR635:BE635)</f>
        <v>1</v>
      </c>
      <c r="BZ635" s="25" t="n">
        <f aca="false">BY635/BG635*100000</f>
        <v>6.16142945163278</v>
      </c>
      <c r="CA635" s="24" t="str">
        <f aca="false">IF($BD$4=0,"",BY635/$BD$4)</f>
        <v/>
      </c>
    </row>
    <row r="636" customFormat="false" ht="15" hidden="false" customHeight="false" outlineLevel="0" collapsed="false">
      <c r="A636" s="0" t="n">
        <v>315400</v>
      </c>
      <c r="B636" s="0" t="s">
        <v>660</v>
      </c>
      <c r="C636" s="26"/>
      <c r="D636" s="18"/>
      <c r="E636" s="0" t="n">
        <v>0</v>
      </c>
      <c r="F636" s="0" t="n">
        <v>1</v>
      </c>
      <c r="G636" s="0" t="n">
        <v>1</v>
      </c>
      <c r="H636" s="0" t="n">
        <v>5</v>
      </c>
      <c r="I636" s="0" t="n">
        <v>8</v>
      </c>
      <c r="J636" s="0" t="n">
        <v>11</v>
      </c>
      <c r="K636" s="0" t="n">
        <v>17</v>
      </c>
      <c r="L636" s="0" t="n">
        <v>26</v>
      </c>
      <c r="M636" s="0" t="n">
        <v>12</v>
      </c>
      <c r="N636" s="0" t="n">
        <v>17</v>
      </c>
      <c r="O636" s="0" t="n">
        <v>6</v>
      </c>
      <c r="P636" s="0" t="n">
        <v>5</v>
      </c>
      <c r="Q636" s="0" t="n">
        <v>8</v>
      </c>
      <c r="R636" s="0" t="n">
        <v>9</v>
      </c>
      <c r="S636" s="0" t="n">
        <v>10</v>
      </c>
      <c r="T636" s="0" t="n">
        <v>6</v>
      </c>
      <c r="U636" s="0" t="n">
        <v>3</v>
      </c>
      <c r="V636" s="0" t="n">
        <v>0</v>
      </c>
      <c r="W636" s="0" t="n">
        <v>1</v>
      </c>
      <c r="X636" s="0" t="n">
        <v>1</v>
      </c>
      <c r="Y636" s="0" t="n">
        <v>0</v>
      </c>
      <c r="Z636" s="0" t="n">
        <v>0</v>
      </c>
      <c r="AA636" s="0" t="n">
        <v>1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1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 t="n">
        <v>0</v>
      </c>
      <c r="AN636" s="0" t="n">
        <v>0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 t="n">
        <v>0</v>
      </c>
      <c r="AU636" s="0" t="n">
        <v>0</v>
      </c>
      <c r="AV636" s="0" t="n">
        <v>0</v>
      </c>
      <c r="AW636" s="0" t="n">
        <v>0</v>
      </c>
      <c r="AX636" s="0" t="n">
        <v>0</v>
      </c>
      <c r="AY636" s="0" t="n">
        <v>0</v>
      </c>
      <c r="AZ636" s="0" t="n">
        <v>0</v>
      </c>
      <c r="BA636" s="0" t="n">
        <v>0</v>
      </c>
      <c r="BB636" s="0"/>
      <c r="BC636" s="0"/>
      <c r="BD636" s="0"/>
      <c r="BE636" s="19"/>
      <c r="BF636" s="20" t="n">
        <f aca="false">SUM(E636:BE636)</f>
        <v>149</v>
      </c>
      <c r="BG636" s="21" t="n">
        <v>24394</v>
      </c>
      <c r="BH636" s="1" t="n">
        <f aca="false">BF636/BG636*100000</f>
        <v>610.805935885874</v>
      </c>
      <c r="BI636" s="22" t="str">
        <f aca="false">IF(BH636=0,"Silencioso",IF(BH636&lt;100,"Baixa",IF(BH636&gt;300,"Alta","Média")))</f>
        <v>Alta</v>
      </c>
      <c r="BJ636" s="1" t="n">
        <f aca="false">IF($BI636="Alta",1,0)</f>
        <v>1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117</v>
      </c>
      <c r="BQ636" s="23" t="n">
        <f aca="false">BP636/BG636*100000</f>
        <v>479.626137574813</v>
      </c>
      <c r="BR636" s="24" t="str">
        <f aca="false">IF($Q$4=0,"",BP636/$Q$4)</f>
        <v/>
      </c>
      <c r="BS636" s="1" t="n">
        <f aca="false">SUM(R636:AC636)</f>
        <v>31</v>
      </c>
      <c r="BT636" s="25" t="n">
        <f aca="false">BS636/BG636*100000</f>
        <v>127.080429613839</v>
      </c>
      <c r="BU636" s="24" t="str">
        <f aca="false">IF($AD$4=0,"",BS636/$AD$4)</f>
        <v/>
      </c>
      <c r="BV636" s="1" t="n">
        <f aca="false">SUM(AD636:AQ636)</f>
        <v>1</v>
      </c>
      <c r="BW636" s="25" t="n">
        <f aca="false">BV636/BG636*100000</f>
        <v>4.09936869722063</v>
      </c>
      <c r="BX636" s="24" t="str">
        <f aca="false">IF($AQ$4=0,"",BV636/$AQ$4)</f>
        <v/>
      </c>
      <c r="BY636" s="1" t="n">
        <f aca="false">SUM(AR636:BE636)</f>
        <v>0</v>
      </c>
      <c r="BZ636" s="25" t="n">
        <f aca="false">BY636/BG636*100000</f>
        <v>0</v>
      </c>
      <c r="CA636" s="24" t="str">
        <f aca="false">IF($BD$4=0,"",BY636/$BD$4)</f>
        <v/>
      </c>
    </row>
    <row r="637" customFormat="false" ht="15" hidden="false" customHeight="false" outlineLevel="0" collapsed="false">
      <c r="A637" s="0" t="n">
        <v>315410</v>
      </c>
      <c r="B637" s="0" t="s">
        <v>661</v>
      </c>
      <c r="C637" s="26"/>
      <c r="D637" s="18"/>
      <c r="E637" s="0" t="n">
        <v>0</v>
      </c>
      <c r="F637" s="0" t="n">
        <v>2</v>
      </c>
      <c r="G637" s="0" t="n">
        <v>1</v>
      </c>
      <c r="H637" s="0" t="n">
        <v>3</v>
      </c>
      <c r="I637" s="0" t="n">
        <v>1</v>
      </c>
      <c r="J637" s="0" t="n">
        <v>4</v>
      </c>
      <c r="K637" s="0" t="n">
        <v>2</v>
      </c>
      <c r="L637" s="0" t="n">
        <v>1</v>
      </c>
      <c r="M637" s="0" t="n">
        <v>1</v>
      </c>
      <c r="N637" s="0" t="n">
        <v>1</v>
      </c>
      <c r="O637" s="0" t="n">
        <v>1</v>
      </c>
      <c r="P637" s="0" t="n">
        <v>2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 t="n">
        <v>0</v>
      </c>
      <c r="AN637" s="0" t="n">
        <v>0</v>
      </c>
      <c r="AO637" s="0" t="n">
        <v>0</v>
      </c>
      <c r="AP637" s="0" t="n">
        <v>0</v>
      </c>
      <c r="AQ637" s="0" t="n">
        <v>0</v>
      </c>
      <c r="AR637" s="0" t="n">
        <v>0</v>
      </c>
      <c r="AS637" s="0" t="n">
        <v>0</v>
      </c>
      <c r="AT637" s="0" t="n">
        <v>0</v>
      </c>
      <c r="AU637" s="0" t="n">
        <v>0</v>
      </c>
      <c r="AV637" s="0" t="n">
        <v>2</v>
      </c>
      <c r="AW637" s="0" t="n">
        <v>3</v>
      </c>
      <c r="AX637" s="0" t="n">
        <v>2</v>
      </c>
      <c r="AY637" s="0" t="n">
        <v>3</v>
      </c>
      <c r="AZ637" s="0" t="n">
        <v>1</v>
      </c>
      <c r="BA637" s="0" t="n">
        <v>0</v>
      </c>
      <c r="BB637" s="0"/>
      <c r="BC637" s="0"/>
      <c r="BD637" s="0"/>
      <c r="BE637" s="19"/>
      <c r="BF637" s="20" t="n">
        <f aca="false">SUM(E637:BE637)</f>
        <v>30</v>
      </c>
      <c r="BG637" s="21" t="n">
        <v>10667</v>
      </c>
      <c r="BH637" s="1" t="n">
        <f aca="false">BF637/BG637*100000</f>
        <v>281.24121121215</v>
      </c>
      <c r="BI637" s="22" t="str">
        <f aca="false">IF(BH637=0,"Silencioso",IF(BH637&lt;100,"Baixa",IF(BH637&gt;300,"Alta","Média")))</f>
        <v>Média</v>
      </c>
      <c r="BJ637" s="1" t="n">
        <f aca="false">IF($BI637="Alta",1,0)</f>
        <v>0</v>
      </c>
      <c r="BK637" s="1" t="n">
        <f aca="false">IF($BI637="Média",1,0)</f>
        <v>1</v>
      </c>
      <c r="BL637" s="1" t="n">
        <f aca="false">IF($BI637="Baixa",1,0)</f>
        <v>0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19</v>
      </c>
      <c r="BQ637" s="23" t="n">
        <f aca="false">BP637/BG637*100000</f>
        <v>178.119433767695</v>
      </c>
      <c r="BR637" s="24" t="str">
        <f aca="false">IF($Q$4=0,"",BP637/$Q$4)</f>
        <v/>
      </c>
      <c r="BS637" s="1" t="n">
        <f aca="false">SUM(R637:AC637)</f>
        <v>0</v>
      </c>
      <c r="BT637" s="25" t="n">
        <f aca="false">BS637/BG637*100000</f>
        <v>0</v>
      </c>
      <c r="BU637" s="24" t="str">
        <f aca="false">IF($AD$4=0,"",BS637/$AD$4)</f>
        <v/>
      </c>
      <c r="BV637" s="1" t="n">
        <f aca="false">SUM(AD637:AQ637)</f>
        <v>0</v>
      </c>
      <c r="BW637" s="25" t="n">
        <f aca="false">BV637/BG637*100000</f>
        <v>0</v>
      </c>
      <c r="BX637" s="24" t="str">
        <f aca="false">IF($AQ$4=0,"",BV637/$AQ$4)</f>
        <v/>
      </c>
      <c r="BY637" s="1" t="n">
        <f aca="false">SUM(AR637:BE637)</f>
        <v>11</v>
      </c>
      <c r="BZ637" s="25" t="n">
        <f aca="false">BY637/BG637*100000</f>
        <v>103.121777444455</v>
      </c>
      <c r="CA637" s="24" t="str">
        <f aca="false">IF($BD$4=0,"",BY637/$BD$4)</f>
        <v/>
      </c>
    </row>
    <row r="638" customFormat="false" ht="15" hidden="false" customHeight="false" outlineLevel="0" collapsed="false">
      <c r="A638" s="0" t="n">
        <v>315415</v>
      </c>
      <c r="B638" s="0" t="s">
        <v>662</v>
      </c>
      <c r="C638" s="26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2</v>
      </c>
      <c r="K638" s="0" t="n">
        <v>1</v>
      </c>
      <c r="L638" s="0" t="n">
        <v>1</v>
      </c>
      <c r="M638" s="0" t="n">
        <v>11</v>
      </c>
      <c r="N638" s="0" t="n">
        <v>9</v>
      </c>
      <c r="O638" s="0" t="n">
        <v>5</v>
      </c>
      <c r="P638" s="0" t="n">
        <v>5</v>
      </c>
      <c r="Q638" s="0" t="n">
        <v>4</v>
      </c>
      <c r="R638" s="0" t="n">
        <v>3</v>
      </c>
      <c r="S638" s="0" t="n">
        <v>2</v>
      </c>
      <c r="T638" s="0" t="n">
        <v>1</v>
      </c>
      <c r="U638" s="0" t="n">
        <v>1</v>
      </c>
      <c r="V638" s="0" t="n">
        <v>2</v>
      </c>
      <c r="W638" s="0" t="n">
        <v>1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 t="n">
        <v>0</v>
      </c>
      <c r="AL638" s="0" t="n">
        <v>0</v>
      </c>
      <c r="AM638" s="0" t="n">
        <v>0</v>
      </c>
      <c r="AN638" s="0" t="n">
        <v>0</v>
      </c>
      <c r="AO638" s="0" t="n">
        <v>0</v>
      </c>
      <c r="AP638" s="0" t="n">
        <v>0</v>
      </c>
      <c r="AQ638" s="0" t="n">
        <v>0</v>
      </c>
      <c r="AR638" s="0" t="n">
        <v>0</v>
      </c>
      <c r="AS638" s="0" t="n">
        <v>0</v>
      </c>
      <c r="AT638" s="0" t="n">
        <v>0</v>
      </c>
      <c r="AU638" s="0" t="n">
        <v>1</v>
      </c>
      <c r="AV638" s="0" t="n">
        <v>0</v>
      </c>
      <c r="AW638" s="0" t="n">
        <v>0</v>
      </c>
      <c r="AX638" s="0" t="n">
        <v>0</v>
      </c>
      <c r="AY638" s="0" t="n">
        <v>0</v>
      </c>
      <c r="AZ638" s="0" t="n">
        <v>0</v>
      </c>
      <c r="BA638" s="0" t="n">
        <v>0</v>
      </c>
      <c r="BB638" s="0"/>
      <c r="BC638" s="0"/>
      <c r="BD638" s="0"/>
      <c r="BE638" s="19"/>
      <c r="BF638" s="20" t="n">
        <f aca="false">SUM(E638:BE638)</f>
        <v>50</v>
      </c>
      <c r="BG638" s="21" t="n">
        <v>7023</v>
      </c>
      <c r="BH638" s="1" t="n">
        <f aca="false">BF638/BG638*100000</f>
        <v>711.946461626086</v>
      </c>
      <c r="BI638" s="22" t="str">
        <f aca="false">IF(BH638=0,"Silencioso",IF(BH638&lt;100,"Baixa",IF(BH638&gt;300,"Alta","Média")))</f>
        <v>Alta</v>
      </c>
      <c r="BJ638" s="1" t="n">
        <f aca="false">IF($BI638="Alta",1,0)</f>
        <v>1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39</v>
      </c>
      <c r="BQ638" s="23" t="n">
        <f aca="false">BP638/BG638*100000</f>
        <v>555.318240068347</v>
      </c>
      <c r="BR638" s="24" t="str">
        <f aca="false">IF($Q$4=0,"",BP638/$Q$4)</f>
        <v/>
      </c>
      <c r="BS638" s="1" t="n">
        <f aca="false">SUM(R638:AC638)</f>
        <v>10</v>
      </c>
      <c r="BT638" s="25" t="n">
        <f aca="false">BS638/BG638*100000</f>
        <v>142.389292325217</v>
      </c>
      <c r="BU638" s="24" t="str">
        <f aca="false">IF($AD$4=0,"",BS638/$AD$4)</f>
        <v/>
      </c>
      <c r="BV638" s="1" t="n">
        <f aca="false">SUM(AD638:AQ638)</f>
        <v>0</v>
      </c>
      <c r="BW638" s="25" t="n">
        <f aca="false">BV638/BG638*100000</f>
        <v>0</v>
      </c>
      <c r="BX638" s="24" t="str">
        <f aca="false">IF($AQ$4=0,"",BV638/$AQ$4)</f>
        <v/>
      </c>
      <c r="BY638" s="1" t="n">
        <f aca="false">SUM(AR638:BE638)</f>
        <v>1</v>
      </c>
      <c r="BZ638" s="25" t="n">
        <f aca="false">BY638/BG638*100000</f>
        <v>14.2389292325217</v>
      </c>
      <c r="CA638" s="24" t="str">
        <f aca="false">IF($BD$4=0,"",BY638/$BD$4)</f>
        <v/>
      </c>
    </row>
    <row r="639" customFormat="false" ht="15" hidden="false" customHeight="false" outlineLevel="0" collapsed="false">
      <c r="A639" s="0" t="n">
        <v>315420</v>
      </c>
      <c r="B639" s="0" t="s">
        <v>663</v>
      </c>
      <c r="C639" s="26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1</v>
      </c>
      <c r="M639" s="0" t="n">
        <v>0</v>
      </c>
      <c r="N639" s="0" t="n">
        <v>1</v>
      </c>
      <c r="O639" s="0" t="n">
        <v>2</v>
      </c>
      <c r="P639" s="0" t="n">
        <v>0</v>
      </c>
      <c r="Q639" s="0" t="n">
        <v>0</v>
      </c>
      <c r="R639" s="0" t="n">
        <v>1</v>
      </c>
      <c r="S639" s="0" t="n">
        <v>0</v>
      </c>
      <c r="T639" s="0" t="n">
        <v>1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0</v>
      </c>
      <c r="AN639" s="0" t="n">
        <v>0</v>
      </c>
      <c r="AO639" s="0" t="n">
        <v>0</v>
      </c>
      <c r="AP639" s="0" t="n">
        <v>0</v>
      </c>
      <c r="AQ639" s="0" t="n">
        <v>0</v>
      </c>
      <c r="AR639" s="0" t="n">
        <v>0</v>
      </c>
      <c r="AS639" s="0" t="n">
        <v>0</v>
      </c>
      <c r="AT639" s="0" t="n">
        <v>0</v>
      </c>
      <c r="AU639" s="0" t="n">
        <v>0</v>
      </c>
      <c r="AV639" s="0" t="n">
        <v>0</v>
      </c>
      <c r="AW639" s="0" t="n">
        <v>0</v>
      </c>
      <c r="AX639" s="0" t="n">
        <v>0</v>
      </c>
      <c r="AY639" s="0" t="n">
        <v>0</v>
      </c>
      <c r="AZ639" s="0" t="n">
        <v>0</v>
      </c>
      <c r="BA639" s="0" t="n">
        <v>0</v>
      </c>
      <c r="BB639" s="0"/>
      <c r="BC639" s="0"/>
      <c r="BD639" s="0"/>
      <c r="BE639" s="19"/>
      <c r="BF639" s="20" t="n">
        <f aca="false">SUM(E639:BE639)</f>
        <v>7</v>
      </c>
      <c r="BG639" s="21" t="n">
        <v>11478</v>
      </c>
      <c r="BH639" s="1" t="n">
        <f aca="false">BF639/BG639*100000</f>
        <v>60.9862345356334</v>
      </c>
      <c r="BI639" s="22" t="str">
        <f aca="false">IF(BH639=0,"Silencioso",IF(BH639&lt;100,"Baixa",IF(BH639&gt;300,"Alta","Média")))</f>
        <v>Baixa</v>
      </c>
      <c r="BJ639" s="1" t="n">
        <f aca="false">IF($BI639="Alta",1,0)</f>
        <v>0</v>
      </c>
      <c r="BK639" s="1" t="n">
        <f aca="false">IF($BI639="Média",1,0)</f>
        <v>0</v>
      </c>
      <c r="BL639" s="1" t="n">
        <f aca="false">IF($BI639="Baixa",1,0)</f>
        <v>1</v>
      </c>
      <c r="BM639" s="1" t="n">
        <f aca="false">IF($BI639="Silencioso",1,0)</f>
        <v>0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5</v>
      </c>
      <c r="BQ639" s="23" t="n">
        <f aca="false">BP639/BG639*100000</f>
        <v>43.561596096881</v>
      </c>
      <c r="BR639" s="24" t="str">
        <f aca="false">IF($Q$4=0,"",BP639/$Q$4)</f>
        <v/>
      </c>
      <c r="BS639" s="1" t="n">
        <f aca="false">SUM(R639:AC639)</f>
        <v>2</v>
      </c>
      <c r="BT639" s="25" t="n">
        <f aca="false">BS639/BG639*100000</f>
        <v>17.4246384387524</v>
      </c>
      <c r="BU639" s="24" t="str">
        <f aca="false">IF($AD$4=0,"",BS639/$AD$4)</f>
        <v/>
      </c>
      <c r="BV639" s="1" t="n">
        <f aca="false">SUM(AD639:AQ639)</f>
        <v>0</v>
      </c>
      <c r="BW639" s="25" t="n">
        <f aca="false">BV639/BG639*100000</f>
        <v>0</v>
      </c>
      <c r="BX639" s="24" t="str">
        <f aca="false">IF($AQ$4=0,"",BV639/$AQ$4)</f>
        <v/>
      </c>
      <c r="BY639" s="1" t="n">
        <f aca="false">SUM(AR639:BE639)</f>
        <v>0</v>
      </c>
      <c r="BZ639" s="25" t="n">
        <f aca="false">BY639/BG639*100000</f>
        <v>0</v>
      </c>
      <c r="CA639" s="24" t="str">
        <f aca="false">IF($BD$4=0,"",BY639/$BD$4)</f>
        <v/>
      </c>
    </row>
    <row r="640" customFormat="false" ht="15" hidden="false" customHeight="false" outlineLevel="0" collapsed="false">
      <c r="A640" s="0" t="n">
        <v>315430</v>
      </c>
      <c r="B640" s="0" t="s">
        <v>664</v>
      </c>
      <c r="C640" s="26"/>
      <c r="D640" s="18"/>
      <c r="E640" s="0" t="n">
        <v>1</v>
      </c>
      <c r="F640" s="0" t="n">
        <v>3</v>
      </c>
      <c r="G640" s="0" t="n">
        <v>9</v>
      </c>
      <c r="H640" s="0" t="n">
        <v>5</v>
      </c>
      <c r="I640" s="0" t="n">
        <v>11</v>
      </c>
      <c r="J640" s="0" t="n">
        <v>16</v>
      </c>
      <c r="K640" s="0" t="n">
        <v>24</v>
      </c>
      <c r="L640" s="0" t="n">
        <v>17</v>
      </c>
      <c r="M640" s="0" t="n">
        <v>25</v>
      </c>
      <c r="N640" s="0" t="n">
        <v>24</v>
      </c>
      <c r="O640" s="0" t="n">
        <v>14</v>
      </c>
      <c r="P640" s="0" t="n">
        <v>16</v>
      </c>
      <c r="Q640" s="0" t="n">
        <v>17</v>
      </c>
      <c r="R640" s="0" t="n">
        <v>25</v>
      </c>
      <c r="S640" s="0" t="n">
        <v>12</v>
      </c>
      <c r="T640" s="0" t="n">
        <v>8</v>
      </c>
      <c r="U640" s="0" t="n">
        <v>9</v>
      </c>
      <c r="V640" s="0" t="n">
        <v>8</v>
      </c>
      <c r="W640" s="0" t="n">
        <v>2</v>
      </c>
      <c r="X640" s="0" t="n">
        <v>2</v>
      </c>
      <c r="Y640" s="0" t="n">
        <v>1</v>
      </c>
      <c r="Z640" s="0" t="n">
        <v>1</v>
      </c>
      <c r="AA640" s="0" t="n">
        <v>0</v>
      </c>
      <c r="AB640" s="0" t="n">
        <v>0</v>
      </c>
      <c r="AC640" s="0" t="n">
        <v>1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 t="n">
        <v>0</v>
      </c>
      <c r="AL640" s="0" t="n">
        <v>0</v>
      </c>
      <c r="AM640" s="0" t="n">
        <v>0</v>
      </c>
      <c r="AN640" s="0" t="n">
        <v>0</v>
      </c>
      <c r="AO640" s="0" t="n">
        <v>0</v>
      </c>
      <c r="AP640" s="0" t="n">
        <v>0</v>
      </c>
      <c r="AQ640" s="0" t="n">
        <v>0</v>
      </c>
      <c r="AR640" s="0" t="n">
        <v>0</v>
      </c>
      <c r="AS640" s="0" t="n">
        <v>0</v>
      </c>
      <c r="AT640" s="0" t="n">
        <v>0</v>
      </c>
      <c r="AU640" s="0" t="n">
        <v>0</v>
      </c>
      <c r="AV640" s="0" t="n">
        <v>0</v>
      </c>
      <c r="AW640" s="0" t="n">
        <v>0</v>
      </c>
      <c r="AX640" s="0" t="n">
        <v>0</v>
      </c>
      <c r="AY640" s="0" t="n">
        <v>1</v>
      </c>
      <c r="AZ640" s="0" t="n">
        <v>0</v>
      </c>
      <c r="BA640" s="0" t="n">
        <v>0</v>
      </c>
      <c r="BB640" s="0"/>
      <c r="BC640" s="0"/>
      <c r="BD640" s="0"/>
      <c r="BE640" s="19"/>
      <c r="BF640" s="20" t="n">
        <f aca="false">SUM(E640:BE640)</f>
        <v>252</v>
      </c>
      <c r="BG640" s="21" t="n">
        <v>17675</v>
      </c>
      <c r="BH640" s="1" t="n">
        <f aca="false">BF640/BG640*100000</f>
        <v>1425.74257425743</v>
      </c>
      <c r="BI640" s="22" t="str">
        <f aca="false">IF(BH640=0,"Silencioso",IF(BH640&lt;100,"Baixa",IF(BH640&gt;300,"Alta","Média")))</f>
        <v>Alta</v>
      </c>
      <c r="BJ640" s="1" t="n">
        <f aca="false">IF($BI640="Alta",1,0)</f>
        <v>1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182</v>
      </c>
      <c r="BQ640" s="23" t="n">
        <f aca="false">BP640/BG640*100000</f>
        <v>1029.70297029703</v>
      </c>
      <c r="BR640" s="24" t="str">
        <f aca="false">IF($Q$4=0,"",BP640/$Q$4)</f>
        <v/>
      </c>
      <c r="BS640" s="1" t="n">
        <f aca="false">SUM(R640:AC640)</f>
        <v>69</v>
      </c>
      <c r="BT640" s="25" t="n">
        <f aca="false">BS640/BG640*100000</f>
        <v>390.38189533239</v>
      </c>
      <c r="BU640" s="24" t="str">
        <f aca="false">IF($AD$4=0,"",BS640/$AD$4)</f>
        <v/>
      </c>
      <c r="BV640" s="1" t="n">
        <f aca="false">SUM(AD640:AQ640)</f>
        <v>0</v>
      </c>
      <c r="BW640" s="25" t="n">
        <f aca="false">BV640/BG640*100000</f>
        <v>0</v>
      </c>
      <c r="BX640" s="24" t="str">
        <f aca="false">IF($AQ$4=0,"",BV640/$AQ$4)</f>
        <v/>
      </c>
      <c r="BY640" s="1" t="n">
        <f aca="false">SUM(AR640:BE640)</f>
        <v>1</v>
      </c>
      <c r="BZ640" s="25" t="n">
        <f aca="false">BY640/BG640*100000</f>
        <v>5.65770862800566</v>
      </c>
      <c r="CA640" s="24" t="str">
        <f aca="false">IF($BD$4=0,"",BY640/$BD$4)</f>
        <v/>
      </c>
    </row>
    <row r="641" customFormat="false" ht="15" hidden="false" customHeight="false" outlineLevel="0" collapsed="false">
      <c r="A641" s="0" t="n">
        <v>315440</v>
      </c>
      <c r="B641" s="0" t="s">
        <v>665</v>
      </c>
      <c r="C641" s="26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2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 t="n">
        <v>0</v>
      </c>
      <c r="AM641" s="0" t="n">
        <v>0</v>
      </c>
      <c r="AN641" s="0" t="n">
        <v>0</v>
      </c>
      <c r="AO641" s="0" t="n">
        <v>0</v>
      </c>
      <c r="AP641" s="0" t="n">
        <v>0</v>
      </c>
      <c r="AQ641" s="0" t="n">
        <v>0</v>
      </c>
      <c r="AR641" s="0" t="n">
        <v>0</v>
      </c>
      <c r="AS641" s="0" t="n">
        <v>0</v>
      </c>
      <c r="AT641" s="0" t="n">
        <v>0</v>
      </c>
      <c r="AU641" s="0" t="n">
        <v>0</v>
      </c>
      <c r="AV641" s="0" t="n">
        <v>0</v>
      </c>
      <c r="AW641" s="0" t="n">
        <v>0</v>
      </c>
      <c r="AX641" s="0" t="n">
        <v>0</v>
      </c>
      <c r="AY641" s="0" t="n">
        <v>0</v>
      </c>
      <c r="AZ641" s="0" t="n">
        <v>0</v>
      </c>
      <c r="BA641" s="0" t="n">
        <v>0</v>
      </c>
      <c r="BB641" s="0"/>
      <c r="BC641" s="0"/>
      <c r="BD641" s="0"/>
      <c r="BE641" s="19"/>
      <c r="BF641" s="20" t="n">
        <f aca="false">SUM(E641:BE641)</f>
        <v>2</v>
      </c>
      <c r="BG641" s="21" t="n">
        <v>4834</v>
      </c>
      <c r="BH641" s="1" t="n">
        <f aca="false">BF641/BG641*100000</f>
        <v>41.3736036408771</v>
      </c>
      <c r="BI641" s="22" t="str">
        <f aca="false">IF(BH641=0,"Silencioso",IF(BH641&lt;100,"Baixa",IF(BH641&gt;300,"Alta","Média")))</f>
        <v>Baixa</v>
      </c>
      <c r="BJ641" s="1" t="n">
        <f aca="false">IF($BI641="Alta",1,0)</f>
        <v>0</v>
      </c>
      <c r="BK641" s="1" t="n">
        <f aca="false">IF($BI641="Média",1,0)</f>
        <v>0</v>
      </c>
      <c r="BL641" s="1" t="n">
        <f aca="false">IF($BI641="Baixa",1,0)</f>
        <v>1</v>
      </c>
      <c r="BM641" s="1" t="n">
        <f aca="false">IF($BI641="Silencioso",1,0)</f>
        <v>0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2</v>
      </c>
      <c r="BQ641" s="23" t="n">
        <f aca="false">BP641/BG641*100000</f>
        <v>41.3736036408771</v>
      </c>
      <c r="BR641" s="24" t="str">
        <f aca="false">IF($Q$4=0,"",BP641/$Q$4)</f>
        <v/>
      </c>
      <c r="BS641" s="1" t="n">
        <f aca="false">SUM(R641:AC641)</f>
        <v>0</v>
      </c>
      <c r="BT641" s="25" t="n">
        <f aca="false">BS641/BG641*100000</f>
        <v>0</v>
      </c>
      <c r="BU641" s="24" t="str">
        <f aca="false">IF($AD$4=0,"",BS641/$AD$4)</f>
        <v/>
      </c>
      <c r="BV641" s="1" t="n">
        <f aca="false">SUM(AD641:AQ641)</f>
        <v>0</v>
      </c>
      <c r="BW641" s="25" t="n">
        <f aca="false">BV641/BG641*100000</f>
        <v>0</v>
      </c>
      <c r="BX641" s="24" t="str">
        <f aca="false">IF($AQ$4=0,"",BV641/$AQ$4)</f>
        <v/>
      </c>
      <c r="BY641" s="1" t="n">
        <f aca="false">SUM(AR641:BE641)</f>
        <v>0</v>
      </c>
      <c r="BZ641" s="25" t="n">
        <f aca="false">BY641/BG641*100000</f>
        <v>0</v>
      </c>
      <c r="CA641" s="24" t="str">
        <f aca="false">IF($BD$4=0,"",BY641/$BD$4)</f>
        <v/>
      </c>
    </row>
    <row r="642" customFormat="false" ht="15" hidden="false" customHeight="false" outlineLevel="0" collapsed="false">
      <c r="A642" s="0" t="n">
        <v>315445</v>
      </c>
      <c r="B642" s="0" t="s">
        <v>666</v>
      </c>
      <c r="C642" s="26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 t="n">
        <v>0</v>
      </c>
      <c r="AL642" s="0" t="n">
        <v>0</v>
      </c>
      <c r="AM642" s="0" t="n">
        <v>0</v>
      </c>
      <c r="AN642" s="0" t="n">
        <v>0</v>
      </c>
      <c r="AO642" s="0" t="n">
        <v>0</v>
      </c>
      <c r="AP642" s="0" t="n">
        <v>0</v>
      </c>
      <c r="AQ642" s="0" t="n">
        <v>0</v>
      </c>
      <c r="AR642" s="0" t="n">
        <v>0</v>
      </c>
      <c r="AS642" s="0" t="n">
        <v>0</v>
      </c>
      <c r="AT642" s="0" t="n">
        <v>0</v>
      </c>
      <c r="AU642" s="0" t="n">
        <v>0</v>
      </c>
      <c r="AV642" s="0" t="n">
        <v>0</v>
      </c>
      <c r="AW642" s="0" t="n">
        <v>0</v>
      </c>
      <c r="AX642" s="0" t="n">
        <v>0</v>
      </c>
      <c r="AY642" s="0" t="n">
        <v>0</v>
      </c>
      <c r="AZ642" s="0" t="n">
        <v>0</v>
      </c>
      <c r="BA642" s="0" t="n">
        <v>0</v>
      </c>
      <c r="BB642" s="0"/>
      <c r="BC642" s="0"/>
      <c r="BD642" s="0"/>
      <c r="BE642" s="19"/>
      <c r="BF642" s="20" t="n">
        <f aca="false">SUM(E642:BE642)</f>
        <v>1</v>
      </c>
      <c r="BG642" s="21" t="n">
        <v>8274</v>
      </c>
      <c r="BH642" s="1" t="n">
        <f aca="false">BF642/BG642*100000</f>
        <v>12.0860526951898</v>
      </c>
      <c r="BI642" s="22" t="str">
        <f aca="false">IF(BH642=0,"Silencioso",IF(BH642&lt;100,"Baixa",IF(BH642&gt;300,"Alta","Média")))</f>
        <v>Baixa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1</v>
      </c>
      <c r="BM642" s="1" t="n">
        <f aca="false">IF($BI642="Silencioso",1,0)</f>
        <v>0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1</v>
      </c>
      <c r="BQ642" s="23" t="n">
        <f aca="false">BP642/BG642*100000</f>
        <v>12.0860526951898</v>
      </c>
      <c r="BR642" s="24" t="str">
        <f aca="false">IF($Q$4=0,"",BP642/$Q$4)</f>
        <v/>
      </c>
      <c r="BS642" s="1" t="n">
        <f aca="false">SUM(R642:AC642)</f>
        <v>0</v>
      </c>
      <c r="BT642" s="25" t="n">
        <f aca="false">BS642/BG642*100000</f>
        <v>0</v>
      </c>
      <c r="BU642" s="24" t="str">
        <f aca="false">IF($AD$4=0,"",BS642/$AD$4)</f>
        <v/>
      </c>
      <c r="BV642" s="1" t="n">
        <f aca="false">SUM(AD642:AQ642)</f>
        <v>0</v>
      </c>
      <c r="BW642" s="25" t="n">
        <f aca="false">BV642/BG642*100000</f>
        <v>0</v>
      </c>
      <c r="BX642" s="24" t="str">
        <f aca="false">IF($AQ$4=0,"",BV642/$AQ$4)</f>
        <v/>
      </c>
      <c r="BY642" s="1" t="n">
        <f aca="false">SUM(AR642:BE642)</f>
        <v>0</v>
      </c>
      <c r="BZ642" s="25" t="n">
        <f aca="false">BY642/BG642*100000</f>
        <v>0</v>
      </c>
      <c r="CA642" s="24" t="str">
        <f aca="false">IF($BD$4=0,"",BY642/$BD$4)</f>
        <v/>
      </c>
    </row>
    <row r="643" customFormat="false" ht="15" hidden="false" customHeight="false" outlineLevel="0" collapsed="false">
      <c r="A643" s="0" t="n">
        <v>315450</v>
      </c>
      <c r="B643" s="0" t="s">
        <v>667</v>
      </c>
      <c r="C643" s="26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 t="n">
        <v>6</v>
      </c>
      <c r="M643" s="0" t="n">
        <v>2</v>
      </c>
      <c r="N643" s="0" t="n">
        <v>0</v>
      </c>
      <c r="O643" s="0" t="n">
        <v>1</v>
      </c>
      <c r="P643" s="0" t="n">
        <v>0</v>
      </c>
      <c r="Q643" s="0" t="n">
        <v>1</v>
      </c>
      <c r="R643" s="0" t="n">
        <v>2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0</v>
      </c>
      <c r="AN643" s="0" t="n">
        <v>0</v>
      </c>
      <c r="AO643" s="0" t="n">
        <v>0</v>
      </c>
      <c r="AP643" s="0" t="n">
        <v>0</v>
      </c>
      <c r="AQ643" s="0" t="n">
        <v>0</v>
      </c>
      <c r="AR643" s="0" t="n">
        <v>0</v>
      </c>
      <c r="AS643" s="0" t="n">
        <v>0</v>
      </c>
      <c r="AT643" s="0" t="n">
        <v>0</v>
      </c>
      <c r="AU643" s="0" t="n">
        <v>0</v>
      </c>
      <c r="AV643" s="0" t="n">
        <v>0</v>
      </c>
      <c r="AW643" s="0" t="n">
        <v>0</v>
      </c>
      <c r="AX643" s="0" t="n">
        <v>0</v>
      </c>
      <c r="AY643" s="0" t="n">
        <v>0</v>
      </c>
      <c r="AZ643" s="0" t="n">
        <v>0</v>
      </c>
      <c r="BA643" s="0" t="n">
        <v>0</v>
      </c>
      <c r="BB643" s="0"/>
      <c r="BC643" s="0"/>
      <c r="BD643" s="0"/>
      <c r="BE643" s="19"/>
      <c r="BF643" s="20" t="n">
        <f aca="false">SUM(E643:BE643)</f>
        <v>16</v>
      </c>
      <c r="BG643" s="21" t="n">
        <v>9658</v>
      </c>
      <c r="BH643" s="1" t="n">
        <f aca="false">BF643/BG643*100000</f>
        <v>165.665769310416</v>
      </c>
      <c r="BI643" s="22" t="str">
        <f aca="false">IF(BH643=0,"Silencioso",IF(BH643&lt;100,"Baixa",IF(BH643&gt;300,"Alta","Média")))</f>
        <v>Média</v>
      </c>
      <c r="BJ643" s="1" t="n">
        <f aca="false">IF($BI643="Alta",1,0)</f>
        <v>0</v>
      </c>
      <c r="BK643" s="1" t="n">
        <f aca="false">IF($BI643="Média",1,0)</f>
        <v>1</v>
      </c>
      <c r="BL643" s="1" t="n">
        <f aca="false">IF($BI643="Baixa",1,0)</f>
        <v>0</v>
      </c>
      <c r="BM643" s="1" t="n">
        <f aca="false">IF($BI643="Silencioso",1,0)</f>
        <v>0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14</v>
      </c>
      <c r="BQ643" s="23" t="n">
        <f aca="false">BP643/BG643*100000</f>
        <v>144.957548146614</v>
      </c>
      <c r="BR643" s="24" t="str">
        <f aca="false">IF($Q$4=0,"",BP643/$Q$4)</f>
        <v/>
      </c>
      <c r="BS643" s="1" t="n">
        <f aca="false">SUM(R643:AC643)</f>
        <v>2</v>
      </c>
      <c r="BT643" s="25" t="n">
        <f aca="false">BS643/BG643*100000</f>
        <v>20.708221163802</v>
      </c>
      <c r="BU643" s="24" t="str">
        <f aca="false">IF($AD$4=0,"",BS643/$AD$4)</f>
        <v/>
      </c>
      <c r="BV643" s="1" t="n">
        <f aca="false">SUM(AD643:AQ643)</f>
        <v>0</v>
      </c>
      <c r="BW643" s="25" t="n">
        <f aca="false">BV643/BG643*100000</f>
        <v>0</v>
      </c>
      <c r="BX643" s="24" t="str">
        <f aca="false">IF($AQ$4=0,"",BV643/$AQ$4)</f>
        <v/>
      </c>
      <c r="BY643" s="1" t="n">
        <f aca="false">SUM(AR643:BE643)</f>
        <v>0</v>
      </c>
      <c r="BZ643" s="25" t="n">
        <f aca="false">BY643/BG643*100000</f>
        <v>0</v>
      </c>
      <c r="CA643" s="24" t="str">
        <f aca="false">IF($BD$4=0,"",BY643/$BD$4)</f>
        <v/>
      </c>
    </row>
    <row r="644" customFormat="false" ht="15" hidden="false" customHeight="false" outlineLevel="0" collapsed="false">
      <c r="A644" s="0" t="n">
        <v>315460</v>
      </c>
      <c r="B644" s="0" t="s">
        <v>668</v>
      </c>
      <c r="C644" s="28"/>
      <c r="D644" s="18"/>
      <c r="E644" s="0" t="n">
        <v>131</v>
      </c>
      <c r="F644" s="0" t="n">
        <v>166</v>
      </c>
      <c r="G644" s="0" t="n">
        <v>248</v>
      </c>
      <c r="H644" s="0" t="n">
        <v>317</v>
      </c>
      <c r="I644" s="0" t="n">
        <v>420</v>
      </c>
      <c r="J644" s="0" t="n">
        <v>731</v>
      </c>
      <c r="K644" s="0" t="n">
        <v>978</v>
      </c>
      <c r="L644" s="0" t="n">
        <v>1183</v>
      </c>
      <c r="M644" s="0" t="n">
        <v>1092</v>
      </c>
      <c r="N644" s="0" t="n">
        <v>1040</v>
      </c>
      <c r="O644" s="0" t="n">
        <v>961</v>
      </c>
      <c r="P644" s="0" t="n">
        <v>843</v>
      </c>
      <c r="Q644" s="0" t="n">
        <v>1022</v>
      </c>
      <c r="R644" s="0" t="n">
        <v>858</v>
      </c>
      <c r="S644" s="0" t="n">
        <v>614</v>
      </c>
      <c r="T644" s="0" t="n">
        <v>446</v>
      </c>
      <c r="U644" s="0" t="n">
        <v>363</v>
      </c>
      <c r="V644" s="0" t="n">
        <v>239</v>
      </c>
      <c r="W644" s="0" t="n">
        <v>150</v>
      </c>
      <c r="X644" s="0" t="n">
        <v>63</v>
      </c>
      <c r="Y644" s="0" t="n">
        <v>27</v>
      </c>
      <c r="Z644" s="0" t="n">
        <v>22</v>
      </c>
      <c r="AA644" s="0" t="n">
        <v>13</v>
      </c>
      <c r="AB644" s="0" t="n">
        <v>10</v>
      </c>
      <c r="AC644" s="0" t="n">
        <v>10</v>
      </c>
      <c r="AD644" s="0" t="n">
        <v>7</v>
      </c>
      <c r="AE644" s="0" t="n">
        <v>8</v>
      </c>
      <c r="AF644" s="0" t="n">
        <v>5</v>
      </c>
      <c r="AG644" s="0" t="n">
        <v>2</v>
      </c>
      <c r="AH644" s="0" t="n">
        <v>7</v>
      </c>
      <c r="AI644" s="0" t="n">
        <v>8</v>
      </c>
      <c r="AJ644" s="0" t="n">
        <v>4</v>
      </c>
      <c r="AK644" s="0" t="n">
        <v>5</v>
      </c>
      <c r="AL644" s="0" t="n">
        <v>4</v>
      </c>
      <c r="AM644" s="0" t="n">
        <v>5</v>
      </c>
      <c r="AN644" s="0" t="n">
        <v>16</v>
      </c>
      <c r="AO644" s="0" t="n">
        <v>7</v>
      </c>
      <c r="AP644" s="0" t="n">
        <v>8</v>
      </c>
      <c r="AQ644" s="0" t="n">
        <v>4</v>
      </c>
      <c r="AR644" s="0" t="n">
        <v>1</v>
      </c>
      <c r="AS644" s="0" t="n">
        <v>4</v>
      </c>
      <c r="AT644" s="0" t="n">
        <v>5</v>
      </c>
      <c r="AU644" s="0" t="n">
        <v>5</v>
      </c>
      <c r="AV644" s="0" t="n">
        <v>3</v>
      </c>
      <c r="AW644" s="0" t="n">
        <v>1</v>
      </c>
      <c r="AX644" s="0" t="n">
        <v>1</v>
      </c>
      <c r="AY644" s="0" t="n">
        <v>3</v>
      </c>
      <c r="AZ644" s="0" t="n">
        <v>2</v>
      </c>
      <c r="BA644" s="0" t="n">
        <v>0</v>
      </c>
      <c r="BB644" s="0"/>
      <c r="BC644" s="0"/>
      <c r="BD644" s="0"/>
      <c r="BE644" s="19"/>
      <c r="BF644" s="20" t="n">
        <f aca="false">SUM(E644:BE644)</f>
        <v>12062</v>
      </c>
      <c r="BG644" s="21" t="n">
        <v>322659</v>
      </c>
      <c r="BH644" s="29" t="n">
        <f aca="false">BF644/BG644*100000</f>
        <v>3738.31196402394</v>
      </c>
      <c r="BI644" s="30" t="str">
        <f aca="false">IF(BH644=0,"Silencioso",IF(BH644&lt;100,"Baixa",IF(BH644&gt;300,"Alta","Média")))</f>
        <v>Alta</v>
      </c>
      <c r="BJ644" s="29" t="n">
        <f aca="false">IF($BI644="Alta",1,0)</f>
        <v>1</v>
      </c>
      <c r="BK644" s="1" t="n">
        <f aca="false">IF($BI644="Média",1,0)</f>
        <v>0</v>
      </c>
      <c r="BL644" s="1" t="n">
        <f aca="false">IF($BI644="Baixa",1,0)</f>
        <v>0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9132</v>
      </c>
      <c r="BQ644" s="23" t="n">
        <f aca="false">BP644/BG644*100000</f>
        <v>2830.23253651688</v>
      </c>
      <c r="BR644" s="24" t="str">
        <f aca="false">IF($Q$4=0,"",BP644/$Q$4)</f>
        <v/>
      </c>
      <c r="BS644" s="1" t="n">
        <f aca="false">SUM(R644:AC644)</f>
        <v>2815</v>
      </c>
      <c r="BT644" s="25" t="n">
        <f aca="false">BS644/BG644*100000</f>
        <v>872.438084789205</v>
      </c>
      <c r="BU644" s="24" t="str">
        <f aca="false">IF($AD$4=0,"",BS644/$AD$4)</f>
        <v/>
      </c>
      <c r="BV644" s="1" t="n">
        <f aca="false">SUM(AD644:AQ644)</f>
        <v>90</v>
      </c>
      <c r="BW644" s="25" t="n">
        <f aca="false">BV644/BG644*100000</f>
        <v>27.8932247357117</v>
      </c>
      <c r="BX644" s="24" t="str">
        <f aca="false">IF($AQ$4=0,"",BV644/$AQ$4)</f>
        <v/>
      </c>
      <c r="BY644" s="1" t="n">
        <f aca="false">SUM(AR644:BE644)</f>
        <v>25</v>
      </c>
      <c r="BZ644" s="25" t="n">
        <f aca="false">BY644/BG644*100000</f>
        <v>7.74811798214214</v>
      </c>
      <c r="CA644" s="24" t="str">
        <f aca="false">IF($BD$4=0,"",BY644/$BD$4)</f>
        <v/>
      </c>
    </row>
    <row r="645" customFormat="false" ht="15" hidden="false" customHeight="false" outlineLevel="0" collapsed="false">
      <c r="A645" s="0" t="n">
        <v>315470</v>
      </c>
      <c r="B645" s="0" t="s">
        <v>669</v>
      </c>
      <c r="C645" s="26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1</v>
      </c>
      <c r="L645" s="0" t="n">
        <v>1</v>
      </c>
      <c r="M645" s="0" t="n">
        <v>0</v>
      </c>
      <c r="N645" s="0" t="n">
        <v>1</v>
      </c>
      <c r="O645" s="0" t="n">
        <v>1</v>
      </c>
      <c r="P645" s="0" t="n">
        <v>0</v>
      </c>
      <c r="Q645" s="0" t="n">
        <v>1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1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0</v>
      </c>
      <c r="AN645" s="0" t="n">
        <v>0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0</v>
      </c>
      <c r="AT645" s="0" t="n">
        <v>0</v>
      </c>
      <c r="AU645" s="0" t="n">
        <v>0</v>
      </c>
      <c r="AV645" s="0" t="n">
        <v>0</v>
      </c>
      <c r="AW645" s="0" t="n">
        <v>0</v>
      </c>
      <c r="AX645" s="0" t="n">
        <v>0</v>
      </c>
      <c r="AY645" s="0" t="n">
        <v>0</v>
      </c>
      <c r="AZ645" s="0" t="n">
        <v>0</v>
      </c>
      <c r="BA645" s="0" t="n">
        <v>0</v>
      </c>
      <c r="BB645" s="0"/>
      <c r="BC645" s="0"/>
      <c r="BD645" s="0"/>
      <c r="BE645" s="19"/>
      <c r="BF645" s="20" t="n">
        <f aca="false">SUM(E645:BE645)</f>
        <v>8</v>
      </c>
      <c r="BG645" s="21" t="n">
        <v>4026</v>
      </c>
      <c r="BH645" s="1" t="n">
        <f aca="false">BF645/BG645*100000</f>
        <v>198.708395429707</v>
      </c>
      <c r="BI645" s="22" t="str">
        <f aca="false">IF(BH645=0,"Silencioso",IF(BH645&lt;100,"Baixa",IF(BH645&gt;300,"Alta","Média")))</f>
        <v>Média</v>
      </c>
      <c r="BJ645" s="1" t="n">
        <f aca="false">IF($BI645="Alta",1,0)</f>
        <v>0</v>
      </c>
      <c r="BK645" s="1" t="n">
        <f aca="false">IF($BI645="Média",1,0)</f>
        <v>1</v>
      </c>
      <c r="BL645" s="1" t="n">
        <f aca="false">IF($BI645="Baixa",1,0)</f>
        <v>0</v>
      </c>
      <c r="BM645" s="1" t="n">
        <f aca="false">IF($BI645="Silencioso",1,0)</f>
        <v>0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7</v>
      </c>
      <c r="BQ645" s="23" t="n">
        <f aca="false">BP645/BG645*100000</f>
        <v>173.869846000994</v>
      </c>
      <c r="BR645" s="24" t="str">
        <f aca="false">IF($Q$4=0,"",BP645/$Q$4)</f>
        <v/>
      </c>
      <c r="BS645" s="1" t="n">
        <f aca="false">SUM(R645:AC645)</f>
        <v>1</v>
      </c>
      <c r="BT645" s="25" t="n">
        <f aca="false">BS645/BG645*100000</f>
        <v>24.8385494287134</v>
      </c>
      <c r="BU645" s="24" t="str">
        <f aca="false">IF($AD$4=0,"",BS645/$AD$4)</f>
        <v/>
      </c>
      <c r="BV645" s="1" t="n">
        <f aca="false">SUM(AD645:AQ645)</f>
        <v>0</v>
      </c>
      <c r="BW645" s="25" t="n">
        <f aca="false">BV645/BG645*100000</f>
        <v>0</v>
      </c>
      <c r="BX645" s="24" t="str">
        <f aca="false">IF($AQ$4=0,"",BV645/$AQ$4)</f>
        <v/>
      </c>
      <c r="BY645" s="1" t="n">
        <f aca="false">SUM(AR645:BE645)</f>
        <v>0</v>
      </c>
      <c r="BZ645" s="25" t="n">
        <f aca="false">BY645/BG645*100000</f>
        <v>0</v>
      </c>
      <c r="CA645" s="24" t="str">
        <f aca="false">IF($BD$4=0,"",BY645/$BD$4)</f>
        <v/>
      </c>
    </row>
    <row r="646" customFormat="false" ht="15" hidden="false" customHeight="false" outlineLevel="0" collapsed="false">
      <c r="A646" s="0" t="n">
        <v>315480</v>
      </c>
      <c r="B646" s="0" t="s">
        <v>670</v>
      </c>
      <c r="C646" s="26"/>
      <c r="D646" s="18"/>
      <c r="E646" s="0" t="n">
        <v>5</v>
      </c>
      <c r="F646" s="0" t="n">
        <v>3</v>
      </c>
      <c r="G646" s="0" t="n">
        <v>1</v>
      </c>
      <c r="H646" s="0" t="n">
        <v>3</v>
      </c>
      <c r="I646" s="0" t="n">
        <v>6</v>
      </c>
      <c r="J646" s="0" t="n">
        <v>4</v>
      </c>
      <c r="K646" s="0" t="n">
        <v>21</v>
      </c>
      <c r="L646" s="0" t="n">
        <v>22</v>
      </c>
      <c r="M646" s="0" t="n">
        <v>24</v>
      </c>
      <c r="N646" s="0" t="n">
        <v>21</v>
      </c>
      <c r="O646" s="0" t="n">
        <v>30</v>
      </c>
      <c r="P646" s="0" t="n">
        <v>40</v>
      </c>
      <c r="Q646" s="0" t="n">
        <v>50</v>
      </c>
      <c r="R646" s="0" t="n">
        <v>48</v>
      </c>
      <c r="S646" s="0" t="n">
        <v>55</v>
      </c>
      <c r="T646" s="0" t="n">
        <v>51</v>
      </c>
      <c r="U646" s="0" t="n">
        <v>34</v>
      </c>
      <c r="V646" s="0" t="n">
        <v>23</v>
      </c>
      <c r="W646" s="0" t="n">
        <v>8</v>
      </c>
      <c r="X646" s="0" t="n">
        <v>11</v>
      </c>
      <c r="Y646" s="0" t="n">
        <v>8</v>
      </c>
      <c r="Z646" s="0" t="n">
        <v>9</v>
      </c>
      <c r="AA646" s="0" t="n">
        <v>2</v>
      </c>
      <c r="AB646" s="0" t="n">
        <v>4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0</v>
      </c>
      <c r="AK646" s="0" t="n">
        <v>0</v>
      </c>
      <c r="AL646" s="0" t="n">
        <v>0</v>
      </c>
      <c r="AM646" s="0" t="n">
        <v>0</v>
      </c>
      <c r="AN646" s="0" t="n">
        <v>0</v>
      </c>
      <c r="AO646" s="0" t="n">
        <v>0</v>
      </c>
      <c r="AP646" s="0" t="n">
        <v>1</v>
      </c>
      <c r="AQ646" s="0" t="n">
        <v>0</v>
      </c>
      <c r="AR646" s="0" t="n">
        <v>1</v>
      </c>
      <c r="AS646" s="0" t="n">
        <v>0</v>
      </c>
      <c r="AT646" s="0" t="n">
        <v>0</v>
      </c>
      <c r="AU646" s="0" t="n">
        <v>0</v>
      </c>
      <c r="AV646" s="0" t="n">
        <v>0</v>
      </c>
      <c r="AW646" s="0" t="n">
        <v>1</v>
      </c>
      <c r="AX646" s="0" t="n">
        <v>0</v>
      </c>
      <c r="AY646" s="0" t="n">
        <v>0</v>
      </c>
      <c r="AZ646" s="0" t="n">
        <v>0</v>
      </c>
      <c r="BA646" s="0" t="n">
        <v>0</v>
      </c>
      <c r="BB646" s="0"/>
      <c r="BC646" s="0"/>
      <c r="BD646" s="0"/>
      <c r="BE646" s="19"/>
      <c r="BF646" s="20" t="n">
        <f aca="false">SUM(E646:BE646)</f>
        <v>486</v>
      </c>
      <c r="BG646" s="21" t="n">
        <v>9924</v>
      </c>
      <c r="BH646" s="1" t="n">
        <f aca="false">BF646/BG646*100000</f>
        <v>4897.21886336155</v>
      </c>
      <c r="BI646" s="22" t="str">
        <f aca="false">IF(BH646=0,"Silencioso",IF(BH646&lt;100,"Baixa",IF(BH646&gt;300,"Alta","Média")))</f>
        <v>Alta</v>
      </c>
      <c r="BJ646" s="1" t="n">
        <f aca="false">IF($BI646="Alta",1,0)</f>
        <v>1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230</v>
      </c>
      <c r="BQ646" s="23" t="n">
        <f aca="false">BP646/BG646*100000</f>
        <v>2317.61386537686</v>
      </c>
      <c r="BR646" s="24" t="str">
        <f aca="false">IF($Q$4=0,"",BP646/$Q$4)</f>
        <v/>
      </c>
      <c r="BS646" s="1" t="n">
        <f aca="false">SUM(R646:AC646)</f>
        <v>253</v>
      </c>
      <c r="BT646" s="25" t="n">
        <f aca="false">BS646/BG646*100000</f>
        <v>2549.37525191455</v>
      </c>
      <c r="BU646" s="24" t="str">
        <f aca="false">IF($AD$4=0,"",BS646/$AD$4)</f>
        <v/>
      </c>
      <c r="BV646" s="1" t="n">
        <f aca="false">SUM(AD646:AQ646)</f>
        <v>1</v>
      </c>
      <c r="BW646" s="25" t="n">
        <f aca="false">BV646/BG646*100000</f>
        <v>10.0765820233777</v>
      </c>
      <c r="BX646" s="24" t="str">
        <f aca="false">IF($AQ$4=0,"",BV646/$AQ$4)</f>
        <v/>
      </c>
      <c r="BY646" s="1" t="n">
        <f aca="false">SUM(AR646:BE646)</f>
        <v>2</v>
      </c>
      <c r="BZ646" s="25" t="n">
        <f aca="false">BY646/BG646*100000</f>
        <v>20.1531640467553</v>
      </c>
      <c r="CA646" s="24" t="str">
        <f aca="false">IF($BD$4=0,"",BY646/$BD$4)</f>
        <v/>
      </c>
    </row>
    <row r="647" customFormat="false" ht="15" hidden="false" customHeight="false" outlineLevel="0" collapsed="false">
      <c r="A647" s="0" t="n">
        <v>315490</v>
      </c>
      <c r="B647" s="0" t="s">
        <v>671</v>
      </c>
      <c r="C647" s="26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7</v>
      </c>
      <c r="K647" s="0" t="n">
        <v>17</v>
      </c>
      <c r="L647" s="0" t="n">
        <v>16</v>
      </c>
      <c r="M647" s="0" t="n">
        <v>5</v>
      </c>
      <c r="N647" s="0" t="n">
        <v>12</v>
      </c>
      <c r="O647" s="0" t="n">
        <v>6</v>
      </c>
      <c r="P647" s="0" t="n">
        <v>4</v>
      </c>
      <c r="Q647" s="0" t="n">
        <v>4</v>
      </c>
      <c r="R647" s="0" t="n">
        <v>3</v>
      </c>
      <c r="S647" s="0" t="n">
        <v>3</v>
      </c>
      <c r="T647" s="0" t="n">
        <v>3</v>
      </c>
      <c r="U647" s="0" t="n">
        <v>5</v>
      </c>
      <c r="V647" s="0" t="n">
        <v>0</v>
      </c>
      <c r="W647" s="0" t="n">
        <v>1</v>
      </c>
      <c r="X647" s="0" t="n">
        <v>0</v>
      </c>
      <c r="Y647" s="0" t="n">
        <v>1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 t="n">
        <v>0</v>
      </c>
      <c r="AN647" s="0" t="n">
        <v>0</v>
      </c>
      <c r="AO647" s="0" t="n">
        <v>0</v>
      </c>
      <c r="AP647" s="0" t="n">
        <v>0</v>
      </c>
      <c r="AQ647" s="0" t="n">
        <v>0</v>
      </c>
      <c r="AR647" s="0" t="n">
        <v>0</v>
      </c>
      <c r="AS647" s="0" t="n">
        <v>0</v>
      </c>
      <c r="AT647" s="0" t="n">
        <v>0</v>
      </c>
      <c r="AU647" s="0" t="n">
        <v>0</v>
      </c>
      <c r="AV647" s="0" t="n">
        <v>0</v>
      </c>
      <c r="AW647" s="0" t="n">
        <v>0</v>
      </c>
      <c r="AX647" s="0" t="n">
        <v>0</v>
      </c>
      <c r="AY647" s="0" t="n">
        <v>0</v>
      </c>
      <c r="AZ647" s="0" t="n">
        <v>0</v>
      </c>
      <c r="BA647" s="0" t="n">
        <v>0</v>
      </c>
      <c r="BB647" s="0"/>
      <c r="BC647" s="0"/>
      <c r="BD647" s="0"/>
      <c r="BE647" s="19"/>
      <c r="BF647" s="20" t="n">
        <f aca="false">SUM(E647:BE647)</f>
        <v>95</v>
      </c>
      <c r="BG647" s="21" t="n">
        <v>14247</v>
      </c>
      <c r="BH647" s="1" t="n">
        <f aca="false">BF647/BG647*100000</f>
        <v>666.807047097635</v>
      </c>
      <c r="BI647" s="22" t="str">
        <f aca="false">IF(BH647=0,"Silencioso",IF(BH647&lt;100,"Baixa",IF(BH647&gt;300,"Alta","Média")))</f>
        <v>Alta</v>
      </c>
      <c r="BJ647" s="1" t="n">
        <f aca="false">IF($BI647="Alta",1,0)</f>
        <v>1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79</v>
      </c>
      <c r="BQ647" s="23" t="n">
        <f aca="false">BP647/BG647*100000</f>
        <v>554.502702323296</v>
      </c>
      <c r="BR647" s="24" t="str">
        <f aca="false">IF($Q$4=0,"",BP647/$Q$4)</f>
        <v/>
      </c>
      <c r="BS647" s="1" t="n">
        <f aca="false">SUM(R647:AC647)</f>
        <v>16</v>
      </c>
      <c r="BT647" s="25" t="n">
        <f aca="false">BS647/BG647*100000</f>
        <v>112.304344774338</v>
      </c>
      <c r="BU647" s="24" t="str">
        <f aca="false">IF($AD$4=0,"",BS647/$AD$4)</f>
        <v/>
      </c>
      <c r="BV647" s="1" t="n">
        <f aca="false">SUM(AD647:AQ647)</f>
        <v>0</v>
      </c>
      <c r="BW647" s="25" t="n">
        <f aca="false">BV647/BG647*100000</f>
        <v>0</v>
      </c>
      <c r="BX647" s="24" t="str">
        <f aca="false">IF($AQ$4=0,"",BV647/$AQ$4)</f>
        <v/>
      </c>
      <c r="BY647" s="1" t="n">
        <f aca="false">SUM(AR647:BE647)</f>
        <v>0</v>
      </c>
      <c r="BZ647" s="25" t="n">
        <f aca="false">BY647/BG647*100000</f>
        <v>0</v>
      </c>
      <c r="CA647" s="24" t="str">
        <f aca="false">IF($BD$4=0,"",BY647/$BD$4)</f>
        <v/>
      </c>
    </row>
    <row r="648" customFormat="false" ht="15" hidden="false" customHeight="false" outlineLevel="0" collapsed="false">
      <c r="A648" s="0" t="n">
        <v>315510</v>
      </c>
      <c r="B648" s="0" t="s">
        <v>672</v>
      </c>
      <c r="C648" s="26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1</v>
      </c>
      <c r="L648" s="0" t="n">
        <v>0</v>
      </c>
      <c r="M648" s="0" t="n">
        <v>1</v>
      </c>
      <c r="N648" s="0" t="n">
        <v>5</v>
      </c>
      <c r="O648" s="0" t="n">
        <v>4</v>
      </c>
      <c r="P648" s="0" t="n">
        <v>3</v>
      </c>
      <c r="Q648" s="0" t="n">
        <v>1</v>
      </c>
      <c r="R648" s="0" t="n">
        <v>4</v>
      </c>
      <c r="S648" s="0" t="n">
        <v>4</v>
      </c>
      <c r="T648" s="0" t="n">
        <v>10</v>
      </c>
      <c r="U648" s="0" t="n">
        <v>2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 t="n">
        <v>0</v>
      </c>
      <c r="AN648" s="0" t="n">
        <v>0</v>
      </c>
      <c r="AO648" s="0" t="n">
        <v>0</v>
      </c>
      <c r="AP648" s="0" t="n">
        <v>0</v>
      </c>
      <c r="AQ648" s="0" t="n">
        <v>0</v>
      </c>
      <c r="AR648" s="0" t="n">
        <v>0</v>
      </c>
      <c r="AS648" s="0" t="n">
        <v>0</v>
      </c>
      <c r="AT648" s="0" t="n">
        <v>0</v>
      </c>
      <c r="AU648" s="0" t="n">
        <v>0</v>
      </c>
      <c r="AV648" s="0" t="n">
        <v>0</v>
      </c>
      <c r="AW648" s="0" t="n">
        <v>0</v>
      </c>
      <c r="AX648" s="0" t="n">
        <v>0</v>
      </c>
      <c r="AY648" s="0" t="n">
        <v>0</v>
      </c>
      <c r="AZ648" s="0" t="n">
        <v>0</v>
      </c>
      <c r="BA648" s="0" t="n">
        <v>0</v>
      </c>
      <c r="BB648" s="0"/>
      <c r="BC648" s="0"/>
      <c r="BD648" s="0"/>
      <c r="BE648" s="19"/>
      <c r="BF648" s="20" t="n">
        <f aca="false">SUM(E648:BE648)</f>
        <v>35</v>
      </c>
      <c r="BG648" s="21" t="n">
        <v>5316</v>
      </c>
      <c r="BH648" s="1" t="n">
        <f aca="false">BF648/BG648*100000</f>
        <v>658.389766741911</v>
      </c>
      <c r="BI648" s="22" t="str">
        <f aca="false">IF(BH648=0,"Silencioso",IF(BH648&lt;100,"Baixa",IF(BH648&gt;300,"Alta","Média")))</f>
        <v>Alta</v>
      </c>
      <c r="BJ648" s="1" t="n">
        <f aca="false">IF($BI648="Alta",1,0)</f>
        <v>1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0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15</v>
      </c>
      <c r="BQ648" s="23" t="n">
        <f aca="false">BP648/BG648*100000</f>
        <v>282.167042889391</v>
      </c>
      <c r="BR648" s="24" t="str">
        <f aca="false">IF($Q$4=0,"",BP648/$Q$4)</f>
        <v/>
      </c>
      <c r="BS648" s="1" t="n">
        <f aca="false">SUM(R648:AC648)</f>
        <v>20</v>
      </c>
      <c r="BT648" s="25" t="n">
        <f aca="false">BS648/BG648*100000</f>
        <v>376.222723852521</v>
      </c>
      <c r="BU648" s="24" t="str">
        <f aca="false">IF($AD$4=0,"",BS648/$AD$4)</f>
        <v/>
      </c>
      <c r="BV648" s="1" t="n">
        <f aca="false">SUM(AD648:AQ648)</f>
        <v>0</v>
      </c>
      <c r="BW648" s="25" t="n">
        <f aca="false">BV648/BG648*100000</f>
        <v>0</v>
      </c>
      <c r="BX648" s="24" t="str">
        <f aca="false">IF($AQ$4=0,"",BV648/$AQ$4)</f>
        <v/>
      </c>
      <c r="BY648" s="1" t="n">
        <f aca="false">SUM(AR648:BE648)</f>
        <v>0</v>
      </c>
      <c r="BZ648" s="25" t="n">
        <f aca="false">BY648/BG648*100000</f>
        <v>0</v>
      </c>
      <c r="CA648" s="24" t="str">
        <f aca="false">IF($BD$4=0,"",BY648/$BD$4)</f>
        <v/>
      </c>
    </row>
    <row r="649" customFormat="false" ht="15" hidden="false" customHeight="false" outlineLevel="0" collapsed="false">
      <c r="A649" s="0" t="n">
        <v>315500</v>
      </c>
      <c r="B649" s="0" t="s">
        <v>673</v>
      </c>
      <c r="C649" s="26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1</v>
      </c>
      <c r="M649" s="0" t="n">
        <v>0</v>
      </c>
      <c r="N649" s="0" t="n">
        <v>2</v>
      </c>
      <c r="O649" s="0" t="n">
        <v>2</v>
      </c>
      <c r="P649" s="0" t="n">
        <v>0</v>
      </c>
      <c r="Q649" s="0" t="n">
        <v>0</v>
      </c>
      <c r="R649" s="0" t="n">
        <v>0</v>
      </c>
      <c r="S649" s="0" t="n">
        <v>1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 t="n">
        <v>0</v>
      </c>
      <c r="AN649" s="0" t="n">
        <v>0</v>
      </c>
      <c r="AO649" s="0" t="n">
        <v>0</v>
      </c>
      <c r="AP649" s="0" t="n">
        <v>0</v>
      </c>
      <c r="AQ649" s="0" t="n">
        <v>0</v>
      </c>
      <c r="AR649" s="0" t="n">
        <v>0</v>
      </c>
      <c r="AS649" s="0" t="n">
        <v>0</v>
      </c>
      <c r="AT649" s="0" t="n">
        <v>0</v>
      </c>
      <c r="AU649" s="0" t="n">
        <v>0</v>
      </c>
      <c r="AV649" s="0" t="n">
        <v>0</v>
      </c>
      <c r="AW649" s="0" t="n">
        <v>0</v>
      </c>
      <c r="AX649" s="0" t="n">
        <v>0</v>
      </c>
      <c r="AY649" s="0" t="n">
        <v>0</v>
      </c>
      <c r="AZ649" s="0" t="n">
        <v>0</v>
      </c>
      <c r="BA649" s="0" t="n">
        <v>0</v>
      </c>
      <c r="BB649" s="0"/>
      <c r="BC649" s="0"/>
      <c r="BD649" s="0"/>
      <c r="BE649" s="19"/>
      <c r="BF649" s="20" t="n">
        <f aca="false">SUM(E649:BE649)</f>
        <v>6</v>
      </c>
      <c r="BG649" s="21" t="n">
        <v>2600</v>
      </c>
      <c r="BH649" s="1" t="n">
        <f aca="false">BF649/BG649*100000</f>
        <v>230.769230769231</v>
      </c>
      <c r="BI649" s="22" t="str">
        <f aca="false">IF(BH649=0,"Silencioso",IF(BH649&lt;100,"Baixa",IF(BH649&gt;300,"Alta","Média")))</f>
        <v>Média</v>
      </c>
      <c r="BJ649" s="1" t="n">
        <f aca="false">IF($BI649="Alta",1,0)</f>
        <v>0</v>
      </c>
      <c r="BK649" s="1" t="n">
        <f aca="false">IF($BI649="Média",1,0)</f>
        <v>1</v>
      </c>
      <c r="BL649" s="1" t="n">
        <f aca="false">IF($BI649="Baixa",1,0)</f>
        <v>0</v>
      </c>
      <c r="BM649" s="1" t="n">
        <f aca="false">IF($BI649="Silencioso",1,0)</f>
        <v>0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5</v>
      </c>
      <c r="BQ649" s="23" t="n">
        <f aca="false">BP649/BG649*100000</f>
        <v>192.307692307692</v>
      </c>
      <c r="BR649" s="24" t="str">
        <f aca="false">IF($Q$4=0,"",BP649/$Q$4)</f>
        <v/>
      </c>
      <c r="BS649" s="1" t="n">
        <f aca="false">SUM(R649:AC649)</f>
        <v>1</v>
      </c>
      <c r="BT649" s="25" t="n">
        <f aca="false">BS649/BG649*100000</f>
        <v>38.4615384615385</v>
      </c>
      <c r="BU649" s="24" t="str">
        <f aca="false">IF($AD$4=0,"",BS649/$AD$4)</f>
        <v/>
      </c>
      <c r="BV649" s="1" t="n">
        <f aca="false">SUM(AD649:AQ649)</f>
        <v>0</v>
      </c>
      <c r="BW649" s="25" t="n">
        <f aca="false">BV649/BG649*100000</f>
        <v>0</v>
      </c>
      <c r="BX649" s="24" t="str">
        <f aca="false">IF($AQ$4=0,"",BV649/$AQ$4)</f>
        <v/>
      </c>
      <c r="BY649" s="1" t="n">
        <f aca="false">SUM(AR649:BE649)</f>
        <v>0</v>
      </c>
      <c r="BZ649" s="25" t="n">
        <f aca="false">BY649/BG649*100000</f>
        <v>0</v>
      </c>
      <c r="CA649" s="24" t="str">
        <f aca="false">IF($BD$4=0,"",BY649/$BD$4)</f>
        <v/>
      </c>
    </row>
    <row r="650" customFormat="false" ht="15" hidden="false" customHeight="false" outlineLevel="0" collapsed="false">
      <c r="A650" s="0" t="n">
        <v>315520</v>
      </c>
      <c r="B650" s="0" t="s">
        <v>674</v>
      </c>
      <c r="C650" s="26"/>
      <c r="D650" s="18"/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1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 t="n">
        <v>0</v>
      </c>
      <c r="AN650" s="0" t="n">
        <v>0</v>
      </c>
      <c r="AO650" s="0" t="n">
        <v>0</v>
      </c>
      <c r="AP650" s="0" t="n">
        <v>0</v>
      </c>
      <c r="AQ650" s="0" t="n">
        <v>0</v>
      </c>
      <c r="AR650" s="0" t="n">
        <v>0</v>
      </c>
      <c r="AS650" s="0" t="n">
        <v>0</v>
      </c>
      <c r="AT650" s="0" t="n">
        <v>0</v>
      </c>
      <c r="AU650" s="0" t="n">
        <v>0</v>
      </c>
      <c r="AV650" s="0" t="n">
        <v>0</v>
      </c>
      <c r="AW650" s="0" t="n">
        <v>0</v>
      </c>
      <c r="AX650" s="0" t="n">
        <v>0</v>
      </c>
      <c r="AY650" s="0" t="n">
        <v>0</v>
      </c>
      <c r="AZ650" s="0" t="n">
        <v>0</v>
      </c>
      <c r="BA650" s="0" t="n">
        <v>0</v>
      </c>
      <c r="BB650" s="0"/>
      <c r="BC650" s="0"/>
      <c r="BD650" s="0"/>
      <c r="BE650" s="19"/>
      <c r="BF650" s="20" t="n">
        <f aca="false">SUM(E650:BE650)</f>
        <v>1</v>
      </c>
      <c r="BG650" s="21" t="n">
        <v>5929</v>
      </c>
      <c r="BH650" s="1" t="n">
        <f aca="false">BF650/BG650*100000</f>
        <v>16.8662506324844</v>
      </c>
      <c r="BI650" s="22" t="str">
        <f aca="false">IF(BH650=0,"Silencioso",IF(BH650&lt;100,"Baixa",IF(BH650&gt;300,"Alta","Média")))</f>
        <v>Baixa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1</v>
      </c>
      <c r="BM650" s="1" t="n">
        <f aca="false">IF($BI650="Silencioso",1,0)</f>
        <v>0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1</v>
      </c>
      <c r="BQ650" s="23" t="n">
        <f aca="false">BP650/BG650*100000</f>
        <v>16.8662506324844</v>
      </c>
      <c r="BR650" s="24" t="str">
        <f aca="false">IF($Q$4=0,"",BP650/$Q$4)</f>
        <v/>
      </c>
      <c r="BS650" s="1" t="n">
        <f aca="false">SUM(R650:AC650)</f>
        <v>0</v>
      </c>
      <c r="BT650" s="25" t="n">
        <f aca="false">BS650/BG650*100000</f>
        <v>0</v>
      </c>
      <c r="BU650" s="24" t="str">
        <f aca="false">IF($AD$4=0,"",BS650/$AD$4)</f>
        <v/>
      </c>
      <c r="BV650" s="1" t="n">
        <f aca="false">SUM(AD650:AQ650)</f>
        <v>0</v>
      </c>
      <c r="BW650" s="25" t="n">
        <f aca="false">BV650/BG650*100000</f>
        <v>0</v>
      </c>
      <c r="BX650" s="24" t="str">
        <f aca="false">IF($AQ$4=0,"",BV650/$AQ$4)</f>
        <v/>
      </c>
      <c r="BY650" s="1" t="n">
        <f aca="false">SUM(AR650:BE650)</f>
        <v>0</v>
      </c>
      <c r="BZ650" s="25" t="n">
        <f aca="false">BY650/BG650*100000</f>
        <v>0</v>
      </c>
      <c r="CA650" s="24" t="str">
        <f aca="false">IF($BD$4=0,"",BY650/$BD$4)</f>
        <v/>
      </c>
    </row>
    <row r="651" customFormat="false" ht="15" hidden="false" customHeight="false" outlineLevel="0" collapsed="false">
      <c r="A651" s="0" t="n">
        <v>315530</v>
      </c>
      <c r="B651" s="0" t="s">
        <v>675</v>
      </c>
      <c r="C651" s="26"/>
      <c r="D651" s="18"/>
      <c r="E651" s="0" t="n">
        <v>14</v>
      </c>
      <c r="F651" s="0" t="n">
        <v>9</v>
      </c>
      <c r="G651" s="0" t="n">
        <v>15</v>
      </c>
      <c r="H651" s="0" t="n">
        <v>17</v>
      </c>
      <c r="I651" s="0" t="n">
        <v>23</v>
      </c>
      <c r="J651" s="0" t="n">
        <v>16</v>
      </c>
      <c r="K651" s="0" t="n">
        <v>21</v>
      </c>
      <c r="L651" s="0" t="n">
        <v>9</v>
      </c>
      <c r="M651" s="0" t="n">
        <v>14</v>
      </c>
      <c r="N651" s="0" t="n">
        <v>13</v>
      </c>
      <c r="O651" s="0" t="n">
        <v>5</v>
      </c>
      <c r="P651" s="0" t="n">
        <v>7</v>
      </c>
      <c r="Q651" s="0" t="n">
        <v>12</v>
      </c>
      <c r="R651" s="0" t="n">
        <v>11</v>
      </c>
      <c r="S651" s="0" t="n">
        <v>8</v>
      </c>
      <c r="T651" s="0" t="n">
        <v>8</v>
      </c>
      <c r="U651" s="0" t="n">
        <v>6</v>
      </c>
      <c r="V651" s="0" t="n">
        <v>4</v>
      </c>
      <c r="W651" s="0" t="n">
        <v>6</v>
      </c>
      <c r="X651" s="0" t="n">
        <v>4</v>
      </c>
      <c r="Y651" s="0" t="n">
        <v>1</v>
      </c>
      <c r="Z651" s="0" t="n">
        <v>0</v>
      </c>
      <c r="AA651" s="0" t="n">
        <v>0</v>
      </c>
      <c r="AB651" s="0" t="n">
        <v>0</v>
      </c>
      <c r="AC651" s="0" t="n">
        <v>1</v>
      </c>
      <c r="AD651" s="0" t="n">
        <v>0</v>
      </c>
      <c r="AE651" s="0" t="n">
        <v>1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 t="n">
        <v>0</v>
      </c>
      <c r="AN651" s="0" t="n">
        <v>0</v>
      </c>
      <c r="AO651" s="0" t="n">
        <v>0</v>
      </c>
      <c r="AP651" s="0" t="n">
        <v>0</v>
      </c>
      <c r="AQ651" s="0" t="n">
        <v>0</v>
      </c>
      <c r="AR651" s="0" t="n">
        <v>0</v>
      </c>
      <c r="AS651" s="0" t="n">
        <v>0</v>
      </c>
      <c r="AT651" s="0" t="n">
        <v>0</v>
      </c>
      <c r="AU651" s="0" t="n">
        <v>0</v>
      </c>
      <c r="AV651" s="0" t="n">
        <v>0</v>
      </c>
      <c r="AW651" s="0" t="n">
        <v>0</v>
      </c>
      <c r="AX651" s="0" t="n">
        <v>0</v>
      </c>
      <c r="AY651" s="0" t="n">
        <v>0</v>
      </c>
      <c r="AZ651" s="0" t="n">
        <v>0</v>
      </c>
      <c r="BA651" s="0" t="n">
        <v>0</v>
      </c>
      <c r="BB651" s="0"/>
      <c r="BC651" s="0"/>
      <c r="BD651" s="0"/>
      <c r="BE651" s="19"/>
      <c r="BF651" s="20" t="n">
        <f aca="false">SUM(E651:BE651)</f>
        <v>225</v>
      </c>
      <c r="BG651" s="21" t="n">
        <v>5684</v>
      </c>
      <c r="BH651" s="1" t="n">
        <f aca="false">BF651/BG651*100000</f>
        <v>3958.47994370162</v>
      </c>
      <c r="BI651" s="22" t="str">
        <f aca="false">IF(BH651=0,"Silencioso",IF(BH651&lt;100,"Baixa",IF(BH651&gt;300,"Alta","Média")))</f>
        <v>Alta</v>
      </c>
      <c r="BJ651" s="1" t="n">
        <f aca="false">IF($BI651="Alta",1,0)</f>
        <v>1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75</v>
      </c>
      <c r="BQ651" s="23" t="n">
        <f aca="false">BP651/BG651*100000</f>
        <v>3078.81773399015</v>
      </c>
      <c r="BR651" s="24" t="str">
        <f aca="false">IF($Q$4=0,"",BP651/$Q$4)</f>
        <v/>
      </c>
      <c r="BS651" s="1" t="n">
        <f aca="false">SUM(R651:AC651)</f>
        <v>49</v>
      </c>
      <c r="BT651" s="25" t="n">
        <f aca="false">BS651/BG651*100000</f>
        <v>862.068965517241</v>
      </c>
      <c r="BU651" s="24" t="str">
        <f aca="false">IF($AD$4=0,"",BS651/$AD$4)</f>
        <v/>
      </c>
      <c r="BV651" s="1" t="n">
        <f aca="false">SUM(AD651:AQ651)</f>
        <v>1</v>
      </c>
      <c r="BW651" s="25" t="n">
        <f aca="false">BV651/BG651*100000</f>
        <v>17.5932441942294</v>
      </c>
      <c r="BX651" s="24" t="str">
        <f aca="false">IF($AQ$4=0,"",BV651/$AQ$4)</f>
        <v/>
      </c>
      <c r="BY651" s="1" t="n">
        <f aca="false">SUM(AR651:BE651)</f>
        <v>0</v>
      </c>
      <c r="BZ651" s="25" t="n">
        <f aca="false">BY651/BG651*100000</f>
        <v>0</v>
      </c>
      <c r="CA651" s="24" t="str">
        <f aca="false">IF($BD$4=0,"",BY651/$BD$4)</f>
        <v/>
      </c>
    </row>
    <row r="652" customFormat="false" ht="15" hidden="false" customHeight="false" outlineLevel="0" collapsed="false">
      <c r="A652" s="0" t="n">
        <v>315540</v>
      </c>
      <c r="B652" s="0" t="s">
        <v>676</v>
      </c>
      <c r="C652" s="26"/>
      <c r="D652" s="18"/>
      <c r="E652" s="0" t="n">
        <v>4</v>
      </c>
      <c r="F652" s="0" t="n">
        <v>7</v>
      </c>
      <c r="G652" s="0" t="n">
        <v>4</v>
      </c>
      <c r="H652" s="0" t="n">
        <v>0</v>
      </c>
      <c r="I652" s="0" t="n">
        <v>3</v>
      </c>
      <c r="J652" s="0" t="n">
        <v>10</v>
      </c>
      <c r="K652" s="0" t="n">
        <v>11</v>
      </c>
      <c r="L652" s="0" t="n">
        <v>9</v>
      </c>
      <c r="M652" s="0" t="n">
        <v>5</v>
      </c>
      <c r="N652" s="0" t="n">
        <v>18</v>
      </c>
      <c r="O652" s="0" t="n">
        <v>5</v>
      </c>
      <c r="P652" s="0" t="n">
        <v>3</v>
      </c>
      <c r="Q652" s="0" t="n">
        <v>8</v>
      </c>
      <c r="R652" s="0" t="n">
        <v>3</v>
      </c>
      <c r="S652" s="0" t="n">
        <v>3</v>
      </c>
      <c r="T652" s="0" t="n">
        <v>9</v>
      </c>
      <c r="U652" s="0" t="n">
        <v>3</v>
      </c>
      <c r="V652" s="0" t="n">
        <v>3</v>
      </c>
      <c r="W652" s="0" t="n">
        <v>2</v>
      </c>
      <c r="X652" s="0" t="n">
        <v>4</v>
      </c>
      <c r="Y652" s="0" t="n">
        <v>2</v>
      </c>
      <c r="Z652" s="0" t="n">
        <v>1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 t="n">
        <v>0</v>
      </c>
      <c r="AL652" s="0" t="n">
        <v>0</v>
      </c>
      <c r="AM652" s="0" t="n">
        <v>0</v>
      </c>
      <c r="AN652" s="0" t="n">
        <v>0</v>
      </c>
      <c r="AO652" s="0" t="n">
        <v>0</v>
      </c>
      <c r="AP652" s="0" t="n">
        <v>0</v>
      </c>
      <c r="AQ652" s="0" t="n">
        <v>0</v>
      </c>
      <c r="AR652" s="0" t="n">
        <v>0</v>
      </c>
      <c r="AS652" s="0" t="n">
        <v>0</v>
      </c>
      <c r="AT652" s="0" t="n">
        <v>0</v>
      </c>
      <c r="AU652" s="0" t="n">
        <v>0</v>
      </c>
      <c r="AV652" s="0" t="n">
        <v>0</v>
      </c>
      <c r="AW652" s="0" t="n">
        <v>0</v>
      </c>
      <c r="AX652" s="0" t="n">
        <v>0</v>
      </c>
      <c r="AY652" s="0" t="n">
        <v>0</v>
      </c>
      <c r="AZ652" s="0" t="n">
        <v>0</v>
      </c>
      <c r="BA652" s="0" t="n">
        <v>0</v>
      </c>
      <c r="BB652" s="0"/>
      <c r="BC652" s="0"/>
      <c r="BD652" s="0"/>
      <c r="BE652" s="19"/>
      <c r="BF652" s="20" t="n">
        <f aca="false">SUM(E652:BE652)</f>
        <v>117</v>
      </c>
      <c r="BG652" s="21" t="n">
        <v>9050</v>
      </c>
      <c r="BH652" s="1" t="n">
        <f aca="false">BF652/BG652*100000</f>
        <v>1292.81767955801</v>
      </c>
      <c r="BI652" s="22" t="str">
        <f aca="false">IF(BH652=0,"Silencioso",IF(BH652&lt;100,"Baixa",IF(BH652&gt;300,"Alta","Média")))</f>
        <v>Alta</v>
      </c>
      <c r="BJ652" s="1" t="n">
        <f aca="false">IF($BI652="Alta",1,0)</f>
        <v>1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87</v>
      </c>
      <c r="BQ652" s="23" t="n">
        <f aca="false">BP652/BG652*100000</f>
        <v>961.325966850829</v>
      </c>
      <c r="BR652" s="24" t="str">
        <f aca="false">IF($Q$4=0,"",BP652/$Q$4)</f>
        <v/>
      </c>
      <c r="BS652" s="1" t="n">
        <f aca="false">SUM(R652:AC652)</f>
        <v>30</v>
      </c>
      <c r="BT652" s="25" t="n">
        <f aca="false">BS652/BG652*100000</f>
        <v>331.491712707182</v>
      </c>
      <c r="BU652" s="24" t="str">
        <f aca="false">IF($AD$4=0,"",BS652/$AD$4)</f>
        <v/>
      </c>
      <c r="BV652" s="1" t="n">
        <f aca="false">SUM(AD652:AQ652)</f>
        <v>0</v>
      </c>
      <c r="BW652" s="25" t="n">
        <f aca="false">BV652/BG652*100000</f>
        <v>0</v>
      </c>
      <c r="BX652" s="24" t="str">
        <f aca="false">IF($AQ$4=0,"",BV652/$AQ$4)</f>
        <v/>
      </c>
      <c r="BY652" s="1" t="n">
        <f aca="false">SUM(AR652:BE652)</f>
        <v>0</v>
      </c>
      <c r="BZ652" s="25" t="n">
        <f aca="false">BY652/BG652*100000</f>
        <v>0</v>
      </c>
      <c r="CA652" s="24" t="str">
        <f aca="false">IF($BD$4=0,"",BY652/$BD$4)</f>
        <v/>
      </c>
    </row>
    <row r="653" customFormat="false" ht="15" hidden="false" customHeight="false" outlineLevel="0" collapsed="false">
      <c r="A653" s="0" t="n">
        <v>315550</v>
      </c>
      <c r="B653" s="0" t="s">
        <v>677</v>
      </c>
      <c r="C653" s="26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2</v>
      </c>
      <c r="J653" s="0" t="n">
        <v>2</v>
      </c>
      <c r="K653" s="0" t="n">
        <v>3</v>
      </c>
      <c r="L653" s="0" t="n">
        <v>5</v>
      </c>
      <c r="M653" s="0" t="n">
        <v>2</v>
      </c>
      <c r="N653" s="0" t="n">
        <v>9</v>
      </c>
      <c r="O653" s="0" t="n">
        <v>10</v>
      </c>
      <c r="P653" s="0" t="n">
        <v>3</v>
      </c>
      <c r="Q653" s="0" t="n">
        <v>31</v>
      </c>
      <c r="R653" s="0" t="n">
        <v>17</v>
      </c>
      <c r="S653" s="0" t="n">
        <v>25</v>
      </c>
      <c r="T653" s="0" t="n">
        <v>13</v>
      </c>
      <c r="U653" s="0" t="n">
        <v>11</v>
      </c>
      <c r="V653" s="0" t="n">
        <v>11</v>
      </c>
      <c r="W653" s="0" t="n">
        <v>10</v>
      </c>
      <c r="X653" s="0" t="n">
        <v>15</v>
      </c>
      <c r="Y653" s="0" t="n">
        <v>11</v>
      </c>
      <c r="Z653" s="0" t="n">
        <v>10</v>
      </c>
      <c r="AA653" s="0" t="n">
        <v>2</v>
      </c>
      <c r="AB653" s="0" t="n">
        <v>0</v>
      </c>
      <c r="AC653" s="0" t="n">
        <v>1</v>
      </c>
      <c r="AD653" s="0" t="n">
        <v>1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 t="n">
        <v>0</v>
      </c>
      <c r="AL653" s="0" t="n">
        <v>0</v>
      </c>
      <c r="AM653" s="0" t="n">
        <v>0</v>
      </c>
      <c r="AN653" s="0" t="n">
        <v>0</v>
      </c>
      <c r="AO653" s="0" t="n">
        <v>0</v>
      </c>
      <c r="AP653" s="0" t="n">
        <v>0</v>
      </c>
      <c r="AQ653" s="0" t="n">
        <v>0</v>
      </c>
      <c r="AR653" s="0" t="n">
        <v>0</v>
      </c>
      <c r="AS653" s="0" t="n">
        <v>0</v>
      </c>
      <c r="AT653" s="0" t="n">
        <v>0</v>
      </c>
      <c r="AU653" s="0" t="n">
        <v>0</v>
      </c>
      <c r="AV653" s="0" t="n">
        <v>0</v>
      </c>
      <c r="AW653" s="0" t="n">
        <v>0</v>
      </c>
      <c r="AX653" s="0" t="n">
        <v>0</v>
      </c>
      <c r="AY653" s="0" t="n">
        <v>0</v>
      </c>
      <c r="AZ653" s="0" t="n">
        <v>0</v>
      </c>
      <c r="BA653" s="0" t="n">
        <v>0</v>
      </c>
      <c r="BB653" s="0"/>
      <c r="BC653" s="0"/>
      <c r="BD653" s="0"/>
      <c r="BE653" s="19"/>
      <c r="BF653" s="20" t="n">
        <f aca="false">SUM(E653:BE653)</f>
        <v>199</v>
      </c>
      <c r="BG653" s="21" t="n">
        <v>12398</v>
      </c>
      <c r="BH653" s="1" t="n">
        <f aca="false">BF653/BG653*100000</f>
        <v>1605.09759638651</v>
      </c>
      <c r="BI653" s="22" t="str">
        <f aca="false">IF(BH653=0,"Silencioso",IF(BH653&lt;100,"Baixa",IF(BH653&gt;300,"Alta","Média")))</f>
        <v>Alta</v>
      </c>
      <c r="BJ653" s="1" t="n">
        <f aca="false">IF($BI653="Alta",1,0)</f>
        <v>1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72</v>
      </c>
      <c r="BQ653" s="23" t="n">
        <f aca="false">BP653/BG653*100000</f>
        <v>580.738828843362</v>
      </c>
      <c r="BR653" s="24" t="str">
        <f aca="false">IF($Q$4=0,"",BP653/$Q$4)</f>
        <v/>
      </c>
      <c r="BS653" s="1" t="n">
        <f aca="false">SUM(R653:AC653)</f>
        <v>126</v>
      </c>
      <c r="BT653" s="25" t="n">
        <f aca="false">BS653/BG653*100000</f>
        <v>1016.29295047588</v>
      </c>
      <c r="BU653" s="24" t="str">
        <f aca="false">IF($AD$4=0,"",BS653/$AD$4)</f>
        <v/>
      </c>
      <c r="BV653" s="1" t="n">
        <f aca="false">SUM(AD653:AQ653)</f>
        <v>1</v>
      </c>
      <c r="BW653" s="25" t="n">
        <f aca="false">BV653/BG653*100000</f>
        <v>8.06581706726892</v>
      </c>
      <c r="BX653" s="24" t="str">
        <f aca="false">IF($AQ$4=0,"",BV653/$AQ$4)</f>
        <v/>
      </c>
      <c r="BY653" s="1" t="n">
        <f aca="false">SUM(AR653:BE653)</f>
        <v>0</v>
      </c>
      <c r="BZ653" s="25" t="n">
        <f aca="false">BY653/BG653*100000</f>
        <v>0</v>
      </c>
      <c r="CA653" s="24" t="str">
        <f aca="false">IF($BD$4=0,"",BY653/$BD$4)</f>
        <v/>
      </c>
    </row>
    <row r="654" customFormat="false" ht="15" hidden="false" customHeight="false" outlineLevel="0" collapsed="false">
      <c r="A654" s="0" t="n">
        <v>315560</v>
      </c>
      <c r="B654" s="0" t="s">
        <v>678</v>
      </c>
      <c r="C654" s="26"/>
      <c r="D654" s="18"/>
      <c r="E654" s="0" t="n">
        <v>0</v>
      </c>
      <c r="F654" s="0" t="n">
        <v>0</v>
      </c>
      <c r="G654" s="0" t="n">
        <v>0</v>
      </c>
      <c r="H654" s="0" t="n">
        <v>3</v>
      </c>
      <c r="I654" s="0" t="n">
        <v>0</v>
      </c>
      <c r="J654" s="0" t="n">
        <v>1</v>
      </c>
      <c r="K654" s="0" t="n">
        <v>1</v>
      </c>
      <c r="L654" s="0" t="n">
        <v>0</v>
      </c>
      <c r="M654" s="0" t="n">
        <v>1</v>
      </c>
      <c r="N654" s="0" t="n">
        <v>1</v>
      </c>
      <c r="O654" s="0" t="n">
        <v>0</v>
      </c>
      <c r="P654" s="0" t="n">
        <v>0</v>
      </c>
      <c r="Q654" s="0" t="n">
        <v>0</v>
      </c>
      <c r="R654" s="0" t="n">
        <v>2</v>
      </c>
      <c r="S654" s="0" t="n">
        <v>1</v>
      </c>
      <c r="T654" s="0" t="n">
        <v>0</v>
      </c>
      <c r="U654" s="0" t="n">
        <v>0</v>
      </c>
      <c r="V654" s="0" t="n">
        <v>1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 t="n">
        <v>0</v>
      </c>
      <c r="AL654" s="0" t="n">
        <v>0</v>
      </c>
      <c r="AM654" s="0" t="n">
        <v>0</v>
      </c>
      <c r="AN654" s="0" t="n">
        <v>0</v>
      </c>
      <c r="AO654" s="0" t="n">
        <v>0</v>
      </c>
      <c r="AP654" s="0" t="n">
        <v>0</v>
      </c>
      <c r="AQ654" s="0" t="n">
        <v>0</v>
      </c>
      <c r="AR654" s="0" t="n">
        <v>0</v>
      </c>
      <c r="AS654" s="0" t="n">
        <v>0</v>
      </c>
      <c r="AT654" s="0" t="n">
        <v>0</v>
      </c>
      <c r="AU654" s="0" t="n">
        <v>0</v>
      </c>
      <c r="AV654" s="0" t="n">
        <v>0</v>
      </c>
      <c r="AW654" s="0" t="n">
        <v>0</v>
      </c>
      <c r="AX654" s="0" t="n">
        <v>0</v>
      </c>
      <c r="AY654" s="0" t="n">
        <v>0</v>
      </c>
      <c r="AZ654" s="0" t="n">
        <v>0</v>
      </c>
      <c r="BA654" s="0" t="n">
        <v>0</v>
      </c>
      <c r="BB654" s="0"/>
      <c r="BC654" s="0"/>
      <c r="BD654" s="0"/>
      <c r="BE654" s="19"/>
      <c r="BF654" s="20" t="n">
        <f aca="false">SUM(E654:BE654)</f>
        <v>11</v>
      </c>
      <c r="BG654" s="21" t="n">
        <v>30732</v>
      </c>
      <c r="BH654" s="1" t="n">
        <f aca="false">BF654/BG654*100000</f>
        <v>35.793309904985</v>
      </c>
      <c r="BI654" s="22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7</v>
      </c>
      <c r="BQ654" s="23" t="n">
        <f aca="false">BP654/BG654*100000</f>
        <v>22.7775608486268</v>
      </c>
      <c r="BR654" s="24" t="str">
        <f aca="false">IF($Q$4=0,"",BP654/$Q$4)</f>
        <v/>
      </c>
      <c r="BS654" s="1" t="n">
        <f aca="false">SUM(R654:AC654)</f>
        <v>4</v>
      </c>
      <c r="BT654" s="25" t="n">
        <f aca="false">BS654/BG654*100000</f>
        <v>13.0157490563582</v>
      </c>
      <c r="BU654" s="24" t="str">
        <f aca="false">IF($AD$4=0,"",BS654/$AD$4)</f>
        <v/>
      </c>
      <c r="BV654" s="1" t="n">
        <f aca="false">SUM(AD654:AQ654)</f>
        <v>0</v>
      </c>
      <c r="BW654" s="25" t="n">
        <f aca="false">BV654/BG654*100000</f>
        <v>0</v>
      </c>
      <c r="BX654" s="24" t="str">
        <f aca="false">IF($AQ$4=0,"",BV654/$AQ$4)</f>
        <v/>
      </c>
      <c r="BY654" s="1" t="n">
        <f aca="false">SUM(AR654:BE654)</f>
        <v>0</v>
      </c>
      <c r="BZ654" s="25" t="n">
        <f aca="false">BY654/BG654*100000</f>
        <v>0</v>
      </c>
      <c r="CA654" s="24" t="str">
        <f aca="false">IF($BD$4=0,"",BY654/$BD$4)</f>
        <v/>
      </c>
    </row>
    <row r="655" customFormat="false" ht="15" hidden="false" customHeight="false" outlineLevel="0" collapsed="false">
      <c r="A655" s="0" t="n">
        <v>315570</v>
      </c>
      <c r="B655" s="0" t="s">
        <v>679</v>
      </c>
      <c r="C655" s="26"/>
      <c r="D655" s="18"/>
      <c r="E655" s="0" t="n">
        <v>0</v>
      </c>
      <c r="F655" s="0" t="n">
        <v>0</v>
      </c>
      <c r="G655" s="0" t="n">
        <v>2</v>
      </c>
      <c r="H655" s="0" t="n">
        <v>1</v>
      </c>
      <c r="I655" s="0" t="n">
        <v>3</v>
      </c>
      <c r="J655" s="0" t="n">
        <v>6</v>
      </c>
      <c r="K655" s="0" t="n">
        <v>0</v>
      </c>
      <c r="L655" s="0" t="n">
        <v>15</v>
      </c>
      <c r="M655" s="0" t="n">
        <v>26</v>
      </c>
      <c r="N655" s="0" t="n">
        <v>10</v>
      </c>
      <c r="O655" s="0" t="n">
        <v>7</v>
      </c>
      <c r="P655" s="0" t="n">
        <v>16</v>
      </c>
      <c r="Q655" s="0" t="n">
        <v>15</v>
      </c>
      <c r="R655" s="0" t="n">
        <v>10</v>
      </c>
      <c r="S655" s="0" t="n">
        <v>10</v>
      </c>
      <c r="T655" s="0" t="n">
        <v>10</v>
      </c>
      <c r="U655" s="0" t="n">
        <v>6</v>
      </c>
      <c r="V655" s="0" t="n">
        <v>2</v>
      </c>
      <c r="W655" s="0" t="n">
        <v>3</v>
      </c>
      <c r="X655" s="0" t="n">
        <v>1</v>
      </c>
      <c r="Y655" s="0" t="n">
        <v>2</v>
      </c>
      <c r="Z655" s="0" t="n">
        <v>1</v>
      </c>
      <c r="AA655" s="0" t="n">
        <v>5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0</v>
      </c>
      <c r="AN655" s="0" t="n">
        <v>0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 t="n">
        <v>0</v>
      </c>
      <c r="AU655" s="0" t="n">
        <v>0</v>
      </c>
      <c r="AV655" s="0" t="n">
        <v>0</v>
      </c>
      <c r="AW655" s="0" t="n">
        <v>0</v>
      </c>
      <c r="AX655" s="0" t="n">
        <v>1</v>
      </c>
      <c r="AY655" s="0" t="n">
        <v>0</v>
      </c>
      <c r="AZ655" s="0" t="n">
        <v>0</v>
      </c>
      <c r="BA655" s="0" t="n">
        <v>0</v>
      </c>
      <c r="BB655" s="0"/>
      <c r="BC655" s="0"/>
      <c r="BD655" s="0"/>
      <c r="BE655" s="19"/>
      <c r="BF655" s="20" t="n">
        <f aca="false">SUM(E655:BE655)</f>
        <v>152</v>
      </c>
      <c r="BG655" s="21" t="n">
        <v>14602</v>
      </c>
      <c r="BH655" s="1" t="n">
        <f aca="false">BF655/BG655*100000</f>
        <v>1040.95329406931</v>
      </c>
      <c r="BI655" s="22" t="str">
        <f aca="false">IF(BH655=0,"Silencioso",IF(BH655&lt;100,"Baixa",IF(BH655&gt;300,"Alta","Média")))</f>
        <v>Alta</v>
      </c>
      <c r="BJ655" s="1" t="n">
        <f aca="false">IF($BI655="Alta",1,0)</f>
        <v>1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101</v>
      </c>
      <c r="BQ655" s="23" t="n">
        <f aca="false">BP655/BG655*100000</f>
        <v>691.686070401315</v>
      </c>
      <c r="BR655" s="24" t="str">
        <f aca="false">IF($Q$4=0,"",BP655/$Q$4)</f>
        <v/>
      </c>
      <c r="BS655" s="1" t="n">
        <f aca="false">SUM(R655:AC655)</f>
        <v>50</v>
      </c>
      <c r="BT655" s="25" t="n">
        <f aca="false">BS655/BG655*100000</f>
        <v>342.418846733324</v>
      </c>
      <c r="BU655" s="24" t="str">
        <f aca="false">IF($AD$4=0,"",BS655/$AD$4)</f>
        <v/>
      </c>
      <c r="BV655" s="1" t="n">
        <f aca="false">SUM(AD655:AQ655)</f>
        <v>0</v>
      </c>
      <c r="BW655" s="25" t="n">
        <f aca="false">BV655/BG655*100000</f>
        <v>0</v>
      </c>
      <c r="BX655" s="24" t="str">
        <f aca="false">IF($AQ$4=0,"",BV655/$AQ$4)</f>
        <v/>
      </c>
      <c r="BY655" s="1" t="n">
        <f aca="false">SUM(AR655:BE655)</f>
        <v>1</v>
      </c>
      <c r="BZ655" s="25" t="n">
        <f aca="false">BY655/BG655*100000</f>
        <v>6.84837693466648</v>
      </c>
      <c r="CA655" s="24" t="str">
        <f aca="false">IF($BD$4=0,"",BY655/$BD$4)</f>
        <v/>
      </c>
    </row>
    <row r="656" customFormat="false" ht="15" hidden="false" customHeight="false" outlineLevel="0" collapsed="false">
      <c r="A656" s="0" t="n">
        <v>315580</v>
      </c>
      <c r="B656" s="0" t="s">
        <v>680</v>
      </c>
      <c r="C656" s="26"/>
      <c r="D656" s="18"/>
      <c r="E656" s="0" t="n">
        <v>82</v>
      </c>
      <c r="F656" s="0" t="n">
        <v>60</v>
      </c>
      <c r="G656" s="0" t="n">
        <v>53</v>
      </c>
      <c r="H656" s="0" t="n">
        <v>83</v>
      </c>
      <c r="I656" s="0" t="n">
        <v>25</v>
      </c>
      <c r="J656" s="0" t="n">
        <v>29</v>
      </c>
      <c r="K656" s="0" t="n">
        <v>24</v>
      </c>
      <c r="L656" s="0" t="n">
        <v>19</v>
      </c>
      <c r="M656" s="0" t="n">
        <v>28</v>
      </c>
      <c r="N656" s="0" t="n">
        <v>19</v>
      </c>
      <c r="O656" s="0" t="n">
        <v>16</v>
      </c>
      <c r="P656" s="0" t="n">
        <v>17</v>
      </c>
      <c r="Q656" s="0" t="n">
        <v>14</v>
      </c>
      <c r="R656" s="0" t="n">
        <v>19</v>
      </c>
      <c r="S656" s="0" t="n">
        <v>29</v>
      </c>
      <c r="T656" s="0" t="n">
        <v>23</v>
      </c>
      <c r="U656" s="0" t="n">
        <v>11</v>
      </c>
      <c r="V656" s="0" t="n">
        <v>7</v>
      </c>
      <c r="W656" s="0" t="n">
        <v>5</v>
      </c>
      <c r="X656" s="0" t="n">
        <v>3</v>
      </c>
      <c r="Y656" s="0" t="n">
        <v>5</v>
      </c>
      <c r="Z656" s="0" t="n">
        <v>3</v>
      </c>
      <c r="AA656" s="0" t="n">
        <v>0</v>
      </c>
      <c r="AB656" s="0" t="n">
        <v>1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 t="n">
        <v>0</v>
      </c>
      <c r="AN656" s="0" t="n">
        <v>0</v>
      </c>
      <c r="AO656" s="0" t="n">
        <v>0</v>
      </c>
      <c r="AP656" s="0" t="n">
        <v>0</v>
      </c>
      <c r="AQ656" s="0" t="n">
        <v>1</v>
      </c>
      <c r="AR656" s="0" t="n">
        <v>0</v>
      </c>
      <c r="AS656" s="0" t="n">
        <v>0</v>
      </c>
      <c r="AT656" s="0" t="n">
        <v>0</v>
      </c>
      <c r="AU656" s="0" t="n">
        <v>0</v>
      </c>
      <c r="AV656" s="0" t="n">
        <v>1</v>
      </c>
      <c r="AW656" s="0" t="n">
        <v>2</v>
      </c>
      <c r="AX656" s="0" t="n">
        <v>3</v>
      </c>
      <c r="AY656" s="0" t="n">
        <v>1</v>
      </c>
      <c r="AZ656" s="0" t="n">
        <v>4</v>
      </c>
      <c r="BA656" s="0" t="n">
        <v>0</v>
      </c>
      <c r="BB656" s="0"/>
      <c r="BC656" s="0"/>
      <c r="BD656" s="0"/>
      <c r="BE656" s="19"/>
      <c r="BF656" s="20" t="n">
        <f aca="false">SUM(E656:BE656)</f>
        <v>587</v>
      </c>
      <c r="BG656" s="21" t="n">
        <v>17939</v>
      </c>
      <c r="BH656" s="1" t="n">
        <f aca="false">BF656/BG656*100000</f>
        <v>3272.20023412676</v>
      </c>
      <c r="BI656" s="22" t="str">
        <f aca="false">IF(BH656=0,"Silencioso",IF(BH656&lt;100,"Baixa",IF(BH656&gt;300,"Alta","Média")))</f>
        <v>Alta</v>
      </c>
      <c r="BJ656" s="1" t="n">
        <f aca="false">IF($BI656="Alta",1,0)</f>
        <v>1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469</v>
      </c>
      <c r="BQ656" s="23" t="n">
        <f aca="false">BP656/BG656*100000</f>
        <v>2614.41551925971</v>
      </c>
      <c r="BR656" s="24" t="str">
        <f aca="false">IF($Q$4=0,"",BP656/$Q$4)</f>
        <v/>
      </c>
      <c r="BS656" s="1" t="n">
        <f aca="false">SUM(R656:AC656)</f>
        <v>106</v>
      </c>
      <c r="BT656" s="25" t="n">
        <f aca="false">BS656/BG656*100000</f>
        <v>590.891354033112</v>
      </c>
      <c r="BU656" s="24" t="str">
        <f aca="false">IF($AD$4=0,"",BS656/$AD$4)</f>
        <v/>
      </c>
      <c r="BV656" s="1" t="n">
        <f aca="false">SUM(AD656:AQ656)</f>
        <v>1</v>
      </c>
      <c r="BW656" s="25" t="n">
        <f aca="false">BV656/BG656*100000</f>
        <v>5.57444673616144</v>
      </c>
      <c r="BX656" s="24" t="str">
        <f aca="false">IF($AQ$4=0,"",BV656/$AQ$4)</f>
        <v/>
      </c>
      <c r="BY656" s="1" t="n">
        <f aca="false">SUM(AR656:BE656)</f>
        <v>11</v>
      </c>
      <c r="BZ656" s="25" t="n">
        <f aca="false">BY656/BG656*100000</f>
        <v>61.3189140977758</v>
      </c>
      <c r="CA656" s="24" t="str">
        <f aca="false">IF($BD$4=0,"",BY656/$BD$4)</f>
        <v/>
      </c>
    </row>
    <row r="657" customFormat="false" ht="15" hidden="false" customHeight="false" outlineLevel="0" collapsed="false">
      <c r="A657" s="0" t="n">
        <v>315590</v>
      </c>
      <c r="B657" s="0" t="s">
        <v>681</v>
      </c>
      <c r="C657" s="26"/>
      <c r="D657" s="18"/>
      <c r="E657" s="0" t="n">
        <v>0</v>
      </c>
      <c r="F657" s="0" t="n">
        <v>0</v>
      </c>
      <c r="G657" s="0" t="n">
        <v>1</v>
      </c>
      <c r="H657" s="0" t="n">
        <v>0</v>
      </c>
      <c r="I657" s="0" t="n">
        <v>1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2</v>
      </c>
      <c r="O657" s="0" t="n">
        <v>1</v>
      </c>
      <c r="P657" s="0" t="n">
        <v>2</v>
      </c>
      <c r="Q657" s="0" t="n">
        <v>0</v>
      </c>
      <c r="R657" s="0" t="n">
        <v>2</v>
      </c>
      <c r="S657" s="0" t="n">
        <v>3</v>
      </c>
      <c r="T657" s="0" t="n">
        <v>1</v>
      </c>
      <c r="U657" s="0" t="n">
        <v>3</v>
      </c>
      <c r="V657" s="0" t="n">
        <v>1</v>
      </c>
      <c r="W657" s="0" t="n">
        <v>0</v>
      </c>
      <c r="X657" s="0" t="n">
        <v>1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0</v>
      </c>
      <c r="AL657" s="0" t="n">
        <v>0</v>
      </c>
      <c r="AM657" s="0" t="n">
        <v>0</v>
      </c>
      <c r="AN657" s="0" t="n">
        <v>0</v>
      </c>
      <c r="AO657" s="0" t="n">
        <v>0</v>
      </c>
      <c r="AP657" s="0" t="n">
        <v>0</v>
      </c>
      <c r="AQ657" s="0" t="n">
        <v>0</v>
      </c>
      <c r="AR657" s="0" t="n">
        <v>0</v>
      </c>
      <c r="AS657" s="0" t="n">
        <v>0</v>
      </c>
      <c r="AT657" s="0" t="n">
        <v>0</v>
      </c>
      <c r="AU657" s="0" t="n">
        <v>0</v>
      </c>
      <c r="AV657" s="0" t="n">
        <v>0</v>
      </c>
      <c r="AW657" s="0" t="n">
        <v>0</v>
      </c>
      <c r="AX657" s="0" t="n">
        <v>0</v>
      </c>
      <c r="AY657" s="0" t="n">
        <v>0</v>
      </c>
      <c r="AZ657" s="0" t="n">
        <v>0</v>
      </c>
      <c r="BA657" s="0" t="n">
        <v>0</v>
      </c>
      <c r="BB657" s="0"/>
      <c r="BC657" s="0"/>
      <c r="BD657" s="0"/>
      <c r="BE657" s="19"/>
      <c r="BF657" s="20" t="n">
        <f aca="false">SUM(E657:BE657)</f>
        <v>19</v>
      </c>
      <c r="BG657" s="21" t="n">
        <v>5517</v>
      </c>
      <c r="BH657" s="1" t="n">
        <f aca="false">BF657/BG657*100000</f>
        <v>344.390067065434</v>
      </c>
      <c r="BI657" s="22" t="str">
        <f aca="false">IF(BH657=0,"Silencioso",IF(BH657&lt;100,"Baixa",IF(BH657&gt;300,"Alta","Média")))</f>
        <v>Alta</v>
      </c>
      <c r="BJ657" s="1" t="n">
        <f aca="false">IF($BI657="Alta",1,0)</f>
        <v>1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0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8</v>
      </c>
      <c r="BQ657" s="23" t="n">
        <f aca="false">BP657/BG657*100000</f>
        <v>145.006344027551</v>
      </c>
      <c r="BR657" s="24" t="str">
        <f aca="false">IF($Q$4=0,"",BP657/$Q$4)</f>
        <v/>
      </c>
      <c r="BS657" s="1" t="n">
        <f aca="false">SUM(R657:AC657)</f>
        <v>11</v>
      </c>
      <c r="BT657" s="25" t="n">
        <f aca="false">BS657/BG657*100000</f>
        <v>199.383723037883</v>
      </c>
      <c r="BU657" s="24" t="str">
        <f aca="false">IF($AD$4=0,"",BS657/$AD$4)</f>
        <v/>
      </c>
      <c r="BV657" s="1" t="n">
        <f aca="false">SUM(AD657:AQ657)</f>
        <v>0</v>
      </c>
      <c r="BW657" s="25" t="n">
        <f aca="false">BV657/BG657*100000</f>
        <v>0</v>
      </c>
      <c r="BX657" s="24" t="str">
        <f aca="false">IF($AQ$4=0,"",BV657/$AQ$4)</f>
        <v/>
      </c>
      <c r="BY657" s="1" t="n">
        <f aca="false">SUM(AR657:BE657)</f>
        <v>0</v>
      </c>
      <c r="BZ657" s="25" t="n">
        <f aca="false">BY657/BG657*100000</f>
        <v>0</v>
      </c>
      <c r="CA657" s="24" t="str">
        <f aca="false">IF($BD$4=0,"",BY657/$BD$4)</f>
        <v/>
      </c>
    </row>
    <row r="658" customFormat="false" ht="15" hidden="false" customHeight="false" outlineLevel="0" collapsed="false">
      <c r="A658" s="0" t="n">
        <v>315600</v>
      </c>
      <c r="B658" s="0" t="s">
        <v>682</v>
      </c>
      <c r="C658" s="26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1</v>
      </c>
      <c r="R658" s="0" t="n">
        <v>1</v>
      </c>
      <c r="S658" s="0" t="n">
        <v>2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0</v>
      </c>
      <c r="AK658" s="0" t="n">
        <v>0</v>
      </c>
      <c r="AL658" s="0" t="n">
        <v>0</v>
      </c>
      <c r="AM658" s="0" t="n">
        <v>0</v>
      </c>
      <c r="AN658" s="0" t="n">
        <v>0</v>
      </c>
      <c r="AO658" s="0" t="n">
        <v>0</v>
      </c>
      <c r="AP658" s="0" t="n">
        <v>0</v>
      </c>
      <c r="AQ658" s="0" t="n">
        <v>0</v>
      </c>
      <c r="AR658" s="0" t="n">
        <v>0</v>
      </c>
      <c r="AS658" s="0" t="n">
        <v>0</v>
      </c>
      <c r="AT658" s="0" t="n">
        <v>0</v>
      </c>
      <c r="AU658" s="0" t="n">
        <v>0</v>
      </c>
      <c r="AV658" s="0" t="n">
        <v>0</v>
      </c>
      <c r="AW658" s="0" t="n">
        <v>0</v>
      </c>
      <c r="AX658" s="0" t="n">
        <v>0</v>
      </c>
      <c r="AY658" s="0" t="n">
        <v>0</v>
      </c>
      <c r="AZ658" s="0" t="n">
        <v>0</v>
      </c>
      <c r="BA658" s="0" t="n">
        <v>0</v>
      </c>
      <c r="BB658" s="0"/>
      <c r="BC658" s="0"/>
      <c r="BD658" s="0"/>
      <c r="BE658" s="19"/>
      <c r="BF658" s="20" t="n">
        <f aca="false">SUM(E658:BE658)</f>
        <v>7</v>
      </c>
      <c r="BG658" s="21" t="n">
        <v>13597</v>
      </c>
      <c r="BH658" s="1" t="n">
        <f aca="false">BF658/BG658*100000</f>
        <v>51.4819445465912</v>
      </c>
      <c r="BI658" s="22" t="str">
        <f aca="false">IF(BH658=0,"Silencioso",IF(BH658&lt;100,"Baixa",IF(BH658&gt;300,"Alta","Média")))</f>
        <v>Baixa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1</v>
      </c>
      <c r="BM658" s="1" t="n">
        <f aca="false">IF($BI658="Silencioso",1,0)</f>
        <v>0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4</v>
      </c>
      <c r="BQ658" s="23" t="n">
        <f aca="false">BP658/BG658*100000</f>
        <v>29.4182540266235</v>
      </c>
      <c r="BR658" s="24" t="str">
        <f aca="false">IF($Q$4=0,"",BP658/$Q$4)</f>
        <v/>
      </c>
      <c r="BS658" s="1" t="n">
        <f aca="false">SUM(R658:AC658)</f>
        <v>3</v>
      </c>
      <c r="BT658" s="25" t="n">
        <f aca="false">BS658/BG658*100000</f>
        <v>22.0636905199676</v>
      </c>
      <c r="BU658" s="24" t="str">
        <f aca="false">IF($AD$4=0,"",BS658/$AD$4)</f>
        <v/>
      </c>
      <c r="BV658" s="1" t="n">
        <f aca="false">SUM(AD658:AQ658)</f>
        <v>0</v>
      </c>
      <c r="BW658" s="25" t="n">
        <f aca="false">BV658/BG658*100000</f>
        <v>0</v>
      </c>
      <c r="BX658" s="24" t="str">
        <f aca="false">IF($AQ$4=0,"",BV658/$AQ$4)</f>
        <v/>
      </c>
      <c r="BY658" s="1" t="n">
        <f aca="false">SUM(AR658:BE658)</f>
        <v>0</v>
      </c>
      <c r="BZ658" s="25" t="n">
        <f aca="false">BY658/BG658*100000</f>
        <v>0</v>
      </c>
      <c r="CA658" s="24" t="str">
        <f aca="false">IF($BD$4=0,"",BY658/$BD$4)</f>
        <v/>
      </c>
    </row>
    <row r="659" customFormat="false" ht="15" hidden="false" customHeight="false" outlineLevel="0" collapsed="false">
      <c r="A659" s="0" t="n">
        <v>315610</v>
      </c>
      <c r="B659" s="0" t="s">
        <v>683</v>
      </c>
      <c r="C659" s="26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1</v>
      </c>
      <c r="J659" s="0" t="n">
        <v>0</v>
      </c>
      <c r="K659" s="0" t="n">
        <v>0</v>
      </c>
      <c r="L659" s="0" t="n">
        <v>0</v>
      </c>
      <c r="M659" s="0" t="n">
        <v>1</v>
      </c>
      <c r="N659" s="0" t="n">
        <v>3</v>
      </c>
      <c r="O659" s="0" t="n">
        <v>1</v>
      </c>
      <c r="P659" s="0" t="n">
        <v>3</v>
      </c>
      <c r="Q659" s="0" t="n">
        <v>4</v>
      </c>
      <c r="R659" s="0" t="n">
        <v>1</v>
      </c>
      <c r="S659" s="0" t="n">
        <v>4</v>
      </c>
      <c r="T659" s="0" t="n">
        <v>0</v>
      </c>
      <c r="U659" s="0" t="n">
        <v>0</v>
      </c>
      <c r="V659" s="0" t="n">
        <v>1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</v>
      </c>
      <c r="AM659" s="0" t="n">
        <v>0</v>
      </c>
      <c r="AN659" s="0" t="n">
        <v>0</v>
      </c>
      <c r="AO659" s="0" t="n">
        <v>0</v>
      </c>
      <c r="AP659" s="0" t="n">
        <v>0</v>
      </c>
      <c r="AQ659" s="0" t="n">
        <v>0</v>
      </c>
      <c r="AR659" s="0" t="n">
        <v>0</v>
      </c>
      <c r="AS659" s="0" t="n">
        <v>0</v>
      </c>
      <c r="AT659" s="0" t="n">
        <v>0</v>
      </c>
      <c r="AU659" s="0" t="n">
        <v>0</v>
      </c>
      <c r="AV659" s="0" t="n">
        <v>0</v>
      </c>
      <c r="AW659" s="0" t="n">
        <v>0</v>
      </c>
      <c r="AX659" s="0" t="n">
        <v>0</v>
      </c>
      <c r="AY659" s="0" t="n">
        <v>0</v>
      </c>
      <c r="AZ659" s="0" t="n">
        <v>0</v>
      </c>
      <c r="BA659" s="0" t="n">
        <v>0</v>
      </c>
      <c r="BB659" s="0"/>
      <c r="BC659" s="0"/>
      <c r="BD659" s="0"/>
      <c r="BE659" s="19"/>
      <c r="BF659" s="20" t="n">
        <f aca="false">SUM(E659:BE659)</f>
        <v>20</v>
      </c>
      <c r="BG659" s="21" t="n">
        <v>4891</v>
      </c>
      <c r="BH659" s="1" t="n">
        <f aca="false">BF659/BG659*100000</f>
        <v>408.914332447352</v>
      </c>
      <c r="BI659" s="22" t="str">
        <f aca="false">IF(BH659=0,"Silencioso",IF(BH659&lt;100,"Baixa",IF(BH659&gt;300,"Alta","Média")))</f>
        <v>Alta</v>
      </c>
      <c r="BJ659" s="1" t="n">
        <f aca="false">IF($BI659="Alta",1,0)</f>
        <v>1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0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14</v>
      </c>
      <c r="BQ659" s="23" t="n">
        <f aca="false">BP659/BG659*100000</f>
        <v>286.240032713147</v>
      </c>
      <c r="BR659" s="24" t="str">
        <f aca="false">IF($Q$4=0,"",BP659/$Q$4)</f>
        <v/>
      </c>
      <c r="BS659" s="1" t="n">
        <f aca="false">SUM(R659:AC659)</f>
        <v>6</v>
      </c>
      <c r="BT659" s="25" t="n">
        <f aca="false">BS659/BG659*100000</f>
        <v>122.674299734206</v>
      </c>
      <c r="BU659" s="24" t="str">
        <f aca="false">IF($AD$4=0,"",BS659/$AD$4)</f>
        <v/>
      </c>
      <c r="BV659" s="1" t="n">
        <f aca="false">SUM(AD659:AQ659)</f>
        <v>0</v>
      </c>
      <c r="BW659" s="25" t="n">
        <f aca="false">BV659/BG659*100000</f>
        <v>0</v>
      </c>
      <c r="BX659" s="24" t="str">
        <f aca="false">IF($AQ$4=0,"",BV659/$AQ$4)</f>
        <v/>
      </c>
      <c r="BY659" s="1" t="n">
        <f aca="false">SUM(AR659:BE659)</f>
        <v>0</v>
      </c>
      <c r="BZ659" s="25" t="n">
        <f aca="false">BY659/BG659*100000</f>
        <v>0</v>
      </c>
      <c r="CA659" s="24" t="str">
        <f aca="false">IF($BD$4=0,"",BY659/$BD$4)</f>
        <v/>
      </c>
    </row>
    <row r="660" customFormat="false" ht="15" hidden="false" customHeight="false" outlineLevel="0" collapsed="false">
      <c r="A660" s="0" t="n">
        <v>315620</v>
      </c>
      <c r="B660" s="0" t="s">
        <v>684</v>
      </c>
      <c r="C660" s="26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0</v>
      </c>
      <c r="AK660" s="0" t="n">
        <v>0</v>
      </c>
      <c r="AL660" s="0" t="n">
        <v>0</v>
      </c>
      <c r="AM660" s="0" t="n">
        <v>0</v>
      </c>
      <c r="AN660" s="0" t="n">
        <v>0</v>
      </c>
      <c r="AO660" s="0" t="n">
        <v>0</v>
      </c>
      <c r="AP660" s="0" t="n">
        <v>0</v>
      </c>
      <c r="AQ660" s="0" t="n">
        <v>0</v>
      </c>
      <c r="AR660" s="0" t="n">
        <v>0</v>
      </c>
      <c r="AS660" s="0" t="n">
        <v>0</v>
      </c>
      <c r="AT660" s="0" t="n">
        <v>0</v>
      </c>
      <c r="AU660" s="0" t="n">
        <v>0</v>
      </c>
      <c r="AV660" s="0" t="n">
        <v>0</v>
      </c>
      <c r="AW660" s="0" t="n">
        <v>0</v>
      </c>
      <c r="AX660" s="0" t="n">
        <v>0</v>
      </c>
      <c r="AY660" s="0" t="n">
        <v>0</v>
      </c>
      <c r="AZ660" s="0" t="n">
        <v>0</v>
      </c>
      <c r="BA660" s="0" t="n">
        <v>0</v>
      </c>
      <c r="BB660" s="0"/>
      <c r="BC660" s="0"/>
      <c r="BD660" s="0"/>
      <c r="BE660" s="19"/>
      <c r="BF660" s="20" t="n">
        <f aca="false">SUM(E660:BE660)</f>
        <v>3</v>
      </c>
      <c r="BG660" s="21" t="n">
        <v>2263</v>
      </c>
      <c r="BH660" s="1" t="n">
        <f aca="false">BF660/BG660*100000</f>
        <v>132.567388422448</v>
      </c>
      <c r="BI660" s="22" t="str">
        <f aca="false">IF(BH660=0,"Silencioso",IF(BH660&lt;100,"Baixa",IF(BH660&gt;300,"Alta","Média")))</f>
        <v>Média</v>
      </c>
      <c r="BJ660" s="1" t="n">
        <f aca="false">IF($BI660="Alta",1,0)</f>
        <v>0</v>
      </c>
      <c r="BK660" s="1" t="n">
        <f aca="false">IF($BI660="Média",1,0)</f>
        <v>1</v>
      </c>
      <c r="BL660" s="1" t="n">
        <f aca="false">IF($BI660="Baixa",1,0)</f>
        <v>0</v>
      </c>
      <c r="BM660" s="1" t="n">
        <f aca="false">IF($BI660="Silencioso",1,0)</f>
        <v>0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3</v>
      </c>
      <c r="BQ660" s="23" t="n">
        <f aca="false">BP660/BG660*100000</f>
        <v>132.567388422448</v>
      </c>
      <c r="BR660" s="24" t="str">
        <f aca="false">IF($Q$4=0,"",BP660/$Q$4)</f>
        <v/>
      </c>
      <c r="BS660" s="1" t="n">
        <f aca="false">SUM(R660:AC660)</f>
        <v>0</v>
      </c>
      <c r="BT660" s="25" t="n">
        <f aca="false">BS660/BG660*100000</f>
        <v>0</v>
      </c>
      <c r="BU660" s="24" t="str">
        <f aca="false">IF($AD$4=0,"",BS660/$AD$4)</f>
        <v/>
      </c>
      <c r="BV660" s="1" t="n">
        <f aca="false">SUM(AD660:AQ660)</f>
        <v>0</v>
      </c>
      <c r="BW660" s="25" t="n">
        <f aca="false">BV660/BG660*100000</f>
        <v>0</v>
      </c>
      <c r="BX660" s="24" t="str">
        <f aca="false">IF($AQ$4=0,"",BV660/$AQ$4)</f>
        <v/>
      </c>
      <c r="BY660" s="1" t="n">
        <f aca="false">SUM(AR660:BE660)</f>
        <v>0</v>
      </c>
      <c r="BZ660" s="25" t="n">
        <f aca="false">BY660/BG660*100000</f>
        <v>0</v>
      </c>
      <c r="CA660" s="24" t="str">
        <f aca="false">IF($BD$4=0,"",BY660/$BD$4)</f>
        <v/>
      </c>
    </row>
    <row r="661" customFormat="false" ht="15" hidden="false" customHeight="false" outlineLevel="0" collapsed="false">
      <c r="A661" s="0" t="n">
        <v>315630</v>
      </c>
      <c r="B661" s="0" t="s">
        <v>685</v>
      </c>
      <c r="C661" s="26"/>
      <c r="D661" s="18"/>
      <c r="E661" s="0" t="n">
        <v>40</v>
      </c>
      <c r="F661" s="0" t="n">
        <v>33</v>
      </c>
      <c r="G661" s="0" t="n">
        <v>46</v>
      </c>
      <c r="H661" s="0" t="n">
        <v>47</v>
      </c>
      <c r="I661" s="0" t="n">
        <v>35</v>
      </c>
      <c r="J661" s="0" t="n">
        <v>18</v>
      </c>
      <c r="K661" s="0" t="n">
        <v>29</v>
      </c>
      <c r="L661" s="0" t="n">
        <v>30</v>
      </c>
      <c r="M661" s="0" t="n">
        <v>8</v>
      </c>
      <c r="N661" s="0" t="n">
        <v>5</v>
      </c>
      <c r="O661" s="0" t="n">
        <v>2</v>
      </c>
      <c r="P661" s="0" t="n">
        <v>2</v>
      </c>
      <c r="Q661" s="0" t="n">
        <v>4</v>
      </c>
      <c r="R661" s="0" t="n">
        <v>3</v>
      </c>
      <c r="S661" s="0" t="n">
        <v>2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0</v>
      </c>
      <c r="AN661" s="0" t="n">
        <v>0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  <c r="AT661" s="0" t="n">
        <v>0</v>
      </c>
      <c r="AU661" s="0" t="n">
        <v>0</v>
      </c>
      <c r="AV661" s="0" t="n">
        <v>0</v>
      </c>
      <c r="AW661" s="0" t="n">
        <v>0</v>
      </c>
      <c r="AX661" s="0" t="n">
        <v>0</v>
      </c>
      <c r="AY661" s="0" t="n">
        <v>6</v>
      </c>
      <c r="AZ661" s="0" t="n">
        <v>0</v>
      </c>
      <c r="BA661" s="0" t="n">
        <v>0</v>
      </c>
      <c r="BB661" s="0"/>
      <c r="BC661" s="0"/>
      <c r="BD661" s="0"/>
      <c r="BE661" s="19"/>
      <c r="BF661" s="20" t="n">
        <f aca="false">SUM(E661:BE661)</f>
        <v>310</v>
      </c>
      <c r="BG661" s="21" t="n">
        <v>7653</v>
      </c>
      <c r="BH661" s="1" t="n">
        <f aca="false">BF661/BG661*100000</f>
        <v>4050.69907225925</v>
      </c>
      <c r="BI661" s="22" t="str">
        <f aca="false">IF(BH661=0,"Silencioso",IF(BH661&lt;100,"Baixa",IF(BH661&gt;300,"Alta","Média")))</f>
        <v>Alta</v>
      </c>
      <c r="BJ661" s="1" t="n">
        <f aca="false">IF($BI661="Alta",1,0)</f>
        <v>1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299</v>
      </c>
      <c r="BQ661" s="23" t="n">
        <f aca="false">BP661/BG661*100000</f>
        <v>3906.96458905005</v>
      </c>
      <c r="BR661" s="24" t="str">
        <f aca="false">IF($Q$4=0,"",BP661/$Q$4)</f>
        <v/>
      </c>
      <c r="BS661" s="1" t="n">
        <f aca="false">SUM(R661:AC661)</f>
        <v>5</v>
      </c>
      <c r="BT661" s="25" t="n">
        <f aca="false">BS661/BG661*100000</f>
        <v>65.3338560041814</v>
      </c>
      <c r="BU661" s="24" t="str">
        <f aca="false">IF($AD$4=0,"",BS661/$AD$4)</f>
        <v/>
      </c>
      <c r="BV661" s="1" t="n">
        <f aca="false">SUM(AD661:AQ661)</f>
        <v>0</v>
      </c>
      <c r="BW661" s="25" t="n">
        <f aca="false">BV661/BG661*100000</f>
        <v>0</v>
      </c>
      <c r="BX661" s="24" t="str">
        <f aca="false">IF($AQ$4=0,"",BV661/$AQ$4)</f>
        <v/>
      </c>
      <c r="BY661" s="1" t="n">
        <f aca="false">SUM(AR661:BE661)</f>
        <v>6</v>
      </c>
      <c r="BZ661" s="25" t="n">
        <f aca="false">BY661/BG661*100000</f>
        <v>78.4006272050176</v>
      </c>
      <c r="CA661" s="24" t="str">
        <f aca="false">IF($BD$4=0,"",BY661/$BD$4)</f>
        <v/>
      </c>
    </row>
    <row r="662" customFormat="false" ht="15" hidden="false" customHeight="false" outlineLevel="0" collapsed="false">
      <c r="A662" s="0" t="n">
        <v>315640</v>
      </c>
      <c r="B662" s="0" t="s">
        <v>686</v>
      </c>
      <c r="C662" s="26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0</v>
      </c>
      <c r="J662" s="0" t="n">
        <v>1</v>
      </c>
      <c r="K662" s="0" t="n">
        <v>0</v>
      </c>
      <c r="L662" s="0" t="n">
        <v>0</v>
      </c>
      <c r="M662" s="0" t="n">
        <v>1</v>
      </c>
      <c r="N662" s="0" t="n">
        <v>2</v>
      </c>
      <c r="O662" s="0" t="n">
        <v>2</v>
      </c>
      <c r="P662" s="0" t="n">
        <v>0</v>
      </c>
      <c r="Q662" s="0" t="n">
        <v>3</v>
      </c>
      <c r="R662" s="0" t="n">
        <v>1</v>
      </c>
      <c r="S662" s="0" t="n">
        <v>0</v>
      </c>
      <c r="T662" s="0" t="n">
        <v>7</v>
      </c>
      <c r="U662" s="0" t="n">
        <v>1</v>
      </c>
      <c r="V662" s="0" t="n">
        <v>1</v>
      </c>
      <c r="W662" s="0" t="n">
        <v>2</v>
      </c>
      <c r="X662" s="0" t="n">
        <v>1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 t="n">
        <v>0</v>
      </c>
      <c r="AL662" s="0" t="n">
        <v>0</v>
      </c>
      <c r="AM662" s="0" t="n">
        <v>0</v>
      </c>
      <c r="AN662" s="0" t="n">
        <v>0</v>
      </c>
      <c r="AO662" s="0" t="n">
        <v>0</v>
      </c>
      <c r="AP662" s="0" t="n">
        <v>0</v>
      </c>
      <c r="AQ662" s="0" t="n">
        <v>0</v>
      </c>
      <c r="AR662" s="0" t="n">
        <v>0</v>
      </c>
      <c r="AS662" s="0" t="n">
        <v>0</v>
      </c>
      <c r="AT662" s="0" t="n">
        <v>0</v>
      </c>
      <c r="AU662" s="0" t="n">
        <v>0</v>
      </c>
      <c r="AV662" s="0" t="n">
        <v>0</v>
      </c>
      <c r="AW662" s="0" t="n">
        <v>0</v>
      </c>
      <c r="AX662" s="0" t="n">
        <v>0</v>
      </c>
      <c r="AY662" s="0" t="n">
        <v>0</v>
      </c>
      <c r="AZ662" s="0" t="n">
        <v>0</v>
      </c>
      <c r="BA662" s="0" t="n">
        <v>0</v>
      </c>
      <c r="BB662" s="0"/>
      <c r="BC662" s="0"/>
      <c r="BD662" s="0"/>
      <c r="BE662" s="19"/>
      <c r="BF662" s="20" t="n">
        <f aca="false">SUM(E662:BE662)</f>
        <v>24</v>
      </c>
      <c r="BG662" s="21" t="n">
        <v>3657</v>
      </c>
      <c r="BH662" s="1" t="n">
        <f aca="false">BF662/BG662*100000</f>
        <v>656.275635767022</v>
      </c>
      <c r="BI662" s="22" t="str">
        <f aca="false">IF(BH662=0,"Silencioso",IF(BH662&lt;100,"Baixa",IF(BH662&gt;300,"Alta","Média")))</f>
        <v>Alta</v>
      </c>
      <c r="BJ662" s="1" t="n">
        <f aca="false">IF($BI662="Alta",1,0)</f>
        <v>1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0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11</v>
      </c>
      <c r="BQ662" s="23" t="n">
        <f aca="false">BP662/BG662*100000</f>
        <v>300.792999726552</v>
      </c>
      <c r="BR662" s="24" t="str">
        <f aca="false">IF($Q$4=0,"",BP662/$Q$4)</f>
        <v/>
      </c>
      <c r="BS662" s="1" t="n">
        <f aca="false">SUM(R662:AC662)</f>
        <v>13</v>
      </c>
      <c r="BT662" s="25" t="n">
        <f aca="false">BS662/BG662*100000</f>
        <v>355.48263604047</v>
      </c>
      <c r="BU662" s="24" t="str">
        <f aca="false">IF($AD$4=0,"",BS662/$AD$4)</f>
        <v/>
      </c>
      <c r="BV662" s="1" t="n">
        <f aca="false">SUM(AD662:AQ662)</f>
        <v>0</v>
      </c>
      <c r="BW662" s="25" t="n">
        <f aca="false">BV662/BG662*100000</f>
        <v>0</v>
      </c>
      <c r="BX662" s="24" t="str">
        <f aca="false">IF($AQ$4=0,"",BV662/$AQ$4)</f>
        <v/>
      </c>
      <c r="BY662" s="1" t="n">
        <f aca="false">SUM(AR662:BE662)</f>
        <v>0</v>
      </c>
      <c r="BZ662" s="25" t="n">
        <f aca="false">BY662/BG662*100000</f>
        <v>0</v>
      </c>
      <c r="CA662" s="24" t="str">
        <f aca="false">IF($BD$4=0,"",BY662/$BD$4)</f>
        <v/>
      </c>
    </row>
    <row r="663" customFormat="false" ht="15" hidden="false" customHeight="false" outlineLevel="0" collapsed="false">
      <c r="A663" s="0" t="n">
        <v>315645</v>
      </c>
      <c r="B663" s="0" t="s">
        <v>687</v>
      </c>
      <c r="C663" s="26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 t="n">
        <v>0</v>
      </c>
      <c r="M663" s="0" t="n">
        <v>3</v>
      </c>
      <c r="N663" s="0" t="n">
        <v>0</v>
      </c>
      <c r="O663" s="0" t="n">
        <v>0</v>
      </c>
      <c r="P663" s="0" t="n">
        <v>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 t="n">
        <v>0</v>
      </c>
      <c r="AN663" s="0" t="n">
        <v>0</v>
      </c>
      <c r="AO663" s="0" t="n">
        <v>0</v>
      </c>
      <c r="AP663" s="0" t="n">
        <v>0</v>
      </c>
      <c r="AQ663" s="0" t="n">
        <v>0</v>
      </c>
      <c r="AR663" s="0" t="n">
        <v>0</v>
      </c>
      <c r="AS663" s="0" t="n">
        <v>0</v>
      </c>
      <c r="AT663" s="0" t="n">
        <v>0</v>
      </c>
      <c r="AU663" s="0" t="n">
        <v>0</v>
      </c>
      <c r="AV663" s="0" t="n">
        <v>0</v>
      </c>
      <c r="AW663" s="0" t="n">
        <v>0</v>
      </c>
      <c r="AX663" s="0" t="n">
        <v>0</v>
      </c>
      <c r="AY663" s="0" t="n">
        <v>0</v>
      </c>
      <c r="AZ663" s="0" t="n">
        <v>0</v>
      </c>
      <c r="BA663" s="0" t="n">
        <v>0</v>
      </c>
      <c r="BB663" s="0"/>
      <c r="BC663" s="0"/>
      <c r="BD663" s="0"/>
      <c r="BE663" s="19"/>
      <c r="BF663" s="20" t="n">
        <f aca="false">SUM(E663:BE663)</f>
        <v>13</v>
      </c>
      <c r="BG663" s="21" t="n">
        <v>4525</v>
      </c>
      <c r="BH663" s="1" t="n">
        <f aca="false">BF663/BG663*100000</f>
        <v>287.292817679558</v>
      </c>
      <c r="BI663" s="22" t="str">
        <f aca="false">IF(BH663=0,"Silencioso",IF(BH663&lt;100,"Baixa",IF(BH663&gt;300,"Alta","Média")))</f>
        <v>Média</v>
      </c>
      <c r="BJ663" s="1" t="n">
        <f aca="false">IF($BI663="Alta",1,0)</f>
        <v>0</v>
      </c>
      <c r="BK663" s="1" t="n">
        <f aca="false">IF($BI663="Média",1,0)</f>
        <v>1</v>
      </c>
      <c r="BL663" s="1" t="n">
        <f aca="false">IF($BI663="Baixa",1,0)</f>
        <v>0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3</v>
      </c>
      <c r="BQ663" s="23" t="n">
        <f aca="false">BP663/BG663*100000</f>
        <v>287.292817679558</v>
      </c>
      <c r="BR663" s="24" t="str">
        <f aca="false">IF($Q$4=0,"",BP663/$Q$4)</f>
        <v/>
      </c>
      <c r="BS663" s="1" t="n">
        <f aca="false">SUM(R663:AC663)</f>
        <v>0</v>
      </c>
      <c r="BT663" s="25" t="n">
        <f aca="false">BS663/BG663*100000</f>
        <v>0</v>
      </c>
      <c r="BU663" s="24" t="str">
        <f aca="false">IF($AD$4=0,"",BS663/$AD$4)</f>
        <v/>
      </c>
      <c r="BV663" s="1" t="n">
        <f aca="false">SUM(AD663:AQ663)</f>
        <v>0</v>
      </c>
      <c r="BW663" s="25" t="n">
        <f aca="false">BV663/BG663*100000</f>
        <v>0</v>
      </c>
      <c r="BX663" s="24" t="str">
        <f aca="false">IF($AQ$4=0,"",BV663/$AQ$4)</f>
        <v/>
      </c>
      <c r="BY663" s="1" t="n">
        <f aca="false">SUM(AR663:BE663)</f>
        <v>0</v>
      </c>
      <c r="BZ663" s="25" t="n">
        <f aca="false">BY663/BG663*100000</f>
        <v>0</v>
      </c>
      <c r="CA663" s="24" t="str">
        <f aca="false">IF($BD$4=0,"",BY663/$BD$4)</f>
        <v/>
      </c>
    </row>
    <row r="664" customFormat="false" ht="15" hidden="false" customHeight="false" outlineLevel="0" collapsed="false">
      <c r="A664" s="0" t="n">
        <v>315650</v>
      </c>
      <c r="B664" s="0" t="s">
        <v>688</v>
      </c>
      <c r="C664" s="26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3</v>
      </c>
      <c r="J664" s="0" t="n">
        <v>5</v>
      </c>
      <c r="K664" s="0" t="n">
        <v>10</v>
      </c>
      <c r="L664" s="0" t="n">
        <v>6</v>
      </c>
      <c r="M664" s="0" t="n">
        <v>11</v>
      </c>
      <c r="N664" s="0" t="n">
        <v>18</v>
      </c>
      <c r="O664" s="0" t="n">
        <v>25</v>
      </c>
      <c r="P664" s="0" t="n">
        <v>11</v>
      </c>
      <c r="Q664" s="0" t="n">
        <v>5</v>
      </c>
      <c r="R664" s="0" t="n">
        <v>2</v>
      </c>
      <c r="S664" s="0" t="n">
        <v>2</v>
      </c>
      <c r="T664" s="0" t="n">
        <v>1</v>
      </c>
      <c r="U664" s="0" t="n">
        <v>3</v>
      </c>
      <c r="V664" s="0" t="n">
        <v>1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 t="n">
        <v>0</v>
      </c>
      <c r="AW664" s="0" t="n">
        <v>0</v>
      </c>
      <c r="AX664" s="0" t="n">
        <v>0</v>
      </c>
      <c r="AY664" s="0" t="n">
        <v>0</v>
      </c>
      <c r="AZ664" s="0" t="n">
        <v>0</v>
      </c>
      <c r="BA664" s="0" t="n">
        <v>0</v>
      </c>
      <c r="BB664" s="0"/>
      <c r="BC664" s="0"/>
      <c r="BD664" s="0"/>
      <c r="BE664" s="19"/>
      <c r="BF664" s="20" t="n">
        <f aca="false">SUM(E664:BE664)</f>
        <v>105</v>
      </c>
      <c r="BG664" s="21" t="n">
        <v>7093</v>
      </c>
      <c r="BH664" s="1" t="n">
        <f aca="false">BF664/BG664*100000</f>
        <v>1480.33272240237</v>
      </c>
      <c r="BI664" s="22" t="str">
        <f aca="false">IF(BH664=0,"Silencioso",IF(BH664&lt;100,"Baixa",IF(BH664&gt;300,"Alta","Média")))</f>
        <v>Alta</v>
      </c>
      <c r="BJ664" s="1" t="n">
        <f aca="false">IF($BI664="Alta",1,0)</f>
        <v>1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0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96</v>
      </c>
      <c r="BQ664" s="23" t="n">
        <f aca="false">BP664/BG664*100000</f>
        <v>1353.44706048217</v>
      </c>
      <c r="BR664" s="24" t="str">
        <f aca="false">IF($Q$4=0,"",BP664/$Q$4)</f>
        <v/>
      </c>
      <c r="BS664" s="1" t="n">
        <f aca="false">SUM(R664:AC664)</f>
        <v>9</v>
      </c>
      <c r="BT664" s="25" t="n">
        <f aca="false">BS664/BG664*100000</f>
        <v>126.885661920203</v>
      </c>
      <c r="BU664" s="24" t="str">
        <f aca="false">IF($AD$4=0,"",BS664/$AD$4)</f>
        <v/>
      </c>
      <c r="BV664" s="1" t="n">
        <f aca="false">SUM(AD664:AQ664)</f>
        <v>0</v>
      </c>
      <c r="BW664" s="25" t="n">
        <f aca="false">BV664/BG664*100000</f>
        <v>0</v>
      </c>
      <c r="BX664" s="24" t="str">
        <f aca="false">IF($AQ$4=0,"",BV664/$AQ$4)</f>
        <v/>
      </c>
      <c r="BY664" s="1" t="n">
        <f aca="false">SUM(AR664:BE664)</f>
        <v>0</v>
      </c>
      <c r="BZ664" s="25" t="n">
        <f aca="false">BY664/BG664*100000</f>
        <v>0</v>
      </c>
      <c r="CA664" s="24" t="str">
        <f aca="false">IF($BD$4=0,"",BY664/$BD$4)</f>
        <v/>
      </c>
    </row>
    <row r="665" customFormat="false" ht="15" hidden="false" customHeight="false" outlineLevel="0" collapsed="false">
      <c r="A665" s="0" t="n">
        <v>315660</v>
      </c>
      <c r="B665" s="0" t="s">
        <v>689</v>
      </c>
      <c r="C665" s="26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1</v>
      </c>
      <c r="J665" s="0" t="n">
        <v>0</v>
      </c>
      <c r="K665" s="0" t="n">
        <v>12</v>
      </c>
      <c r="L665" s="0" t="n">
        <v>7</v>
      </c>
      <c r="M665" s="0" t="n">
        <v>26</v>
      </c>
      <c r="N665" s="0" t="n">
        <v>34</v>
      </c>
      <c r="O665" s="0" t="n">
        <v>17</v>
      </c>
      <c r="P665" s="0" t="n">
        <v>15</v>
      </c>
      <c r="Q665" s="0" t="n">
        <v>37</v>
      </c>
      <c r="R665" s="0" t="n">
        <v>31</v>
      </c>
      <c r="S665" s="0" t="n">
        <v>11</v>
      </c>
      <c r="T665" s="0" t="n">
        <v>2</v>
      </c>
      <c r="U665" s="0" t="n">
        <v>9</v>
      </c>
      <c r="V665" s="0" t="n">
        <v>2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1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0</v>
      </c>
      <c r="AK665" s="0" t="n">
        <v>0</v>
      </c>
      <c r="AL665" s="0" t="n">
        <v>0</v>
      </c>
      <c r="AM665" s="0" t="n">
        <v>0</v>
      </c>
      <c r="AN665" s="0" t="n">
        <v>0</v>
      </c>
      <c r="AO665" s="0" t="n">
        <v>0</v>
      </c>
      <c r="AP665" s="0" t="n">
        <v>0</v>
      </c>
      <c r="AQ665" s="0" t="n">
        <v>0</v>
      </c>
      <c r="AR665" s="0" t="n">
        <v>0</v>
      </c>
      <c r="AS665" s="0" t="n">
        <v>0</v>
      </c>
      <c r="AT665" s="0" t="n">
        <v>0</v>
      </c>
      <c r="AU665" s="0" t="n">
        <v>0</v>
      </c>
      <c r="AV665" s="0" t="n">
        <v>0</v>
      </c>
      <c r="AW665" s="0" t="n">
        <v>0</v>
      </c>
      <c r="AX665" s="0" t="n">
        <v>0</v>
      </c>
      <c r="AY665" s="0" t="n">
        <v>0</v>
      </c>
      <c r="AZ665" s="0" t="n">
        <v>0</v>
      </c>
      <c r="BA665" s="0" t="n">
        <v>0</v>
      </c>
      <c r="BB665" s="0"/>
      <c r="BC665" s="0"/>
      <c r="BD665" s="0"/>
      <c r="BE665" s="19"/>
      <c r="BF665" s="20" t="n">
        <f aca="false">SUM(E665:BE665)</f>
        <v>206</v>
      </c>
      <c r="BG665" s="21" t="n">
        <v>10330</v>
      </c>
      <c r="BH665" s="1" t="n">
        <f aca="false">BF665/BG665*100000</f>
        <v>1994.19167473379</v>
      </c>
      <c r="BI665" s="22" t="str">
        <f aca="false">IF(BH665=0,"Silencioso",IF(BH665&lt;100,"Baixa",IF(BH665&gt;300,"Alta","Média")))</f>
        <v>Alta</v>
      </c>
      <c r="BJ665" s="1" t="n">
        <f aca="false">IF($BI665="Alta",1,0)</f>
        <v>1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50</v>
      </c>
      <c r="BQ665" s="23" t="n">
        <f aca="false">BP665/BG665*100000</f>
        <v>1452.08131655373</v>
      </c>
      <c r="BR665" s="24" t="str">
        <f aca="false">IF($Q$4=0,"",BP665/$Q$4)</f>
        <v/>
      </c>
      <c r="BS665" s="1" t="n">
        <f aca="false">SUM(R665:AC665)</f>
        <v>56</v>
      </c>
      <c r="BT665" s="25" t="n">
        <f aca="false">BS665/BG665*100000</f>
        <v>542.110358180058</v>
      </c>
      <c r="BU665" s="24" t="str">
        <f aca="false">IF($AD$4=0,"",BS665/$AD$4)</f>
        <v/>
      </c>
      <c r="BV665" s="1" t="n">
        <f aca="false">SUM(AD665:AQ665)</f>
        <v>0</v>
      </c>
      <c r="BW665" s="25" t="n">
        <f aca="false">BV665/BG665*100000</f>
        <v>0</v>
      </c>
      <c r="BX665" s="24" t="str">
        <f aca="false">IF($AQ$4=0,"",BV665/$AQ$4)</f>
        <v/>
      </c>
      <c r="BY665" s="1" t="n">
        <f aca="false">SUM(AR665:BE665)</f>
        <v>0</v>
      </c>
      <c r="BZ665" s="25" t="n">
        <f aca="false">BY665/BG665*100000</f>
        <v>0</v>
      </c>
      <c r="CA665" s="24" t="str">
        <f aca="false">IF($BD$4=0,"",BY665/$BD$4)</f>
        <v/>
      </c>
    </row>
    <row r="666" customFormat="false" ht="15" hidden="false" customHeight="false" outlineLevel="0" collapsed="false">
      <c r="A666" s="0" t="n">
        <v>315670</v>
      </c>
      <c r="B666" s="0" t="s">
        <v>690</v>
      </c>
      <c r="C666" s="28"/>
      <c r="D666" s="18"/>
      <c r="E666" s="0" t="n">
        <v>77</v>
      </c>
      <c r="F666" s="0" t="n">
        <v>133</v>
      </c>
      <c r="G666" s="0" t="n">
        <v>149</v>
      </c>
      <c r="H666" s="0" t="n">
        <v>187</v>
      </c>
      <c r="I666" s="0" t="n">
        <v>242</v>
      </c>
      <c r="J666" s="0" t="n">
        <v>284</v>
      </c>
      <c r="K666" s="0" t="n">
        <v>740</v>
      </c>
      <c r="L666" s="0" t="n">
        <v>965</v>
      </c>
      <c r="M666" s="0" t="n">
        <v>806</v>
      </c>
      <c r="N666" s="0" t="n">
        <v>879</v>
      </c>
      <c r="O666" s="0" t="n">
        <v>878</v>
      </c>
      <c r="P666" s="0" t="n">
        <v>678</v>
      </c>
      <c r="Q666" s="0" t="n">
        <v>746</v>
      </c>
      <c r="R666" s="0" t="n">
        <v>807</v>
      </c>
      <c r="S666" s="0" t="n">
        <v>628</v>
      </c>
      <c r="T666" s="0" t="n">
        <v>534</v>
      </c>
      <c r="U666" s="0" t="n">
        <v>526</v>
      </c>
      <c r="V666" s="0" t="n">
        <v>319</v>
      </c>
      <c r="W666" s="0" t="n">
        <v>226</v>
      </c>
      <c r="X666" s="0" t="n">
        <v>136</v>
      </c>
      <c r="Y666" s="0" t="n">
        <v>65</v>
      </c>
      <c r="Z666" s="0" t="n">
        <v>60</v>
      </c>
      <c r="AA666" s="0" t="n">
        <v>37</v>
      </c>
      <c r="AB666" s="0" t="n">
        <v>22</v>
      </c>
      <c r="AC666" s="0" t="n">
        <v>14</v>
      </c>
      <c r="AD666" s="0" t="n">
        <v>5</v>
      </c>
      <c r="AE666" s="0" t="n">
        <v>6</v>
      </c>
      <c r="AF666" s="0" t="n">
        <v>4</v>
      </c>
      <c r="AG666" s="0" t="n">
        <v>3</v>
      </c>
      <c r="AH666" s="0" t="n">
        <v>1</v>
      </c>
      <c r="AI666" s="0" t="n">
        <v>0</v>
      </c>
      <c r="AJ666" s="0" t="n">
        <v>3</v>
      </c>
      <c r="AK666" s="0" t="n">
        <v>3</v>
      </c>
      <c r="AL666" s="0" t="n">
        <v>2</v>
      </c>
      <c r="AM666" s="0" t="n">
        <v>2</v>
      </c>
      <c r="AN666" s="0" t="n">
        <v>0</v>
      </c>
      <c r="AO666" s="0" t="n">
        <v>0</v>
      </c>
      <c r="AP666" s="0" t="n">
        <v>2</v>
      </c>
      <c r="AQ666" s="0" t="n">
        <v>5</v>
      </c>
      <c r="AR666" s="0" t="n">
        <v>1</v>
      </c>
      <c r="AS666" s="0" t="n">
        <v>4</v>
      </c>
      <c r="AT666" s="0" t="n">
        <v>1</v>
      </c>
      <c r="AU666" s="0" t="n">
        <v>2</v>
      </c>
      <c r="AV666" s="0" t="n">
        <v>3</v>
      </c>
      <c r="AW666" s="0" t="n">
        <v>4</v>
      </c>
      <c r="AX666" s="0" t="n">
        <v>2</v>
      </c>
      <c r="AY666" s="0" t="n">
        <v>5</v>
      </c>
      <c r="AZ666" s="0" t="n">
        <v>0</v>
      </c>
      <c r="BA666" s="0" t="n">
        <v>0</v>
      </c>
      <c r="BB666" s="0"/>
      <c r="BC666" s="0"/>
      <c r="BD666" s="0"/>
      <c r="BE666" s="19"/>
      <c r="BF666" s="20" t="n">
        <f aca="false">SUM(E666:BE666)</f>
        <v>10196</v>
      </c>
      <c r="BG666" s="21" t="n">
        <v>134382</v>
      </c>
      <c r="BH666" s="29" t="n">
        <f aca="false">BF666/BG666*100000</f>
        <v>7587.32568349928</v>
      </c>
      <c r="BI666" s="30" t="str">
        <f aca="false">IF(BH666=0,"Silencioso",IF(BH666&lt;100,"Baixa",IF(BH666&gt;300,"Alta","Média")))</f>
        <v>Alta</v>
      </c>
      <c r="BJ666" s="1" t="n">
        <f aca="false">IF($BI666="Alta",1,0)</f>
        <v>1</v>
      </c>
      <c r="BK666" s="1" t="n">
        <f aca="false">IF($BI666="Média",1,0)</f>
        <v>0</v>
      </c>
      <c r="BL666" s="1" t="n">
        <f aca="false">IF($BI666="Baixa",1,0)</f>
        <v>0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6764</v>
      </c>
      <c r="BQ666" s="23" t="n">
        <f aca="false">BP666/BG666*100000</f>
        <v>5033.41221294519</v>
      </c>
      <c r="BR666" s="24" t="str">
        <f aca="false">IF($Q$4=0,"",BP666/$Q$4)</f>
        <v/>
      </c>
      <c r="BS666" s="1" t="n">
        <f aca="false">SUM(R666:AC666)</f>
        <v>3374</v>
      </c>
      <c r="BT666" s="25" t="n">
        <f aca="false">BS666/BG666*100000</f>
        <v>2510.75292821955</v>
      </c>
      <c r="BU666" s="24" t="str">
        <f aca="false">IF($AD$4=0,"",BS666/$AD$4)</f>
        <v/>
      </c>
      <c r="BV666" s="1" t="n">
        <f aca="false">SUM(AD666:AQ666)</f>
        <v>36</v>
      </c>
      <c r="BW666" s="25" t="n">
        <f aca="false">BV666/BG666*100000</f>
        <v>26.7893021386793</v>
      </c>
      <c r="BX666" s="24" t="str">
        <f aca="false">IF($AQ$4=0,"",BV666/$AQ$4)</f>
        <v/>
      </c>
      <c r="BY666" s="1" t="n">
        <f aca="false">SUM(AR666:BE666)</f>
        <v>22</v>
      </c>
      <c r="BZ666" s="25" t="n">
        <f aca="false">BY666/BG666*100000</f>
        <v>16.3712401958596</v>
      </c>
      <c r="CA666" s="24" t="str">
        <f aca="false">IF($BD$4=0,"",BY666/$BD$4)</f>
        <v/>
      </c>
    </row>
    <row r="667" customFormat="false" ht="15" hidden="false" customHeight="false" outlineLevel="0" collapsed="false">
      <c r="A667" s="0" t="n">
        <v>315680</v>
      </c>
      <c r="B667" s="0" t="s">
        <v>691</v>
      </c>
      <c r="C667" s="26"/>
      <c r="D667" s="18"/>
      <c r="E667" s="0" t="n">
        <v>1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1</v>
      </c>
      <c r="L667" s="0" t="n">
        <v>3</v>
      </c>
      <c r="M667" s="0" t="n">
        <v>1</v>
      </c>
      <c r="N667" s="0" t="n">
        <v>3</v>
      </c>
      <c r="O667" s="0" t="n">
        <v>0</v>
      </c>
      <c r="P667" s="0" t="n">
        <v>1</v>
      </c>
      <c r="Q667" s="0" t="n">
        <v>5</v>
      </c>
      <c r="R667" s="0" t="n">
        <v>3</v>
      </c>
      <c r="S667" s="0" t="n">
        <v>1</v>
      </c>
      <c r="T667" s="0" t="n">
        <v>2</v>
      </c>
      <c r="U667" s="0" t="n">
        <v>2</v>
      </c>
      <c r="V667" s="0" t="n">
        <v>4</v>
      </c>
      <c r="W667" s="0" t="n">
        <v>0</v>
      </c>
      <c r="X667" s="0" t="n">
        <v>0</v>
      </c>
      <c r="Y667" s="0" t="n">
        <v>1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0</v>
      </c>
      <c r="AN667" s="0" t="n">
        <v>0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0</v>
      </c>
      <c r="AU667" s="0" t="n">
        <v>0</v>
      </c>
      <c r="AV667" s="0" t="n">
        <v>0</v>
      </c>
      <c r="AW667" s="0" t="n">
        <v>0</v>
      </c>
      <c r="AX667" s="0" t="n">
        <v>0</v>
      </c>
      <c r="AY667" s="0" t="n">
        <v>0</v>
      </c>
      <c r="AZ667" s="0" t="n">
        <v>1</v>
      </c>
      <c r="BA667" s="0" t="n">
        <v>0</v>
      </c>
      <c r="BB667" s="0"/>
      <c r="BC667" s="0"/>
      <c r="BD667" s="0"/>
      <c r="BE667" s="19"/>
      <c r="BF667" s="20" t="n">
        <f aca="false">SUM(E667:BE667)</f>
        <v>31</v>
      </c>
      <c r="BG667" s="21" t="n">
        <v>15987</v>
      </c>
      <c r="BH667" s="1" t="n">
        <f aca="false">BF667/BG667*100000</f>
        <v>193.907549884281</v>
      </c>
      <c r="BI667" s="22" t="str">
        <f aca="false">IF(BH667=0,"Silencioso",IF(BH667&lt;100,"Baixa",IF(BH667&gt;300,"Alta","Média")))</f>
        <v>Média</v>
      </c>
      <c r="BJ667" s="1" t="n">
        <f aca="false">IF($BI667="Alta",1,0)</f>
        <v>0</v>
      </c>
      <c r="BK667" s="1" t="n">
        <f aca="false">IF($BI667="Média",1,0)</f>
        <v>1</v>
      </c>
      <c r="BL667" s="1" t="n">
        <f aca="false">IF($BI667="Baixa",1,0)</f>
        <v>0</v>
      </c>
      <c r="BM667" s="1" t="n">
        <f aca="false">IF($BI667="Silencioso",1,0)</f>
        <v>0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16</v>
      </c>
      <c r="BQ667" s="23" t="n">
        <f aca="false">BP667/BG667*100000</f>
        <v>100.081316069306</v>
      </c>
      <c r="BR667" s="24" t="str">
        <f aca="false">IF($Q$4=0,"",BP667/$Q$4)</f>
        <v/>
      </c>
      <c r="BS667" s="1" t="n">
        <f aca="false">SUM(R667:AC667)</f>
        <v>14</v>
      </c>
      <c r="BT667" s="25" t="n">
        <f aca="false">BS667/BG667*100000</f>
        <v>87.571151560643</v>
      </c>
      <c r="BU667" s="24" t="str">
        <f aca="false">IF($AD$4=0,"",BS667/$AD$4)</f>
        <v/>
      </c>
      <c r="BV667" s="1" t="n">
        <f aca="false">SUM(AD667:AQ667)</f>
        <v>0</v>
      </c>
      <c r="BW667" s="25" t="n">
        <f aca="false">BV667/BG667*100000</f>
        <v>0</v>
      </c>
      <c r="BX667" s="24" t="str">
        <f aca="false">IF($AQ$4=0,"",BV667/$AQ$4)</f>
        <v/>
      </c>
      <c r="BY667" s="1" t="n">
        <f aca="false">SUM(AR667:BE667)</f>
        <v>1</v>
      </c>
      <c r="BZ667" s="25" t="n">
        <f aca="false">BY667/BG667*100000</f>
        <v>6.25508225433164</v>
      </c>
      <c r="CA667" s="24" t="str">
        <f aca="false">IF($BD$4=0,"",BY667/$BD$4)</f>
        <v/>
      </c>
    </row>
    <row r="668" customFormat="false" ht="15" hidden="false" customHeight="false" outlineLevel="0" collapsed="false">
      <c r="A668" s="0" t="n">
        <v>315690</v>
      </c>
      <c r="B668" s="0" t="s">
        <v>692</v>
      </c>
      <c r="C668" s="26"/>
      <c r="D668" s="18"/>
      <c r="E668" s="0" t="n">
        <v>37</v>
      </c>
      <c r="F668" s="0" t="n">
        <v>35</v>
      </c>
      <c r="G668" s="0" t="n">
        <v>54</v>
      </c>
      <c r="H668" s="0" t="n">
        <v>48</v>
      </c>
      <c r="I668" s="0" t="n">
        <v>46</v>
      </c>
      <c r="J668" s="0" t="n">
        <v>26</v>
      </c>
      <c r="K668" s="0" t="n">
        <v>52</v>
      </c>
      <c r="L668" s="0" t="n">
        <v>36</v>
      </c>
      <c r="M668" s="0" t="n">
        <v>27</v>
      </c>
      <c r="N668" s="0" t="n">
        <v>17</v>
      </c>
      <c r="O668" s="0" t="n">
        <v>6</v>
      </c>
      <c r="P668" s="0" t="n">
        <v>17</v>
      </c>
      <c r="Q668" s="0" t="n">
        <v>14</v>
      </c>
      <c r="R668" s="0" t="n">
        <v>13</v>
      </c>
      <c r="S668" s="0" t="n">
        <v>16</v>
      </c>
      <c r="T668" s="0" t="n">
        <v>20</v>
      </c>
      <c r="U668" s="0" t="n">
        <v>23</v>
      </c>
      <c r="V668" s="0" t="n">
        <v>10</v>
      </c>
      <c r="W668" s="0" t="n">
        <v>17</v>
      </c>
      <c r="X668" s="0" t="n">
        <v>7</v>
      </c>
      <c r="Y668" s="0" t="n">
        <v>5</v>
      </c>
      <c r="Z668" s="0" t="n">
        <v>2</v>
      </c>
      <c r="AA668" s="0" t="n">
        <v>3</v>
      </c>
      <c r="AB668" s="0" t="n">
        <v>1</v>
      </c>
      <c r="AC668" s="0" t="n">
        <v>2</v>
      </c>
      <c r="AD668" s="0" t="n">
        <v>4</v>
      </c>
      <c r="AE668" s="0" t="n">
        <v>0</v>
      </c>
      <c r="AF668" s="0" t="n">
        <v>1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 t="n">
        <v>0</v>
      </c>
      <c r="AO668" s="0" t="n">
        <v>1</v>
      </c>
      <c r="AP668" s="0" t="n">
        <v>0</v>
      </c>
      <c r="AQ668" s="0" t="n">
        <v>2</v>
      </c>
      <c r="AR668" s="0" t="n">
        <v>1</v>
      </c>
      <c r="AS668" s="0" t="n">
        <v>0</v>
      </c>
      <c r="AT668" s="0" t="n">
        <v>0</v>
      </c>
      <c r="AU668" s="0" t="n">
        <v>0</v>
      </c>
      <c r="AV668" s="0" t="n">
        <v>1</v>
      </c>
      <c r="AW668" s="0" t="n">
        <v>2</v>
      </c>
      <c r="AX668" s="0" t="n">
        <v>1</v>
      </c>
      <c r="AY668" s="0" t="n">
        <v>5</v>
      </c>
      <c r="AZ668" s="0" t="n">
        <v>9</v>
      </c>
      <c r="BA668" s="0" t="n">
        <v>1</v>
      </c>
      <c r="BB668" s="0"/>
      <c r="BC668" s="0"/>
      <c r="BD668" s="0"/>
      <c r="BE668" s="19"/>
      <c r="BF668" s="20" t="n">
        <f aca="false">SUM(E668:BE668)</f>
        <v>562</v>
      </c>
      <c r="BG668" s="21" t="n">
        <v>25630</v>
      </c>
      <c r="BH668" s="1" t="n">
        <f aca="false">BF668/BG668*100000</f>
        <v>2192.74287943816</v>
      </c>
      <c r="BI668" s="22" t="str">
        <f aca="false">IF(BH668=0,"Silencioso",IF(BH668&lt;100,"Baixa",IF(BH668&gt;300,"Alta","Média")))</f>
        <v>Alta</v>
      </c>
      <c r="BJ668" s="1" t="n">
        <f aca="false">IF($BI668="Alta",1,0)</f>
        <v>1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415</v>
      </c>
      <c r="BQ668" s="23" t="n">
        <f aca="false">BP668/BG668*100000</f>
        <v>1619.19625438939</v>
      </c>
      <c r="BR668" s="24" t="str">
        <f aca="false">IF($Q$4=0,"",BP668/$Q$4)</f>
        <v/>
      </c>
      <c r="BS668" s="1" t="n">
        <f aca="false">SUM(R668:AC668)</f>
        <v>119</v>
      </c>
      <c r="BT668" s="25" t="n">
        <f aca="false">BS668/BG668*100000</f>
        <v>464.299648849005</v>
      </c>
      <c r="BU668" s="24" t="str">
        <f aca="false">IF($AD$4=0,"",BS668/$AD$4)</f>
        <v/>
      </c>
      <c r="BV668" s="1" t="n">
        <f aca="false">SUM(AD668:AQ668)</f>
        <v>8</v>
      </c>
      <c r="BW668" s="25" t="n">
        <f aca="false">BV668/BG668*100000</f>
        <v>31.2134217713617</v>
      </c>
      <c r="BX668" s="24" t="str">
        <f aca="false">IF($AQ$4=0,"",BV668/$AQ$4)</f>
        <v/>
      </c>
      <c r="BY668" s="1" t="n">
        <f aca="false">SUM(AR668:BE668)</f>
        <v>20</v>
      </c>
      <c r="BZ668" s="25" t="n">
        <f aca="false">BY668/BG668*100000</f>
        <v>78.0335544284042</v>
      </c>
      <c r="CA668" s="24" t="str">
        <f aca="false">IF($BD$4=0,"",BY668/$BD$4)</f>
        <v/>
      </c>
    </row>
    <row r="669" customFormat="false" ht="15" hidden="false" customHeight="false" outlineLevel="0" collapsed="false">
      <c r="A669" s="0" t="n">
        <v>315700</v>
      </c>
      <c r="B669" s="0" t="s">
        <v>693</v>
      </c>
      <c r="C669" s="26"/>
      <c r="D669" s="18"/>
      <c r="E669" s="0" t="n">
        <v>0</v>
      </c>
      <c r="F669" s="0" t="n">
        <v>0</v>
      </c>
      <c r="G669" s="0" t="n">
        <v>0</v>
      </c>
      <c r="H669" s="0" t="n">
        <v>2</v>
      </c>
      <c r="I669" s="0" t="n">
        <v>1</v>
      </c>
      <c r="J669" s="0" t="n">
        <v>6</v>
      </c>
      <c r="K669" s="0" t="n">
        <v>17</v>
      </c>
      <c r="L669" s="0" t="n">
        <v>31</v>
      </c>
      <c r="M669" s="0" t="n">
        <v>34</v>
      </c>
      <c r="N669" s="0" t="n">
        <v>37</v>
      </c>
      <c r="O669" s="0" t="n">
        <v>21</v>
      </c>
      <c r="P669" s="0" t="n">
        <v>10</v>
      </c>
      <c r="Q669" s="0" t="n">
        <v>29</v>
      </c>
      <c r="R669" s="0" t="n">
        <v>14</v>
      </c>
      <c r="S669" s="0" t="n">
        <v>5</v>
      </c>
      <c r="T669" s="0" t="n">
        <v>1</v>
      </c>
      <c r="U669" s="0" t="n">
        <v>4</v>
      </c>
      <c r="V669" s="0" t="n">
        <v>1</v>
      </c>
      <c r="W669" s="0" t="n">
        <v>2</v>
      </c>
      <c r="X669" s="0" t="n">
        <v>2</v>
      </c>
      <c r="Y669" s="0" t="n">
        <v>0</v>
      </c>
      <c r="Z669" s="0" t="n">
        <v>0</v>
      </c>
      <c r="AA669" s="0" t="n">
        <v>1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0</v>
      </c>
      <c r="AV669" s="0" t="n">
        <v>0</v>
      </c>
      <c r="AW669" s="0" t="n">
        <v>0</v>
      </c>
      <c r="AX669" s="0" t="n">
        <v>1</v>
      </c>
      <c r="AY669" s="0" t="n">
        <v>1</v>
      </c>
      <c r="AZ669" s="0" t="n">
        <v>0</v>
      </c>
      <c r="BA669" s="0" t="n">
        <v>0</v>
      </c>
      <c r="BB669" s="0"/>
      <c r="BC669" s="0"/>
      <c r="BD669" s="0"/>
      <c r="BE669" s="19"/>
      <c r="BF669" s="20" t="n">
        <f aca="false">SUM(E669:BE669)</f>
        <v>220</v>
      </c>
      <c r="BG669" s="21" t="n">
        <v>41301</v>
      </c>
      <c r="BH669" s="1" t="n">
        <f aca="false">BF669/BG669*100000</f>
        <v>532.674753637926</v>
      </c>
      <c r="BI669" s="22" t="str">
        <f aca="false">IF(BH669=0,"Silencioso",IF(BH669&lt;100,"Baixa",IF(BH669&gt;300,"Alta","Média")))</f>
        <v>Alta</v>
      </c>
      <c r="BJ669" s="1" t="n">
        <f aca="false">IF($BI669="Alta",1,0)</f>
        <v>1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188</v>
      </c>
      <c r="BQ669" s="23" t="n">
        <f aca="false">BP669/BG669*100000</f>
        <v>455.19478947241</v>
      </c>
      <c r="BR669" s="24" t="str">
        <f aca="false">IF($Q$4=0,"",BP669/$Q$4)</f>
        <v/>
      </c>
      <c r="BS669" s="1" t="n">
        <f aca="false">SUM(R669:AC669)</f>
        <v>30</v>
      </c>
      <c r="BT669" s="25" t="n">
        <f aca="false">BS669/BG669*100000</f>
        <v>72.6374664051718</v>
      </c>
      <c r="BU669" s="24" t="str">
        <f aca="false">IF($AD$4=0,"",BS669/$AD$4)</f>
        <v/>
      </c>
      <c r="BV669" s="1" t="n">
        <f aca="false">SUM(AD669:AQ669)</f>
        <v>0</v>
      </c>
      <c r="BW669" s="25" t="n">
        <f aca="false">BV669/BG669*100000</f>
        <v>0</v>
      </c>
      <c r="BX669" s="24" t="str">
        <f aca="false">IF($AQ$4=0,"",BV669/$AQ$4)</f>
        <v/>
      </c>
      <c r="BY669" s="1" t="n">
        <f aca="false">SUM(AR669:BE669)</f>
        <v>2</v>
      </c>
      <c r="BZ669" s="25" t="n">
        <f aca="false">BY669/BG669*100000</f>
        <v>4.84249776034479</v>
      </c>
      <c r="CA669" s="24" t="str">
        <f aca="false">IF($BD$4=0,"",BY669/$BD$4)</f>
        <v/>
      </c>
    </row>
    <row r="670" customFormat="false" ht="15" hidden="false" customHeight="false" outlineLevel="0" collapsed="false">
      <c r="A670" s="0" t="n">
        <v>315710</v>
      </c>
      <c r="B670" s="0" t="s">
        <v>694</v>
      </c>
      <c r="C670" s="26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1</v>
      </c>
      <c r="O670" s="0" t="n">
        <v>0</v>
      </c>
      <c r="P670" s="0" t="n">
        <v>1</v>
      </c>
      <c r="Q670" s="0" t="n">
        <v>0</v>
      </c>
      <c r="R670" s="0" t="n">
        <v>0</v>
      </c>
      <c r="S670" s="0" t="n">
        <v>2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2</v>
      </c>
      <c r="Y670" s="0" t="n">
        <v>1</v>
      </c>
      <c r="Z670" s="0" t="n">
        <v>0</v>
      </c>
      <c r="AA670" s="0" t="n">
        <v>0</v>
      </c>
      <c r="AB670" s="0" t="n">
        <v>1</v>
      </c>
      <c r="AC670" s="0" t="n">
        <v>0</v>
      </c>
      <c r="AD670" s="0" t="n">
        <v>1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  <c r="AP670" s="0" t="n">
        <v>0</v>
      </c>
      <c r="AQ670" s="0" t="n">
        <v>0</v>
      </c>
      <c r="AR670" s="0" t="n">
        <v>1</v>
      </c>
      <c r="AS670" s="0" t="n">
        <v>0</v>
      </c>
      <c r="AT670" s="0" t="n">
        <v>0</v>
      </c>
      <c r="AU670" s="0" t="n">
        <v>0</v>
      </c>
      <c r="AV670" s="0" t="n">
        <v>0</v>
      </c>
      <c r="AW670" s="0" t="n">
        <v>0</v>
      </c>
      <c r="AX670" s="0" t="n">
        <v>0</v>
      </c>
      <c r="AY670" s="0" t="n">
        <v>0</v>
      </c>
      <c r="AZ670" s="0" t="n">
        <v>0</v>
      </c>
      <c r="BA670" s="0" t="n">
        <v>0</v>
      </c>
      <c r="BB670" s="0"/>
      <c r="BC670" s="0"/>
      <c r="BD670" s="0"/>
      <c r="BE670" s="19"/>
      <c r="BF670" s="20" t="n">
        <f aca="false">SUM(E670:BE670)</f>
        <v>11</v>
      </c>
      <c r="BG670" s="21" t="n">
        <v>7107</v>
      </c>
      <c r="BH670" s="1" t="n">
        <f aca="false">BF670/BG670*100000</f>
        <v>154.776980441818</v>
      </c>
      <c r="BI670" s="22" t="str">
        <f aca="false">IF(BH670=0,"Silencioso",IF(BH670&lt;100,"Baixa",IF(BH670&gt;300,"Alta","Média")))</f>
        <v>Média</v>
      </c>
      <c r="BJ670" s="1" t="n">
        <f aca="false">IF($BI670="Alta",1,0)</f>
        <v>0</v>
      </c>
      <c r="BK670" s="1" t="n">
        <f aca="false">IF($BI670="Média",1,0)</f>
        <v>1</v>
      </c>
      <c r="BL670" s="1" t="n">
        <f aca="false">IF($BI670="Baixa",1,0)</f>
        <v>0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3</v>
      </c>
      <c r="BQ670" s="23" t="n">
        <f aca="false">BP670/BG670*100000</f>
        <v>42.2119037568594</v>
      </c>
      <c r="BR670" s="24" t="str">
        <f aca="false">IF($Q$4=0,"",BP670/$Q$4)</f>
        <v/>
      </c>
      <c r="BS670" s="1" t="n">
        <f aca="false">SUM(R670:AC670)</f>
        <v>6</v>
      </c>
      <c r="BT670" s="25" t="n">
        <f aca="false">BS670/BG670*100000</f>
        <v>84.4238075137189</v>
      </c>
      <c r="BU670" s="24" t="str">
        <f aca="false">IF($AD$4=0,"",BS670/$AD$4)</f>
        <v/>
      </c>
      <c r="BV670" s="1" t="n">
        <f aca="false">SUM(AD670:AQ670)</f>
        <v>1</v>
      </c>
      <c r="BW670" s="25" t="n">
        <f aca="false">BV670/BG670*100000</f>
        <v>14.0706345856198</v>
      </c>
      <c r="BX670" s="24" t="str">
        <f aca="false">IF($AQ$4=0,"",BV670/$AQ$4)</f>
        <v/>
      </c>
      <c r="BY670" s="1" t="n">
        <f aca="false">SUM(AR670:BE670)</f>
        <v>1</v>
      </c>
      <c r="BZ670" s="25" t="n">
        <f aca="false">BY670/BG670*100000</f>
        <v>14.0706345856198</v>
      </c>
      <c r="CA670" s="24" t="str">
        <f aca="false">IF($BD$4=0,"",BY670/$BD$4)</f>
        <v/>
      </c>
    </row>
    <row r="671" customFormat="false" ht="15" hidden="false" customHeight="false" outlineLevel="0" collapsed="false">
      <c r="A671" s="0" t="n">
        <v>315720</v>
      </c>
      <c r="B671" s="0" t="s">
        <v>695</v>
      </c>
      <c r="C671" s="26"/>
      <c r="D671" s="18"/>
      <c r="E671" s="0" t="n">
        <v>3</v>
      </c>
      <c r="F671" s="0" t="n">
        <v>4</v>
      </c>
      <c r="G671" s="0" t="n">
        <v>10</v>
      </c>
      <c r="H671" s="0" t="n">
        <v>7</v>
      </c>
      <c r="I671" s="0" t="n">
        <v>3</v>
      </c>
      <c r="J671" s="0" t="n">
        <v>4</v>
      </c>
      <c r="K671" s="0" t="n">
        <v>18</v>
      </c>
      <c r="L671" s="0" t="n">
        <v>52</v>
      </c>
      <c r="M671" s="0" t="n">
        <v>57</v>
      </c>
      <c r="N671" s="0" t="n">
        <v>48</v>
      </c>
      <c r="O671" s="0" t="n">
        <v>54</v>
      </c>
      <c r="P671" s="0" t="n">
        <v>77</v>
      </c>
      <c r="Q671" s="0" t="n">
        <v>42</v>
      </c>
      <c r="R671" s="0" t="n">
        <v>33</v>
      </c>
      <c r="S671" s="0" t="n">
        <v>16</v>
      </c>
      <c r="T671" s="0" t="n">
        <v>10</v>
      </c>
      <c r="U671" s="0" t="n">
        <v>3</v>
      </c>
      <c r="V671" s="0" t="n">
        <v>2</v>
      </c>
      <c r="W671" s="0" t="n">
        <v>1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1</v>
      </c>
      <c r="AG671" s="0" t="n">
        <v>0</v>
      </c>
      <c r="AH671" s="0" t="n">
        <v>0</v>
      </c>
      <c r="AI671" s="0" t="n">
        <v>1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 t="n">
        <v>0</v>
      </c>
      <c r="AO671" s="0" t="n">
        <v>1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 t="n">
        <v>0</v>
      </c>
      <c r="AU671" s="0" t="n">
        <v>0</v>
      </c>
      <c r="AV671" s="0" t="n">
        <v>0</v>
      </c>
      <c r="AW671" s="0" t="n">
        <v>0</v>
      </c>
      <c r="AX671" s="0" t="n">
        <v>1</v>
      </c>
      <c r="AY671" s="0" t="n">
        <v>0</v>
      </c>
      <c r="AZ671" s="0" t="n">
        <v>0</v>
      </c>
      <c r="BA671" s="0" t="n">
        <v>0</v>
      </c>
      <c r="BB671" s="0"/>
      <c r="BC671" s="0"/>
      <c r="BD671" s="0"/>
      <c r="BE671" s="19"/>
      <c r="BF671" s="20" t="n">
        <f aca="false">SUM(E671:BE671)</f>
        <v>448</v>
      </c>
      <c r="BG671" s="21" t="n">
        <v>30169</v>
      </c>
      <c r="BH671" s="1" t="n">
        <f aca="false">BF671/BG671*100000</f>
        <v>1484.96801352382</v>
      </c>
      <c r="BI671" s="22" t="str">
        <f aca="false">IF(BH671=0,"Silencioso",IF(BH671&lt;100,"Baixa",IF(BH671&gt;300,"Alta","Média")))</f>
        <v>Alta</v>
      </c>
      <c r="BJ671" s="1" t="n">
        <f aca="false">IF($BI671="Alta",1,0)</f>
        <v>1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379</v>
      </c>
      <c r="BQ671" s="23" t="n">
        <f aca="false">BP671/BG671*100000</f>
        <v>1256.25642215519</v>
      </c>
      <c r="BR671" s="24" t="str">
        <f aca="false">IF($Q$4=0,"",BP671/$Q$4)</f>
        <v/>
      </c>
      <c r="BS671" s="1" t="n">
        <f aca="false">SUM(R671:AC671)</f>
        <v>65</v>
      </c>
      <c r="BT671" s="25" t="n">
        <f aca="false">BS671/BG671*100000</f>
        <v>215.452948390732</v>
      </c>
      <c r="BU671" s="24" t="str">
        <f aca="false">IF($AD$4=0,"",BS671/$AD$4)</f>
        <v/>
      </c>
      <c r="BV671" s="1" t="n">
        <f aca="false">SUM(AD671:AQ671)</f>
        <v>3</v>
      </c>
      <c r="BW671" s="25" t="n">
        <f aca="false">BV671/BG671*100000</f>
        <v>9.94398223341841</v>
      </c>
      <c r="BX671" s="24" t="str">
        <f aca="false">IF($AQ$4=0,"",BV671/$AQ$4)</f>
        <v/>
      </c>
      <c r="BY671" s="1" t="n">
        <f aca="false">SUM(AR671:BE671)</f>
        <v>1</v>
      </c>
      <c r="BZ671" s="25" t="n">
        <f aca="false">BY671/BG671*100000</f>
        <v>3.3146607444728</v>
      </c>
      <c r="CA671" s="24" t="str">
        <f aca="false">IF($BD$4=0,"",BY671/$BD$4)</f>
        <v/>
      </c>
    </row>
    <row r="672" customFormat="false" ht="15" hidden="false" customHeight="false" outlineLevel="0" collapsed="false">
      <c r="A672" s="0" t="n">
        <v>315725</v>
      </c>
      <c r="B672" s="0" t="s">
        <v>696</v>
      </c>
      <c r="C672" s="26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1</v>
      </c>
      <c r="M672" s="0" t="n">
        <v>0</v>
      </c>
      <c r="N672" s="0" t="n">
        <v>1</v>
      </c>
      <c r="O672" s="0" t="n">
        <v>1</v>
      </c>
      <c r="P672" s="0" t="n">
        <v>0</v>
      </c>
      <c r="Q672" s="0" t="n">
        <v>0</v>
      </c>
      <c r="R672" s="0" t="n">
        <v>1</v>
      </c>
      <c r="S672" s="0" t="n">
        <v>1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  <c r="AV672" s="0" t="n">
        <v>0</v>
      </c>
      <c r="AW672" s="0" t="n">
        <v>0</v>
      </c>
      <c r="AX672" s="0" t="n">
        <v>0</v>
      </c>
      <c r="AY672" s="0" t="n">
        <v>0</v>
      </c>
      <c r="AZ672" s="0" t="n">
        <v>0</v>
      </c>
      <c r="BA672" s="0" t="n">
        <v>0</v>
      </c>
      <c r="BB672" s="0"/>
      <c r="BC672" s="0"/>
      <c r="BD672" s="0"/>
      <c r="BE672" s="19"/>
      <c r="BF672" s="20" t="n">
        <f aca="false">SUM(E672:BE672)</f>
        <v>7</v>
      </c>
      <c r="BG672" s="21" t="n">
        <v>8107</v>
      </c>
      <c r="BH672" s="1" t="n">
        <f aca="false">BF672/BG672*100000</f>
        <v>86.3451338349575</v>
      </c>
      <c r="BI672" s="22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5</v>
      </c>
      <c r="BQ672" s="23" t="n">
        <f aca="false">BP672/BG672*100000</f>
        <v>61.6750955963982</v>
      </c>
      <c r="BR672" s="24" t="str">
        <f aca="false">IF($Q$4=0,"",BP672/$Q$4)</f>
        <v/>
      </c>
      <c r="BS672" s="1" t="n">
        <f aca="false">SUM(R672:AC672)</f>
        <v>2</v>
      </c>
      <c r="BT672" s="25" t="n">
        <f aca="false">BS672/BG672*100000</f>
        <v>24.6700382385593</v>
      </c>
      <c r="BU672" s="24" t="str">
        <f aca="false">IF($AD$4=0,"",BS672/$AD$4)</f>
        <v/>
      </c>
      <c r="BV672" s="1" t="n">
        <f aca="false">SUM(AD672:AQ672)</f>
        <v>0</v>
      </c>
      <c r="BW672" s="25" t="n">
        <f aca="false">BV672/BG672*100000</f>
        <v>0</v>
      </c>
      <c r="BX672" s="24" t="str">
        <f aca="false">IF($AQ$4=0,"",BV672/$AQ$4)</f>
        <v/>
      </c>
      <c r="BY672" s="1" t="n">
        <f aca="false">SUM(AR672:BE672)</f>
        <v>0</v>
      </c>
      <c r="BZ672" s="25" t="n">
        <f aca="false">BY672/BG672*100000</f>
        <v>0</v>
      </c>
      <c r="CA672" s="24" t="str">
        <f aca="false">IF($BD$4=0,"",BY672/$BD$4)</f>
        <v/>
      </c>
    </row>
    <row r="673" customFormat="false" ht="15" hidden="false" customHeight="false" outlineLevel="0" collapsed="false">
      <c r="A673" s="0" t="n">
        <v>315727</v>
      </c>
      <c r="B673" s="0" t="s">
        <v>697</v>
      </c>
      <c r="C673" s="26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 t="n">
        <v>1</v>
      </c>
      <c r="M673" s="0" t="n">
        <v>0</v>
      </c>
      <c r="N673" s="0" t="n">
        <v>1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1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  <c r="AV673" s="0" t="n">
        <v>0</v>
      </c>
      <c r="AW673" s="0" t="n">
        <v>0</v>
      </c>
      <c r="AX673" s="0" t="n">
        <v>0</v>
      </c>
      <c r="AY673" s="0" t="n">
        <v>0</v>
      </c>
      <c r="AZ673" s="0" t="n">
        <v>0</v>
      </c>
      <c r="BA673" s="0" t="n">
        <v>0</v>
      </c>
      <c r="BB673" s="0"/>
      <c r="BC673" s="0"/>
      <c r="BD673" s="0"/>
      <c r="BE673" s="19"/>
      <c r="BF673" s="20" t="n">
        <f aca="false">SUM(E673:BE673)</f>
        <v>6</v>
      </c>
      <c r="BG673" s="21" t="n">
        <v>3037</v>
      </c>
      <c r="BH673" s="1" t="n">
        <f aca="false">BF673/BG673*100000</f>
        <v>197.563384919328</v>
      </c>
      <c r="BI673" s="22" t="str">
        <f aca="false">IF(BH673=0,"Silencioso",IF(BH673&lt;100,"Baixa",IF(BH673&gt;300,"Alta","Média")))</f>
        <v>Média</v>
      </c>
      <c r="BJ673" s="1" t="n">
        <f aca="false">IF($BI673="Alta",1,0)</f>
        <v>0</v>
      </c>
      <c r="BK673" s="1" t="n">
        <f aca="false">IF($BI673="Média",1,0)</f>
        <v>1</v>
      </c>
      <c r="BL673" s="1" t="n">
        <f aca="false">IF($BI673="Baixa",1,0)</f>
        <v>0</v>
      </c>
      <c r="BM673" s="1" t="n">
        <f aca="false">IF($BI673="Silencioso",1,0)</f>
        <v>0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5</v>
      </c>
      <c r="BQ673" s="23" t="n">
        <f aca="false">BP673/BG673*100000</f>
        <v>164.63615409944</v>
      </c>
      <c r="BR673" s="24" t="str">
        <f aca="false">IF($Q$4=0,"",BP673/$Q$4)</f>
        <v/>
      </c>
      <c r="BS673" s="1" t="n">
        <f aca="false">SUM(R673:AC673)</f>
        <v>1</v>
      </c>
      <c r="BT673" s="25" t="n">
        <f aca="false">BS673/BG673*100000</f>
        <v>32.927230819888</v>
      </c>
      <c r="BU673" s="24" t="str">
        <f aca="false">IF($AD$4=0,"",BS673/$AD$4)</f>
        <v/>
      </c>
      <c r="BV673" s="1" t="n">
        <f aca="false">SUM(AD673:AQ673)</f>
        <v>0</v>
      </c>
      <c r="BW673" s="25" t="n">
        <f aca="false">BV673/BG673*100000</f>
        <v>0</v>
      </c>
      <c r="BX673" s="24" t="str">
        <f aca="false">IF($AQ$4=0,"",BV673/$AQ$4)</f>
        <v/>
      </c>
      <c r="BY673" s="1" t="n">
        <f aca="false">SUM(AR673:BE673)</f>
        <v>0</v>
      </c>
      <c r="BZ673" s="25" t="n">
        <f aca="false">BY673/BG673*100000</f>
        <v>0</v>
      </c>
      <c r="CA673" s="24" t="str">
        <f aca="false">IF($BD$4=0,"",BY673/$BD$4)</f>
        <v/>
      </c>
    </row>
    <row r="674" customFormat="false" ht="15" hidden="false" customHeight="false" outlineLevel="0" collapsed="false">
      <c r="A674" s="0" t="n">
        <v>315730</v>
      </c>
      <c r="B674" s="0" t="s">
        <v>698</v>
      </c>
      <c r="C674" s="26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0</v>
      </c>
      <c r="J674" s="0" t="n">
        <v>4</v>
      </c>
      <c r="K674" s="0" t="n">
        <v>0</v>
      </c>
      <c r="L674" s="0" t="n">
        <v>5</v>
      </c>
      <c r="M674" s="0" t="n">
        <v>10</v>
      </c>
      <c r="N674" s="0" t="n">
        <v>9</v>
      </c>
      <c r="O674" s="0" t="n">
        <v>30</v>
      </c>
      <c r="P674" s="0" t="n">
        <v>13</v>
      </c>
      <c r="Q674" s="0" t="n">
        <v>13</v>
      </c>
      <c r="R674" s="0" t="n">
        <v>8</v>
      </c>
      <c r="S674" s="0" t="n">
        <v>4</v>
      </c>
      <c r="T674" s="0" t="n">
        <v>8</v>
      </c>
      <c r="U674" s="0" t="n">
        <v>4</v>
      </c>
      <c r="V674" s="0" t="n">
        <v>9</v>
      </c>
      <c r="W674" s="0" t="n">
        <v>8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  <c r="AV674" s="0" t="n">
        <v>0</v>
      </c>
      <c r="AW674" s="0" t="n">
        <v>0</v>
      </c>
      <c r="AX674" s="0" t="n">
        <v>0</v>
      </c>
      <c r="AY674" s="0" t="n">
        <v>0</v>
      </c>
      <c r="AZ674" s="0" t="n">
        <v>0</v>
      </c>
      <c r="BA674" s="0" t="n">
        <v>0</v>
      </c>
      <c r="BB674" s="0"/>
      <c r="BC674" s="0"/>
      <c r="BD674" s="0"/>
      <c r="BE674" s="19"/>
      <c r="BF674" s="20" t="n">
        <f aca="false">SUM(E674:BE674)</f>
        <v>126</v>
      </c>
      <c r="BG674" s="21" t="n">
        <v>4617</v>
      </c>
      <c r="BH674" s="1" t="n">
        <f aca="false">BF674/BG674*100000</f>
        <v>2729.04483430799</v>
      </c>
      <c r="BI674" s="22" t="str">
        <f aca="false">IF(BH674=0,"Silencioso",IF(BH674&lt;100,"Baixa",IF(BH674&gt;300,"Alta","Média")))</f>
        <v>Alta</v>
      </c>
      <c r="BJ674" s="1" t="n">
        <f aca="false">IF($BI674="Alta",1,0)</f>
        <v>1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0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85</v>
      </c>
      <c r="BQ674" s="23" t="n">
        <f aca="false">BP674/BG674*100000</f>
        <v>1841.02230885857</v>
      </c>
      <c r="BR674" s="24" t="str">
        <f aca="false">IF($Q$4=0,"",BP674/$Q$4)</f>
        <v/>
      </c>
      <c r="BS674" s="1" t="n">
        <f aca="false">SUM(R674:AC674)</f>
        <v>41</v>
      </c>
      <c r="BT674" s="25" t="n">
        <f aca="false">BS674/BG674*100000</f>
        <v>888.022525449426</v>
      </c>
      <c r="BU674" s="24" t="str">
        <f aca="false">IF($AD$4=0,"",BS674/$AD$4)</f>
        <v/>
      </c>
      <c r="BV674" s="1" t="n">
        <f aca="false">SUM(AD674:AQ674)</f>
        <v>0</v>
      </c>
      <c r="BW674" s="25" t="n">
        <f aca="false">BV674/BG674*100000</f>
        <v>0</v>
      </c>
      <c r="BX674" s="24" t="str">
        <f aca="false">IF($AQ$4=0,"",BV674/$AQ$4)</f>
        <v/>
      </c>
      <c r="BY674" s="1" t="n">
        <f aca="false">SUM(AR674:BE674)</f>
        <v>0</v>
      </c>
      <c r="BZ674" s="25" t="n">
        <f aca="false">BY674/BG674*100000</f>
        <v>0</v>
      </c>
      <c r="CA674" s="24" t="str">
        <f aca="false">IF($BD$4=0,"",BY674/$BD$4)</f>
        <v/>
      </c>
    </row>
    <row r="675" customFormat="false" ht="15" hidden="false" customHeight="false" outlineLevel="0" collapsed="false">
      <c r="A675" s="0" t="n">
        <v>315733</v>
      </c>
      <c r="B675" s="0" t="s">
        <v>699</v>
      </c>
      <c r="C675" s="26"/>
      <c r="D675" s="18"/>
      <c r="E675" s="0" t="n">
        <v>4</v>
      </c>
      <c r="F675" s="0" t="n">
        <v>7</v>
      </c>
      <c r="G675" s="0" t="n">
        <v>13</v>
      </c>
      <c r="H675" s="0" t="n">
        <v>9</v>
      </c>
      <c r="I675" s="0" t="n">
        <v>15</v>
      </c>
      <c r="J675" s="0" t="n">
        <v>30</v>
      </c>
      <c r="K675" s="0" t="n">
        <v>48</v>
      </c>
      <c r="L675" s="0" t="n">
        <v>70</v>
      </c>
      <c r="M675" s="0" t="n">
        <v>42</v>
      </c>
      <c r="N675" s="0" t="n">
        <v>30</v>
      </c>
      <c r="O675" s="0" t="n">
        <v>15</v>
      </c>
      <c r="P675" s="0" t="n">
        <v>19</v>
      </c>
      <c r="Q675" s="0" t="n">
        <v>22</v>
      </c>
      <c r="R675" s="0" t="n">
        <v>14</v>
      </c>
      <c r="S675" s="0" t="n">
        <v>8</v>
      </c>
      <c r="T675" s="0" t="n">
        <v>4</v>
      </c>
      <c r="U675" s="0" t="n">
        <v>2</v>
      </c>
      <c r="V675" s="0" t="n">
        <v>3</v>
      </c>
      <c r="W675" s="0" t="n">
        <v>2</v>
      </c>
      <c r="X675" s="0" t="n">
        <v>1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0</v>
      </c>
      <c r="AK675" s="0" t="n">
        <v>0</v>
      </c>
      <c r="AL675" s="0" t="n">
        <v>0</v>
      </c>
      <c r="AM675" s="0" t="n">
        <v>0</v>
      </c>
      <c r="AN675" s="0" t="n">
        <v>0</v>
      </c>
      <c r="AO675" s="0" t="n">
        <v>0</v>
      </c>
      <c r="AP675" s="0" t="n">
        <v>0</v>
      </c>
      <c r="AQ675" s="0" t="n">
        <v>0</v>
      </c>
      <c r="AR675" s="0" t="n">
        <v>0</v>
      </c>
      <c r="AS675" s="0" t="n">
        <v>0</v>
      </c>
      <c r="AT675" s="0" t="n">
        <v>1</v>
      </c>
      <c r="AU675" s="0" t="n">
        <v>0</v>
      </c>
      <c r="AV675" s="0" t="n">
        <v>0</v>
      </c>
      <c r="AW675" s="0" t="n">
        <v>0</v>
      </c>
      <c r="AX675" s="0" t="n">
        <v>1</v>
      </c>
      <c r="AY675" s="0" t="n">
        <v>0</v>
      </c>
      <c r="AZ675" s="0" t="n">
        <v>0</v>
      </c>
      <c r="BA675" s="0" t="n">
        <v>0</v>
      </c>
      <c r="BB675" s="0"/>
      <c r="BC675" s="0"/>
      <c r="BD675" s="0"/>
      <c r="BE675" s="19"/>
      <c r="BF675" s="20" t="n">
        <f aca="false">SUM(E675:BE675)</f>
        <v>360</v>
      </c>
      <c r="BG675" s="21" t="n">
        <v>8429</v>
      </c>
      <c r="BH675" s="1" t="n">
        <f aca="false">BF675/BG675*100000</f>
        <v>4270.96927274884</v>
      </c>
      <c r="BI675" s="22" t="str">
        <f aca="false">IF(BH675=0,"Silencioso",IF(BH675&lt;100,"Baixa",IF(BH675&gt;300,"Alta","Média")))</f>
        <v>Alta</v>
      </c>
      <c r="BJ675" s="1" t="n">
        <f aca="false">IF($BI675="Alta",1,0)</f>
        <v>1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324</v>
      </c>
      <c r="BQ675" s="23" t="n">
        <f aca="false">BP675/BG675*100000</f>
        <v>3843.87234547396</v>
      </c>
      <c r="BR675" s="24" t="str">
        <f aca="false">IF($Q$4=0,"",BP675/$Q$4)</f>
        <v/>
      </c>
      <c r="BS675" s="1" t="n">
        <f aca="false">SUM(R675:AC675)</f>
        <v>34</v>
      </c>
      <c r="BT675" s="25" t="n">
        <f aca="false">BS675/BG675*100000</f>
        <v>403.369320204057</v>
      </c>
      <c r="BU675" s="24" t="str">
        <f aca="false">IF($AD$4=0,"",BS675/$AD$4)</f>
        <v/>
      </c>
      <c r="BV675" s="1" t="n">
        <f aca="false">SUM(AD675:AQ675)</f>
        <v>0</v>
      </c>
      <c r="BW675" s="25" t="n">
        <f aca="false">BV675/BG675*100000</f>
        <v>0</v>
      </c>
      <c r="BX675" s="24" t="str">
        <f aca="false">IF($AQ$4=0,"",BV675/$AQ$4)</f>
        <v/>
      </c>
      <c r="BY675" s="1" t="n">
        <f aca="false">SUM(AR675:BE675)</f>
        <v>2</v>
      </c>
      <c r="BZ675" s="25" t="n">
        <f aca="false">BY675/BG675*100000</f>
        <v>23.7276070708269</v>
      </c>
      <c r="CA675" s="24" t="str">
        <f aca="false">IF($BD$4=0,"",BY675/$BD$4)</f>
        <v/>
      </c>
    </row>
    <row r="676" customFormat="false" ht="15" hidden="false" customHeight="false" outlineLevel="0" collapsed="false">
      <c r="A676" s="0" t="n">
        <v>315737</v>
      </c>
      <c r="B676" s="0" t="s">
        <v>700</v>
      </c>
      <c r="C676" s="26"/>
      <c r="D676" s="18"/>
      <c r="E676" s="0" t="n">
        <v>9</v>
      </c>
      <c r="F676" s="0" t="n">
        <v>15</v>
      </c>
      <c r="G676" s="0" t="n">
        <v>28</v>
      </c>
      <c r="H676" s="0" t="n">
        <v>31</v>
      </c>
      <c r="I676" s="0" t="n">
        <v>9</v>
      </c>
      <c r="J676" s="0" t="n">
        <v>21</v>
      </c>
      <c r="K676" s="0" t="n">
        <v>11</v>
      </c>
      <c r="L676" s="0" t="n">
        <v>2</v>
      </c>
      <c r="M676" s="0" t="n">
        <v>10</v>
      </c>
      <c r="N676" s="0" t="n">
        <v>4</v>
      </c>
      <c r="O676" s="0" t="n">
        <v>0</v>
      </c>
      <c r="P676" s="0" t="n">
        <v>0</v>
      </c>
      <c r="Q676" s="0" t="n">
        <v>5</v>
      </c>
      <c r="R676" s="0" t="n">
        <v>8</v>
      </c>
      <c r="S676" s="0" t="n">
        <v>5</v>
      </c>
      <c r="T676" s="0" t="n">
        <v>4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 t="n">
        <v>0</v>
      </c>
      <c r="AN676" s="0" t="n">
        <v>0</v>
      </c>
      <c r="AO676" s="0" t="n">
        <v>0</v>
      </c>
      <c r="AP676" s="0" t="n">
        <v>0</v>
      </c>
      <c r="AQ676" s="0" t="n">
        <v>0</v>
      </c>
      <c r="AR676" s="0" t="n">
        <v>0</v>
      </c>
      <c r="AS676" s="0" t="n">
        <v>0</v>
      </c>
      <c r="AT676" s="0" t="n">
        <v>0</v>
      </c>
      <c r="AU676" s="0" t="n">
        <v>0</v>
      </c>
      <c r="AV676" s="0" t="n">
        <v>0</v>
      </c>
      <c r="AW676" s="0" t="n">
        <v>0</v>
      </c>
      <c r="AX676" s="0" t="n">
        <v>0</v>
      </c>
      <c r="AY676" s="0" t="n">
        <v>0</v>
      </c>
      <c r="AZ676" s="0" t="n">
        <v>0</v>
      </c>
      <c r="BA676" s="0" t="n">
        <v>0</v>
      </c>
      <c r="BB676" s="0"/>
      <c r="BC676" s="0"/>
      <c r="BD676" s="0"/>
      <c r="BE676" s="19"/>
      <c r="BF676" s="20" t="n">
        <f aca="false">SUM(E676:BE676)</f>
        <v>162</v>
      </c>
      <c r="BG676" s="21" t="n">
        <v>4383</v>
      </c>
      <c r="BH676" s="1" t="n">
        <f aca="false">BF676/BG676*100000</f>
        <v>3696.09856262834</v>
      </c>
      <c r="BI676" s="22" t="str">
        <f aca="false">IF(BH676=0,"Silencioso",IF(BH676&lt;100,"Baixa",IF(BH676&gt;300,"Alta","Média")))</f>
        <v>Alta</v>
      </c>
      <c r="BJ676" s="1" t="n">
        <f aca="false">IF($BI676="Alta",1,0)</f>
        <v>1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0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145</v>
      </c>
      <c r="BQ676" s="23" t="n">
        <f aca="false">BP676/BG676*100000</f>
        <v>3308.23636778462</v>
      </c>
      <c r="BR676" s="24" t="str">
        <f aca="false">IF($Q$4=0,"",BP676/$Q$4)</f>
        <v/>
      </c>
      <c r="BS676" s="1" t="n">
        <f aca="false">SUM(R676:AC676)</f>
        <v>17</v>
      </c>
      <c r="BT676" s="25" t="n">
        <f aca="false">BS676/BG676*100000</f>
        <v>387.862194843714</v>
      </c>
      <c r="BU676" s="24" t="str">
        <f aca="false">IF($AD$4=0,"",BS676/$AD$4)</f>
        <v/>
      </c>
      <c r="BV676" s="1" t="n">
        <f aca="false">SUM(AD676:AQ676)</f>
        <v>0</v>
      </c>
      <c r="BW676" s="25" t="n">
        <f aca="false">BV676/BG676*100000</f>
        <v>0</v>
      </c>
      <c r="BX676" s="24" t="str">
        <f aca="false">IF($AQ$4=0,"",BV676/$AQ$4)</f>
        <v/>
      </c>
      <c r="BY676" s="1" t="n">
        <f aca="false">SUM(AR676:BE676)</f>
        <v>0</v>
      </c>
      <c r="BZ676" s="25" t="n">
        <f aca="false">BY676/BG676*100000</f>
        <v>0</v>
      </c>
      <c r="CA676" s="24" t="str">
        <f aca="false">IF($BD$4=0,"",BY676/$BD$4)</f>
        <v/>
      </c>
    </row>
    <row r="677" customFormat="false" ht="15" hidden="false" customHeight="false" outlineLevel="0" collapsed="false">
      <c r="A677" s="0" t="n">
        <v>315740</v>
      </c>
      <c r="B677" s="0" t="s">
        <v>701</v>
      </c>
      <c r="C677" s="26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 t="n">
        <v>0</v>
      </c>
      <c r="M677" s="0" t="n">
        <v>1</v>
      </c>
      <c r="N677" s="0" t="n">
        <v>0</v>
      </c>
      <c r="O677" s="0" t="n">
        <v>0</v>
      </c>
      <c r="P677" s="0" t="n">
        <v>0</v>
      </c>
      <c r="Q677" s="0" t="n">
        <v>1</v>
      </c>
      <c r="R677" s="0" t="n">
        <v>0</v>
      </c>
      <c r="S677" s="0" t="n">
        <v>1</v>
      </c>
      <c r="T677" s="0" t="n">
        <v>0</v>
      </c>
      <c r="U677" s="0" t="n">
        <v>0</v>
      </c>
      <c r="V677" s="0" t="n">
        <v>2</v>
      </c>
      <c r="W677" s="0" t="n">
        <v>0</v>
      </c>
      <c r="X677" s="0" t="n">
        <v>0</v>
      </c>
      <c r="Y677" s="0" t="n">
        <v>0</v>
      </c>
      <c r="Z677" s="0" t="n">
        <v>1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  <c r="AJ677" s="0" t="n">
        <v>0</v>
      </c>
      <c r="AK677" s="0" t="n">
        <v>0</v>
      </c>
      <c r="AL677" s="0" t="n">
        <v>0</v>
      </c>
      <c r="AM677" s="0" t="n">
        <v>0</v>
      </c>
      <c r="AN677" s="0" t="n">
        <v>0</v>
      </c>
      <c r="AO677" s="0" t="n">
        <v>0</v>
      </c>
      <c r="AP677" s="0" t="n">
        <v>0</v>
      </c>
      <c r="AQ677" s="0" t="n">
        <v>0</v>
      </c>
      <c r="AR677" s="0" t="n">
        <v>0</v>
      </c>
      <c r="AS677" s="0" t="n">
        <v>0</v>
      </c>
      <c r="AT677" s="0" t="n">
        <v>0</v>
      </c>
      <c r="AU677" s="0" t="n">
        <v>0</v>
      </c>
      <c r="AV677" s="0" t="n">
        <v>0</v>
      </c>
      <c r="AW677" s="0" t="n">
        <v>0</v>
      </c>
      <c r="AX677" s="0" t="n">
        <v>0</v>
      </c>
      <c r="AY677" s="0" t="n">
        <v>0</v>
      </c>
      <c r="AZ677" s="0" t="n">
        <v>0</v>
      </c>
      <c r="BA677" s="0" t="n">
        <v>0</v>
      </c>
      <c r="BB677" s="0"/>
      <c r="BC677" s="0"/>
      <c r="BD677" s="0"/>
      <c r="BE677" s="19"/>
      <c r="BF677" s="20" t="n">
        <f aca="false">SUM(E677:BE677)</f>
        <v>8</v>
      </c>
      <c r="BG677" s="21" t="n">
        <v>5003</v>
      </c>
      <c r="BH677" s="1" t="n">
        <f aca="false">BF677/BG677*100000</f>
        <v>159.904057565461</v>
      </c>
      <c r="BI677" s="22" t="str">
        <f aca="false">IF(BH677=0,"Silencioso",IF(BH677&lt;100,"Baixa",IF(BH677&gt;300,"Alta","Média")))</f>
        <v>Média</v>
      </c>
      <c r="BJ677" s="1" t="n">
        <f aca="false">IF($BI677="Alta",1,0)</f>
        <v>0</v>
      </c>
      <c r="BK677" s="1" t="n">
        <f aca="false">IF($BI677="Média",1,0)</f>
        <v>1</v>
      </c>
      <c r="BL677" s="1" t="n">
        <f aca="false">IF($BI677="Baixa",1,0)</f>
        <v>0</v>
      </c>
      <c r="BM677" s="1" t="n">
        <f aca="false">IF($BI677="Silencioso",1,0)</f>
        <v>0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4</v>
      </c>
      <c r="BQ677" s="23" t="n">
        <f aca="false">BP677/BG677*100000</f>
        <v>79.9520287827304</v>
      </c>
      <c r="BR677" s="24" t="str">
        <f aca="false">IF($Q$4=0,"",BP677/$Q$4)</f>
        <v/>
      </c>
      <c r="BS677" s="1" t="n">
        <f aca="false">SUM(R677:AC677)</f>
        <v>4</v>
      </c>
      <c r="BT677" s="25" t="n">
        <f aca="false">BS677/BG677*100000</f>
        <v>79.9520287827304</v>
      </c>
      <c r="BU677" s="24" t="str">
        <f aca="false">IF($AD$4=0,"",BS677/$AD$4)</f>
        <v/>
      </c>
      <c r="BV677" s="1" t="n">
        <f aca="false">SUM(AD677:AQ677)</f>
        <v>0</v>
      </c>
      <c r="BW677" s="25" t="n">
        <f aca="false">BV677/BG677*100000</f>
        <v>0</v>
      </c>
      <c r="BX677" s="24" t="str">
        <f aca="false">IF($AQ$4=0,"",BV677/$AQ$4)</f>
        <v/>
      </c>
      <c r="BY677" s="1" t="n">
        <f aca="false">SUM(AR677:BE677)</f>
        <v>0</v>
      </c>
      <c r="BZ677" s="25" t="n">
        <f aca="false">BY677/BG677*100000</f>
        <v>0</v>
      </c>
      <c r="CA677" s="24" t="str">
        <f aca="false">IF($BD$4=0,"",BY677/$BD$4)</f>
        <v/>
      </c>
    </row>
    <row r="678" customFormat="false" ht="15" hidden="false" customHeight="false" outlineLevel="0" collapsed="false">
      <c r="A678" s="0" t="n">
        <v>315750</v>
      </c>
      <c r="B678" s="0" t="s">
        <v>702</v>
      </c>
      <c r="C678" s="26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0</v>
      </c>
      <c r="AK678" s="0" t="n">
        <v>0</v>
      </c>
      <c r="AL678" s="0" t="n">
        <v>0</v>
      </c>
      <c r="AM678" s="0" t="n">
        <v>0</v>
      </c>
      <c r="AN678" s="0" t="n">
        <v>0</v>
      </c>
      <c r="AO678" s="0" t="n">
        <v>0</v>
      </c>
      <c r="AP678" s="0" t="n">
        <v>0</v>
      </c>
      <c r="AQ678" s="0" t="n">
        <v>0</v>
      </c>
      <c r="AR678" s="0" t="n">
        <v>0</v>
      </c>
      <c r="AS678" s="0" t="n">
        <v>0</v>
      </c>
      <c r="AT678" s="0" t="n">
        <v>0</v>
      </c>
      <c r="AU678" s="0" t="n">
        <v>0</v>
      </c>
      <c r="AV678" s="0" t="n">
        <v>0</v>
      </c>
      <c r="AW678" s="0" t="n">
        <v>0</v>
      </c>
      <c r="AX678" s="0" t="n">
        <v>0</v>
      </c>
      <c r="AY678" s="0" t="n">
        <v>0</v>
      </c>
      <c r="AZ678" s="0" t="n">
        <v>0</v>
      </c>
      <c r="BA678" s="0" t="n">
        <v>0</v>
      </c>
      <c r="BB678" s="0"/>
      <c r="BC678" s="0"/>
      <c r="BD678" s="0"/>
      <c r="BE678" s="19"/>
      <c r="BF678" s="20" t="n">
        <f aca="false">SUM(E678:BE678)</f>
        <v>1</v>
      </c>
      <c r="BG678" s="21" t="n">
        <v>4622</v>
      </c>
      <c r="BH678" s="1" t="n">
        <f aca="false">BF678/BG678*100000</f>
        <v>21.6356555603635</v>
      </c>
      <c r="BI678" s="22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3" t="n">
        <f aca="false">BP678/BG678*100000</f>
        <v>21.6356555603635</v>
      </c>
      <c r="BR678" s="24" t="str">
        <f aca="false">IF($Q$4=0,"",BP678/$Q$4)</f>
        <v/>
      </c>
      <c r="BS678" s="1" t="n">
        <f aca="false">SUM(R678:AC678)</f>
        <v>0</v>
      </c>
      <c r="BT678" s="25" t="n">
        <f aca="false">BS678/BG678*100000</f>
        <v>0</v>
      </c>
      <c r="BU678" s="24" t="str">
        <f aca="false">IF($AD$4=0,"",BS678/$AD$4)</f>
        <v/>
      </c>
      <c r="BV678" s="1" t="n">
        <f aca="false">SUM(AD678:AQ678)</f>
        <v>0</v>
      </c>
      <c r="BW678" s="25" t="n">
        <f aca="false">BV678/BG678*100000</f>
        <v>0</v>
      </c>
      <c r="BX678" s="24" t="str">
        <f aca="false">IF($AQ$4=0,"",BV678/$AQ$4)</f>
        <v/>
      </c>
      <c r="BY678" s="1" t="n">
        <f aca="false">SUM(AR678:BE678)</f>
        <v>0</v>
      </c>
      <c r="BZ678" s="25" t="n">
        <f aca="false">BY678/BG678*100000</f>
        <v>0</v>
      </c>
      <c r="CA678" s="24" t="str">
        <f aca="false">IF($BD$4=0,"",BY678/$BD$4)</f>
        <v/>
      </c>
    </row>
    <row r="679" customFormat="false" ht="15" hidden="false" customHeight="false" outlineLevel="0" collapsed="false">
      <c r="A679" s="0" t="n">
        <v>315760</v>
      </c>
      <c r="B679" s="0" t="s">
        <v>703</v>
      </c>
      <c r="C679" s="26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2</v>
      </c>
      <c r="M679" s="0" t="n">
        <v>4</v>
      </c>
      <c r="N679" s="0" t="n">
        <v>1</v>
      </c>
      <c r="O679" s="0" t="n">
        <v>3</v>
      </c>
      <c r="P679" s="0" t="n">
        <v>2</v>
      </c>
      <c r="Q679" s="0" t="n">
        <v>4</v>
      </c>
      <c r="R679" s="0" t="n">
        <v>0</v>
      </c>
      <c r="S679" s="0" t="n">
        <v>0</v>
      </c>
      <c r="T679" s="0" t="n">
        <v>0</v>
      </c>
      <c r="U679" s="0" t="n">
        <v>3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0</v>
      </c>
      <c r="AK679" s="0" t="n">
        <v>0</v>
      </c>
      <c r="AL679" s="0" t="n">
        <v>0</v>
      </c>
      <c r="AM679" s="0" t="n">
        <v>0</v>
      </c>
      <c r="AN679" s="0" t="n">
        <v>0</v>
      </c>
      <c r="AO679" s="0" t="n">
        <v>0</v>
      </c>
      <c r="AP679" s="0" t="n">
        <v>0</v>
      </c>
      <c r="AQ679" s="0" t="n">
        <v>0</v>
      </c>
      <c r="AR679" s="0" t="n">
        <v>0</v>
      </c>
      <c r="AS679" s="0" t="n">
        <v>0</v>
      </c>
      <c r="AT679" s="0" t="n">
        <v>0</v>
      </c>
      <c r="AU679" s="0" t="n">
        <v>0</v>
      </c>
      <c r="AV679" s="0" t="n">
        <v>0</v>
      </c>
      <c r="AW679" s="0" t="n">
        <v>0</v>
      </c>
      <c r="AX679" s="0" t="n">
        <v>0</v>
      </c>
      <c r="AY679" s="0" t="n">
        <v>0</v>
      </c>
      <c r="AZ679" s="0" t="n">
        <v>0</v>
      </c>
      <c r="BA679" s="0" t="n">
        <v>0</v>
      </c>
      <c r="BB679" s="0"/>
      <c r="BC679" s="0"/>
      <c r="BD679" s="0"/>
      <c r="BE679" s="19"/>
      <c r="BF679" s="20" t="n">
        <f aca="false">SUM(E679:BE679)</f>
        <v>21</v>
      </c>
      <c r="BG679" s="21" t="n">
        <v>4009</v>
      </c>
      <c r="BH679" s="1" t="n">
        <f aca="false">BF679/BG679*100000</f>
        <v>523.821401845847</v>
      </c>
      <c r="BI679" s="22" t="str">
        <f aca="false">IF(BH679=0,"Silencioso",IF(BH679&lt;100,"Baixa",IF(BH679&gt;300,"Alta","Média")))</f>
        <v>Alta</v>
      </c>
      <c r="BJ679" s="1" t="n">
        <f aca="false">IF($BI679="Alta",1,0)</f>
        <v>1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17</v>
      </c>
      <c r="BQ679" s="23" t="n">
        <f aca="false">BP679/BG679*100000</f>
        <v>424.045896732352</v>
      </c>
      <c r="BR679" s="24" t="str">
        <f aca="false">IF($Q$4=0,"",BP679/$Q$4)</f>
        <v/>
      </c>
      <c r="BS679" s="1" t="n">
        <f aca="false">SUM(R679:AC679)</f>
        <v>4</v>
      </c>
      <c r="BT679" s="25" t="n">
        <f aca="false">BS679/BG679*100000</f>
        <v>99.7755051134947</v>
      </c>
      <c r="BU679" s="24" t="str">
        <f aca="false">IF($AD$4=0,"",BS679/$AD$4)</f>
        <v/>
      </c>
      <c r="BV679" s="1" t="n">
        <f aca="false">SUM(AD679:AQ679)</f>
        <v>0</v>
      </c>
      <c r="BW679" s="25" t="n">
        <f aca="false">BV679/BG679*100000</f>
        <v>0</v>
      </c>
      <c r="BX679" s="24" t="str">
        <f aca="false">IF($AQ$4=0,"",BV679/$AQ$4)</f>
        <v/>
      </c>
      <c r="BY679" s="1" t="n">
        <f aca="false">SUM(AR679:BE679)</f>
        <v>0</v>
      </c>
      <c r="BZ679" s="25" t="n">
        <f aca="false">BY679/BG679*100000</f>
        <v>0</v>
      </c>
      <c r="CA679" s="24" t="str">
        <f aca="false">IF($BD$4=0,"",BY679/$BD$4)</f>
        <v/>
      </c>
    </row>
    <row r="680" customFormat="false" ht="15" hidden="false" customHeight="false" outlineLevel="0" collapsed="false">
      <c r="A680" s="0" t="n">
        <v>315765</v>
      </c>
      <c r="B680" s="0" t="s">
        <v>704</v>
      </c>
      <c r="C680" s="26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1</v>
      </c>
      <c r="Q680" s="0" t="n">
        <v>1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 t="n">
        <v>0</v>
      </c>
      <c r="AN680" s="0" t="n">
        <v>0</v>
      </c>
      <c r="AO680" s="0" t="n">
        <v>0</v>
      </c>
      <c r="AP680" s="0" t="n">
        <v>0</v>
      </c>
      <c r="AQ680" s="0" t="n">
        <v>0</v>
      </c>
      <c r="AR680" s="0" t="n">
        <v>0</v>
      </c>
      <c r="AS680" s="0" t="n">
        <v>0</v>
      </c>
      <c r="AT680" s="0" t="n">
        <v>0</v>
      </c>
      <c r="AU680" s="0" t="n">
        <v>0</v>
      </c>
      <c r="AV680" s="0" t="n">
        <v>0</v>
      </c>
      <c r="AW680" s="0" t="n">
        <v>0</v>
      </c>
      <c r="AX680" s="0" t="n">
        <v>0</v>
      </c>
      <c r="AY680" s="0" t="n">
        <v>0</v>
      </c>
      <c r="AZ680" s="0" t="n">
        <v>0</v>
      </c>
      <c r="BA680" s="0" t="n">
        <v>0</v>
      </c>
      <c r="BB680" s="0"/>
      <c r="BC680" s="0"/>
      <c r="BD680" s="0"/>
      <c r="BE680" s="19"/>
      <c r="BF680" s="20" t="n">
        <f aca="false">SUM(E680:BE680)</f>
        <v>2</v>
      </c>
      <c r="BG680" s="21" t="n">
        <v>6362</v>
      </c>
      <c r="BH680" s="1" t="n">
        <f aca="false">BF680/BG680*100000</f>
        <v>31.4366551398931</v>
      </c>
      <c r="BI680" s="22" t="str">
        <f aca="false">IF(BH680=0,"Silencioso",IF(BH680&lt;100,"Baixa",IF(BH680&gt;300,"Alta","Média")))</f>
        <v>Baixa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1</v>
      </c>
      <c r="BM680" s="1" t="n">
        <f aca="false">IF($BI680="Silencioso",1,0)</f>
        <v>0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2</v>
      </c>
      <c r="BQ680" s="23" t="n">
        <f aca="false">BP680/BG680*100000</f>
        <v>31.4366551398931</v>
      </c>
      <c r="BR680" s="24" t="str">
        <f aca="false">IF($Q$4=0,"",BP680/$Q$4)</f>
        <v/>
      </c>
      <c r="BS680" s="1" t="n">
        <f aca="false">SUM(R680:AC680)</f>
        <v>0</v>
      </c>
      <c r="BT680" s="25" t="n">
        <f aca="false">BS680/BG680*100000</f>
        <v>0</v>
      </c>
      <c r="BU680" s="24" t="str">
        <f aca="false">IF($AD$4=0,"",BS680/$AD$4)</f>
        <v/>
      </c>
      <c r="BV680" s="1" t="n">
        <f aca="false">SUM(AD680:AQ680)</f>
        <v>0</v>
      </c>
      <c r="BW680" s="25" t="n">
        <f aca="false">BV680/BG680*100000</f>
        <v>0</v>
      </c>
      <c r="BX680" s="24" t="str">
        <f aca="false">IF($AQ$4=0,"",BV680/$AQ$4)</f>
        <v/>
      </c>
      <c r="BY680" s="1" t="n">
        <f aca="false">SUM(AR680:BE680)</f>
        <v>0</v>
      </c>
      <c r="BZ680" s="25" t="n">
        <f aca="false">BY680/BG680*100000</f>
        <v>0</v>
      </c>
      <c r="CA680" s="24" t="str">
        <f aca="false">IF($BD$4=0,"",BY680/$BD$4)</f>
        <v/>
      </c>
    </row>
    <row r="681" customFormat="false" ht="15" hidden="false" customHeight="false" outlineLevel="0" collapsed="false">
      <c r="A681" s="0" t="n">
        <v>315770</v>
      </c>
      <c r="B681" s="0" t="s">
        <v>705</v>
      </c>
      <c r="C681" s="26"/>
      <c r="D681" s="18"/>
      <c r="E681" s="0" t="n">
        <v>3</v>
      </c>
      <c r="F681" s="0" t="n">
        <v>7</v>
      </c>
      <c r="G681" s="0" t="n">
        <v>1</v>
      </c>
      <c r="H681" s="0" t="n">
        <v>2</v>
      </c>
      <c r="I681" s="0" t="n">
        <v>9</v>
      </c>
      <c r="J681" s="0" t="n">
        <v>8</v>
      </c>
      <c r="K681" s="0" t="n">
        <v>9</v>
      </c>
      <c r="L681" s="0" t="n">
        <v>21</v>
      </c>
      <c r="M681" s="0" t="n">
        <v>17</v>
      </c>
      <c r="N681" s="0" t="n">
        <v>7</v>
      </c>
      <c r="O681" s="0" t="n">
        <v>5</v>
      </c>
      <c r="P681" s="0" t="n">
        <v>6</v>
      </c>
      <c r="Q681" s="0" t="n">
        <v>5</v>
      </c>
      <c r="R681" s="0" t="n">
        <v>7</v>
      </c>
      <c r="S681" s="0" t="n">
        <v>5</v>
      </c>
      <c r="T681" s="0" t="n">
        <v>5</v>
      </c>
      <c r="U681" s="0" t="n">
        <v>3</v>
      </c>
      <c r="V681" s="0" t="n">
        <v>1</v>
      </c>
      <c r="W681" s="0" t="n">
        <v>0</v>
      </c>
      <c r="X681" s="0" t="n">
        <v>3</v>
      </c>
      <c r="Y681" s="0" t="n">
        <v>1</v>
      </c>
      <c r="Z681" s="0" t="n">
        <v>0</v>
      </c>
      <c r="AA681" s="0" t="n">
        <v>1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 t="n">
        <v>0</v>
      </c>
      <c r="AL681" s="0" t="n">
        <v>0</v>
      </c>
      <c r="AM681" s="0" t="n">
        <v>0</v>
      </c>
      <c r="AN681" s="0" t="n">
        <v>0</v>
      </c>
      <c r="AO681" s="0" t="n">
        <v>0</v>
      </c>
      <c r="AP681" s="0" t="n">
        <v>0</v>
      </c>
      <c r="AQ681" s="0" t="n">
        <v>0</v>
      </c>
      <c r="AR681" s="0" t="n">
        <v>0</v>
      </c>
      <c r="AS681" s="0" t="n">
        <v>0</v>
      </c>
      <c r="AT681" s="0" t="n">
        <v>0</v>
      </c>
      <c r="AU681" s="0" t="n">
        <v>0</v>
      </c>
      <c r="AV681" s="0" t="n">
        <v>0</v>
      </c>
      <c r="AW681" s="0" t="n">
        <v>0</v>
      </c>
      <c r="AX681" s="0" t="n">
        <v>0</v>
      </c>
      <c r="AY681" s="0" t="n">
        <v>0</v>
      </c>
      <c r="AZ681" s="0" t="n">
        <v>0</v>
      </c>
      <c r="BA681" s="0" t="n">
        <v>0</v>
      </c>
      <c r="BB681" s="0"/>
      <c r="BC681" s="0"/>
      <c r="BD681" s="0"/>
      <c r="BE681" s="19"/>
      <c r="BF681" s="20" t="n">
        <f aca="false">SUM(E681:BE681)</f>
        <v>126</v>
      </c>
      <c r="BG681" s="21" t="n">
        <v>12939</v>
      </c>
      <c r="BH681" s="1" t="n">
        <f aca="false">BF681/BG681*100000</f>
        <v>973.800139114306</v>
      </c>
      <c r="BI681" s="22" t="str">
        <f aca="false">IF(BH681=0,"Silencioso",IF(BH681&lt;100,"Baixa",IF(BH681&gt;300,"Alta","Média")))</f>
        <v>Alta</v>
      </c>
      <c r="BJ681" s="1" t="n">
        <f aca="false">IF($BI681="Alta",1,0)</f>
        <v>1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00</v>
      </c>
      <c r="BQ681" s="23" t="n">
        <f aca="false">BP681/BG681*100000</f>
        <v>772.857253265322</v>
      </c>
      <c r="BR681" s="24" t="str">
        <f aca="false">IF($Q$4=0,"",BP681/$Q$4)</f>
        <v/>
      </c>
      <c r="BS681" s="1" t="n">
        <f aca="false">SUM(R681:AC681)</f>
        <v>26</v>
      </c>
      <c r="BT681" s="25" t="n">
        <f aca="false">BS681/BG681*100000</f>
        <v>200.942885848984</v>
      </c>
      <c r="BU681" s="24" t="str">
        <f aca="false">IF($AD$4=0,"",BS681/$AD$4)</f>
        <v/>
      </c>
      <c r="BV681" s="1" t="n">
        <f aca="false">SUM(AD681:AQ681)</f>
        <v>0</v>
      </c>
      <c r="BW681" s="25" t="n">
        <f aca="false">BV681/BG681*100000</f>
        <v>0</v>
      </c>
      <c r="BX681" s="24" t="str">
        <f aca="false">IF($AQ$4=0,"",BV681/$AQ$4)</f>
        <v/>
      </c>
      <c r="BY681" s="1" t="n">
        <f aca="false">SUM(AR681:BE681)</f>
        <v>0</v>
      </c>
      <c r="BZ681" s="25" t="n">
        <f aca="false">BY681/BG681*100000</f>
        <v>0</v>
      </c>
      <c r="CA681" s="24" t="str">
        <f aca="false">IF($BD$4=0,"",BY681/$BD$4)</f>
        <v/>
      </c>
    </row>
    <row r="682" customFormat="false" ht="15" hidden="false" customHeight="false" outlineLevel="0" collapsed="false">
      <c r="A682" s="0" t="n">
        <v>315780</v>
      </c>
      <c r="B682" s="0" t="s">
        <v>706</v>
      </c>
      <c r="C682" s="28"/>
      <c r="D682" s="18"/>
      <c r="E682" s="0" t="n">
        <v>34</v>
      </c>
      <c r="F682" s="0" t="n">
        <v>52</v>
      </c>
      <c r="G682" s="0" t="n">
        <v>44</v>
      </c>
      <c r="H682" s="0" t="n">
        <v>91</v>
      </c>
      <c r="I682" s="0" t="n">
        <v>103</v>
      </c>
      <c r="J682" s="0" t="n">
        <v>128</v>
      </c>
      <c r="K682" s="0" t="n">
        <v>196</v>
      </c>
      <c r="L682" s="0" t="n">
        <v>585</v>
      </c>
      <c r="M682" s="0" t="n">
        <v>466</v>
      </c>
      <c r="N682" s="0" t="n">
        <v>433</v>
      </c>
      <c r="O682" s="0" t="n">
        <v>370</v>
      </c>
      <c r="P682" s="0" t="n">
        <v>238</v>
      </c>
      <c r="Q682" s="0" t="n">
        <v>283</v>
      </c>
      <c r="R682" s="0" t="n">
        <v>347</v>
      </c>
      <c r="S682" s="0" t="n">
        <v>210</v>
      </c>
      <c r="T682" s="0" t="n">
        <v>142</v>
      </c>
      <c r="U682" s="0" t="n">
        <v>159</v>
      </c>
      <c r="V682" s="0" t="n">
        <v>139</v>
      </c>
      <c r="W682" s="0" t="n">
        <v>54</v>
      </c>
      <c r="X682" s="0" t="n">
        <v>21</v>
      </c>
      <c r="Y682" s="0" t="n">
        <v>23</v>
      </c>
      <c r="Z682" s="0" t="n">
        <v>18</v>
      </c>
      <c r="AA682" s="0" t="n">
        <v>5</v>
      </c>
      <c r="AB682" s="0" t="n">
        <v>9</v>
      </c>
      <c r="AC682" s="0" t="n">
        <v>7</v>
      </c>
      <c r="AD682" s="0" t="n">
        <v>1</v>
      </c>
      <c r="AE682" s="0" t="n">
        <v>2</v>
      </c>
      <c r="AF682" s="0" t="n">
        <v>2</v>
      </c>
      <c r="AG682" s="0" t="n">
        <v>3</v>
      </c>
      <c r="AH682" s="0" t="n">
        <v>1</v>
      </c>
      <c r="AI682" s="0" t="n">
        <v>1</v>
      </c>
      <c r="AJ682" s="0" t="n">
        <v>2</v>
      </c>
      <c r="AK682" s="0" t="n">
        <v>2</v>
      </c>
      <c r="AL682" s="0" t="n">
        <v>0</v>
      </c>
      <c r="AM682" s="0" t="n">
        <v>0</v>
      </c>
      <c r="AN682" s="0" t="n">
        <v>2</v>
      </c>
      <c r="AO682" s="0" t="n">
        <v>1</v>
      </c>
      <c r="AP682" s="0" t="n">
        <v>0</v>
      </c>
      <c r="AQ682" s="0" t="n">
        <v>2</v>
      </c>
      <c r="AR682" s="0" t="n">
        <v>2</v>
      </c>
      <c r="AS682" s="0" t="n">
        <v>4</v>
      </c>
      <c r="AT682" s="0" t="n">
        <v>1</v>
      </c>
      <c r="AU682" s="0" t="n">
        <v>0</v>
      </c>
      <c r="AV682" s="0" t="n">
        <v>1</v>
      </c>
      <c r="AW682" s="0" t="n">
        <v>1</v>
      </c>
      <c r="AX682" s="0" t="n">
        <v>1</v>
      </c>
      <c r="AY682" s="0" t="n">
        <v>5</v>
      </c>
      <c r="AZ682" s="0" t="n">
        <v>2</v>
      </c>
      <c r="BA682" s="0" t="n">
        <v>0</v>
      </c>
      <c r="BB682" s="0"/>
      <c r="BC682" s="0"/>
      <c r="BD682" s="0"/>
      <c r="BE682" s="19"/>
      <c r="BF682" s="20" t="n">
        <f aca="false">SUM(E682:BE682)</f>
        <v>4193</v>
      </c>
      <c r="BG682" s="21" t="n">
        <v>216254</v>
      </c>
      <c r="BH682" s="29" t="n">
        <f aca="false">BF682/BG682*100000</f>
        <v>1938.92367308813</v>
      </c>
      <c r="BI682" s="22" t="str">
        <f aca="false">IF(BH682=0,"Silencioso",IF(BH682&lt;100,"Baixa",IF(BH682&gt;300,"Alta","Média")))</f>
        <v>Alta</v>
      </c>
      <c r="BJ682" s="1" t="n">
        <f aca="false">IF($BI682="Alta",1,0)</f>
        <v>1</v>
      </c>
      <c r="BK682" s="1" t="n">
        <f aca="false">IF($BI682="Média",1,0)</f>
        <v>0</v>
      </c>
      <c r="BL682" s="1" t="n">
        <f aca="false">IF($BI682="Baixa",1,0)</f>
        <v>0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3023</v>
      </c>
      <c r="BQ682" s="23" t="n">
        <f aca="false">BP682/BG682*100000</f>
        <v>1397.89321816013</v>
      </c>
      <c r="BR682" s="24" t="str">
        <f aca="false">IF($Q$4=0,"",BP682/$Q$4)</f>
        <v/>
      </c>
      <c r="BS682" s="1" t="n">
        <f aca="false">SUM(R682:AC682)</f>
        <v>1134</v>
      </c>
      <c r="BT682" s="25" t="n">
        <f aca="false">BS682/BG682*100000</f>
        <v>524.38336400714</v>
      </c>
      <c r="BU682" s="24" t="str">
        <f aca="false">IF($AD$4=0,"",BS682/$AD$4)</f>
        <v/>
      </c>
      <c r="BV682" s="1" t="n">
        <f aca="false">SUM(AD682:AQ682)</f>
        <v>19</v>
      </c>
      <c r="BW682" s="25" t="n">
        <f aca="false">BV682/BG682*100000</f>
        <v>8.78596465267695</v>
      </c>
      <c r="BX682" s="24" t="str">
        <f aca="false">IF($AQ$4=0,"",BV682/$AQ$4)</f>
        <v/>
      </c>
      <c r="BY682" s="1" t="n">
        <f aca="false">SUM(AR682:BE682)</f>
        <v>17</v>
      </c>
      <c r="BZ682" s="25" t="n">
        <f aca="false">BY682/BG682*100000</f>
        <v>7.86112626818464</v>
      </c>
      <c r="CA682" s="24" t="str">
        <f aca="false">IF($BD$4=0,"",BY682/$BD$4)</f>
        <v/>
      </c>
    </row>
    <row r="683" customFormat="false" ht="15" hidden="false" customHeight="false" outlineLevel="0" collapsed="false">
      <c r="A683" s="0" t="n">
        <v>315790</v>
      </c>
      <c r="B683" s="0" t="s">
        <v>707</v>
      </c>
      <c r="C683" s="26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0</v>
      </c>
      <c r="L683" s="0" t="n">
        <v>3</v>
      </c>
      <c r="M683" s="0" t="n">
        <v>3</v>
      </c>
      <c r="N683" s="0" t="n">
        <v>3</v>
      </c>
      <c r="O683" s="0" t="n">
        <v>4</v>
      </c>
      <c r="P683" s="0" t="n">
        <v>6</v>
      </c>
      <c r="Q683" s="0" t="n">
        <v>3</v>
      </c>
      <c r="R683" s="0" t="n">
        <v>8</v>
      </c>
      <c r="S683" s="0" t="n">
        <v>16</v>
      </c>
      <c r="T683" s="0" t="n">
        <v>26</v>
      </c>
      <c r="U683" s="0" t="n">
        <v>13</v>
      </c>
      <c r="V683" s="0" t="n">
        <v>7</v>
      </c>
      <c r="W683" s="0" t="n">
        <v>1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 t="n">
        <v>0</v>
      </c>
      <c r="AN683" s="0" t="n">
        <v>0</v>
      </c>
      <c r="AO683" s="0" t="n">
        <v>0</v>
      </c>
      <c r="AP683" s="0" t="n">
        <v>0</v>
      </c>
      <c r="AQ683" s="0" t="n">
        <v>0</v>
      </c>
      <c r="AR683" s="0" t="n">
        <v>0</v>
      </c>
      <c r="AS683" s="0" t="n">
        <v>0</v>
      </c>
      <c r="AT683" s="0" t="n">
        <v>2</v>
      </c>
      <c r="AU683" s="0" t="n">
        <v>3</v>
      </c>
      <c r="AV683" s="0" t="n">
        <v>0</v>
      </c>
      <c r="AW683" s="0" t="n">
        <v>0</v>
      </c>
      <c r="AX683" s="0" t="n">
        <v>0</v>
      </c>
      <c r="AY683" s="0" t="n">
        <v>0</v>
      </c>
      <c r="AZ683" s="0" t="n">
        <v>0</v>
      </c>
      <c r="BA683" s="0" t="n">
        <v>0</v>
      </c>
      <c r="BB683" s="0"/>
      <c r="BC683" s="0"/>
      <c r="BD683" s="0"/>
      <c r="BE683" s="19"/>
      <c r="BF683" s="20" t="n">
        <f aca="false">SUM(E683:BE683)</f>
        <v>99</v>
      </c>
      <c r="BG683" s="21" t="n">
        <v>15982</v>
      </c>
      <c r="BH683" s="1" t="n">
        <f aca="false">BF683/BG683*100000</f>
        <v>619.446877737455</v>
      </c>
      <c r="BI683" s="22" t="str">
        <f aca="false">IF(BH683=0,"Silencioso",IF(BH683&lt;100,"Baixa",IF(BH683&gt;300,"Alta","Média")))</f>
        <v>Alta</v>
      </c>
      <c r="BJ683" s="1" t="n">
        <f aca="false">IF($BI683="Alta",1,0)</f>
        <v>1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3</v>
      </c>
      <c r="BQ683" s="23" t="n">
        <f aca="false">BP683/BG683*100000</f>
        <v>143.9119008885</v>
      </c>
      <c r="BR683" s="24" t="str">
        <f aca="false">IF($Q$4=0,"",BP683/$Q$4)</f>
        <v/>
      </c>
      <c r="BS683" s="1" t="n">
        <f aca="false">SUM(R683:AC683)</f>
        <v>71</v>
      </c>
      <c r="BT683" s="25" t="n">
        <f aca="false">BS683/BG683*100000</f>
        <v>444.249781003629</v>
      </c>
      <c r="BU683" s="24" t="str">
        <f aca="false">IF($AD$4=0,"",BS683/$AD$4)</f>
        <v/>
      </c>
      <c r="BV683" s="1" t="n">
        <f aca="false">SUM(AD683:AQ683)</f>
        <v>0</v>
      </c>
      <c r="BW683" s="25" t="n">
        <f aca="false">BV683/BG683*100000</f>
        <v>0</v>
      </c>
      <c r="BX683" s="24" t="str">
        <f aca="false">IF($AQ$4=0,"",BV683/$AQ$4)</f>
        <v/>
      </c>
      <c r="BY683" s="1" t="n">
        <f aca="false">SUM(AR683:BE683)</f>
        <v>5</v>
      </c>
      <c r="BZ683" s="25" t="n">
        <f aca="false">BY683/BG683*100000</f>
        <v>31.285195845326</v>
      </c>
      <c r="CA683" s="24" t="str">
        <f aca="false">IF($BD$4=0,"",BY683/$BD$4)</f>
        <v/>
      </c>
    </row>
    <row r="684" customFormat="false" ht="15" hidden="false" customHeight="false" outlineLevel="0" collapsed="false">
      <c r="A684" s="0" t="n">
        <v>315800</v>
      </c>
      <c r="B684" s="0" t="s">
        <v>708</v>
      </c>
      <c r="C684" s="26"/>
      <c r="D684" s="18"/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0</v>
      </c>
      <c r="L684" s="0" t="n">
        <v>0</v>
      </c>
      <c r="M684" s="0" t="n">
        <v>1</v>
      </c>
      <c r="N684" s="0" t="n">
        <v>1</v>
      </c>
      <c r="O684" s="0" t="n">
        <v>1</v>
      </c>
      <c r="P684" s="0" t="n">
        <v>2</v>
      </c>
      <c r="Q684" s="0" t="n">
        <v>3</v>
      </c>
      <c r="R684" s="0" t="n">
        <v>0</v>
      </c>
      <c r="S684" s="0" t="n">
        <v>0</v>
      </c>
      <c r="T684" s="0" t="n">
        <v>2</v>
      </c>
      <c r="U684" s="0" t="n">
        <v>1</v>
      </c>
      <c r="V684" s="0" t="n">
        <v>0</v>
      </c>
      <c r="W684" s="0" t="n">
        <v>0</v>
      </c>
      <c r="X684" s="0" t="n">
        <v>2</v>
      </c>
      <c r="Y684" s="0" t="n">
        <v>1</v>
      </c>
      <c r="Z684" s="0" t="n">
        <v>0</v>
      </c>
      <c r="AA684" s="0" t="n">
        <v>0</v>
      </c>
      <c r="AB684" s="0" t="n">
        <v>0</v>
      </c>
      <c r="AC684" s="0" t="n">
        <v>1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 t="n">
        <v>0</v>
      </c>
      <c r="AL684" s="0" t="n">
        <v>0</v>
      </c>
      <c r="AM684" s="0" t="n">
        <v>0</v>
      </c>
      <c r="AN684" s="0" t="n">
        <v>0</v>
      </c>
      <c r="AO684" s="0" t="n">
        <v>0</v>
      </c>
      <c r="AP684" s="0" t="n">
        <v>0</v>
      </c>
      <c r="AQ684" s="0" t="n">
        <v>0</v>
      </c>
      <c r="AR684" s="0" t="n">
        <v>0</v>
      </c>
      <c r="AS684" s="0" t="n">
        <v>0</v>
      </c>
      <c r="AT684" s="0" t="n">
        <v>0</v>
      </c>
      <c r="AU684" s="0" t="n">
        <v>0</v>
      </c>
      <c r="AV684" s="0" t="n">
        <v>0</v>
      </c>
      <c r="AW684" s="0" t="n">
        <v>0</v>
      </c>
      <c r="AX684" s="0" t="n">
        <v>0</v>
      </c>
      <c r="AY684" s="0" t="n">
        <v>0</v>
      </c>
      <c r="AZ684" s="0" t="n">
        <v>0</v>
      </c>
      <c r="BA684" s="0" t="n">
        <v>0</v>
      </c>
      <c r="BB684" s="0"/>
      <c r="BC684" s="0"/>
      <c r="BD684" s="0"/>
      <c r="BE684" s="19"/>
      <c r="BF684" s="20" t="n">
        <f aca="false">SUM(E684:BE684)</f>
        <v>17</v>
      </c>
      <c r="BG684" s="21" t="n">
        <v>10964</v>
      </c>
      <c r="BH684" s="1" t="n">
        <f aca="false">BF684/BG684*100000</f>
        <v>155.052900401313</v>
      </c>
      <c r="BI684" s="22" t="str">
        <f aca="false">IF(BH684=0,"Silencioso",IF(BH684&lt;100,"Baixa",IF(BH684&gt;300,"Alta","Média")))</f>
        <v>Média</v>
      </c>
      <c r="BJ684" s="1" t="n">
        <f aca="false">IF($BI684="Alta",1,0)</f>
        <v>0</v>
      </c>
      <c r="BK684" s="1" t="n">
        <f aca="false">IF($BI684="Média",1,0)</f>
        <v>1</v>
      </c>
      <c r="BL684" s="1" t="n">
        <f aca="false">IF($BI684="Baixa",1,0)</f>
        <v>0</v>
      </c>
      <c r="BM684" s="1" t="n">
        <f aca="false">IF($BI684="Silencioso",1,0)</f>
        <v>0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10</v>
      </c>
      <c r="BQ684" s="23" t="n">
        <f aca="false">BP684/BG684*100000</f>
        <v>91.2075884713608</v>
      </c>
      <c r="BR684" s="24" t="str">
        <f aca="false">IF($Q$4=0,"",BP684/$Q$4)</f>
        <v/>
      </c>
      <c r="BS684" s="1" t="n">
        <f aca="false">SUM(R684:AC684)</f>
        <v>7</v>
      </c>
      <c r="BT684" s="25" t="n">
        <f aca="false">BS684/BG684*100000</f>
        <v>63.8453119299526</v>
      </c>
      <c r="BU684" s="24" t="str">
        <f aca="false">IF($AD$4=0,"",BS684/$AD$4)</f>
        <v/>
      </c>
      <c r="BV684" s="1" t="n">
        <f aca="false">SUM(AD684:AQ684)</f>
        <v>0</v>
      </c>
      <c r="BW684" s="25" t="n">
        <f aca="false">BV684/BG684*100000</f>
        <v>0</v>
      </c>
      <c r="BX684" s="24" t="str">
        <f aca="false">IF($AQ$4=0,"",BV684/$AQ$4)</f>
        <v/>
      </c>
      <c r="BY684" s="1" t="n">
        <f aca="false">SUM(AR684:BE684)</f>
        <v>0</v>
      </c>
      <c r="BZ684" s="25" t="n">
        <f aca="false">BY684/BG684*100000</f>
        <v>0</v>
      </c>
      <c r="CA684" s="24" t="str">
        <f aca="false">IF($BD$4=0,"",BY684/$BD$4)</f>
        <v/>
      </c>
    </row>
    <row r="685" customFormat="false" ht="15" hidden="false" customHeight="false" outlineLevel="0" collapsed="false">
      <c r="A685" s="0" t="n">
        <v>315810</v>
      </c>
      <c r="B685" s="0" t="s">
        <v>709</v>
      </c>
      <c r="C685" s="26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2</v>
      </c>
      <c r="L685" s="0" t="n">
        <v>1</v>
      </c>
      <c r="M685" s="0" t="n">
        <v>0</v>
      </c>
      <c r="N685" s="0" t="n">
        <v>0</v>
      </c>
      <c r="O685" s="0" t="n">
        <v>0</v>
      </c>
      <c r="P685" s="0" t="n">
        <v>1</v>
      </c>
      <c r="Q685" s="0" t="n">
        <v>1</v>
      </c>
      <c r="R685" s="0" t="n">
        <v>0</v>
      </c>
      <c r="S685" s="0" t="n">
        <v>2</v>
      </c>
      <c r="T685" s="0" t="n">
        <v>1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 t="n">
        <v>0</v>
      </c>
      <c r="AN685" s="0" t="n">
        <v>0</v>
      </c>
      <c r="AO685" s="0" t="n">
        <v>0</v>
      </c>
      <c r="AP685" s="0" t="n">
        <v>0</v>
      </c>
      <c r="AQ685" s="0" t="n">
        <v>0</v>
      </c>
      <c r="AR685" s="0" t="n">
        <v>0</v>
      </c>
      <c r="AS685" s="0" t="n">
        <v>0</v>
      </c>
      <c r="AT685" s="0" t="n">
        <v>0</v>
      </c>
      <c r="AU685" s="0" t="n">
        <v>0</v>
      </c>
      <c r="AV685" s="0" t="n">
        <v>0</v>
      </c>
      <c r="AW685" s="0" t="n">
        <v>0</v>
      </c>
      <c r="AX685" s="0" t="n">
        <v>0</v>
      </c>
      <c r="AY685" s="0" t="n">
        <v>0</v>
      </c>
      <c r="AZ685" s="0" t="n">
        <v>0</v>
      </c>
      <c r="BA685" s="0" t="n">
        <v>0</v>
      </c>
      <c r="BB685" s="0"/>
      <c r="BC685" s="0"/>
      <c r="BD685" s="0"/>
      <c r="BE685" s="19"/>
      <c r="BF685" s="20" t="n">
        <f aca="false">SUM(E685:BE685)</f>
        <v>11</v>
      </c>
      <c r="BG685" s="21" t="n">
        <v>5393</v>
      </c>
      <c r="BH685" s="1" t="n">
        <f aca="false">BF685/BG685*100000</f>
        <v>203.968106805118</v>
      </c>
      <c r="BI685" s="22" t="str">
        <f aca="false">IF(BH685=0,"Silencioso",IF(BH685&lt;100,"Baixa",IF(BH685&gt;300,"Alta","Média")))</f>
        <v>Média</v>
      </c>
      <c r="BJ685" s="1" t="n">
        <f aca="false">IF($BI685="Alta",1,0)</f>
        <v>0</v>
      </c>
      <c r="BK685" s="1" t="n">
        <f aca="false">IF($BI685="Média",1,0)</f>
        <v>1</v>
      </c>
      <c r="BL685" s="1" t="n">
        <f aca="false">IF($BI685="Baixa",1,0)</f>
        <v>0</v>
      </c>
      <c r="BM685" s="1" t="n">
        <f aca="false">IF($BI685="Silencioso",1,0)</f>
        <v>0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8</v>
      </c>
      <c r="BQ685" s="23" t="n">
        <f aca="false">BP685/BG685*100000</f>
        <v>148.340441312813</v>
      </c>
      <c r="BR685" s="24" t="str">
        <f aca="false">IF($Q$4=0,"",BP685/$Q$4)</f>
        <v/>
      </c>
      <c r="BS685" s="1" t="n">
        <f aca="false">SUM(R685:AC685)</f>
        <v>3</v>
      </c>
      <c r="BT685" s="25" t="n">
        <f aca="false">BS685/BG685*100000</f>
        <v>55.6276654923048</v>
      </c>
      <c r="BU685" s="24" t="str">
        <f aca="false">IF($AD$4=0,"",BS685/$AD$4)</f>
        <v/>
      </c>
      <c r="BV685" s="1" t="n">
        <f aca="false">SUM(AD685:AQ685)</f>
        <v>0</v>
      </c>
      <c r="BW685" s="25" t="n">
        <f aca="false">BV685/BG685*100000</f>
        <v>0</v>
      </c>
      <c r="BX685" s="24" t="str">
        <f aca="false">IF($AQ$4=0,"",BV685/$AQ$4)</f>
        <v/>
      </c>
      <c r="BY685" s="1" t="n">
        <f aca="false">SUM(AR685:BE685)</f>
        <v>0</v>
      </c>
      <c r="BZ685" s="25" t="n">
        <f aca="false">BY685/BG685*100000</f>
        <v>0</v>
      </c>
      <c r="CA685" s="24" t="str">
        <f aca="false">IF($BD$4=0,"",BY685/$BD$4)</f>
        <v/>
      </c>
    </row>
    <row r="686" customFormat="false" ht="15" hidden="false" customHeight="false" outlineLevel="0" collapsed="false">
      <c r="A686" s="0" t="n">
        <v>315820</v>
      </c>
      <c r="B686" s="0" t="s">
        <v>710</v>
      </c>
      <c r="C686" s="26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10</v>
      </c>
      <c r="L686" s="0" t="n">
        <v>15</v>
      </c>
      <c r="M686" s="0" t="n">
        <v>17</v>
      </c>
      <c r="N686" s="0" t="n">
        <v>23</v>
      </c>
      <c r="O686" s="0" t="n">
        <v>25</v>
      </c>
      <c r="P686" s="0" t="n">
        <v>22</v>
      </c>
      <c r="Q686" s="0" t="n">
        <v>13</v>
      </c>
      <c r="R686" s="0" t="n">
        <v>8</v>
      </c>
      <c r="S686" s="0" t="n">
        <v>1</v>
      </c>
      <c r="T686" s="0" t="n">
        <v>0</v>
      </c>
      <c r="U686" s="0" t="n">
        <v>2</v>
      </c>
      <c r="V686" s="0" t="n">
        <v>0</v>
      </c>
      <c r="W686" s="0" t="n">
        <v>1</v>
      </c>
      <c r="X686" s="0" t="n">
        <v>0</v>
      </c>
      <c r="Y686" s="0" t="n">
        <v>0</v>
      </c>
      <c r="Z686" s="0" t="n">
        <v>0</v>
      </c>
      <c r="AA686" s="0" t="n">
        <v>4</v>
      </c>
      <c r="AB686" s="0" t="n">
        <v>0</v>
      </c>
      <c r="AC686" s="0" t="n">
        <v>0</v>
      </c>
      <c r="AD686" s="0" t="n">
        <v>0</v>
      </c>
      <c r="AE686" s="0" t="n">
        <v>1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0</v>
      </c>
      <c r="AK686" s="0" t="n">
        <v>0</v>
      </c>
      <c r="AL686" s="0" t="n">
        <v>0</v>
      </c>
      <c r="AM686" s="0" t="n">
        <v>0</v>
      </c>
      <c r="AN686" s="0" t="n">
        <v>0</v>
      </c>
      <c r="AO686" s="0" t="n">
        <v>0</v>
      </c>
      <c r="AP686" s="0" t="n">
        <v>0</v>
      </c>
      <c r="AQ686" s="0" t="n">
        <v>0</v>
      </c>
      <c r="AR686" s="0" t="n">
        <v>0</v>
      </c>
      <c r="AS686" s="0" t="n">
        <v>0</v>
      </c>
      <c r="AT686" s="0" t="n">
        <v>0</v>
      </c>
      <c r="AU686" s="0" t="n">
        <v>0</v>
      </c>
      <c r="AV686" s="0" t="n">
        <v>0</v>
      </c>
      <c r="AW686" s="0" t="n">
        <v>0</v>
      </c>
      <c r="AX686" s="0" t="n">
        <v>0</v>
      </c>
      <c r="AY686" s="0" t="n">
        <v>0</v>
      </c>
      <c r="AZ686" s="0" t="n">
        <v>0</v>
      </c>
      <c r="BA686" s="0" t="n">
        <v>0</v>
      </c>
      <c r="BB686" s="0"/>
      <c r="BC686" s="0"/>
      <c r="BD686" s="0"/>
      <c r="BE686" s="19"/>
      <c r="BF686" s="20" t="n">
        <f aca="false">SUM(E686:BE686)</f>
        <v>147</v>
      </c>
      <c r="BG686" s="21" t="n">
        <v>14869</v>
      </c>
      <c r="BH686" s="1" t="n">
        <f aca="false">BF686/BG686*100000</f>
        <v>988.634070885735</v>
      </c>
      <c r="BI686" s="22" t="str">
        <f aca="false">IF(BH686=0,"Silencioso",IF(BH686&lt;100,"Baixa",IF(BH686&gt;300,"Alta","Média")))</f>
        <v>Alta</v>
      </c>
      <c r="BJ686" s="1" t="n">
        <f aca="false">IF($BI686="Alta",1,0)</f>
        <v>1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30</v>
      </c>
      <c r="BQ686" s="23" t="n">
        <f aca="false">BP686/BG686*100000</f>
        <v>874.302239558814</v>
      </c>
      <c r="BR686" s="24" t="str">
        <f aca="false">IF($Q$4=0,"",BP686/$Q$4)</f>
        <v/>
      </c>
      <c r="BS686" s="1" t="n">
        <f aca="false">SUM(R686:AC686)</f>
        <v>16</v>
      </c>
      <c r="BT686" s="25" t="n">
        <f aca="false">BS686/BG686*100000</f>
        <v>107.606429484162</v>
      </c>
      <c r="BU686" s="24" t="str">
        <f aca="false">IF($AD$4=0,"",BS686/$AD$4)</f>
        <v/>
      </c>
      <c r="BV686" s="1" t="n">
        <f aca="false">SUM(AD686:AQ686)</f>
        <v>1</v>
      </c>
      <c r="BW686" s="25" t="n">
        <f aca="false">BV686/BG686*100000</f>
        <v>6.72540184276011</v>
      </c>
      <c r="BX686" s="24" t="str">
        <f aca="false">IF($AQ$4=0,"",BV686/$AQ$4)</f>
        <v/>
      </c>
      <c r="BY686" s="1" t="n">
        <f aca="false">SUM(AR686:BE686)</f>
        <v>0</v>
      </c>
      <c r="BZ686" s="25" t="n">
        <f aca="false">BY686/BG686*100000</f>
        <v>0</v>
      </c>
      <c r="CA686" s="24" t="str">
        <f aca="false">IF($BD$4=0,"",BY686/$BD$4)</f>
        <v/>
      </c>
    </row>
    <row r="687" customFormat="false" ht="15" hidden="false" customHeight="false" outlineLevel="0" collapsed="false">
      <c r="A687" s="0" t="n">
        <v>315920</v>
      </c>
      <c r="B687" s="0" t="s">
        <v>711</v>
      </c>
      <c r="C687" s="26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1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1</v>
      </c>
      <c r="S687" s="0" t="n">
        <v>0</v>
      </c>
      <c r="T687" s="0" t="n">
        <v>2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0</v>
      </c>
      <c r="AK687" s="0" t="n">
        <v>0</v>
      </c>
      <c r="AL687" s="0" t="n">
        <v>0</v>
      </c>
      <c r="AM687" s="0" t="n">
        <v>0</v>
      </c>
      <c r="AN687" s="0" t="n">
        <v>0</v>
      </c>
      <c r="AO687" s="0" t="n">
        <v>0</v>
      </c>
      <c r="AP687" s="0" t="n">
        <v>0</v>
      </c>
      <c r="AQ687" s="0" t="n">
        <v>0</v>
      </c>
      <c r="AR687" s="0" t="n">
        <v>0</v>
      </c>
      <c r="AS687" s="0" t="n">
        <v>0</v>
      </c>
      <c r="AT687" s="0" t="n">
        <v>0</v>
      </c>
      <c r="AU687" s="0" t="n">
        <v>0</v>
      </c>
      <c r="AV687" s="0" t="n">
        <v>0</v>
      </c>
      <c r="AW687" s="0" t="n">
        <v>0</v>
      </c>
      <c r="AX687" s="0" t="n">
        <v>0</v>
      </c>
      <c r="AY687" s="0" t="n">
        <v>0</v>
      </c>
      <c r="AZ687" s="0" t="n">
        <v>0</v>
      </c>
      <c r="BA687" s="0" t="n">
        <v>0</v>
      </c>
      <c r="BB687" s="0"/>
      <c r="BC687" s="0"/>
      <c r="BD687" s="0"/>
      <c r="BE687" s="19"/>
      <c r="BF687" s="20" t="n">
        <f aca="false">SUM(E687:BE687)</f>
        <v>4</v>
      </c>
      <c r="BG687" s="21" t="n">
        <v>9218</v>
      </c>
      <c r="BH687" s="1" t="n">
        <f aca="false">BF687/BG687*100000</f>
        <v>43.3933608157952</v>
      </c>
      <c r="BI687" s="22" t="str">
        <f aca="false">IF(BH687=0,"Silencioso",IF(BH687&lt;100,"Baixa",IF(BH687&gt;300,"Alta","Média")))</f>
        <v>Baixa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1</v>
      </c>
      <c r="BM687" s="1" t="n">
        <f aca="false">IF($BI687="Silencioso",1,0)</f>
        <v>0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1</v>
      </c>
      <c r="BQ687" s="23" t="n">
        <f aca="false">BP687/BG687*100000</f>
        <v>10.8483402039488</v>
      </c>
      <c r="BR687" s="24" t="str">
        <f aca="false">IF($Q$4=0,"",BP687/$Q$4)</f>
        <v/>
      </c>
      <c r="BS687" s="1" t="n">
        <f aca="false">SUM(R687:AC687)</f>
        <v>3</v>
      </c>
      <c r="BT687" s="25" t="n">
        <f aca="false">BS687/BG687*100000</f>
        <v>32.5450206118464</v>
      </c>
      <c r="BU687" s="24" t="str">
        <f aca="false">IF($AD$4=0,"",BS687/$AD$4)</f>
        <v/>
      </c>
      <c r="BV687" s="1" t="n">
        <f aca="false">SUM(AD687:AQ687)</f>
        <v>0</v>
      </c>
      <c r="BW687" s="25" t="n">
        <f aca="false">BV687/BG687*100000</f>
        <v>0</v>
      </c>
      <c r="BX687" s="24" t="str">
        <f aca="false">IF($AQ$4=0,"",BV687/$AQ$4)</f>
        <v/>
      </c>
      <c r="BY687" s="1" t="n">
        <f aca="false">SUM(AR687:BE687)</f>
        <v>0</v>
      </c>
      <c r="BZ687" s="25" t="n">
        <f aca="false">BY687/BG687*100000</f>
        <v>0</v>
      </c>
      <c r="CA687" s="24" t="str">
        <f aca="false">IF($BD$4=0,"",BY687/$BD$4)</f>
        <v/>
      </c>
    </row>
    <row r="688" customFormat="false" ht="15" hidden="false" customHeight="false" outlineLevel="0" collapsed="false">
      <c r="A688" s="0" t="n">
        <v>315940</v>
      </c>
      <c r="B688" s="0" t="s">
        <v>712</v>
      </c>
      <c r="C688" s="26"/>
      <c r="D688" s="18"/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 t="n">
        <v>1</v>
      </c>
      <c r="P688" s="0" t="n">
        <v>1</v>
      </c>
      <c r="Q688" s="0" t="n">
        <v>1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 t="n">
        <v>0</v>
      </c>
      <c r="AM688" s="0" t="n">
        <v>0</v>
      </c>
      <c r="AN688" s="0" t="n">
        <v>0</v>
      </c>
      <c r="AO688" s="0" t="n">
        <v>0</v>
      </c>
      <c r="AP688" s="0" t="n">
        <v>0</v>
      </c>
      <c r="AQ688" s="0" t="n">
        <v>0</v>
      </c>
      <c r="AR688" s="0" t="n">
        <v>0</v>
      </c>
      <c r="AS688" s="0" t="n">
        <v>0</v>
      </c>
      <c r="AT688" s="0" t="n">
        <v>0</v>
      </c>
      <c r="AU688" s="0" t="n">
        <v>0</v>
      </c>
      <c r="AV688" s="0" t="n">
        <v>0</v>
      </c>
      <c r="AW688" s="0" t="n">
        <v>0</v>
      </c>
      <c r="AX688" s="0" t="n">
        <v>0</v>
      </c>
      <c r="AY688" s="0" t="n">
        <v>0</v>
      </c>
      <c r="AZ688" s="0" t="n">
        <v>0</v>
      </c>
      <c r="BA688" s="0" t="n">
        <v>0</v>
      </c>
      <c r="BB688" s="0"/>
      <c r="BC688" s="0"/>
      <c r="BD688" s="0"/>
      <c r="BE688" s="19"/>
      <c r="BF688" s="20" t="n">
        <f aca="false">SUM(E688:BE688)</f>
        <v>5</v>
      </c>
      <c r="BG688" s="21" t="n">
        <v>5065</v>
      </c>
      <c r="BH688" s="1" t="n">
        <f aca="false">BF688/BG688*100000</f>
        <v>98.7166831194472</v>
      </c>
      <c r="BI688" s="22" t="str">
        <f aca="false">IF(BH688=0,"Silencioso",IF(BH688&lt;100,"Baixa",IF(BH688&gt;300,"Alta","Média")))</f>
        <v>Baixa</v>
      </c>
      <c r="BJ688" s="1" t="n">
        <f aca="false">IF($BI688="Alta",1,0)</f>
        <v>0</v>
      </c>
      <c r="BK688" s="1" t="n">
        <f aca="false">IF($BI688="Média",1,0)</f>
        <v>0</v>
      </c>
      <c r="BL688" s="1" t="n">
        <f aca="false">IF($BI688="Baixa",1,0)</f>
        <v>1</v>
      </c>
      <c r="BM688" s="1" t="n">
        <f aca="false">IF($BI688="Silencioso",1,0)</f>
        <v>0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5</v>
      </c>
      <c r="BQ688" s="23" t="n">
        <f aca="false">BP688/BG688*100000</f>
        <v>98.7166831194472</v>
      </c>
      <c r="BR688" s="24" t="str">
        <f aca="false">IF($Q$4=0,"",BP688/$Q$4)</f>
        <v/>
      </c>
      <c r="BS688" s="1" t="n">
        <f aca="false">SUM(R688:AC688)</f>
        <v>0</v>
      </c>
      <c r="BT688" s="25" t="n">
        <f aca="false">BS688/BG688*100000</f>
        <v>0</v>
      </c>
      <c r="BU688" s="24" t="str">
        <f aca="false">IF($AD$4=0,"",BS688/$AD$4)</f>
        <v/>
      </c>
      <c r="BV688" s="1" t="n">
        <f aca="false">SUM(AD688:AQ688)</f>
        <v>0</v>
      </c>
      <c r="BW688" s="25" t="n">
        <f aca="false">BV688/BG688*100000</f>
        <v>0</v>
      </c>
      <c r="BX688" s="24" t="str">
        <f aca="false">IF($AQ$4=0,"",BV688/$AQ$4)</f>
        <v/>
      </c>
      <c r="BY688" s="1" t="n">
        <f aca="false">SUM(AR688:BE688)</f>
        <v>0</v>
      </c>
      <c r="BZ688" s="25" t="n">
        <f aca="false">BY688/BG688*100000</f>
        <v>0</v>
      </c>
      <c r="CA688" s="24" t="str">
        <f aca="false">IF($BD$4=0,"",BY688/$BD$4)</f>
        <v/>
      </c>
    </row>
    <row r="689" customFormat="false" ht="15" hidden="false" customHeight="false" outlineLevel="0" collapsed="false">
      <c r="A689" s="0" t="n">
        <v>315930</v>
      </c>
      <c r="B689" s="0" t="s">
        <v>713</v>
      </c>
      <c r="C689" s="26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 t="n">
        <v>0</v>
      </c>
      <c r="AL689" s="0" t="n">
        <v>0</v>
      </c>
      <c r="AM689" s="0" t="n">
        <v>0</v>
      </c>
      <c r="AN689" s="0" t="n">
        <v>0</v>
      </c>
      <c r="AO689" s="0" t="n">
        <v>0</v>
      </c>
      <c r="AP689" s="0" t="n">
        <v>0</v>
      </c>
      <c r="AQ689" s="0" t="n">
        <v>0</v>
      </c>
      <c r="AR689" s="0" t="n">
        <v>0</v>
      </c>
      <c r="AS689" s="0" t="n">
        <v>0</v>
      </c>
      <c r="AT689" s="0" t="n">
        <v>0</v>
      </c>
      <c r="AU689" s="0" t="n">
        <v>0</v>
      </c>
      <c r="AV689" s="0" t="n">
        <v>0</v>
      </c>
      <c r="AW689" s="0" t="n">
        <v>0</v>
      </c>
      <c r="AX689" s="0" t="n">
        <v>0</v>
      </c>
      <c r="AY689" s="0" t="n">
        <v>0</v>
      </c>
      <c r="AZ689" s="0" t="n">
        <v>0</v>
      </c>
      <c r="BA689" s="0" t="n">
        <v>0</v>
      </c>
      <c r="BB689" s="0"/>
      <c r="BC689" s="0"/>
      <c r="BD689" s="0"/>
      <c r="BE689" s="19"/>
      <c r="BF689" s="20" t="n">
        <f aca="false">SUM(E689:BE689)</f>
        <v>1</v>
      </c>
      <c r="BG689" s="21" t="n">
        <v>7042</v>
      </c>
      <c r="BH689" s="1" t="n">
        <f aca="false">BF689/BG689*100000</f>
        <v>14.2005112184039</v>
      </c>
      <c r="BI689" s="22" t="str">
        <f aca="false">IF(BH689=0,"Silencioso",IF(BH689&lt;100,"Baixa",IF(BH689&gt;300,"Alta","Média")))</f>
        <v>Baixa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1</v>
      </c>
      <c r="BM689" s="1" t="n">
        <f aca="false">IF($BI689="Silencioso",1,0)</f>
        <v>0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1</v>
      </c>
      <c r="BQ689" s="23" t="n">
        <f aca="false">BP689/BG689*100000</f>
        <v>14.2005112184039</v>
      </c>
      <c r="BR689" s="24" t="str">
        <f aca="false">IF($Q$4=0,"",BP689/$Q$4)</f>
        <v/>
      </c>
      <c r="BS689" s="1" t="n">
        <f aca="false">SUM(R689:AC689)</f>
        <v>0</v>
      </c>
      <c r="BT689" s="25" t="n">
        <f aca="false">BS689/BG689*100000</f>
        <v>0</v>
      </c>
      <c r="BU689" s="24" t="str">
        <f aca="false">IF($AD$4=0,"",BS689/$AD$4)</f>
        <v/>
      </c>
      <c r="BV689" s="1" t="n">
        <f aca="false">SUM(AD689:AQ689)</f>
        <v>0</v>
      </c>
      <c r="BW689" s="25" t="n">
        <f aca="false">BV689/BG689*100000</f>
        <v>0</v>
      </c>
      <c r="BX689" s="24" t="str">
        <f aca="false">IF($AQ$4=0,"",BV689/$AQ$4)</f>
        <v/>
      </c>
      <c r="BY689" s="1" t="n">
        <f aca="false">SUM(AR689:BE689)</f>
        <v>0</v>
      </c>
      <c r="BZ689" s="25" t="n">
        <f aca="false">BY689/BG689*100000</f>
        <v>0</v>
      </c>
      <c r="CA689" s="24" t="str">
        <f aca="false">IF($BD$4=0,"",BY689/$BD$4)</f>
        <v/>
      </c>
    </row>
    <row r="690" customFormat="false" ht="15" hidden="false" customHeight="false" outlineLevel="0" collapsed="false">
      <c r="A690" s="0" t="n">
        <v>315935</v>
      </c>
      <c r="B690" s="0" t="s">
        <v>714</v>
      </c>
      <c r="C690" s="26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3</v>
      </c>
      <c r="L690" s="0" t="n">
        <v>4</v>
      </c>
      <c r="M690" s="0" t="n">
        <v>10</v>
      </c>
      <c r="N690" s="0" t="n">
        <v>4</v>
      </c>
      <c r="O690" s="0" t="n">
        <v>1</v>
      </c>
      <c r="P690" s="0" t="n">
        <v>2</v>
      </c>
      <c r="Q690" s="0" t="n">
        <v>0</v>
      </c>
      <c r="R690" s="0" t="n">
        <v>2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0</v>
      </c>
      <c r="AN690" s="0" t="n">
        <v>0</v>
      </c>
      <c r="AO690" s="0" t="n">
        <v>0</v>
      </c>
      <c r="AP690" s="0" t="n">
        <v>0</v>
      </c>
      <c r="AQ690" s="0" t="n">
        <v>0</v>
      </c>
      <c r="AR690" s="0" t="n">
        <v>0</v>
      </c>
      <c r="AS690" s="0" t="n">
        <v>0</v>
      </c>
      <c r="AT690" s="0" t="n">
        <v>0</v>
      </c>
      <c r="AU690" s="0" t="n">
        <v>0</v>
      </c>
      <c r="AV690" s="0" t="n">
        <v>0</v>
      </c>
      <c r="AW690" s="0" t="n">
        <v>0</v>
      </c>
      <c r="AX690" s="0" t="n">
        <v>0</v>
      </c>
      <c r="AY690" s="0" t="n">
        <v>0</v>
      </c>
      <c r="AZ690" s="0" t="n">
        <v>0</v>
      </c>
      <c r="BA690" s="0" t="n">
        <v>0</v>
      </c>
      <c r="BB690" s="0"/>
      <c r="BC690" s="0"/>
      <c r="BD690" s="0"/>
      <c r="BE690" s="19"/>
      <c r="BF690" s="20" t="n">
        <f aca="false">SUM(E690:BE690)</f>
        <v>29</v>
      </c>
      <c r="BG690" s="21" t="n">
        <v>3595</v>
      </c>
      <c r="BH690" s="1" t="n">
        <f aca="false">BF690/BG690*100000</f>
        <v>806.675938803894</v>
      </c>
      <c r="BI690" s="22" t="str">
        <f aca="false">IF(BH690=0,"Silencioso",IF(BH690&lt;100,"Baixa",IF(BH690&gt;300,"Alta","Média")))</f>
        <v>Alta</v>
      </c>
      <c r="BJ690" s="1" t="n">
        <f aca="false">IF($BI690="Alta",1,0)</f>
        <v>1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0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27</v>
      </c>
      <c r="BQ690" s="23" t="n">
        <f aca="false">BP690/BG690*100000</f>
        <v>751.043115438109</v>
      </c>
      <c r="BR690" s="24" t="str">
        <f aca="false">IF($Q$4=0,"",BP690/$Q$4)</f>
        <v/>
      </c>
      <c r="BS690" s="1" t="n">
        <f aca="false">SUM(R690:AC690)</f>
        <v>2</v>
      </c>
      <c r="BT690" s="25" t="n">
        <f aca="false">BS690/BG690*100000</f>
        <v>55.6328233657858</v>
      </c>
      <c r="BU690" s="24" t="str">
        <f aca="false">IF($AD$4=0,"",BS690/$AD$4)</f>
        <v/>
      </c>
      <c r="BV690" s="1" t="n">
        <f aca="false">SUM(AD690:AQ690)</f>
        <v>0</v>
      </c>
      <c r="BW690" s="25" t="n">
        <f aca="false">BV690/BG690*100000</f>
        <v>0</v>
      </c>
      <c r="BX690" s="24" t="str">
        <f aca="false">IF($AQ$4=0,"",BV690/$AQ$4)</f>
        <v/>
      </c>
      <c r="BY690" s="1" t="n">
        <f aca="false">SUM(AR690:BE690)</f>
        <v>0</v>
      </c>
      <c r="BZ690" s="25" t="n">
        <f aca="false">BY690/BG690*100000</f>
        <v>0</v>
      </c>
      <c r="CA690" s="24" t="str">
        <f aca="false">IF($BD$4=0,"",BY690/$BD$4)</f>
        <v/>
      </c>
    </row>
    <row r="691" customFormat="false" ht="15" hidden="false" customHeight="false" outlineLevel="0" collapsed="false">
      <c r="A691" s="0" t="n">
        <v>315950</v>
      </c>
      <c r="B691" s="0" t="s">
        <v>715</v>
      </c>
      <c r="C691" s="26"/>
      <c r="D691" s="18"/>
      <c r="E691" s="0" t="n">
        <v>0</v>
      </c>
      <c r="F691" s="0" t="n">
        <v>3</v>
      </c>
      <c r="G691" s="0" t="n">
        <v>0</v>
      </c>
      <c r="H691" s="0" t="n">
        <v>3</v>
      </c>
      <c r="I691" s="0" t="n">
        <v>0</v>
      </c>
      <c r="J691" s="0" t="n">
        <v>3</v>
      </c>
      <c r="K691" s="0" t="n">
        <v>0</v>
      </c>
      <c r="L691" s="0" t="n">
        <v>0</v>
      </c>
      <c r="M691" s="0" t="n">
        <v>1</v>
      </c>
      <c r="N691" s="0" t="n">
        <v>0</v>
      </c>
      <c r="O691" s="0" t="n">
        <v>0</v>
      </c>
      <c r="P691" s="0" t="n">
        <v>2</v>
      </c>
      <c r="Q691" s="0" t="n">
        <v>0</v>
      </c>
      <c r="R691" s="0" t="n">
        <v>2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0</v>
      </c>
      <c r="AL691" s="0" t="n">
        <v>0</v>
      </c>
      <c r="AM691" s="0" t="n">
        <v>0</v>
      </c>
      <c r="AN691" s="0" t="n">
        <v>0</v>
      </c>
      <c r="AO691" s="0" t="n">
        <v>0</v>
      </c>
      <c r="AP691" s="0" t="n">
        <v>0</v>
      </c>
      <c r="AQ691" s="0" t="n">
        <v>0</v>
      </c>
      <c r="AR691" s="0" t="n">
        <v>0</v>
      </c>
      <c r="AS691" s="0" t="n">
        <v>0</v>
      </c>
      <c r="AT691" s="0" t="n">
        <v>0</v>
      </c>
      <c r="AU691" s="0" t="n">
        <v>0</v>
      </c>
      <c r="AV691" s="0" t="n">
        <v>0</v>
      </c>
      <c r="AW691" s="0" t="n">
        <v>0</v>
      </c>
      <c r="AX691" s="0" t="n">
        <v>0</v>
      </c>
      <c r="AY691" s="0" t="n">
        <v>0</v>
      </c>
      <c r="AZ691" s="0" t="n">
        <v>0</v>
      </c>
      <c r="BA691" s="0" t="n">
        <v>0</v>
      </c>
      <c r="BB691" s="0"/>
      <c r="BC691" s="0"/>
      <c r="BD691" s="0"/>
      <c r="BE691" s="19"/>
      <c r="BF691" s="20" t="n">
        <f aca="false">SUM(E691:BE691)</f>
        <v>14</v>
      </c>
      <c r="BG691" s="21" t="n">
        <v>5739</v>
      </c>
      <c r="BH691" s="1" t="n">
        <f aca="false">BF691/BG691*100000</f>
        <v>243.944938142534</v>
      </c>
      <c r="BI691" s="22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12</v>
      </c>
      <c r="BQ691" s="23" t="n">
        <f aca="false">BP691/BG691*100000</f>
        <v>209.095661265029</v>
      </c>
      <c r="BR691" s="24" t="str">
        <f aca="false">IF($Q$4=0,"",BP691/$Q$4)</f>
        <v/>
      </c>
      <c r="BS691" s="1" t="n">
        <f aca="false">SUM(R691:AC691)</f>
        <v>2</v>
      </c>
      <c r="BT691" s="25" t="n">
        <f aca="false">BS691/BG691*100000</f>
        <v>34.8492768775048</v>
      </c>
      <c r="BU691" s="24" t="str">
        <f aca="false">IF($AD$4=0,"",BS691/$AD$4)</f>
        <v/>
      </c>
      <c r="BV691" s="1" t="n">
        <f aca="false">SUM(AD691:AQ691)</f>
        <v>0</v>
      </c>
      <c r="BW691" s="25" t="n">
        <f aca="false">BV691/BG691*100000</f>
        <v>0</v>
      </c>
      <c r="BX691" s="24" t="str">
        <f aca="false">IF($AQ$4=0,"",BV691/$AQ$4)</f>
        <v/>
      </c>
      <c r="BY691" s="1" t="n">
        <f aca="false">SUM(AR691:BE691)</f>
        <v>0</v>
      </c>
      <c r="BZ691" s="25" t="n">
        <f aca="false">BY691/BG691*100000</f>
        <v>0</v>
      </c>
      <c r="CA691" s="24" t="str">
        <f aca="false">IF($BD$4=0,"",BY691/$BD$4)</f>
        <v/>
      </c>
    </row>
    <row r="692" customFormat="false" ht="15" hidden="false" customHeight="false" outlineLevel="0" collapsed="false">
      <c r="A692" s="0" t="n">
        <v>315960</v>
      </c>
      <c r="B692" s="0" t="s">
        <v>716</v>
      </c>
      <c r="C692" s="26"/>
      <c r="D692" s="18"/>
      <c r="E692" s="0" t="n">
        <v>1</v>
      </c>
      <c r="F692" s="0" t="n">
        <v>3</v>
      </c>
      <c r="G692" s="0" t="n">
        <v>1</v>
      </c>
      <c r="H692" s="0" t="n">
        <v>3</v>
      </c>
      <c r="I692" s="0" t="n">
        <v>1</v>
      </c>
      <c r="J692" s="0" t="n">
        <v>2</v>
      </c>
      <c r="K692" s="0" t="n">
        <v>1</v>
      </c>
      <c r="L692" s="0" t="n">
        <v>1</v>
      </c>
      <c r="M692" s="0" t="n">
        <v>2</v>
      </c>
      <c r="N692" s="0" t="n">
        <v>3</v>
      </c>
      <c r="O692" s="0" t="n">
        <v>2</v>
      </c>
      <c r="P692" s="0" t="n">
        <v>0</v>
      </c>
      <c r="Q692" s="0" t="n">
        <v>1</v>
      </c>
      <c r="R692" s="0" t="n">
        <v>1</v>
      </c>
      <c r="S692" s="0" t="n">
        <v>0</v>
      </c>
      <c r="T692" s="0" t="n">
        <v>1</v>
      </c>
      <c r="U692" s="0" t="n">
        <v>1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0</v>
      </c>
      <c r="AK692" s="0" t="n">
        <v>0</v>
      </c>
      <c r="AL692" s="0" t="n">
        <v>0</v>
      </c>
      <c r="AM692" s="0" t="n">
        <v>0</v>
      </c>
      <c r="AN692" s="0" t="n">
        <v>0</v>
      </c>
      <c r="AO692" s="0" t="n">
        <v>0</v>
      </c>
      <c r="AP692" s="0" t="n">
        <v>0</v>
      </c>
      <c r="AQ692" s="0" t="n">
        <v>0</v>
      </c>
      <c r="AR692" s="0" t="n">
        <v>0</v>
      </c>
      <c r="AS692" s="0" t="n">
        <v>0</v>
      </c>
      <c r="AT692" s="0" t="n">
        <v>0</v>
      </c>
      <c r="AU692" s="0" t="n">
        <v>0</v>
      </c>
      <c r="AV692" s="0" t="n">
        <v>0</v>
      </c>
      <c r="AW692" s="0" t="n">
        <v>0</v>
      </c>
      <c r="AX692" s="0" t="n">
        <v>1</v>
      </c>
      <c r="AY692" s="0" t="n">
        <v>1</v>
      </c>
      <c r="AZ692" s="0" t="n">
        <v>0</v>
      </c>
      <c r="BA692" s="0" t="n">
        <v>0</v>
      </c>
      <c r="BB692" s="0"/>
      <c r="BC692" s="0"/>
      <c r="BD692" s="0"/>
      <c r="BE692" s="19"/>
      <c r="BF692" s="20" t="n">
        <f aca="false">SUM(E692:BE692)</f>
        <v>26</v>
      </c>
      <c r="BG692" s="21" t="n">
        <v>41425</v>
      </c>
      <c r="BH692" s="1" t="n">
        <f aca="false">BF692/BG692*100000</f>
        <v>62.7640313820157</v>
      </c>
      <c r="BI692" s="22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21</v>
      </c>
      <c r="BQ692" s="23" t="n">
        <f aca="false">BP692/BG692*100000</f>
        <v>50.6940253470127</v>
      </c>
      <c r="BR692" s="24" t="str">
        <f aca="false">IF($Q$4=0,"",BP692/$Q$4)</f>
        <v/>
      </c>
      <c r="BS692" s="1" t="n">
        <f aca="false">SUM(R692:AC692)</f>
        <v>3</v>
      </c>
      <c r="BT692" s="25" t="n">
        <f aca="false">BS692/BG692*100000</f>
        <v>7.24200362100181</v>
      </c>
      <c r="BU692" s="24" t="str">
        <f aca="false">IF($AD$4=0,"",BS692/$AD$4)</f>
        <v/>
      </c>
      <c r="BV692" s="1" t="n">
        <f aca="false">SUM(AD692:AQ692)</f>
        <v>0</v>
      </c>
      <c r="BW692" s="25" t="n">
        <f aca="false">BV692/BG692*100000</f>
        <v>0</v>
      </c>
      <c r="BX692" s="24" t="str">
        <f aca="false">IF($AQ$4=0,"",BV692/$AQ$4)</f>
        <v/>
      </c>
      <c r="BY692" s="1" t="n">
        <f aca="false">SUM(AR692:BE692)</f>
        <v>2</v>
      </c>
      <c r="BZ692" s="25" t="n">
        <f aca="false">BY692/BG692*100000</f>
        <v>4.82800241400121</v>
      </c>
      <c r="CA692" s="24" t="str">
        <f aca="false">IF($BD$4=0,"",BY692/$BD$4)</f>
        <v/>
      </c>
    </row>
    <row r="693" customFormat="false" ht="15" hidden="false" customHeight="false" outlineLevel="0" collapsed="false">
      <c r="A693" s="0" t="n">
        <v>315970</v>
      </c>
      <c r="B693" s="0" t="s">
        <v>717</v>
      </c>
      <c r="C693" s="26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1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</v>
      </c>
      <c r="O693" s="0" t="n">
        <v>1</v>
      </c>
      <c r="P693" s="0" t="n">
        <v>1</v>
      </c>
      <c r="Q693" s="0" t="n">
        <v>1</v>
      </c>
      <c r="R693" s="0" t="n">
        <v>1</v>
      </c>
      <c r="S693" s="0" t="n">
        <v>1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0</v>
      </c>
      <c r="AK693" s="0" t="n">
        <v>0</v>
      </c>
      <c r="AL693" s="0" t="n">
        <v>0</v>
      </c>
      <c r="AM693" s="0" t="n">
        <v>0</v>
      </c>
      <c r="AN693" s="0" t="n">
        <v>0</v>
      </c>
      <c r="AO693" s="0" t="n">
        <v>0</v>
      </c>
      <c r="AP693" s="0" t="n">
        <v>0</v>
      </c>
      <c r="AQ693" s="0" t="n">
        <v>0</v>
      </c>
      <c r="AR693" s="0" t="n">
        <v>0</v>
      </c>
      <c r="AS693" s="0" t="n">
        <v>0</v>
      </c>
      <c r="AT693" s="0" t="n">
        <v>0</v>
      </c>
      <c r="AU693" s="0" t="n">
        <v>0</v>
      </c>
      <c r="AV693" s="0" t="n">
        <v>0</v>
      </c>
      <c r="AW693" s="0" t="n">
        <v>0</v>
      </c>
      <c r="AX693" s="0" t="n">
        <v>0</v>
      </c>
      <c r="AY693" s="0" t="n">
        <v>0</v>
      </c>
      <c r="AZ693" s="0" t="n">
        <v>0</v>
      </c>
      <c r="BA693" s="0" t="n">
        <v>0</v>
      </c>
      <c r="BB693" s="0"/>
      <c r="BC693" s="0"/>
      <c r="BD693" s="0"/>
      <c r="BE693" s="19"/>
      <c r="BF693" s="20" t="n">
        <f aca="false">SUM(E693:BE693)</f>
        <v>8</v>
      </c>
      <c r="BG693" s="21" t="n">
        <v>3368</v>
      </c>
      <c r="BH693" s="1" t="n">
        <f aca="false">BF693/BG693*100000</f>
        <v>237.529691211401</v>
      </c>
      <c r="BI693" s="22" t="str">
        <f aca="false">IF(BH693=0,"Silencioso",IF(BH693&lt;100,"Baixa",IF(BH693&gt;300,"Alta","Média")))</f>
        <v>Média</v>
      </c>
      <c r="BJ693" s="1" t="n">
        <f aca="false">IF($BI693="Alta",1,0)</f>
        <v>0</v>
      </c>
      <c r="BK693" s="1" t="n">
        <f aca="false">IF($BI693="Média",1,0)</f>
        <v>1</v>
      </c>
      <c r="BL693" s="1" t="n">
        <f aca="false">IF($BI693="Baixa",1,0)</f>
        <v>0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6</v>
      </c>
      <c r="BQ693" s="23" t="n">
        <f aca="false">BP693/BG693*100000</f>
        <v>178.147268408551</v>
      </c>
      <c r="BR693" s="24" t="str">
        <f aca="false">IF($Q$4=0,"",BP693/$Q$4)</f>
        <v/>
      </c>
      <c r="BS693" s="1" t="n">
        <f aca="false">SUM(R693:AC693)</f>
        <v>2</v>
      </c>
      <c r="BT693" s="25" t="n">
        <f aca="false">BS693/BG693*100000</f>
        <v>59.3824228028504</v>
      </c>
      <c r="BU693" s="24" t="str">
        <f aca="false">IF($AD$4=0,"",BS693/$AD$4)</f>
        <v/>
      </c>
      <c r="BV693" s="1" t="n">
        <f aca="false">SUM(AD693:AQ693)</f>
        <v>0</v>
      </c>
      <c r="BW693" s="25" t="n">
        <f aca="false">BV693/BG693*100000</f>
        <v>0</v>
      </c>
      <c r="BX693" s="24" t="str">
        <f aca="false">IF($AQ$4=0,"",BV693/$AQ$4)</f>
        <v/>
      </c>
      <c r="BY693" s="1" t="n">
        <f aca="false">SUM(AR693:BE693)</f>
        <v>0</v>
      </c>
      <c r="BZ693" s="25" t="n">
        <f aca="false">BY693/BG693*100000</f>
        <v>0</v>
      </c>
      <c r="CA693" s="24" t="str">
        <f aca="false">IF($BD$4=0,"",BY693/$BD$4)</f>
        <v/>
      </c>
    </row>
    <row r="694" customFormat="false" ht="15" hidden="false" customHeight="false" outlineLevel="0" collapsed="false">
      <c r="A694" s="0" t="n">
        <v>315980</v>
      </c>
      <c r="B694" s="0" t="s">
        <v>718</v>
      </c>
      <c r="C694" s="26"/>
      <c r="D694" s="18"/>
      <c r="E694" s="0" t="n">
        <v>2</v>
      </c>
      <c r="F694" s="0" t="n">
        <v>2</v>
      </c>
      <c r="G694" s="0" t="n">
        <v>0</v>
      </c>
      <c r="H694" s="0" t="n">
        <v>9</v>
      </c>
      <c r="I694" s="0" t="n">
        <v>6</v>
      </c>
      <c r="J694" s="0" t="n">
        <v>12</v>
      </c>
      <c r="K694" s="0" t="n">
        <v>13</v>
      </c>
      <c r="L694" s="0" t="n">
        <v>4</v>
      </c>
      <c r="M694" s="0" t="n">
        <v>3</v>
      </c>
      <c r="N694" s="0" t="n">
        <v>6</v>
      </c>
      <c r="O694" s="0" t="n">
        <v>2</v>
      </c>
      <c r="P694" s="0" t="n">
        <v>5</v>
      </c>
      <c r="Q694" s="0" t="n">
        <v>3</v>
      </c>
      <c r="R694" s="0" t="n">
        <v>9</v>
      </c>
      <c r="S694" s="0" t="n">
        <v>9</v>
      </c>
      <c r="T694" s="0" t="n">
        <v>6</v>
      </c>
      <c r="U694" s="0" t="n">
        <v>10</v>
      </c>
      <c r="V694" s="0" t="n">
        <v>4</v>
      </c>
      <c r="W694" s="0" t="n">
        <v>2</v>
      </c>
      <c r="X694" s="0" t="n">
        <v>3</v>
      </c>
      <c r="Y694" s="0" t="n">
        <v>3</v>
      </c>
      <c r="Z694" s="0" t="n">
        <v>5</v>
      </c>
      <c r="AA694" s="0" t="n">
        <v>2</v>
      </c>
      <c r="AB694" s="0" t="n">
        <v>3</v>
      </c>
      <c r="AC694" s="0" t="n">
        <v>2</v>
      </c>
      <c r="AD694" s="0" t="n">
        <v>0</v>
      </c>
      <c r="AE694" s="0" t="n">
        <v>0</v>
      </c>
      <c r="AF694" s="0" t="n">
        <v>2</v>
      </c>
      <c r="AG694" s="0" t="n">
        <v>1</v>
      </c>
      <c r="AH694" s="0" t="n">
        <v>0</v>
      </c>
      <c r="AI694" s="0" t="n">
        <v>0</v>
      </c>
      <c r="AJ694" s="0" t="n">
        <v>0</v>
      </c>
      <c r="AK694" s="0" t="n">
        <v>0</v>
      </c>
      <c r="AL694" s="0" t="n">
        <v>0</v>
      </c>
      <c r="AM694" s="0" t="n">
        <v>1</v>
      </c>
      <c r="AN694" s="0" t="n">
        <v>0</v>
      </c>
      <c r="AO694" s="0" t="n">
        <v>1</v>
      </c>
      <c r="AP694" s="0" t="n">
        <v>1</v>
      </c>
      <c r="AQ694" s="0" t="n">
        <v>2</v>
      </c>
      <c r="AR694" s="0" t="n">
        <v>0</v>
      </c>
      <c r="AS694" s="0" t="n">
        <v>0</v>
      </c>
      <c r="AT694" s="0" t="n">
        <v>0</v>
      </c>
      <c r="AU694" s="0" t="n">
        <v>2</v>
      </c>
      <c r="AV694" s="0" t="n">
        <v>2</v>
      </c>
      <c r="AW694" s="0" t="n">
        <v>2</v>
      </c>
      <c r="AX694" s="0" t="n">
        <v>1</v>
      </c>
      <c r="AY694" s="0" t="n">
        <v>1</v>
      </c>
      <c r="AZ694" s="0" t="n">
        <v>2</v>
      </c>
      <c r="BA694" s="0" t="n">
        <v>0</v>
      </c>
      <c r="BB694" s="0"/>
      <c r="BC694" s="0"/>
      <c r="BD694" s="0"/>
      <c r="BE694" s="19"/>
      <c r="BF694" s="20" t="n">
        <f aca="false">SUM(E694:BE694)</f>
        <v>143</v>
      </c>
      <c r="BG694" s="21" t="n">
        <v>19389</v>
      </c>
      <c r="BH694" s="1" t="n">
        <f aca="false">BF694/BG694*100000</f>
        <v>737.531590076848</v>
      </c>
      <c r="BI694" s="22" t="str">
        <f aca="false">IF(BH694=0,"Silencioso",IF(BH694&lt;100,"Baixa",IF(BH694&gt;300,"Alta","Média")))</f>
        <v>Alta</v>
      </c>
      <c r="BJ694" s="1" t="n">
        <f aca="false">IF($BI694="Alta",1,0)</f>
        <v>1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67</v>
      </c>
      <c r="BQ694" s="23" t="n">
        <f aca="false">BP694/BG694*100000</f>
        <v>345.556758987055</v>
      </c>
      <c r="BR694" s="24" t="str">
        <f aca="false">IF($Q$4=0,"",BP694/$Q$4)</f>
        <v/>
      </c>
      <c r="BS694" s="1" t="n">
        <f aca="false">SUM(R694:AC694)</f>
        <v>58</v>
      </c>
      <c r="BT694" s="25" t="n">
        <f aca="false">BS694/BG694*100000</f>
        <v>299.138686884316</v>
      </c>
      <c r="BU694" s="24" t="str">
        <f aca="false">IF($AD$4=0,"",BS694/$AD$4)</f>
        <v/>
      </c>
      <c r="BV694" s="1" t="n">
        <f aca="false">SUM(AD694:AQ694)</f>
        <v>8</v>
      </c>
      <c r="BW694" s="25" t="n">
        <f aca="false">BV694/BG694*100000</f>
        <v>41.2605085357677</v>
      </c>
      <c r="BX694" s="24" t="str">
        <f aca="false">IF($AQ$4=0,"",BV694/$AQ$4)</f>
        <v/>
      </c>
      <c r="BY694" s="1" t="n">
        <f aca="false">SUM(AR694:BE694)</f>
        <v>10</v>
      </c>
      <c r="BZ694" s="25" t="n">
        <f aca="false">BY694/BG694*100000</f>
        <v>51.5756356697096</v>
      </c>
      <c r="CA694" s="24" t="str">
        <f aca="false">IF($BD$4=0,"",BY694/$BD$4)</f>
        <v/>
      </c>
    </row>
    <row r="695" customFormat="false" ht="15" hidden="false" customHeight="false" outlineLevel="0" collapsed="false">
      <c r="A695" s="0" t="n">
        <v>315830</v>
      </c>
      <c r="B695" s="0" t="s">
        <v>719</v>
      </c>
      <c r="C695" s="26"/>
      <c r="D695" s="18"/>
      <c r="E695" s="0" t="n">
        <v>0</v>
      </c>
      <c r="F695" s="0" t="n">
        <v>0</v>
      </c>
      <c r="G695" s="0" t="n">
        <v>0</v>
      </c>
      <c r="H695" s="0" t="n">
        <v>2</v>
      </c>
      <c r="I695" s="0" t="n">
        <v>0</v>
      </c>
      <c r="J695" s="0" t="n">
        <v>0</v>
      </c>
      <c r="K695" s="0" t="n">
        <v>1</v>
      </c>
      <c r="L695" s="0" t="n">
        <v>1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1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0</v>
      </c>
      <c r="AK695" s="0" t="n">
        <v>0</v>
      </c>
      <c r="AL695" s="0" t="n">
        <v>0</v>
      </c>
      <c r="AM695" s="0" t="n">
        <v>0</v>
      </c>
      <c r="AN695" s="0" t="n">
        <v>0</v>
      </c>
      <c r="AO695" s="0" t="n">
        <v>0</v>
      </c>
      <c r="AP695" s="0" t="n">
        <v>0</v>
      </c>
      <c r="AQ695" s="0" t="n">
        <v>0</v>
      </c>
      <c r="AR695" s="0" t="n">
        <v>0</v>
      </c>
      <c r="AS695" s="0" t="n">
        <v>0</v>
      </c>
      <c r="AT695" s="0" t="n">
        <v>0</v>
      </c>
      <c r="AU695" s="0" t="n">
        <v>0</v>
      </c>
      <c r="AV695" s="0" t="n">
        <v>0</v>
      </c>
      <c r="AW695" s="0" t="n">
        <v>0</v>
      </c>
      <c r="AX695" s="0" t="n">
        <v>0</v>
      </c>
      <c r="AY695" s="0" t="n">
        <v>0</v>
      </c>
      <c r="AZ695" s="0" t="n">
        <v>0</v>
      </c>
      <c r="BA695" s="0" t="n">
        <v>0</v>
      </c>
      <c r="BB695" s="0"/>
      <c r="BC695" s="0"/>
      <c r="BD695" s="0"/>
      <c r="BE695" s="19"/>
      <c r="BF695" s="20" t="n">
        <f aca="false">SUM(E695:BE695)</f>
        <v>5</v>
      </c>
      <c r="BG695" s="21" t="n">
        <v>7349</v>
      </c>
      <c r="BH695" s="1" t="n">
        <f aca="false">BF695/BG695*100000</f>
        <v>68.036467546605</v>
      </c>
      <c r="BI695" s="22" t="str">
        <f aca="false">IF(BH695=0,"Silencioso",IF(BH695&lt;100,"Baixa",IF(BH695&gt;300,"Alta","Média")))</f>
        <v>Baixa</v>
      </c>
      <c r="BJ695" s="1" t="n">
        <f aca="false">IF($BI695="Alta",1,0)</f>
        <v>0</v>
      </c>
      <c r="BK695" s="1" t="n">
        <f aca="false">IF($BI695="Média",1,0)</f>
        <v>0</v>
      </c>
      <c r="BL695" s="1" t="n">
        <f aca="false">IF($BI695="Baixa",1,0)</f>
        <v>1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4</v>
      </c>
      <c r="BQ695" s="23" t="n">
        <f aca="false">BP695/BG695*100000</f>
        <v>54.429174037284</v>
      </c>
      <c r="BR695" s="24" t="str">
        <f aca="false">IF($Q$4=0,"",BP695/$Q$4)</f>
        <v/>
      </c>
      <c r="BS695" s="1" t="n">
        <f aca="false">SUM(R695:AC695)</f>
        <v>1</v>
      </c>
      <c r="BT695" s="25" t="n">
        <f aca="false">BS695/BG695*100000</f>
        <v>13.607293509321</v>
      </c>
      <c r="BU695" s="24" t="str">
        <f aca="false">IF($AD$4=0,"",BS695/$AD$4)</f>
        <v/>
      </c>
      <c r="BV695" s="1" t="n">
        <f aca="false">SUM(AD695:AQ695)</f>
        <v>0</v>
      </c>
      <c r="BW695" s="25" t="n">
        <f aca="false">BV695/BG695*100000</f>
        <v>0</v>
      </c>
      <c r="BX695" s="24" t="str">
        <f aca="false">IF($AQ$4=0,"",BV695/$AQ$4)</f>
        <v/>
      </c>
      <c r="BY695" s="1" t="n">
        <f aca="false">SUM(AR695:BE695)</f>
        <v>0</v>
      </c>
      <c r="BZ695" s="25" t="n">
        <f aca="false">BY695/BG695*100000</f>
        <v>0</v>
      </c>
      <c r="CA695" s="24" t="str">
        <f aca="false">IF($BD$4=0,"",BY695/$BD$4)</f>
        <v/>
      </c>
    </row>
    <row r="696" customFormat="false" ht="15" hidden="false" customHeight="false" outlineLevel="0" collapsed="false">
      <c r="A696" s="0" t="n">
        <v>315840</v>
      </c>
      <c r="B696" s="0" t="s">
        <v>720</v>
      </c>
      <c r="C696" s="26"/>
      <c r="D696" s="18"/>
      <c r="E696" s="0" t="n">
        <v>4</v>
      </c>
      <c r="F696" s="0" t="n">
        <v>5</v>
      </c>
      <c r="G696" s="0" t="n">
        <v>5</v>
      </c>
      <c r="H696" s="0" t="n">
        <v>3</v>
      </c>
      <c r="I696" s="0" t="n">
        <v>18</v>
      </c>
      <c r="J696" s="0" t="n">
        <v>18</v>
      </c>
      <c r="K696" s="0" t="n">
        <v>42</v>
      </c>
      <c r="L696" s="0" t="n">
        <v>18</v>
      </c>
      <c r="M696" s="0" t="n">
        <v>8</v>
      </c>
      <c r="N696" s="0" t="n">
        <v>2</v>
      </c>
      <c r="O696" s="0" t="n">
        <v>1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5</v>
      </c>
      <c r="U696" s="0" t="n">
        <v>3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 t="n">
        <v>0</v>
      </c>
      <c r="AN696" s="0" t="n">
        <v>0</v>
      </c>
      <c r="AO696" s="0" t="n">
        <v>0</v>
      </c>
      <c r="AP696" s="0" t="n">
        <v>0</v>
      </c>
      <c r="AQ696" s="0" t="n">
        <v>0</v>
      </c>
      <c r="AR696" s="0" t="n">
        <v>1</v>
      </c>
      <c r="AS696" s="0" t="n">
        <v>0</v>
      </c>
      <c r="AT696" s="0" t="n">
        <v>0</v>
      </c>
      <c r="AU696" s="0" t="n">
        <v>0</v>
      </c>
      <c r="AV696" s="0" t="n">
        <v>1</v>
      </c>
      <c r="AW696" s="0" t="n">
        <v>0</v>
      </c>
      <c r="AX696" s="0" t="n">
        <v>0</v>
      </c>
      <c r="AY696" s="0" t="n">
        <v>0</v>
      </c>
      <c r="AZ696" s="0" t="n">
        <v>0</v>
      </c>
      <c r="BA696" s="0" t="n">
        <v>0</v>
      </c>
      <c r="BB696" s="0"/>
      <c r="BC696" s="0"/>
      <c r="BD696" s="0"/>
      <c r="BE696" s="19"/>
      <c r="BF696" s="20" t="n">
        <f aca="false">SUM(E696:BE696)</f>
        <v>134</v>
      </c>
      <c r="BG696" s="21" t="n">
        <v>3836</v>
      </c>
      <c r="BH696" s="1" t="n">
        <f aca="false">BF696/BG696*100000</f>
        <v>3493.22210636079</v>
      </c>
      <c r="BI696" s="22" t="str">
        <f aca="false">IF(BH696=0,"Silencioso",IF(BH696&lt;100,"Baixa",IF(BH696&gt;300,"Alta","Média")))</f>
        <v>Alta</v>
      </c>
      <c r="BJ696" s="1" t="n">
        <f aca="false">IF($BI696="Alta",1,0)</f>
        <v>1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0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124</v>
      </c>
      <c r="BQ696" s="23" t="n">
        <f aca="false">BP696/BG696*100000</f>
        <v>3232.5338894682</v>
      </c>
      <c r="BR696" s="24" t="str">
        <f aca="false">IF($Q$4=0,"",BP696/$Q$4)</f>
        <v/>
      </c>
      <c r="BS696" s="1" t="n">
        <f aca="false">SUM(R696:AC696)</f>
        <v>8</v>
      </c>
      <c r="BT696" s="25" t="n">
        <f aca="false">BS696/BG696*100000</f>
        <v>208.550573514077</v>
      </c>
      <c r="BU696" s="24" t="str">
        <f aca="false">IF($AD$4=0,"",BS696/$AD$4)</f>
        <v/>
      </c>
      <c r="BV696" s="1" t="n">
        <f aca="false">SUM(AD696:AQ696)</f>
        <v>0</v>
      </c>
      <c r="BW696" s="25" t="n">
        <f aca="false">BV696/BG696*100000</f>
        <v>0</v>
      </c>
      <c r="BX696" s="24" t="str">
        <f aca="false">IF($AQ$4=0,"",BV696/$AQ$4)</f>
        <v/>
      </c>
      <c r="BY696" s="1" t="n">
        <f aca="false">SUM(AR696:BE696)</f>
        <v>2</v>
      </c>
      <c r="BZ696" s="25" t="n">
        <f aca="false">BY696/BG696*100000</f>
        <v>52.1376433785193</v>
      </c>
      <c r="CA696" s="24" t="str">
        <f aca="false">IF($BD$4=0,"",BY696/$BD$4)</f>
        <v/>
      </c>
    </row>
    <row r="697" customFormat="false" ht="15" hidden="false" customHeight="false" outlineLevel="0" collapsed="false">
      <c r="A697" s="0" t="n">
        <v>315850</v>
      </c>
      <c r="B697" s="0" t="s">
        <v>721</v>
      </c>
      <c r="C697" s="26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5</v>
      </c>
      <c r="L697" s="0" t="n">
        <v>8</v>
      </c>
      <c r="M697" s="0" t="n">
        <v>4</v>
      </c>
      <c r="N697" s="0" t="n">
        <v>7</v>
      </c>
      <c r="O697" s="0" t="n">
        <v>13</v>
      </c>
      <c r="P697" s="0" t="n">
        <v>5</v>
      </c>
      <c r="Q697" s="0" t="n">
        <v>4</v>
      </c>
      <c r="R697" s="0" t="n">
        <v>4</v>
      </c>
      <c r="S697" s="0" t="n">
        <v>0</v>
      </c>
      <c r="T697" s="0" t="n">
        <v>0</v>
      </c>
      <c r="U697" s="0" t="n">
        <v>3</v>
      </c>
      <c r="V697" s="0" t="n">
        <v>1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 t="n">
        <v>0</v>
      </c>
      <c r="AL697" s="0" t="n">
        <v>0</v>
      </c>
      <c r="AM697" s="0" t="n">
        <v>0</v>
      </c>
      <c r="AN697" s="0" t="n">
        <v>0</v>
      </c>
      <c r="AO697" s="0" t="n">
        <v>0</v>
      </c>
      <c r="AP697" s="0" t="n">
        <v>0</v>
      </c>
      <c r="AQ697" s="0" t="n">
        <v>0</v>
      </c>
      <c r="AR697" s="0" t="n">
        <v>0</v>
      </c>
      <c r="AS697" s="0" t="n">
        <v>0</v>
      </c>
      <c r="AT697" s="0" t="n">
        <v>0</v>
      </c>
      <c r="AU697" s="0" t="n">
        <v>0</v>
      </c>
      <c r="AV697" s="0" t="n">
        <v>0</v>
      </c>
      <c r="AW697" s="0" t="n">
        <v>0</v>
      </c>
      <c r="AX697" s="0" t="n">
        <v>0</v>
      </c>
      <c r="AY697" s="0" t="n">
        <v>0</v>
      </c>
      <c r="AZ697" s="0" t="n">
        <v>0</v>
      </c>
      <c r="BA697" s="0" t="n">
        <v>0</v>
      </c>
      <c r="BB697" s="0"/>
      <c r="BC697" s="0"/>
      <c r="BD697" s="0"/>
      <c r="BE697" s="19"/>
      <c r="BF697" s="20" t="n">
        <f aca="false">SUM(E697:BE697)</f>
        <v>198</v>
      </c>
      <c r="BG697" s="21" t="n">
        <v>8032</v>
      </c>
      <c r="BH697" s="1" t="n">
        <f aca="false">BF697/BG697*100000</f>
        <v>2465.13944223108</v>
      </c>
      <c r="BI697" s="22" t="str">
        <f aca="false">IF(BH697=0,"Silencioso",IF(BH697&lt;100,"Baixa",IF(BH697&gt;300,"Alta","Média")))</f>
        <v>Alta</v>
      </c>
      <c r="BJ697" s="1" t="n">
        <f aca="false">IF($BI697="Alta",1,0)</f>
        <v>1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190</v>
      </c>
      <c r="BQ697" s="23" t="n">
        <f aca="false">BP697/BG697*100000</f>
        <v>2365.53784860558</v>
      </c>
      <c r="BR697" s="24" t="str">
        <f aca="false">IF($Q$4=0,"",BP697/$Q$4)</f>
        <v/>
      </c>
      <c r="BS697" s="1" t="n">
        <f aca="false">SUM(R697:AC697)</f>
        <v>8</v>
      </c>
      <c r="BT697" s="25" t="n">
        <f aca="false">BS697/BG697*100000</f>
        <v>99.601593625498</v>
      </c>
      <c r="BU697" s="24" t="str">
        <f aca="false">IF($AD$4=0,"",BS697/$AD$4)</f>
        <v/>
      </c>
      <c r="BV697" s="1" t="n">
        <f aca="false">SUM(AD697:AQ697)</f>
        <v>0</v>
      </c>
      <c r="BW697" s="25" t="n">
        <f aca="false">BV697/BG697*100000</f>
        <v>0</v>
      </c>
      <c r="BX697" s="24" t="str">
        <f aca="false">IF($AQ$4=0,"",BV697/$AQ$4)</f>
        <v/>
      </c>
      <c r="BY697" s="1" t="n">
        <f aca="false">SUM(AR697:BE697)</f>
        <v>0</v>
      </c>
      <c r="BZ697" s="25" t="n">
        <f aca="false">BY697/BG697*100000</f>
        <v>0</v>
      </c>
      <c r="CA697" s="24" t="str">
        <f aca="false">IF($BD$4=0,"",BY697/$BD$4)</f>
        <v/>
      </c>
    </row>
    <row r="698" customFormat="false" ht="15" hidden="false" customHeight="false" outlineLevel="0" collapsed="false">
      <c r="A698" s="0" t="n">
        <v>315860</v>
      </c>
      <c r="B698" s="0" t="s">
        <v>722</v>
      </c>
      <c r="C698" s="26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11</v>
      </c>
      <c r="J698" s="0" t="n">
        <v>22</v>
      </c>
      <c r="K698" s="0" t="n">
        <v>23</v>
      </c>
      <c r="L698" s="0" t="n">
        <v>10</v>
      </c>
      <c r="M698" s="0" t="n">
        <v>1</v>
      </c>
      <c r="N698" s="0" t="n">
        <v>2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1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 t="n">
        <v>0</v>
      </c>
      <c r="AM698" s="0" t="n">
        <v>0</v>
      </c>
      <c r="AN698" s="0" t="n">
        <v>0</v>
      </c>
      <c r="AO698" s="0" t="n">
        <v>0</v>
      </c>
      <c r="AP698" s="0" t="n">
        <v>0</v>
      </c>
      <c r="AQ698" s="0" t="n">
        <v>0</v>
      </c>
      <c r="AR698" s="0" t="n">
        <v>0</v>
      </c>
      <c r="AS698" s="0" t="n">
        <v>0</v>
      </c>
      <c r="AT698" s="0" t="n">
        <v>0</v>
      </c>
      <c r="AU698" s="0" t="n">
        <v>0</v>
      </c>
      <c r="AV698" s="0" t="n">
        <v>0</v>
      </c>
      <c r="AW698" s="0" t="n">
        <v>0</v>
      </c>
      <c r="AX698" s="0" t="n">
        <v>0</v>
      </c>
      <c r="AY698" s="0" t="n">
        <v>0</v>
      </c>
      <c r="AZ698" s="0" t="n">
        <v>0</v>
      </c>
      <c r="BA698" s="0" t="n">
        <v>0</v>
      </c>
      <c r="BB698" s="0"/>
      <c r="BC698" s="0"/>
      <c r="BD698" s="0"/>
      <c r="BE698" s="19"/>
      <c r="BF698" s="20" t="n">
        <f aca="false">SUM(E698:BE698)</f>
        <v>102</v>
      </c>
      <c r="BG698" s="21" t="n">
        <v>4016</v>
      </c>
      <c r="BH698" s="1" t="n">
        <f aca="false">BF698/BG698*100000</f>
        <v>2539.8406374502</v>
      </c>
      <c r="BI698" s="22" t="str">
        <f aca="false">IF(BH698=0,"Silencioso",IF(BH698&lt;100,"Baixa",IF(BH698&gt;300,"Alta","Média")))</f>
        <v>Alta</v>
      </c>
      <c r="BJ698" s="1" t="n">
        <f aca="false">IF($BI698="Alta",1,0)</f>
        <v>1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0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101</v>
      </c>
      <c r="BQ698" s="23" t="n">
        <f aca="false">BP698/BG698*100000</f>
        <v>2514.94023904382</v>
      </c>
      <c r="BR698" s="24" t="str">
        <f aca="false">IF($Q$4=0,"",BP698/$Q$4)</f>
        <v/>
      </c>
      <c r="BS698" s="1" t="n">
        <f aca="false">SUM(R698:AC698)</f>
        <v>1</v>
      </c>
      <c r="BT698" s="25" t="n">
        <f aca="false">BS698/BG698*100000</f>
        <v>24.9003984063745</v>
      </c>
      <c r="BU698" s="24" t="str">
        <f aca="false">IF($AD$4=0,"",BS698/$AD$4)</f>
        <v/>
      </c>
      <c r="BV698" s="1" t="n">
        <f aca="false">SUM(AD698:AQ698)</f>
        <v>0</v>
      </c>
      <c r="BW698" s="25" t="n">
        <f aca="false">BV698/BG698*100000</f>
        <v>0</v>
      </c>
      <c r="BX698" s="24" t="str">
        <f aca="false">IF($AQ$4=0,"",BV698/$AQ$4)</f>
        <v/>
      </c>
      <c r="BY698" s="1" t="n">
        <f aca="false">SUM(AR698:BE698)</f>
        <v>0</v>
      </c>
      <c r="BZ698" s="25" t="n">
        <f aca="false">BY698/BG698*100000</f>
        <v>0</v>
      </c>
      <c r="CA698" s="24" t="str">
        <f aca="false">IF($BD$4=0,"",BY698/$BD$4)</f>
        <v/>
      </c>
    </row>
    <row r="699" customFormat="false" ht="15" hidden="false" customHeight="false" outlineLevel="0" collapsed="false">
      <c r="A699" s="0" t="n">
        <v>315870</v>
      </c>
      <c r="B699" s="0" t="s">
        <v>723</v>
      </c>
      <c r="C699" s="26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  <c r="AJ699" s="0" t="n">
        <v>0</v>
      </c>
      <c r="AK699" s="0" t="n">
        <v>0</v>
      </c>
      <c r="AL699" s="0" t="n">
        <v>0</v>
      </c>
      <c r="AM699" s="0" t="n">
        <v>0</v>
      </c>
      <c r="AN699" s="0" t="n">
        <v>0</v>
      </c>
      <c r="AO699" s="0" t="n">
        <v>0</v>
      </c>
      <c r="AP699" s="0" t="n">
        <v>0</v>
      </c>
      <c r="AQ699" s="0" t="n">
        <v>0</v>
      </c>
      <c r="AR699" s="0" t="n">
        <v>0</v>
      </c>
      <c r="AS699" s="0" t="n">
        <v>0</v>
      </c>
      <c r="AT699" s="0" t="n">
        <v>0</v>
      </c>
      <c r="AU699" s="0" t="n">
        <v>0</v>
      </c>
      <c r="AV699" s="0" t="n">
        <v>0</v>
      </c>
      <c r="AW699" s="0" t="n">
        <v>0</v>
      </c>
      <c r="AX699" s="0" t="n">
        <v>0</v>
      </c>
      <c r="AY699" s="0" t="n">
        <v>0</v>
      </c>
      <c r="AZ699" s="0" t="n">
        <v>0</v>
      </c>
      <c r="BA699" s="0" t="n">
        <v>0</v>
      </c>
      <c r="BB699" s="0"/>
      <c r="BC699" s="0"/>
      <c r="BD699" s="0"/>
      <c r="BE699" s="19"/>
      <c r="BF699" s="20" t="n">
        <f aca="false">SUM(E699:BE699)</f>
        <v>0</v>
      </c>
      <c r="BG699" s="21" t="n">
        <v>2400</v>
      </c>
      <c r="BH699" s="1" t="n">
        <f aca="false">BF699/BG699*100000</f>
        <v>0</v>
      </c>
      <c r="BI699" s="22" t="str">
        <f aca="false">IF(BH699=0,"Silencioso",IF(BH699&lt;100,"Baixa",IF(BH699&gt;300,"Alta","Média")))</f>
        <v>Silencioso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0</v>
      </c>
      <c r="BM699" s="1" t="n">
        <f aca="false">IF($BI699="Silencioso",1,0)</f>
        <v>1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3" t="n">
        <f aca="false">BP699/BG699*100000</f>
        <v>0</v>
      </c>
      <c r="BR699" s="24" t="str">
        <f aca="false">IF($Q$4=0,"",BP699/$Q$4)</f>
        <v/>
      </c>
      <c r="BS699" s="1" t="n">
        <f aca="false">SUM(R699:AC699)</f>
        <v>0</v>
      </c>
      <c r="BT699" s="25" t="n">
        <f aca="false">BS699/BG699*100000</f>
        <v>0</v>
      </c>
      <c r="BU699" s="24" t="str">
        <f aca="false">IF($AD$4=0,"",BS699/$AD$4)</f>
        <v/>
      </c>
      <c r="BV699" s="1" t="n">
        <f aca="false">SUM(AD699:AQ699)</f>
        <v>0</v>
      </c>
      <c r="BW699" s="25" t="n">
        <f aca="false">BV699/BG699*100000</f>
        <v>0</v>
      </c>
      <c r="BX699" s="24" t="str">
        <f aca="false">IF($AQ$4=0,"",BV699/$AQ$4)</f>
        <v/>
      </c>
      <c r="BY699" s="1" t="n">
        <f aca="false">SUM(AR699:BE699)</f>
        <v>0</v>
      </c>
      <c r="BZ699" s="25" t="n">
        <f aca="false">BY699/BG699*100000</f>
        <v>0</v>
      </c>
      <c r="CA699" s="24" t="str">
        <f aca="false">IF($BD$4=0,"",BY699/$BD$4)</f>
        <v/>
      </c>
    </row>
    <row r="700" customFormat="false" ht="15" hidden="false" customHeight="false" outlineLevel="0" collapsed="false">
      <c r="A700" s="0" t="n">
        <v>315880</v>
      </c>
      <c r="B700" s="0" t="s">
        <v>724</v>
      </c>
      <c r="C700" s="26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1</v>
      </c>
      <c r="K700" s="0" t="n">
        <v>1</v>
      </c>
      <c r="L700" s="0" t="n">
        <v>0</v>
      </c>
      <c r="M700" s="0" t="n">
        <v>0</v>
      </c>
      <c r="N700" s="0" t="n">
        <v>0</v>
      </c>
      <c r="O700" s="0" t="n">
        <v>1</v>
      </c>
      <c r="P700" s="0" t="n">
        <v>2</v>
      </c>
      <c r="Q700" s="0" t="n">
        <v>2</v>
      </c>
      <c r="R700" s="0" t="n">
        <v>0</v>
      </c>
      <c r="S700" s="0" t="n">
        <v>0</v>
      </c>
      <c r="T700" s="0" t="n">
        <v>0</v>
      </c>
      <c r="U700" s="0" t="n">
        <v>1</v>
      </c>
      <c r="V700" s="0" t="n">
        <v>2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0</v>
      </c>
      <c r="AN700" s="0" t="n">
        <v>0</v>
      </c>
      <c r="AO700" s="0" t="n">
        <v>0</v>
      </c>
      <c r="AP700" s="0" t="n">
        <v>0</v>
      </c>
      <c r="AQ700" s="0" t="n">
        <v>0</v>
      </c>
      <c r="AR700" s="0" t="n">
        <v>0</v>
      </c>
      <c r="AS700" s="0" t="n">
        <v>0</v>
      </c>
      <c r="AT700" s="0" t="n">
        <v>0</v>
      </c>
      <c r="AU700" s="0" t="n">
        <v>0</v>
      </c>
      <c r="AV700" s="0" t="n">
        <v>0</v>
      </c>
      <c r="AW700" s="0" t="n">
        <v>0</v>
      </c>
      <c r="AX700" s="0" t="n">
        <v>0</v>
      </c>
      <c r="AY700" s="0" t="n">
        <v>0</v>
      </c>
      <c r="AZ700" s="0" t="n">
        <v>0</v>
      </c>
      <c r="BA700" s="0" t="n">
        <v>0</v>
      </c>
      <c r="BB700" s="0"/>
      <c r="BC700" s="0"/>
      <c r="BD700" s="0"/>
      <c r="BE700" s="19"/>
      <c r="BF700" s="20" t="n">
        <f aca="false">SUM(E700:BE700)</f>
        <v>11</v>
      </c>
      <c r="BG700" s="21" t="n">
        <v>4828</v>
      </c>
      <c r="BH700" s="1" t="n">
        <f aca="false">BF700/BG700*100000</f>
        <v>227.837613918807</v>
      </c>
      <c r="BI700" s="22" t="str">
        <f aca="false">IF(BH700=0,"Silencioso",IF(BH700&lt;100,"Baixa",IF(BH700&gt;300,"Alta","Média")))</f>
        <v>Média</v>
      </c>
      <c r="BJ700" s="1" t="n">
        <f aca="false">IF($BI700="Alta",1,0)</f>
        <v>0</v>
      </c>
      <c r="BK700" s="1" t="n">
        <f aca="false">IF($BI700="Média",1,0)</f>
        <v>1</v>
      </c>
      <c r="BL700" s="1" t="n">
        <f aca="false">IF($BI700="Baixa",1,0)</f>
        <v>0</v>
      </c>
      <c r="BM700" s="1" t="n">
        <f aca="false">IF($BI700="Silencioso",1,0)</f>
        <v>0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8</v>
      </c>
      <c r="BQ700" s="23" t="n">
        <f aca="false">BP700/BG700*100000</f>
        <v>165.700082850041</v>
      </c>
      <c r="BR700" s="24" t="str">
        <f aca="false">IF($Q$4=0,"",BP700/$Q$4)</f>
        <v/>
      </c>
      <c r="BS700" s="1" t="n">
        <f aca="false">SUM(R700:AC700)</f>
        <v>3</v>
      </c>
      <c r="BT700" s="25" t="n">
        <f aca="false">BS700/BG700*100000</f>
        <v>62.1375310687655</v>
      </c>
      <c r="BU700" s="24" t="str">
        <f aca="false">IF($AD$4=0,"",BS700/$AD$4)</f>
        <v/>
      </c>
      <c r="BV700" s="1" t="n">
        <f aca="false">SUM(AD700:AQ700)</f>
        <v>0</v>
      </c>
      <c r="BW700" s="25" t="n">
        <f aca="false">BV700/BG700*100000</f>
        <v>0</v>
      </c>
      <c r="BX700" s="24" t="str">
        <f aca="false">IF($AQ$4=0,"",BV700/$AQ$4)</f>
        <v/>
      </c>
      <c r="BY700" s="1" t="n">
        <f aca="false">SUM(AR700:BE700)</f>
        <v>0</v>
      </c>
      <c r="BZ700" s="25" t="n">
        <f aca="false">BY700/BG700*100000</f>
        <v>0</v>
      </c>
      <c r="CA700" s="24" t="str">
        <f aca="false">IF($BD$4=0,"",BY700/$BD$4)</f>
        <v/>
      </c>
    </row>
    <row r="701" customFormat="false" ht="15" hidden="false" customHeight="false" outlineLevel="0" collapsed="false">
      <c r="A701" s="0" t="n">
        <v>315890</v>
      </c>
      <c r="B701" s="0" t="s">
        <v>725</v>
      </c>
      <c r="C701" s="26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1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0</v>
      </c>
      <c r="AL701" s="0" t="n">
        <v>0</v>
      </c>
      <c r="AM701" s="0" t="n">
        <v>0</v>
      </c>
      <c r="AN701" s="0" t="n">
        <v>0</v>
      </c>
      <c r="AO701" s="0" t="n">
        <v>0</v>
      </c>
      <c r="AP701" s="0" t="n">
        <v>0</v>
      </c>
      <c r="AQ701" s="0" t="n">
        <v>0</v>
      </c>
      <c r="AR701" s="0" t="n">
        <v>0</v>
      </c>
      <c r="AS701" s="0" t="n">
        <v>0</v>
      </c>
      <c r="AT701" s="0" t="n">
        <v>0</v>
      </c>
      <c r="AU701" s="0" t="n">
        <v>0</v>
      </c>
      <c r="AV701" s="0" t="n">
        <v>0</v>
      </c>
      <c r="AW701" s="0" t="n">
        <v>0</v>
      </c>
      <c r="AX701" s="0" t="n">
        <v>0</v>
      </c>
      <c r="AY701" s="0" t="n">
        <v>0</v>
      </c>
      <c r="AZ701" s="0" t="n">
        <v>0</v>
      </c>
      <c r="BA701" s="0" t="n">
        <v>0</v>
      </c>
      <c r="BB701" s="0"/>
      <c r="BC701" s="0"/>
      <c r="BD701" s="0"/>
      <c r="BE701" s="19"/>
      <c r="BF701" s="20" t="n">
        <f aca="false">SUM(E701:BE701)</f>
        <v>2</v>
      </c>
      <c r="BG701" s="21" t="n">
        <v>8844</v>
      </c>
      <c r="BH701" s="1" t="n">
        <f aca="false">BF701/BG701*100000</f>
        <v>22.6142017186793</v>
      </c>
      <c r="BI701" s="22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1</v>
      </c>
      <c r="BQ701" s="23" t="n">
        <f aca="false">BP701/BG701*100000</f>
        <v>11.3071008593397</v>
      </c>
      <c r="BR701" s="24" t="str">
        <f aca="false">IF($Q$4=0,"",BP701/$Q$4)</f>
        <v/>
      </c>
      <c r="BS701" s="1" t="n">
        <f aca="false">SUM(R701:AC701)</f>
        <v>1</v>
      </c>
      <c r="BT701" s="25" t="n">
        <f aca="false">BS701/BG701*100000</f>
        <v>11.3071008593397</v>
      </c>
      <c r="BU701" s="24" t="str">
        <f aca="false">IF($AD$4=0,"",BS701/$AD$4)</f>
        <v/>
      </c>
      <c r="BV701" s="1" t="n">
        <f aca="false">SUM(AD701:AQ701)</f>
        <v>0</v>
      </c>
      <c r="BW701" s="25" t="n">
        <f aca="false">BV701/BG701*100000</f>
        <v>0</v>
      </c>
      <c r="BX701" s="24" t="str">
        <f aca="false">IF($AQ$4=0,"",BV701/$AQ$4)</f>
        <v/>
      </c>
      <c r="BY701" s="1" t="n">
        <f aca="false">SUM(AR701:BE701)</f>
        <v>0</v>
      </c>
      <c r="BZ701" s="25" t="n">
        <f aca="false">BY701/BG701*100000</f>
        <v>0</v>
      </c>
      <c r="CA701" s="24" t="str">
        <f aca="false">IF($BD$4=0,"",BY701/$BD$4)</f>
        <v/>
      </c>
    </row>
    <row r="702" customFormat="false" ht="15" hidden="false" customHeight="false" outlineLevel="0" collapsed="false">
      <c r="A702" s="0" t="n">
        <v>315895</v>
      </c>
      <c r="B702" s="0" t="s">
        <v>726</v>
      </c>
      <c r="C702" s="26"/>
      <c r="D702" s="18"/>
      <c r="E702" s="0" t="n">
        <v>16</v>
      </c>
      <c r="F702" s="0" t="n">
        <v>33</v>
      </c>
      <c r="G702" s="0" t="n">
        <v>37</v>
      </c>
      <c r="H702" s="0" t="n">
        <v>56</v>
      </c>
      <c r="I702" s="0" t="n">
        <v>46</v>
      </c>
      <c r="J702" s="0" t="n">
        <v>53</v>
      </c>
      <c r="K702" s="0" t="n">
        <v>96</v>
      </c>
      <c r="L702" s="0" t="n">
        <v>86</v>
      </c>
      <c r="M702" s="0" t="n">
        <v>55</v>
      </c>
      <c r="N702" s="0" t="n">
        <v>31</v>
      </c>
      <c r="O702" s="0" t="n">
        <v>11</v>
      </c>
      <c r="P702" s="0" t="n">
        <v>9</v>
      </c>
      <c r="Q702" s="0" t="n">
        <v>5</v>
      </c>
      <c r="R702" s="0" t="n">
        <v>12</v>
      </c>
      <c r="S702" s="0" t="n">
        <v>7</v>
      </c>
      <c r="T702" s="0" t="n">
        <v>3</v>
      </c>
      <c r="U702" s="0" t="n">
        <v>3</v>
      </c>
      <c r="V702" s="0" t="n">
        <v>0</v>
      </c>
      <c r="W702" s="0" t="n">
        <v>3</v>
      </c>
      <c r="X702" s="0" t="n">
        <v>0</v>
      </c>
      <c r="Y702" s="0" t="n">
        <v>2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1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0</v>
      </c>
      <c r="AK702" s="0" t="n">
        <v>0</v>
      </c>
      <c r="AL702" s="0" t="n">
        <v>0</v>
      </c>
      <c r="AM702" s="0" t="n">
        <v>0</v>
      </c>
      <c r="AN702" s="0" t="n">
        <v>1</v>
      </c>
      <c r="AO702" s="0" t="n">
        <v>0</v>
      </c>
      <c r="AP702" s="0" t="n">
        <v>1</v>
      </c>
      <c r="AQ702" s="0" t="n">
        <v>0</v>
      </c>
      <c r="AR702" s="0" t="n">
        <v>0</v>
      </c>
      <c r="AS702" s="0" t="n">
        <v>1</v>
      </c>
      <c r="AT702" s="0" t="n">
        <v>0</v>
      </c>
      <c r="AU702" s="0" t="n">
        <v>1</v>
      </c>
      <c r="AV702" s="0" t="n">
        <v>2</v>
      </c>
      <c r="AW702" s="0" t="n">
        <v>2</v>
      </c>
      <c r="AX702" s="0" t="n">
        <v>1</v>
      </c>
      <c r="AY702" s="0" t="n">
        <v>1</v>
      </c>
      <c r="AZ702" s="0" t="n">
        <v>0</v>
      </c>
      <c r="BA702" s="0" t="n">
        <v>0</v>
      </c>
      <c r="BB702" s="0"/>
      <c r="BC702" s="0"/>
      <c r="BD702" s="0"/>
      <c r="BE702" s="19"/>
      <c r="BF702" s="20" t="n">
        <f aca="false">SUM(E702:BE702)</f>
        <v>575</v>
      </c>
      <c r="BG702" s="21" t="n">
        <v>31604</v>
      </c>
      <c r="BH702" s="1" t="n">
        <f aca="false">BF702/BG702*100000</f>
        <v>1819.38995063916</v>
      </c>
      <c r="BI702" s="22" t="str">
        <f aca="false">IF(BH702=0,"Silencioso",IF(BH702&lt;100,"Baixa",IF(BH702&gt;300,"Alta","Média")))</f>
        <v>Alta</v>
      </c>
      <c r="BJ702" s="1" t="n">
        <f aca="false">IF($BI702="Alta",1,0)</f>
        <v>1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534</v>
      </c>
      <c r="BQ702" s="23" t="n">
        <f aca="false">BP702/BG702*100000</f>
        <v>1689.6595367675</v>
      </c>
      <c r="BR702" s="24" t="str">
        <f aca="false">IF($Q$4=0,"",BP702/$Q$4)</f>
        <v/>
      </c>
      <c r="BS702" s="1" t="n">
        <f aca="false">SUM(R702:AC702)</f>
        <v>30</v>
      </c>
      <c r="BT702" s="25" t="n">
        <f aca="false">BS702/BG702*100000</f>
        <v>94.9246930768257</v>
      </c>
      <c r="BU702" s="24" t="str">
        <f aca="false">IF($AD$4=0,"",BS702/$AD$4)</f>
        <v/>
      </c>
      <c r="BV702" s="1" t="n">
        <f aca="false">SUM(AD702:AQ702)</f>
        <v>3</v>
      </c>
      <c r="BW702" s="25" t="n">
        <f aca="false">BV702/BG702*100000</f>
        <v>9.49246930768257</v>
      </c>
      <c r="BX702" s="24" t="str">
        <f aca="false">IF($AQ$4=0,"",BV702/$AQ$4)</f>
        <v/>
      </c>
      <c r="BY702" s="1" t="n">
        <f aca="false">SUM(AR702:BE702)</f>
        <v>8</v>
      </c>
      <c r="BZ702" s="25" t="n">
        <f aca="false">BY702/BG702*100000</f>
        <v>25.3132514871535</v>
      </c>
      <c r="CA702" s="24" t="str">
        <f aca="false">IF($BD$4=0,"",BY702/$BD$4)</f>
        <v/>
      </c>
    </row>
    <row r="703" customFormat="false" ht="15" hidden="false" customHeight="false" outlineLevel="0" collapsed="false">
      <c r="A703" s="0" t="n">
        <v>315900</v>
      </c>
      <c r="B703" s="0" t="s">
        <v>727</v>
      </c>
      <c r="C703" s="26"/>
      <c r="D703" s="18"/>
      <c r="E703" s="0" t="n">
        <v>34</v>
      </c>
      <c r="F703" s="0" t="n">
        <v>28</v>
      </c>
      <c r="G703" s="0" t="n">
        <v>26</v>
      </c>
      <c r="H703" s="0" t="n">
        <v>15</v>
      </c>
      <c r="I703" s="0" t="n">
        <v>14</v>
      </c>
      <c r="J703" s="0" t="n">
        <v>16</v>
      </c>
      <c r="K703" s="0" t="n">
        <v>7</v>
      </c>
      <c r="L703" s="0" t="n">
        <v>17</v>
      </c>
      <c r="M703" s="0" t="n">
        <v>16</v>
      </c>
      <c r="N703" s="0" t="n">
        <v>19</v>
      </c>
      <c r="O703" s="0" t="n">
        <v>30</v>
      </c>
      <c r="P703" s="0" t="n">
        <v>29</v>
      </c>
      <c r="Q703" s="0" t="n">
        <v>49</v>
      </c>
      <c r="R703" s="0" t="n">
        <v>45</v>
      </c>
      <c r="S703" s="0" t="n">
        <v>45</v>
      </c>
      <c r="T703" s="0" t="n">
        <v>5</v>
      </c>
      <c r="U703" s="0" t="n">
        <v>5</v>
      </c>
      <c r="V703" s="0" t="n">
        <v>4</v>
      </c>
      <c r="W703" s="0" t="n">
        <v>2</v>
      </c>
      <c r="X703" s="0" t="n">
        <v>2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1</v>
      </c>
      <c r="AI703" s="0" t="n">
        <v>0</v>
      </c>
      <c r="AJ703" s="0" t="n">
        <v>2</v>
      </c>
      <c r="AK703" s="0" t="n">
        <v>0</v>
      </c>
      <c r="AL703" s="0" t="n">
        <v>0</v>
      </c>
      <c r="AM703" s="0" t="n">
        <v>0</v>
      </c>
      <c r="AN703" s="0" t="n">
        <v>1</v>
      </c>
      <c r="AO703" s="0" t="n">
        <v>1</v>
      </c>
      <c r="AP703" s="0" t="n">
        <v>1</v>
      </c>
      <c r="AQ703" s="0" t="n">
        <v>0</v>
      </c>
      <c r="AR703" s="0" t="n">
        <v>2</v>
      </c>
      <c r="AS703" s="0" t="n">
        <v>0</v>
      </c>
      <c r="AT703" s="0" t="n">
        <v>0</v>
      </c>
      <c r="AU703" s="0" t="n">
        <v>0</v>
      </c>
      <c r="AV703" s="0" t="n">
        <v>0</v>
      </c>
      <c r="AW703" s="0" t="n">
        <v>0</v>
      </c>
      <c r="AX703" s="0" t="n">
        <v>0</v>
      </c>
      <c r="AY703" s="0" t="n">
        <v>0</v>
      </c>
      <c r="AZ703" s="0" t="n">
        <v>0</v>
      </c>
      <c r="BA703" s="0" t="n">
        <v>0</v>
      </c>
      <c r="BB703" s="0"/>
      <c r="BC703" s="0"/>
      <c r="BD703" s="0"/>
      <c r="BE703" s="19"/>
      <c r="BF703" s="20" t="n">
        <f aca="false">SUM(E703:BE703)</f>
        <v>416</v>
      </c>
      <c r="BG703" s="21" t="n">
        <v>4258</v>
      </c>
      <c r="BH703" s="1" t="n">
        <f aca="false">BF703/BG703*100000</f>
        <v>9769.84499765148</v>
      </c>
      <c r="BI703" s="22" t="str">
        <f aca="false">IF(BH703=0,"Silencioso",IF(BH703&lt;100,"Baixa",IF(BH703&gt;300,"Alta","Média")))</f>
        <v>Alta</v>
      </c>
      <c r="BJ703" s="1" t="n">
        <f aca="false">IF($BI703="Alta",1,0)</f>
        <v>1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300</v>
      </c>
      <c r="BQ703" s="23" t="n">
        <f aca="false">BP703/BG703*100000</f>
        <v>7045.56129638328</v>
      </c>
      <c r="BR703" s="24" t="str">
        <f aca="false">IF($Q$4=0,"",BP703/$Q$4)</f>
        <v/>
      </c>
      <c r="BS703" s="1" t="n">
        <f aca="false">SUM(R703:AC703)</f>
        <v>108</v>
      </c>
      <c r="BT703" s="25" t="n">
        <f aca="false">BS703/BG703*100000</f>
        <v>2536.40206669798</v>
      </c>
      <c r="BU703" s="24" t="str">
        <f aca="false">IF($AD$4=0,"",BS703/$AD$4)</f>
        <v/>
      </c>
      <c r="BV703" s="1" t="n">
        <f aca="false">SUM(AD703:AQ703)</f>
        <v>6</v>
      </c>
      <c r="BW703" s="25" t="n">
        <f aca="false">BV703/BG703*100000</f>
        <v>140.911225927666</v>
      </c>
      <c r="BX703" s="24" t="str">
        <f aca="false">IF($AQ$4=0,"",BV703/$AQ$4)</f>
        <v/>
      </c>
      <c r="BY703" s="1" t="n">
        <f aca="false">SUM(AR703:BE703)</f>
        <v>2</v>
      </c>
      <c r="BZ703" s="25" t="n">
        <f aca="false">BY703/BG703*100000</f>
        <v>46.9704086425552</v>
      </c>
      <c r="CA703" s="24" t="str">
        <f aca="false">IF($BD$4=0,"",BY703/$BD$4)</f>
        <v/>
      </c>
    </row>
    <row r="704" customFormat="false" ht="15" hidden="false" customHeight="false" outlineLevel="0" collapsed="false">
      <c r="A704" s="0" t="n">
        <v>315910</v>
      </c>
      <c r="B704" s="0" t="s">
        <v>728</v>
      </c>
      <c r="C704" s="26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1</v>
      </c>
      <c r="L704" s="0" t="n">
        <v>1</v>
      </c>
      <c r="M704" s="0" t="n">
        <v>0</v>
      </c>
      <c r="N704" s="0" t="n">
        <v>0</v>
      </c>
      <c r="O704" s="0" t="n">
        <v>0</v>
      </c>
      <c r="P704" s="0" t="n">
        <v>1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1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 t="n">
        <v>0</v>
      </c>
      <c r="AM704" s="0" t="n">
        <v>0</v>
      </c>
      <c r="AN704" s="0" t="n">
        <v>0</v>
      </c>
      <c r="AO704" s="0" t="n">
        <v>0</v>
      </c>
      <c r="AP704" s="0" t="n">
        <v>0</v>
      </c>
      <c r="AQ704" s="0" t="n">
        <v>0</v>
      </c>
      <c r="AR704" s="0" t="n">
        <v>0</v>
      </c>
      <c r="AS704" s="0" t="n">
        <v>0</v>
      </c>
      <c r="AT704" s="0" t="n">
        <v>0</v>
      </c>
      <c r="AU704" s="0" t="n">
        <v>0</v>
      </c>
      <c r="AV704" s="0" t="n">
        <v>0</v>
      </c>
      <c r="AW704" s="0" t="n">
        <v>0</v>
      </c>
      <c r="AX704" s="0" t="n">
        <v>0</v>
      </c>
      <c r="AY704" s="0" t="n">
        <v>0</v>
      </c>
      <c r="AZ704" s="0" t="n">
        <v>0</v>
      </c>
      <c r="BA704" s="0" t="n">
        <v>0</v>
      </c>
      <c r="BB704" s="0"/>
      <c r="BC704" s="0"/>
      <c r="BD704" s="0"/>
      <c r="BE704" s="19"/>
      <c r="BF704" s="20" t="n">
        <f aca="false">SUM(E704:BE704)</f>
        <v>6</v>
      </c>
      <c r="BG704" s="21" t="n">
        <v>3897</v>
      </c>
      <c r="BH704" s="1" t="n">
        <f aca="false">BF704/BG704*100000</f>
        <v>153.964588144727</v>
      </c>
      <c r="BI704" s="22" t="str">
        <f aca="false">IF(BH704=0,"Silencioso",IF(BH704&lt;100,"Baixa",IF(BH704&gt;300,"Alta","Média")))</f>
        <v>Média</v>
      </c>
      <c r="BJ704" s="1" t="n">
        <f aca="false">IF($BI704="Alta",1,0)</f>
        <v>0</v>
      </c>
      <c r="BK704" s="1" t="n">
        <f aca="false">IF($BI704="Média",1,0)</f>
        <v>1</v>
      </c>
      <c r="BL704" s="1" t="n">
        <f aca="false">IF($BI704="Baixa",1,0)</f>
        <v>0</v>
      </c>
      <c r="BM704" s="1" t="n">
        <f aca="false">IF($BI704="Silencioso",1,0)</f>
        <v>0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5</v>
      </c>
      <c r="BQ704" s="23" t="n">
        <f aca="false">BP704/BG704*100000</f>
        <v>128.303823453939</v>
      </c>
      <c r="BR704" s="24" t="str">
        <f aca="false">IF($Q$4=0,"",BP704/$Q$4)</f>
        <v/>
      </c>
      <c r="BS704" s="1" t="n">
        <f aca="false">SUM(R704:AC704)</f>
        <v>1</v>
      </c>
      <c r="BT704" s="25" t="n">
        <f aca="false">BS704/BG704*100000</f>
        <v>25.6607646907878</v>
      </c>
      <c r="BU704" s="24" t="str">
        <f aca="false">IF($AD$4=0,"",BS704/$AD$4)</f>
        <v/>
      </c>
      <c r="BV704" s="1" t="n">
        <f aca="false">SUM(AD704:AQ704)</f>
        <v>0</v>
      </c>
      <c r="BW704" s="25" t="n">
        <f aca="false">BV704/BG704*100000</f>
        <v>0</v>
      </c>
      <c r="BX704" s="24" t="str">
        <f aca="false">IF($AQ$4=0,"",BV704/$AQ$4)</f>
        <v/>
      </c>
      <c r="BY704" s="1" t="n">
        <f aca="false">SUM(AR704:BE704)</f>
        <v>0</v>
      </c>
      <c r="BZ704" s="25" t="n">
        <f aca="false">BY704/BG704*100000</f>
        <v>0</v>
      </c>
      <c r="CA704" s="24" t="str">
        <f aca="false">IF($BD$4=0,"",BY704/$BD$4)</f>
        <v/>
      </c>
    </row>
    <row r="705" customFormat="false" ht="15" hidden="false" customHeight="false" outlineLevel="0" collapsed="false">
      <c r="A705" s="0" t="n">
        <v>315990</v>
      </c>
      <c r="B705" s="0" t="s">
        <v>729</v>
      </c>
      <c r="C705" s="26"/>
      <c r="D705" s="18"/>
      <c r="E705" s="0" t="n">
        <v>0</v>
      </c>
      <c r="F705" s="0" t="n">
        <v>1</v>
      </c>
      <c r="G705" s="0" t="n">
        <v>3</v>
      </c>
      <c r="H705" s="0" t="n">
        <v>0</v>
      </c>
      <c r="I705" s="0" t="n">
        <v>5</v>
      </c>
      <c r="J705" s="0" t="n">
        <v>8</v>
      </c>
      <c r="K705" s="0" t="n">
        <v>7</v>
      </c>
      <c r="L705" s="0" t="n">
        <v>4</v>
      </c>
      <c r="M705" s="0" t="n">
        <v>3</v>
      </c>
      <c r="N705" s="0" t="n">
        <v>2</v>
      </c>
      <c r="O705" s="0" t="n">
        <v>0</v>
      </c>
      <c r="P705" s="0" t="n">
        <v>0</v>
      </c>
      <c r="Q705" s="0" t="n">
        <v>2</v>
      </c>
      <c r="R705" s="0" t="n">
        <v>0</v>
      </c>
      <c r="S705" s="0" t="n">
        <v>0</v>
      </c>
      <c r="T705" s="0" t="n">
        <v>0</v>
      </c>
      <c r="U705" s="0" t="n">
        <v>6</v>
      </c>
      <c r="V705" s="0" t="n">
        <v>4</v>
      </c>
      <c r="W705" s="0" t="n">
        <v>4</v>
      </c>
      <c r="X705" s="0" t="n">
        <v>1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 t="n">
        <v>0</v>
      </c>
      <c r="AL705" s="0" t="n">
        <v>0</v>
      </c>
      <c r="AM705" s="0" t="n">
        <v>0</v>
      </c>
      <c r="AN705" s="0" t="n">
        <v>0</v>
      </c>
      <c r="AO705" s="0" t="n">
        <v>0</v>
      </c>
      <c r="AP705" s="0" t="n">
        <v>0</v>
      </c>
      <c r="AQ705" s="0" t="n">
        <v>0</v>
      </c>
      <c r="AR705" s="0" t="n">
        <v>0</v>
      </c>
      <c r="AS705" s="0" t="n">
        <v>0</v>
      </c>
      <c r="AT705" s="0" t="n">
        <v>0</v>
      </c>
      <c r="AU705" s="0" t="n">
        <v>0</v>
      </c>
      <c r="AV705" s="0" t="n">
        <v>0</v>
      </c>
      <c r="AW705" s="0" t="n">
        <v>0</v>
      </c>
      <c r="AX705" s="0" t="n">
        <v>0</v>
      </c>
      <c r="AY705" s="0" t="n">
        <v>0</v>
      </c>
      <c r="AZ705" s="0" t="n">
        <v>0</v>
      </c>
      <c r="BA705" s="0" t="n">
        <v>0</v>
      </c>
      <c r="BB705" s="0"/>
      <c r="BC705" s="0"/>
      <c r="BD705" s="0"/>
      <c r="BE705" s="19"/>
      <c r="BF705" s="20" t="n">
        <f aca="false">SUM(E705:BE705)</f>
        <v>50</v>
      </c>
      <c r="BG705" s="21" t="n">
        <v>18367</v>
      </c>
      <c r="BH705" s="1" t="n">
        <f aca="false">BF705/BG705*100000</f>
        <v>272.227364294659</v>
      </c>
      <c r="BI705" s="22" t="str">
        <f aca="false">IF(BH705=0,"Silencioso",IF(BH705&lt;100,"Baixa",IF(BH705&gt;300,"Alta","Média")))</f>
        <v>Média</v>
      </c>
      <c r="BJ705" s="1" t="n">
        <f aca="false">IF($BI705="Alta",1,0)</f>
        <v>0</v>
      </c>
      <c r="BK705" s="1" t="n">
        <f aca="false">IF($BI705="Média",1,0)</f>
        <v>1</v>
      </c>
      <c r="BL705" s="1" t="n">
        <f aca="false">IF($BI705="Baixa",1,0)</f>
        <v>0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35</v>
      </c>
      <c r="BQ705" s="23" t="n">
        <f aca="false">BP705/BG705*100000</f>
        <v>190.559155006261</v>
      </c>
      <c r="BR705" s="24" t="str">
        <f aca="false">IF($Q$4=0,"",BP705/$Q$4)</f>
        <v/>
      </c>
      <c r="BS705" s="1" t="n">
        <f aca="false">SUM(R705:AC705)</f>
        <v>15</v>
      </c>
      <c r="BT705" s="25" t="n">
        <f aca="false">BS705/BG705*100000</f>
        <v>81.6682092883977</v>
      </c>
      <c r="BU705" s="24" t="str">
        <f aca="false">IF($AD$4=0,"",BS705/$AD$4)</f>
        <v/>
      </c>
      <c r="BV705" s="1" t="n">
        <f aca="false">SUM(AD705:AQ705)</f>
        <v>0</v>
      </c>
      <c r="BW705" s="25" t="n">
        <f aca="false">BV705/BG705*100000</f>
        <v>0</v>
      </c>
      <c r="BX705" s="24" t="str">
        <f aca="false">IF($AQ$4=0,"",BV705/$AQ$4)</f>
        <v/>
      </c>
      <c r="BY705" s="1" t="n">
        <f aca="false">SUM(AR705:BE705)</f>
        <v>0</v>
      </c>
      <c r="BZ705" s="25" t="n">
        <f aca="false">BY705/BG705*100000</f>
        <v>0</v>
      </c>
      <c r="CA705" s="24" t="str">
        <f aca="false">IF($BD$4=0,"",BY705/$BD$4)</f>
        <v/>
      </c>
    </row>
    <row r="706" customFormat="false" ht="15" hidden="false" customHeight="false" outlineLevel="0" collapsed="false">
      <c r="A706" s="0" t="n">
        <v>316000</v>
      </c>
      <c r="B706" s="0" t="s">
        <v>730</v>
      </c>
      <c r="C706" s="26"/>
      <c r="D706" s="18"/>
      <c r="E706" s="0" t="n">
        <v>6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7</v>
      </c>
      <c r="L706" s="0" t="n">
        <v>2</v>
      </c>
      <c r="M706" s="0" t="n">
        <v>1</v>
      </c>
      <c r="N706" s="0" t="n">
        <v>0</v>
      </c>
      <c r="O706" s="0" t="n">
        <v>3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 t="n">
        <v>0</v>
      </c>
      <c r="AM706" s="0" t="n">
        <v>0</v>
      </c>
      <c r="AN706" s="0" t="n">
        <v>0</v>
      </c>
      <c r="AO706" s="0" t="n">
        <v>0</v>
      </c>
      <c r="AP706" s="0" t="n">
        <v>0</v>
      </c>
      <c r="AQ706" s="0" t="n">
        <v>0</v>
      </c>
      <c r="AR706" s="0" t="n">
        <v>0</v>
      </c>
      <c r="AS706" s="0" t="n">
        <v>0</v>
      </c>
      <c r="AT706" s="0" t="n">
        <v>0</v>
      </c>
      <c r="AU706" s="0" t="n">
        <v>0</v>
      </c>
      <c r="AV706" s="0" t="n">
        <v>0</v>
      </c>
      <c r="AW706" s="0" t="n">
        <v>0</v>
      </c>
      <c r="AX706" s="0" t="n">
        <v>0</v>
      </c>
      <c r="AY706" s="0" t="n">
        <v>0</v>
      </c>
      <c r="AZ706" s="0" t="n">
        <v>0</v>
      </c>
      <c r="BA706" s="0" t="n">
        <v>0</v>
      </c>
      <c r="BB706" s="0"/>
      <c r="BC706" s="0"/>
      <c r="BD706" s="0"/>
      <c r="BE706" s="19"/>
      <c r="BF706" s="20" t="n">
        <f aca="false">SUM(E706:BE706)</f>
        <v>42</v>
      </c>
      <c r="BG706" s="21" t="n">
        <v>3659</v>
      </c>
      <c r="BH706" s="1" t="n">
        <f aca="false">BF706/BG706*100000</f>
        <v>1147.85460508336</v>
      </c>
      <c r="BI706" s="22" t="str">
        <f aca="false">IF(BH706=0,"Silencioso",IF(BH706&lt;100,"Baixa",IF(BH706&gt;300,"Alta","Média")))</f>
        <v>Alta</v>
      </c>
      <c r="BJ706" s="1" t="n">
        <f aca="false">IF($BI706="Alta",1,0)</f>
        <v>1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42</v>
      </c>
      <c r="BQ706" s="23" t="n">
        <f aca="false">BP706/BG706*100000</f>
        <v>1147.85460508336</v>
      </c>
      <c r="BR706" s="24" t="str">
        <f aca="false">IF($Q$4=0,"",BP706/$Q$4)</f>
        <v/>
      </c>
      <c r="BS706" s="1" t="n">
        <f aca="false">SUM(R706:AC706)</f>
        <v>0</v>
      </c>
      <c r="BT706" s="25" t="n">
        <f aca="false">BS706/BG706*100000</f>
        <v>0</v>
      </c>
      <c r="BU706" s="24" t="str">
        <f aca="false">IF($AD$4=0,"",BS706/$AD$4)</f>
        <v/>
      </c>
      <c r="BV706" s="1" t="n">
        <f aca="false">SUM(AD706:AQ706)</f>
        <v>0</v>
      </c>
      <c r="BW706" s="25" t="n">
        <f aca="false">BV706/BG706*100000</f>
        <v>0</v>
      </c>
      <c r="BX706" s="24" t="str">
        <f aca="false">IF($AQ$4=0,"",BV706/$AQ$4)</f>
        <v/>
      </c>
      <c r="BY706" s="1" t="n">
        <f aca="false">SUM(AR706:BE706)</f>
        <v>0</v>
      </c>
      <c r="BZ706" s="25" t="n">
        <f aca="false">BY706/BG706*100000</f>
        <v>0</v>
      </c>
      <c r="CA706" s="24" t="str">
        <f aca="false">IF($BD$4=0,"",BY706/$BD$4)</f>
        <v/>
      </c>
    </row>
    <row r="707" customFormat="false" ht="15" hidden="false" customHeight="false" outlineLevel="0" collapsed="false">
      <c r="A707" s="0" t="n">
        <v>316010</v>
      </c>
      <c r="B707" s="0" t="s">
        <v>731</v>
      </c>
      <c r="C707" s="26"/>
      <c r="D707" s="18"/>
      <c r="E707" s="0" t="n">
        <v>0</v>
      </c>
      <c r="F707" s="0" t="n">
        <v>0</v>
      </c>
      <c r="G707" s="0" t="n">
        <v>0</v>
      </c>
      <c r="H707" s="0" t="n">
        <v>2</v>
      </c>
      <c r="I707" s="0" t="n">
        <v>0</v>
      </c>
      <c r="J707" s="0" t="n">
        <v>1</v>
      </c>
      <c r="K707" s="0" t="n">
        <v>0</v>
      </c>
      <c r="L707" s="0" t="n">
        <v>4</v>
      </c>
      <c r="M707" s="0" t="n">
        <v>2</v>
      </c>
      <c r="N707" s="0" t="n">
        <v>1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1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0</v>
      </c>
      <c r="AN707" s="0" t="n">
        <v>0</v>
      </c>
      <c r="AO707" s="0" t="n">
        <v>0</v>
      </c>
      <c r="AP707" s="0" t="n">
        <v>0</v>
      </c>
      <c r="AQ707" s="0" t="n">
        <v>0</v>
      </c>
      <c r="AR707" s="0" t="n">
        <v>0</v>
      </c>
      <c r="AS707" s="0" t="n">
        <v>0</v>
      </c>
      <c r="AT707" s="0" t="n">
        <v>0</v>
      </c>
      <c r="AU707" s="0" t="n">
        <v>0</v>
      </c>
      <c r="AV707" s="0" t="n">
        <v>0</v>
      </c>
      <c r="AW707" s="0" t="n">
        <v>0</v>
      </c>
      <c r="AX707" s="0" t="n">
        <v>0</v>
      </c>
      <c r="AY707" s="0" t="n">
        <v>0</v>
      </c>
      <c r="AZ707" s="0" t="n">
        <v>0</v>
      </c>
      <c r="BA707" s="0" t="n">
        <v>0</v>
      </c>
      <c r="BB707" s="0"/>
      <c r="BC707" s="0"/>
      <c r="BD707" s="0"/>
      <c r="BE707" s="19"/>
      <c r="BF707" s="20" t="n">
        <f aca="false">SUM(E707:BE707)</f>
        <v>11</v>
      </c>
      <c r="BG707" s="21" t="n">
        <v>4103</v>
      </c>
      <c r="BH707" s="1" t="n">
        <f aca="false">BF707/BG707*100000</f>
        <v>268.096514745308</v>
      </c>
      <c r="BI707" s="22" t="str">
        <f aca="false">IF(BH707=0,"Silencioso",IF(BH707&lt;100,"Baixa",IF(BH707&gt;300,"Alta","Média")))</f>
        <v>Média</v>
      </c>
      <c r="BJ707" s="1" t="n">
        <f aca="false">IF($BI707="Alta",1,0)</f>
        <v>0</v>
      </c>
      <c r="BK707" s="1" t="n">
        <f aca="false">IF($BI707="Média",1,0)</f>
        <v>1</v>
      </c>
      <c r="BL707" s="1" t="n">
        <f aca="false">IF($BI707="Baixa",1,0)</f>
        <v>0</v>
      </c>
      <c r="BM707" s="1" t="n">
        <f aca="false">IF($BI707="Silencioso",1,0)</f>
        <v>0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10</v>
      </c>
      <c r="BQ707" s="23" t="n">
        <f aca="false">BP707/BG707*100000</f>
        <v>243.724104313917</v>
      </c>
      <c r="BR707" s="24" t="str">
        <f aca="false">IF($Q$4=0,"",BP707/$Q$4)</f>
        <v/>
      </c>
      <c r="BS707" s="1" t="n">
        <f aca="false">SUM(R707:AC707)</f>
        <v>1</v>
      </c>
      <c r="BT707" s="25" t="n">
        <f aca="false">BS707/BG707*100000</f>
        <v>24.3724104313917</v>
      </c>
      <c r="BU707" s="24" t="str">
        <f aca="false">IF($AD$4=0,"",BS707/$AD$4)</f>
        <v/>
      </c>
      <c r="BV707" s="1" t="n">
        <f aca="false">SUM(AD707:AQ707)</f>
        <v>0</v>
      </c>
      <c r="BW707" s="25" t="n">
        <f aca="false">BV707/BG707*100000</f>
        <v>0</v>
      </c>
      <c r="BX707" s="24" t="str">
        <f aca="false">IF($AQ$4=0,"",BV707/$AQ$4)</f>
        <v/>
      </c>
      <c r="BY707" s="1" t="n">
        <f aca="false">SUM(AR707:BE707)</f>
        <v>0</v>
      </c>
      <c r="BZ707" s="25" t="n">
        <f aca="false">BY707/BG707*100000</f>
        <v>0</v>
      </c>
      <c r="CA707" s="24" t="str">
        <f aca="false">IF($BD$4=0,"",BY707/$BD$4)</f>
        <v/>
      </c>
    </row>
    <row r="708" customFormat="false" ht="15" hidden="false" customHeight="false" outlineLevel="0" collapsed="false">
      <c r="A708" s="0" t="n">
        <v>316020</v>
      </c>
      <c r="B708" s="0" t="s">
        <v>732</v>
      </c>
      <c r="C708" s="26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1</v>
      </c>
      <c r="J708" s="0" t="n">
        <v>1</v>
      </c>
      <c r="K708" s="0" t="n">
        <v>1</v>
      </c>
      <c r="L708" s="0" t="n">
        <v>1</v>
      </c>
      <c r="M708" s="0" t="n">
        <v>0</v>
      </c>
      <c r="N708" s="0" t="n">
        <v>3</v>
      </c>
      <c r="O708" s="0" t="n">
        <v>3</v>
      </c>
      <c r="P708" s="0" t="n">
        <v>2</v>
      </c>
      <c r="Q708" s="0" t="n">
        <v>4</v>
      </c>
      <c r="R708" s="0" t="n">
        <v>3</v>
      </c>
      <c r="S708" s="0" t="n">
        <v>1</v>
      </c>
      <c r="T708" s="0" t="n">
        <v>1</v>
      </c>
      <c r="U708" s="0" t="n">
        <v>0</v>
      </c>
      <c r="V708" s="0" t="n">
        <v>0</v>
      </c>
      <c r="W708" s="0" t="n">
        <v>1</v>
      </c>
      <c r="X708" s="0" t="n">
        <v>1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 t="n">
        <v>0</v>
      </c>
      <c r="AL708" s="0" t="n">
        <v>0</v>
      </c>
      <c r="AM708" s="0" t="n">
        <v>0</v>
      </c>
      <c r="AN708" s="0" t="n">
        <v>0</v>
      </c>
      <c r="AO708" s="0" t="n">
        <v>0</v>
      </c>
      <c r="AP708" s="0" t="n">
        <v>0</v>
      </c>
      <c r="AQ708" s="0" t="n">
        <v>0</v>
      </c>
      <c r="AR708" s="0" t="n">
        <v>0</v>
      </c>
      <c r="AS708" s="0" t="n">
        <v>0</v>
      </c>
      <c r="AT708" s="0" t="n">
        <v>0</v>
      </c>
      <c r="AU708" s="0" t="n">
        <v>0</v>
      </c>
      <c r="AV708" s="0" t="n">
        <v>0</v>
      </c>
      <c r="AW708" s="0" t="n">
        <v>0</v>
      </c>
      <c r="AX708" s="0" t="n">
        <v>0</v>
      </c>
      <c r="AY708" s="0" t="n">
        <v>0</v>
      </c>
      <c r="AZ708" s="0" t="n">
        <v>0</v>
      </c>
      <c r="BA708" s="0" t="n">
        <v>0</v>
      </c>
      <c r="BB708" s="0"/>
      <c r="BC708" s="0"/>
      <c r="BD708" s="0"/>
      <c r="BE708" s="19"/>
      <c r="BF708" s="20" t="n">
        <f aca="false">SUM(E708:BE708)</f>
        <v>25</v>
      </c>
      <c r="BG708" s="21" t="n">
        <v>4093</v>
      </c>
      <c r="BH708" s="1" t="n">
        <f aca="false">BF708/BG708*100000</f>
        <v>610.798924993892</v>
      </c>
      <c r="BI708" s="22" t="str">
        <f aca="false">IF(BH708=0,"Silencioso",IF(BH708&lt;100,"Baixa",IF(BH708&gt;300,"Alta","Média")))</f>
        <v>Alta</v>
      </c>
      <c r="BJ708" s="1" t="n">
        <f aca="false">IF($BI708="Alta",1,0)</f>
        <v>1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0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18</v>
      </c>
      <c r="BQ708" s="23" t="n">
        <f aca="false">BP708/BG708*100000</f>
        <v>439.775225995602</v>
      </c>
      <c r="BR708" s="24" t="str">
        <f aca="false">IF($Q$4=0,"",BP708/$Q$4)</f>
        <v/>
      </c>
      <c r="BS708" s="1" t="n">
        <f aca="false">SUM(R708:AC708)</f>
        <v>7</v>
      </c>
      <c r="BT708" s="25" t="n">
        <f aca="false">BS708/BG708*100000</f>
        <v>171.02369899829</v>
      </c>
      <c r="BU708" s="24" t="str">
        <f aca="false">IF($AD$4=0,"",BS708/$AD$4)</f>
        <v/>
      </c>
      <c r="BV708" s="1" t="n">
        <f aca="false">SUM(AD708:AQ708)</f>
        <v>0</v>
      </c>
      <c r="BW708" s="25" t="n">
        <f aca="false">BV708/BG708*100000</f>
        <v>0</v>
      </c>
      <c r="BX708" s="24" t="str">
        <f aca="false">IF($AQ$4=0,"",BV708/$AQ$4)</f>
        <v/>
      </c>
      <c r="BY708" s="1" t="n">
        <f aca="false">SUM(AR708:BE708)</f>
        <v>0</v>
      </c>
      <c r="BZ708" s="25" t="n">
        <f aca="false">BY708/BG708*100000</f>
        <v>0</v>
      </c>
      <c r="CA708" s="24" t="str">
        <f aca="false">IF($BD$4=0,"",BY708/$BD$4)</f>
        <v/>
      </c>
    </row>
    <row r="709" customFormat="false" ht="15" hidden="false" customHeight="false" outlineLevel="0" collapsed="false">
      <c r="A709" s="0" t="n">
        <v>316030</v>
      </c>
      <c r="B709" s="0" t="s">
        <v>733</v>
      </c>
      <c r="C709" s="26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2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1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2</v>
      </c>
      <c r="V709" s="0" t="n">
        <v>4</v>
      </c>
      <c r="W709" s="0" t="n">
        <v>0</v>
      </c>
      <c r="X709" s="0" t="n">
        <v>0</v>
      </c>
      <c r="Y709" s="0" t="n">
        <v>0</v>
      </c>
      <c r="Z709" s="0" t="n">
        <v>2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 t="n">
        <v>0</v>
      </c>
      <c r="AN709" s="0" t="n">
        <v>0</v>
      </c>
      <c r="AO709" s="0" t="n">
        <v>0</v>
      </c>
      <c r="AP709" s="0" t="n">
        <v>0</v>
      </c>
      <c r="AQ709" s="0" t="n">
        <v>0</v>
      </c>
      <c r="AR709" s="0" t="n">
        <v>0</v>
      </c>
      <c r="AS709" s="0" t="n">
        <v>0</v>
      </c>
      <c r="AT709" s="0" t="n">
        <v>0</v>
      </c>
      <c r="AU709" s="0" t="n">
        <v>0</v>
      </c>
      <c r="AV709" s="0" t="n">
        <v>0</v>
      </c>
      <c r="AW709" s="0" t="n">
        <v>0</v>
      </c>
      <c r="AX709" s="0" t="n">
        <v>0</v>
      </c>
      <c r="AY709" s="0" t="n">
        <v>0</v>
      </c>
      <c r="AZ709" s="0" t="n">
        <v>0</v>
      </c>
      <c r="BA709" s="0" t="n">
        <v>0</v>
      </c>
      <c r="BB709" s="0"/>
      <c r="BC709" s="0"/>
      <c r="BD709" s="0"/>
      <c r="BE709" s="19"/>
      <c r="BF709" s="20" t="n">
        <f aca="false">SUM(E709:BE709)</f>
        <v>11</v>
      </c>
      <c r="BG709" s="21" t="n">
        <v>12008</v>
      </c>
      <c r="BH709" s="1" t="n">
        <f aca="false">BF709/BG709*100000</f>
        <v>91.6055962691539</v>
      </c>
      <c r="BI709" s="22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3</v>
      </c>
      <c r="BQ709" s="23" t="n">
        <f aca="false">BP709/BG709*100000</f>
        <v>24.983344437042</v>
      </c>
      <c r="BR709" s="24" t="str">
        <f aca="false">IF($Q$4=0,"",BP709/$Q$4)</f>
        <v/>
      </c>
      <c r="BS709" s="1" t="n">
        <f aca="false">SUM(R709:AC709)</f>
        <v>8</v>
      </c>
      <c r="BT709" s="25" t="n">
        <f aca="false">BS709/BG709*100000</f>
        <v>66.6222518321119</v>
      </c>
      <c r="BU709" s="24" t="str">
        <f aca="false">IF($AD$4=0,"",BS709/$AD$4)</f>
        <v/>
      </c>
      <c r="BV709" s="1" t="n">
        <f aca="false">SUM(AD709:AQ709)</f>
        <v>0</v>
      </c>
      <c r="BW709" s="25" t="n">
        <f aca="false">BV709/BG709*100000</f>
        <v>0</v>
      </c>
      <c r="BX709" s="24" t="str">
        <f aca="false">IF($AQ$4=0,"",BV709/$AQ$4)</f>
        <v/>
      </c>
      <c r="BY709" s="1" t="n">
        <f aca="false">SUM(AR709:BE709)</f>
        <v>0</v>
      </c>
      <c r="BZ709" s="25" t="n">
        <f aca="false">BY709/BG709*100000</f>
        <v>0</v>
      </c>
      <c r="CA709" s="24" t="str">
        <f aca="false">IF($BD$4=0,"",BY709/$BD$4)</f>
        <v/>
      </c>
    </row>
    <row r="710" customFormat="false" ht="15" hidden="false" customHeight="false" outlineLevel="0" collapsed="false">
      <c r="A710" s="0" t="n">
        <v>316040</v>
      </c>
      <c r="B710" s="0" t="s">
        <v>734</v>
      </c>
      <c r="C710" s="26"/>
      <c r="D710" s="18"/>
      <c r="E710" s="0" t="n">
        <v>0</v>
      </c>
      <c r="F710" s="0" t="n">
        <v>1</v>
      </c>
      <c r="G710" s="0" t="n">
        <v>3</v>
      </c>
      <c r="H710" s="0" t="n">
        <v>1</v>
      </c>
      <c r="I710" s="0" t="n">
        <v>1</v>
      </c>
      <c r="J710" s="0" t="n">
        <v>6</v>
      </c>
      <c r="K710" s="0" t="n">
        <v>7</v>
      </c>
      <c r="L710" s="0" t="n">
        <v>16</v>
      </c>
      <c r="M710" s="0" t="n">
        <v>13</v>
      </c>
      <c r="N710" s="0" t="n">
        <v>9</v>
      </c>
      <c r="O710" s="0" t="n">
        <v>8</v>
      </c>
      <c r="P710" s="0" t="n">
        <v>15</v>
      </c>
      <c r="Q710" s="0" t="n">
        <v>20</v>
      </c>
      <c r="R710" s="0" t="n">
        <v>9</v>
      </c>
      <c r="S710" s="0" t="n">
        <v>10</v>
      </c>
      <c r="T710" s="0" t="n">
        <v>12</v>
      </c>
      <c r="U710" s="0" t="n">
        <v>2</v>
      </c>
      <c r="V710" s="0" t="n">
        <v>0</v>
      </c>
      <c r="W710" s="0" t="n">
        <v>1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0</v>
      </c>
      <c r="AK710" s="0" t="n">
        <v>0</v>
      </c>
      <c r="AL710" s="0" t="n">
        <v>0</v>
      </c>
      <c r="AM710" s="0" t="n">
        <v>0</v>
      </c>
      <c r="AN710" s="0" t="n">
        <v>1</v>
      </c>
      <c r="AO710" s="0" t="n">
        <v>0</v>
      </c>
      <c r="AP710" s="0" t="n">
        <v>0</v>
      </c>
      <c r="AQ710" s="0" t="n">
        <v>0</v>
      </c>
      <c r="AR710" s="0" t="n">
        <v>0</v>
      </c>
      <c r="AS710" s="0" t="n">
        <v>0</v>
      </c>
      <c r="AT710" s="0" t="n">
        <v>0</v>
      </c>
      <c r="AU710" s="0" t="n">
        <v>0</v>
      </c>
      <c r="AV710" s="0" t="n">
        <v>0</v>
      </c>
      <c r="AW710" s="0" t="n">
        <v>0</v>
      </c>
      <c r="AX710" s="0" t="n">
        <v>0</v>
      </c>
      <c r="AY710" s="0" t="n">
        <v>2</v>
      </c>
      <c r="AZ710" s="0" t="n">
        <v>2</v>
      </c>
      <c r="BA710" s="0" t="n">
        <v>0</v>
      </c>
      <c r="BB710" s="0"/>
      <c r="BC710" s="0"/>
      <c r="BD710" s="0"/>
      <c r="BE710" s="19"/>
      <c r="BF710" s="20" t="n">
        <f aca="false">SUM(E710:BE710)</f>
        <v>139</v>
      </c>
      <c r="BG710" s="21" t="n">
        <v>27752</v>
      </c>
      <c r="BH710" s="1" t="n">
        <f aca="false">BF710/BG710*100000</f>
        <v>500.864802536754</v>
      </c>
      <c r="BI710" s="22" t="str">
        <f aca="false">IF(BH710=0,"Silencioso",IF(BH710&lt;100,"Baixa",IF(BH710&gt;300,"Alta","Média")))</f>
        <v>Alta</v>
      </c>
      <c r="BJ710" s="1" t="n">
        <f aca="false">IF($BI710="Alta",1,0)</f>
        <v>1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100</v>
      </c>
      <c r="BQ710" s="23" t="n">
        <f aca="false">BP710/BG710*100000</f>
        <v>360.334390314212</v>
      </c>
      <c r="BR710" s="24" t="str">
        <f aca="false">IF($Q$4=0,"",BP710/$Q$4)</f>
        <v/>
      </c>
      <c r="BS710" s="1" t="n">
        <f aca="false">SUM(R710:AC710)</f>
        <v>34</v>
      </c>
      <c r="BT710" s="25" t="n">
        <f aca="false">BS710/BG710*100000</f>
        <v>122.513692706832</v>
      </c>
      <c r="BU710" s="24" t="str">
        <f aca="false">IF($AD$4=0,"",BS710/$AD$4)</f>
        <v/>
      </c>
      <c r="BV710" s="1" t="n">
        <f aca="false">SUM(AD710:AQ710)</f>
        <v>1</v>
      </c>
      <c r="BW710" s="25" t="n">
        <f aca="false">BV710/BG710*100000</f>
        <v>3.60334390314212</v>
      </c>
      <c r="BX710" s="24" t="str">
        <f aca="false">IF($AQ$4=0,"",BV710/$AQ$4)</f>
        <v/>
      </c>
      <c r="BY710" s="1" t="n">
        <f aca="false">SUM(AR710:BE710)</f>
        <v>4</v>
      </c>
      <c r="BZ710" s="25" t="n">
        <f aca="false">BY710/BG710*100000</f>
        <v>14.4133756125685</v>
      </c>
      <c r="CA710" s="24" t="str">
        <f aca="false">IF($BD$4=0,"",BY710/$BD$4)</f>
        <v/>
      </c>
    </row>
    <row r="711" customFormat="false" ht="15" hidden="false" customHeight="false" outlineLevel="0" collapsed="false">
      <c r="A711" s="0" t="n">
        <v>316045</v>
      </c>
      <c r="B711" s="0" t="s">
        <v>735</v>
      </c>
      <c r="C711" s="26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1</v>
      </c>
      <c r="J711" s="0" t="n">
        <v>0</v>
      </c>
      <c r="K711" s="0" t="n">
        <v>0</v>
      </c>
      <c r="L711" s="0" t="n">
        <v>1</v>
      </c>
      <c r="M711" s="0" t="n">
        <v>2</v>
      </c>
      <c r="N711" s="0" t="n">
        <v>1</v>
      </c>
      <c r="O711" s="0" t="n">
        <v>0</v>
      </c>
      <c r="P711" s="0" t="n">
        <v>2</v>
      </c>
      <c r="Q711" s="0" t="n">
        <v>4</v>
      </c>
      <c r="R711" s="0" t="n">
        <v>1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0</v>
      </c>
      <c r="AK711" s="0" t="n">
        <v>0</v>
      </c>
      <c r="AL711" s="0" t="n">
        <v>0</v>
      </c>
      <c r="AM711" s="0" t="n">
        <v>0</v>
      </c>
      <c r="AN711" s="0" t="n">
        <v>0</v>
      </c>
      <c r="AO711" s="0" t="n">
        <v>0</v>
      </c>
      <c r="AP711" s="0" t="n">
        <v>0</v>
      </c>
      <c r="AQ711" s="0" t="n">
        <v>0</v>
      </c>
      <c r="AR711" s="0" t="n">
        <v>0</v>
      </c>
      <c r="AS711" s="0" t="n">
        <v>0</v>
      </c>
      <c r="AT711" s="0" t="n">
        <v>0</v>
      </c>
      <c r="AU711" s="0" t="n">
        <v>0</v>
      </c>
      <c r="AV711" s="0" t="n">
        <v>0</v>
      </c>
      <c r="AW711" s="0" t="n">
        <v>0</v>
      </c>
      <c r="AX711" s="0" t="n">
        <v>0</v>
      </c>
      <c r="AY711" s="0" t="n">
        <v>0</v>
      </c>
      <c r="AZ711" s="0" t="n">
        <v>0</v>
      </c>
      <c r="BA711" s="0" t="n">
        <v>0</v>
      </c>
      <c r="BB711" s="0"/>
      <c r="BC711" s="0"/>
      <c r="BD711" s="0"/>
      <c r="BE711" s="19"/>
      <c r="BF711" s="20" t="n">
        <f aca="false">SUM(E711:BE711)</f>
        <v>12</v>
      </c>
      <c r="BG711" s="21" t="n">
        <v>7290</v>
      </c>
      <c r="BH711" s="1" t="n">
        <f aca="false">BF711/BG711*100000</f>
        <v>164.609053497942</v>
      </c>
      <c r="BI711" s="22" t="str">
        <f aca="false">IF(BH711=0,"Silencioso",IF(BH711&lt;100,"Baixa",IF(BH711&gt;300,"Alta","Média")))</f>
        <v>Média</v>
      </c>
      <c r="BJ711" s="1" t="n">
        <f aca="false">IF($BI711="Alta",1,0)</f>
        <v>0</v>
      </c>
      <c r="BK711" s="1" t="n">
        <f aca="false">IF($BI711="Média",1,0)</f>
        <v>1</v>
      </c>
      <c r="BL711" s="1" t="n">
        <f aca="false">IF($BI711="Baixa",1,0)</f>
        <v>0</v>
      </c>
      <c r="BM711" s="1" t="n">
        <f aca="false">IF($BI711="Silencioso",1,0)</f>
        <v>0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11</v>
      </c>
      <c r="BQ711" s="23" t="n">
        <f aca="false">BP711/BG711*100000</f>
        <v>150.891632373114</v>
      </c>
      <c r="BR711" s="24" t="str">
        <f aca="false">IF($Q$4=0,"",BP711/$Q$4)</f>
        <v/>
      </c>
      <c r="BS711" s="1" t="n">
        <f aca="false">SUM(R711:AC711)</f>
        <v>1</v>
      </c>
      <c r="BT711" s="25" t="n">
        <f aca="false">BS711/BG711*100000</f>
        <v>13.7174211248285</v>
      </c>
      <c r="BU711" s="24" t="str">
        <f aca="false">IF($AD$4=0,"",BS711/$AD$4)</f>
        <v/>
      </c>
      <c r="BV711" s="1" t="n">
        <f aca="false">SUM(AD711:AQ711)</f>
        <v>0</v>
      </c>
      <c r="BW711" s="25" t="n">
        <f aca="false">BV711/BG711*100000</f>
        <v>0</v>
      </c>
      <c r="BX711" s="24" t="str">
        <f aca="false">IF($AQ$4=0,"",BV711/$AQ$4)</f>
        <v/>
      </c>
      <c r="BY711" s="1" t="n">
        <f aca="false">SUM(AR711:BE711)</f>
        <v>0</v>
      </c>
      <c r="BZ711" s="25" t="n">
        <f aca="false">BY711/BG711*100000</f>
        <v>0</v>
      </c>
      <c r="CA711" s="24" t="str">
        <f aca="false">IF($BD$4=0,"",BY711/$BD$4)</f>
        <v/>
      </c>
    </row>
    <row r="712" customFormat="false" ht="15" hidden="false" customHeight="false" outlineLevel="0" collapsed="false">
      <c r="A712" s="0" t="n">
        <v>316050</v>
      </c>
      <c r="B712" s="0" t="s">
        <v>736</v>
      </c>
      <c r="C712" s="26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 t="n">
        <v>0</v>
      </c>
      <c r="AN712" s="0" t="n">
        <v>0</v>
      </c>
      <c r="AO712" s="0" t="n">
        <v>0</v>
      </c>
      <c r="AP712" s="0" t="n">
        <v>0</v>
      </c>
      <c r="AQ712" s="0" t="n">
        <v>0</v>
      </c>
      <c r="AR712" s="0" t="n">
        <v>0</v>
      </c>
      <c r="AS712" s="0" t="n">
        <v>0</v>
      </c>
      <c r="AT712" s="0" t="n">
        <v>0</v>
      </c>
      <c r="AU712" s="0" t="n">
        <v>0</v>
      </c>
      <c r="AV712" s="0" t="n">
        <v>0</v>
      </c>
      <c r="AW712" s="0" t="n">
        <v>0</v>
      </c>
      <c r="AX712" s="0" t="n">
        <v>0</v>
      </c>
      <c r="AY712" s="0" t="n">
        <v>0</v>
      </c>
      <c r="AZ712" s="0" t="n">
        <v>0</v>
      </c>
      <c r="BA712" s="0" t="n">
        <v>0</v>
      </c>
      <c r="BB712" s="0"/>
      <c r="BC712" s="0"/>
      <c r="BD712" s="0"/>
      <c r="BE712" s="19"/>
      <c r="BF712" s="20" t="n">
        <f aca="false">SUM(E712:BE712)</f>
        <v>0</v>
      </c>
      <c r="BG712" s="21" t="n">
        <v>1816</v>
      </c>
      <c r="BH712" s="1" t="n">
        <f aca="false">BF712/BG712*100000</f>
        <v>0</v>
      </c>
      <c r="BI712" s="22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3" t="n">
        <f aca="false">BP712/BG712*100000</f>
        <v>0</v>
      </c>
      <c r="BR712" s="24" t="str">
        <f aca="false">IF($Q$4=0,"",BP712/$Q$4)</f>
        <v/>
      </c>
      <c r="BS712" s="1" t="n">
        <f aca="false">SUM(R712:AC712)</f>
        <v>0</v>
      </c>
      <c r="BT712" s="25" t="n">
        <f aca="false">BS712/BG712*100000</f>
        <v>0</v>
      </c>
      <c r="BU712" s="24" t="str">
        <f aca="false">IF($AD$4=0,"",BS712/$AD$4)</f>
        <v/>
      </c>
      <c r="BV712" s="1" t="n">
        <f aca="false">SUM(AD712:AQ712)</f>
        <v>0</v>
      </c>
      <c r="BW712" s="25" t="n">
        <f aca="false">BV712/BG712*100000</f>
        <v>0</v>
      </c>
      <c r="BX712" s="24" t="str">
        <f aca="false">IF($AQ$4=0,"",BV712/$AQ$4)</f>
        <v/>
      </c>
      <c r="BY712" s="1" t="n">
        <f aca="false">SUM(AR712:BE712)</f>
        <v>0</v>
      </c>
      <c r="BZ712" s="25" t="n">
        <f aca="false">BY712/BG712*100000</f>
        <v>0</v>
      </c>
      <c r="CA712" s="24" t="str">
        <f aca="false">IF($BD$4=0,"",BY712/$BD$4)</f>
        <v/>
      </c>
    </row>
    <row r="713" customFormat="false" ht="15" hidden="false" customHeight="false" outlineLevel="0" collapsed="false">
      <c r="A713" s="0" t="n">
        <v>316060</v>
      </c>
      <c r="B713" s="0" t="s">
        <v>737</v>
      </c>
      <c r="C713" s="26"/>
      <c r="D713" s="18"/>
      <c r="E713" s="0" t="n">
        <v>0</v>
      </c>
      <c r="F713" s="0" t="n">
        <v>1</v>
      </c>
      <c r="G713" s="0" t="n">
        <v>4</v>
      </c>
      <c r="H713" s="0" t="n">
        <v>16</v>
      </c>
      <c r="I713" s="0" t="n">
        <v>14</v>
      </c>
      <c r="J713" s="0" t="n">
        <v>6</v>
      </c>
      <c r="K713" s="0" t="n">
        <v>14</v>
      </c>
      <c r="L713" s="0" t="n">
        <v>12</v>
      </c>
      <c r="M713" s="0" t="n">
        <v>8</v>
      </c>
      <c r="N713" s="0" t="n">
        <v>12</v>
      </c>
      <c r="O713" s="0" t="n">
        <v>11</v>
      </c>
      <c r="P713" s="0" t="n">
        <v>6</v>
      </c>
      <c r="Q713" s="0" t="n">
        <v>9</v>
      </c>
      <c r="R713" s="0" t="n">
        <v>6</v>
      </c>
      <c r="S713" s="0" t="n">
        <v>6</v>
      </c>
      <c r="T713" s="0" t="n">
        <v>1</v>
      </c>
      <c r="U713" s="0" t="n">
        <v>0</v>
      </c>
      <c r="V713" s="0" t="n">
        <v>0</v>
      </c>
      <c r="W713" s="0" t="n">
        <v>1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 t="n">
        <v>0</v>
      </c>
      <c r="AN713" s="0" t="n">
        <v>0</v>
      </c>
      <c r="AO713" s="0" t="n">
        <v>0</v>
      </c>
      <c r="AP713" s="0" t="n">
        <v>0</v>
      </c>
      <c r="AQ713" s="0" t="n">
        <v>0</v>
      </c>
      <c r="AR713" s="0" t="n">
        <v>0</v>
      </c>
      <c r="AS713" s="0" t="n">
        <v>0</v>
      </c>
      <c r="AT713" s="0" t="n">
        <v>0</v>
      </c>
      <c r="AU713" s="0" t="n">
        <v>0</v>
      </c>
      <c r="AV713" s="0" t="n">
        <v>0</v>
      </c>
      <c r="AW713" s="0" t="n">
        <v>0</v>
      </c>
      <c r="AX713" s="0" t="n">
        <v>0</v>
      </c>
      <c r="AY713" s="0" t="n">
        <v>0</v>
      </c>
      <c r="AZ713" s="0" t="n">
        <v>0</v>
      </c>
      <c r="BA713" s="0" t="n">
        <v>0</v>
      </c>
      <c r="BB713" s="0"/>
      <c r="BC713" s="0"/>
      <c r="BD713" s="0"/>
      <c r="BE713" s="19"/>
      <c r="BF713" s="20" t="n">
        <f aca="false">SUM(E713:BE713)</f>
        <v>127</v>
      </c>
      <c r="BG713" s="21" t="n">
        <v>3246</v>
      </c>
      <c r="BH713" s="1" t="n">
        <f aca="false">BF713/BG713*100000</f>
        <v>3912.50770178682</v>
      </c>
      <c r="BI713" s="22" t="str">
        <f aca="false">IF(BH713=0,"Silencioso",IF(BH713&lt;100,"Baixa",IF(BH713&gt;300,"Alta","Média")))</f>
        <v>Alta</v>
      </c>
      <c r="BJ713" s="1" t="n">
        <f aca="false">IF($BI713="Alta",1,0)</f>
        <v>1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13</v>
      </c>
      <c r="BQ713" s="23" t="n">
        <f aca="false">BP713/BG713*100000</f>
        <v>3481.20764017252</v>
      </c>
      <c r="BR713" s="24" t="str">
        <f aca="false">IF($Q$4=0,"",BP713/$Q$4)</f>
        <v/>
      </c>
      <c r="BS713" s="1" t="n">
        <f aca="false">SUM(R713:AC713)</f>
        <v>14</v>
      </c>
      <c r="BT713" s="25" t="n">
        <f aca="false">BS713/BG713*100000</f>
        <v>431.300061614294</v>
      </c>
      <c r="BU713" s="24" t="str">
        <f aca="false">IF($AD$4=0,"",BS713/$AD$4)</f>
        <v/>
      </c>
      <c r="BV713" s="1" t="n">
        <f aca="false">SUM(AD713:AQ713)</f>
        <v>0</v>
      </c>
      <c r="BW713" s="25" t="n">
        <f aca="false">BV713/BG713*100000</f>
        <v>0</v>
      </c>
      <c r="BX713" s="24" t="str">
        <f aca="false">IF($AQ$4=0,"",BV713/$AQ$4)</f>
        <v/>
      </c>
      <c r="BY713" s="1" t="n">
        <f aca="false">SUM(AR713:BE713)</f>
        <v>0</v>
      </c>
      <c r="BZ713" s="25" t="n">
        <f aca="false">BY713/BG713*100000</f>
        <v>0</v>
      </c>
      <c r="CA713" s="24" t="str">
        <f aca="false">IF($BD$4=0,"",BY713/$BD$4)</f>
        <v/>
      </c>
    </row>
    <row r="714" customFormat="false" ht="15" hidden="false" customHeight="false" outlineLevel="0" collapsed="false">
      <c r="A714" s="0" t="n">
        <v>316070</v>
      </c>
      <c r="B714" s="0" t="s">
        <v>738</v>
      </c>
      <c r="C714" s="26"/>
      <c r="D714" s="18"/>
      <c r="E714" s="0" t="n">
        <v>1</v>
      </c>
      <c r="F714" s="0" t="n">
        <v>2</v>
      </c>
      <c r="G714" s="0" t="n">
        <v>2</v>
      </c>
      <c r="H714" s="0" t="n">
        <v>6</v>
      </c>
      <c r="I714" s="0" t="n">
        <v>7</v>
      </c>
      <c r="J714" s="0" t="n">
        <v>6</v>
      </c>
      <c r="K714" s="0" t="n">
        <v>9</v>
      </c>
      <c r="L714" s="0" t="n">
        <v>21</v>
      </c>
      <c r="M714" s="0" t="n">
        <v>21</v>
      </c>
      <c r="N714" s="0" t="n">
        <v>9</v>
      </c>
      <c r="O714" s="0" t="n">
        <v>11</v>
      </c>
      <c r="P714" s="0" t="n">
        <v>10</v>
      </c>
      <c r="Q714" s="0" t="n">
        <v>10</v>
      </c>
      <c r="R714" s="0" t="n">
        <v>9</v>
      </c>
      <c r="S714" s="0" t="n">
        <v>11</v>
      </c>
      <c r="T714" s="0" t="n">
        <v>14</v>
      </c>
      <c r="U714" s="0" t="n">
        <v>15</v>
      </c>
      <c r="V714" s="0" t="n">
        <v>14</v>
      </c>
      <c r="W714" s="0" t="n">
        <v>11</v>
      </c>
      <c r="X714" s="0" t="n">
        <v>16</v>
      </c>
      <c r="Y714" s="0" t="n">
        <v>18</v>
      </c>
      <c r="Z714" s="0" t="n">
        <v>11</v>
      </c>
      <c r="AA714" s="0" t="n">
        <v>4</v>
      </c>
      <c r="AB714" s="0" t="n">
        <v>2</v>
      </c>
      <c r="AC714" s="0" t="n">
        <v>1</v>
      </c>
      <c r="AD714" s="0" t="n">
        <v>1</v>
      </c>
      <c r="AE714" s="0" t="n">
        <v>0</v>
      </c>
      <c r="AF714" s="0" t="n">
        <v>2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 t="n">
        <v>0</v>
      </c>
      <c r="AL714" s="0" t="n">
        <v>0</v>
      </c>
      <c r="AM714" s="0" t="n">
        <v>0</v>
      </c>
      <c r="AN714" s="0" t="n">
        <v>0</v>
      </c>
      <c r="AO714" s="0" t="n">
        <v>0</v>
      </c>
      <c r="AP714" s="0" t="n">
        <v>0</v>
      </c>
      <c r="AQ714" s="0" t="n">
        <v>0</v>
      </c>
      <c r="AR714" s="0" t="n">
        <v>0</v>
      </c>
      <c r="AS714" s="0" t="n">
        <v>0</v>
      </c>
      <c r="AT714" s="0" t="n">
        <v>0</v>
      </c>
      <c r="AU714" s="0" t="n">
        <v>0</v>
      </c>
      <c r="AV714" s="0" t="n">
        <v>0</v>
      </c>
      <c r="AW714" s="0" t="n">
        <v>0</v>
      </c>
      <c r="AX714" s="0" t="n">
        <v>0</v>
      </c>
      <c r="AY714" s="0" t="n">
        <v>0</v>
      </c>
      <c r="AZ714" s="0" t="n">
        <v>0</v>
      </c>
      <c r="BA714" s="0" t="n">
        <v>0</v>
      </c>
      <c r="BB714" s="0"/>
      <c r="BC714" s="0"/>
      <c r="BD714" s="0"/>
      <c r="BE714" s="19"/>
      <c r="BF714" s="20" t="n">
        <f aca="false">SUM(E714:BE714)</f>
        <v>244</v>
      </c>
      <c r="BG714" s="21" t="n">
        <v>47559</v>
      </c>
      <c r="BH714" s="1" t="n">
        <f aca="false">BF714/BG714*100000</f>
        <v>513.046952206733</v>
      </c>
      <c r="BI714" s="22" t="str">
        <f aca="false">IF(BH714=0,"Silencioso",IF(BH714&lt;100,"Baixa",IF(BH714&gt;300,"Alta","Média")))</f>
        <v>Alta</v>
      </c>
      <c r="BJ714" s="1" t="n">
        <f aca="false">IF($BI714="Alta",1,0)</f>
        <v>1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115</v>
      </c>
      <c r="BQ714" s="23" t="n">
        <f aca="false">BP714/BG714*100000</f>
        <v>241.804915999075</v>
      </c>
      <c r="BR714" s="24" t="str">
        <f aca="false">IF($Q$4=0,"",BP714/$Q$4)</f>
        <v/>
      </c>
      <c r="BS714" s="1" t="n">
        <f aca="false">SUM(R714:AC714)</f>
        <v>126</v>
      </c>
      <c r="BT714" s="25" t="n">
        <f aca="false">BS714/BG714*100000</f>
        <v>264.934081877247</v>
      </c>
      <c r="BU714" s="24" t="str">
        <f aca="false">IF($AD$4=0,"",BS714/$AD$4)</f>
        <v/>
      </c>
      <c r="BV714" s="1" t="n">
        <f aca="false">SUM(AD714:AQ714)</f>
        <v>3</v>
      </c>
      <c r="BW714" s="25" t="n">
        <f aca="false">BV714/BG714*100000</f>
        <v>6.30795433041065</v>
      </c>
      <c r="BX714" s="24" t="str">
        <f aca="false">IF($AQ$4=0,"",BV714/$AQ$4)</f>
        <v/>
      </c>
      <c r="BY714" s="1" t="n">
        <f aca="false">SUM(AR714:BE714)</f>
        <v>0</v>
      </c>
      <c r="BZ714" s="25" t="n">
        <f aca="false">BY714/BG714*100000</f>
        <v>0</v>
      </c>
      <c r="CA714" s="24" t="str">
        <f aca="false">IF($BD$4=0,"",BY714/$BD$4)</f>
        <v/>
      </c>
    </row>
    <row r="715" customFormat="false" ht="15" hidden="false" customHeight="false" outlineLevel="0" collapsed="false">
      <c r="A715" s="0" t="n">
        <v>316080</v>
      </c>
      <c r="B715" s="0" t="s">
        <v>739</v>
      </c>
      <c r="C715" s="26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1</v>
      </c>
      <c r="M715" s="0" t="n">
        <v>2</v>
      </c>
      <c r="N715" s="0" t="n">
        <v>2</v>
      </c>
      <c r="O715" s="0" t="n">
        <v>0</v>
      </c>
      <c r="P715" s="0" t="n">
        <v>1</v>
      </c>
      <c r="Q715" s="0" t="n">
        <v>1</v>
      </c>
      <c r="R715" s="0" t="n">
        <v>1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 t="n">
        <v>0</v>
      </c>
      <c r="AM715" s="0" t="n">
        <v>0</v>
      </c>
      <c r="AN715" s="0" t="n">
        <v>0</v>
      </c>
      <c r="AO715" s="0" t="n">
        <v>1</v>
      </c>
      <c r="AP715" s="0" t="n">
        <v>0</v>
      </c>
      <c r="AQ715" s="0" t="n">
        <v>0</v>
      </c>
      <c r="AR715" s="0" t="n">
        <v>0</v>
      </c>
      <c r="AS715" s="0" t="n">
        <v>0</v>
      </c>
      <c r="AT715" s="0" t="n">
        <v>0</v>
      </c>
      <c r="AU715" s="0" t="n">
        <v>0</v>
      </c>
      <c r="AV715" s="0" t="n">
        <v>0</v>
      </c>
      <c r="AW715" s="0" t="n">
        <v>0</v>
      </c>
      <c r="AX715" s="0" t="n">
        <v>0</v>
      </c>
      <c r="AY715" s="0" t="n">
        <v>0</v>
      </c>
      <c r="AZ715" s="0" t="n">
        <v>0</v>
      </c>
      <c r="BA715" s="0" t="n">
        <v>0</v>
      </c>
      <c r="BB715" s="0"/>
      <c r="BC715" s="0"/>
      <c r="BD715" s="0"/>
      <c r="BE715" s="19"/>
      <c r="BF715" s="20" t="n">
        <f aca="false">SUM(E715:BE715)</f>
        <v>9</v>
      </c>
      <c r="BG715" s="21" t="n">
        <v>5043</v>
      </c>
      <c r="BH715" s="1" t="n">
        <f aca="false">BF715/BG715*100000</f>
        <v>178.465199286139</v>
      </c>
      <c r="BI715" s="22" t="str">
        <f aca="false">IF(BH715=0,"Silencioso",IF(BH715&lt;100,"Baixa",IF(BH715&gt;300,"Alta","Média")))</f>
        <v>Média</v>
      </c>
      <c r="BJ715" s="1" t="n">
        <f aca="false">IF($BI715="Alta",1,0)</f>
        <v>0</v>
      </c>
      <c r="BK715" s="1" t="n">
        <f aca="false">IF($BI715="Média",1,0)</f>
        <v>1</v>
      </c>
      <c r="BL715" s="1" t="n">
        <f aca="false">IF($BI715="Baixa",1,0)</f>
        <v>0</v>
      </c>
      <c r="BM715" s="1" t="n">
        <f aca="false">IF($BI715="Silencioso",1,0)</f>
        <v>0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7</v>
      </c>
      <c r="BQ715" s="23" t="n">
        <f aca="false">BP715/BG715*100000</f>
        <v>138.806266111442</v>
      </c>
      <c r="BR715" s="24" t="str">
        <f aca="false">IF($Q$4=0,"",BP715/$Q$4)</f>
        <v/>
      </c>
      <c r="BS715" s="1" t="n">
        <f aca="false">SUM(R715:AC715)</f>
        <v>1</v>
      </c>
      <c r="BT715" s="25" t="n">
        <f aca="false">BS715/BG715*100000</f>
        <v>19.8294665873488</v>
      </c>
      <c r="BU715" s="24" t="str">
        <f aca="false">IF($AD$4=0,"",BS715/$AD$4)</f>
        <v/>
      </c>
      <c r="BV715" s="1" t="n">
        <f aca="false">SUM(AD715:AQ715)</f>
        <v>1</v>
      </c>
      <c r="BW715" s="25" t="n">
        <f aca="false">BV715/BG715*100000</f>
        <v>19.8294665873488</v>
      </c>
      <c r="BX715" s="24" t="str">
        <f aca="false">IF($AQ$4=0,"",BV715/$AQ$4)</f>
        <v/>
      </c>
      <c r="BY715" s="1" t="n">
        <f aca="false">SUM(AR715:BE715)</f>
        <v>0</v>
      </c>
      <c r="BZ715" s="25" t="n">
        <f aca="false">BY715/BG715*100000</f>
        <v>0</v>
      </c>
      <c r="CA715" s="24" t="str">
        <f aca="false">IF($BD$4=0,"",BY715/$BD$4)</f>
        <v/>
      </c>
    </row>
    <row r="716" customFormat="false" ht="15" hidden="false" customHeight="false" outlineLevel="0" collapsed="false">
      <c r="A716" s="0" t="n">
        <v>316090</v>
      </c>
      <c r="B716" s="0" t="s">
        <v>740</v>
      </c>
      <c r="C716" s="26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1</v>
      </c>
      <c r="Q716" s="0" t="n">
        <v>2</v>
      </c>
      <c r="R716" s="0" t="n">
        <v>1</v>
      </c>
      <c r="S716" s="0" t="n">
        <v>0</v>
      </c>
      <c r="T716" s="0" t="n">
        <v>3</v>
      </c>
      <c r="U716" s="0" t="n">
        <v>1</v>
      </c>
      <c r="V716" s="0" t="n">
        <v>1</v>
      </c>
      <c r="W716" s="0" t="n">
        <v>0</v>
      </c>
      <c r="X716" s="0" t="n">
        <v>0</v>
      </c>
      <c r="Y716" s="0" t="n">
        <v>1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 t="n">
        <v>0</v>
      </c>
      <c r="AL716" s="0" t="n">
        <v>0</v>
      </c>
      <c r="AM716" s="0" t="n">
        <v>0</v>
      </c>
      <c r="AN716" s="0" t="n">
        <v>0</v>
      </c>
      <c r="AO716" s="0" t="n">
        <v>0</v>
      </c>
      <c r="AP716" s="0" t="n">
        <v>0</v>
      </c>
      <c r="AQ716" s="0" t="n">
        <v>0</v>
      </c>
      <c r="AR716" s="0" t="n">
        <v>0</v>
      </c>
      <c r="AS716" s="0" t="n">
        <v>0</v>
      </c>
      <c r="AT716" s="0" t="n">
        <v>0</v>
      </c>
      <c r="AU716" s="0" t="n">
        <v>0</v>
      </c>
      <c r="AV716" s="0" t="n">
        <v>0</v>
      </c>
      <c r="AW716" s="0" t="n">
        <v>0</v>
      </c>
      <c r="AX716" s="0" t="n">
        <v>0</v>
      </c>
      <c r="AY716" s="0" t="n">
        <v>0</v>
      </c>
      <c r="AZ716" s="0" t="n">
        <v>0</v>
      </c>
      <c r="BA716" s="0" t="n">
        <v>0</v>
      </c>
      <c r="BB716" s="0"/>
      <c r="BC716" s="0"/>
      <c r="BD716" s="0"/>
      <c r="BE716" s="19"/>
      <c r="BF716" s="20" t="n">
        <f aca="false">SUM(E716:BE716)</f>
        <v>12</v>
      </c>
      <c r="BG716" s="21" t="n">
        <v>3712</v>
      </c>
      <c r="BH716" s="1" t="n">
        <f aca="false">BF716/BG716*100000</f>
        <v>323.275862068966</v>
      </c>
      <c r="BI716" s="22" t="str">
        <f aca="false">IF(BH716=0,"Silencioso",IF(BH716&lt;100,"Baixa",IF(BH716&gt;300,"Alta","Média")))</f>
        <v>Alta</v>
      </c>
      <c r="BJ716" s="1" t="n">
        <f aca="false">IF($BI716="Alta",1,0)</f>
        <v>1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5</v>
      </c>
      <c r="BQ716" s="23" t="n">
        <f aca="false">BP716/BG716*100000</f>
        <v>134.698275862069</v>
      </c>
      <c r="BR716" s="24" t="str">
        <f aca="false">IF($Q$4=0,"",BP716/$Q$4)</f>
        <v/>
      </c>
      <c r="BS716" s="1" t="n">
        <f aca="false">SUM(R716:AC716)</f>
        <v>7</v>
      </c>
      <c r="BT716" s="25" t="n">
        <f aca="false">BS716/BG716*100000</f>
        <v>188.577586206897</v>
      </c>
      <c r="BU716" s="24" t="str">
        <f aca="false">IF($AD$4=0,"",BS716/$AD$4)</f>
        <v/>
      </c>
      <c r="BV716" s="1" t="n">
        <f aca="false">SUM(AD716:AQ716)</f>
        <v>0</v>
      </c>
      <c r="BW716" s="25" t="n">
        <f aca="false">BV716/BG716*100000</f>
        <v>0</v>
      </c>
      <c r="BX716" s="24" t="str">
        <f aca="false">IF($AQ$4=0,"",BV716/$AQ$4)</f>
        <v/>
      </c>
      <c r="BY716" s="1" t="n">
        <f aca="false">SUM(AR716:BE716)</f>
        <v>0</v>
      </c>
      <c r="BZ716" s="25" t="n">
        <f aca="false">BY716/BG716*100000</f>
        <v>0</v>
      </c>
      <c r="CA716" s="24" t="str">
        <f aca="false">IF($BD$4=0,"",BY716/$BD$4)</f>
        <v/>
      </c>
    </row>
    <row r="717" customFormat="false" ht="15" hidden="false" customHeight="false" outlineLevel="0" collapsed="false">
      <c r="A717" s="0" t="n">
        <v>316095</v>
      </c>
      <c r="B717" s="0" t="s">
        <v>741</v>
      </c>
      <c r="C717" s="26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1</v>
      </c>
      <c r="Q717" s="0" t="n">
        <v>0</v>
      </c>
      <c r="R717" s="0" t="n">
        <v>0</v>
      </c>
      <c r="S717" s="0" t="n">
        <v>1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0</v>
      </c>
      <c r="AK717" s="0" t="n">
        <v>0</v>
      </c>
      <c r="AL717" s="0" t="n">
        <v>0</v>
      </c>
      <c r="AM717" s="0" t="n">
        <v>0</v>
      </c>
      <c r="AN717" s="0" t="n">
        <v>0</v>
      </c>
      <c r="AO717" s="0" t="n">
        <v>0</v>
      </c>
      <c r="AP717" s="0" t="n">
        <v>0</v>
      </c>
      <c r="AQ717" s="0" t="n">
        <v>0</v>
      </c>
      <c r="AR717" s="0" t="n">
        <v>0</v>
      </c>
      <c r="AS717" s="0" t="n">
        <v>0</v>
      </c>
      <c r="AT717" s="0" t="n">
        <v>0</v>
      </c>
      <c r="AU717" s="0" t="n">
        <v>0</v>
      </c>
      <c r="AV717" s="0" t="n">
        <v>0</v>
      </c>
      <c r="AW717" s="0" t="n">
        <v>0</v>
      </c>
      <c r="AX717" s="0" t="n">
        <v>0</v>
      </c>
      <c r="AY717" s="0" t="n">
        <v>0</v>
      </c>
      <c r="AZ717" s="0" t="n">
        <v>0</v>
      </c>
      <c r="BA717" s="0" t="n">
        <v>0</v>
      </c>
      <c r="BB717" s="0"/>
      <c r="BC717" s="0"/>
      <c r="BD717" s="0"/>
      <c r="BE717" s="19"/>
      <c r="BF717" s="20" t="n">
        <f aca="false">SUM(E717:BE717)</f>
        <v>3</v>
      </c>
      <c r="BG717" s="21" t="n">
        <v>5661</v>
      </c>
      <c r="BH717" s="1" t="n">
        <f aca="false">BF717/BG717*100000</f>
        <v>52.9941706412295</v>
      </c>
      <c r="BI717" s="22" t="str">
        <f aca="false">IF(BH717=0,"Silencioso",IF(BH717&lt;100,"Baixa",IF(BH717&gt;300,"Alta","Média")))</f>
        <v>Baixa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1</v>
      </c>
      <c r="BM717" s="1" t="n">
        <f aca="false">IF($BI717="Silencioso",1,0)</f>
        <v>0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2</v>
      </c>
      <c r="BQ717" s="23" t="n">
        <f aca="false">BP717/BG717*100000</f>
        <v>35.329447094153</v>
      </c>
      <c r="BR717" s="24" t="str">
        <f aca="false">IF($Q$4=0,"",BP717/$Q$4)</f>
        <v/>
      </c>
      <c r="BS717" s="1" t="n">
        <f aca="false">SUM(R717:AC717)</f>
        <v>1</v>
      </c>
      <c r="BT717" s="25" t="n">
        <f aca="false">BS717/BG717*100000</f>
        <v>17.6647235470765</v>
      </c>
      <c r="BU717" s="24" t="str">
        <f aca="false">IF($AD$4=0,"",BS717/$AD$4)</f>
        <v/>
      </c>
      <c r="BV717" s="1" t="n">
        <f aca="false">SUM(AD717:AQ717)</f>
        <v>0</v>
      </c>
      <c r="BW717" s="25" t="n">
        <f aca="false">BV717/BG717*100000</f>
        <v>0</v>
      </c>
      <c r="BX717" s="24" t="str">
        <f aca="false">IF($AQ$4=0,"",BV717/$AQ$4)</f>
        <v/>
      </c>
      <c r="BY717" s="1" t="n">
        <f aca="false">SUM(AR717:BE717)</f>
        <v>0</v>
      </c>
      <c r="BZ717" s="25" t="n">
        <f aca="false">BY717/BG717*100000</f>
        <v>0</v>
      </c>
      <c r="CA717" s="24" t="str">
        <f aca="false">IF($BD$4=0,"",BY717/$BD$4)</f>
        <v/>
      </c>
    </row>
    <row r="718" customFormat="false" ht="15" hidden="false" customHeight="false" outlineLevel="0" collapsed="false">
      <c r="A718" s="0" t="n">
        <v>316100</v>
      </c>
      <c r="B718" s="0" t="s">
        <v>742</v>
      </c>
      <c r="C718" s="26"/>
      <c r="D718" s="18"/>
      <c r="E718" s="0" t="n">
        <v>1</v>
      </c>
      <c r="F718" s="0" t="n">
        <v>4</v>
      </c>
      <c r="G718" s="0" t="n">
        <v>3</v>
      </c>
      <c r="H718" s="0" t="n">
        <v>7</v>
      </c>
      <c r="I718" s="0" t="n">
        <v>7</v>
      </c>
      <c r="J718" s="0" t="n">
        <v>8</v>
      </c>
      <c r="K718" s="0" t="n">
        <v>9</v>
      </c>
      <c r="L718" s="0" t="n">
        <v>9</v>
      </c>
      <c r="M718" s="0" t="n">
        <v>4</v>
      </c>
      <c r="N718" s="0" t="n">
        <v>13</v>
      </c>
      <c r="O718" s="0" t="n">
        <v>15</v>
      </c>
      <c r="P718" s="0" t="n">
        <v>4</v>
      </c>
      <c r="Q718" s="0" t="n">
        <v>13</v>
      </c>
      <c r="R718" s="0" t="n">
        <v>5</v>
      </c>
      <c r="S718" s="0" t="n">
        <v>2</v>
      </c>
      <c r="T718" s="0" t="n">
        <v>4</v>
      </c>
      <c r="U718" s="0" t="n">
        <v>2</v>
      </c>
      <c r="V718" s="0" t="n">
        <v>3</v>
      </c>
      <c r="W718" s="0" t="n">
        <v>4</v>
      </c>
      <c r="X718" s="0" t="n">
        <v>3</v>
      </c>
      <c r="Y718" s="0" t="n">
        <v>3</v>
      </c>
      <c r="Z718" s="0" t="n">
        <v>2</v>
      </c>
      <c r="AA718" s="0" t="n">
        <v>1</v>
      </c>
      <c r="AB718" s="0" t="n">
        <v>0</v>
      </c>
      <c r="AC718" s="0" t="n">
        <v>1</v>
      </c>
      <c r="AD718" s="0" t="n">
        <v>2</v>
      </c>
      <c r="AE718" s="0" t="n">
        <v>0</v>
      </c>
      <c r="AF718" s="0" t="n">
        <v>1</v>
      </c>
      <c r="AG718" s="0" t="n">
        <v>0</v>
      </c>
      <c r="AH718" s="0" t="n">
        <v>1</v>
      </c>
      <c r="AI718" s="0" t="n">
        <v>0</v>
      </c>
      <c r="AJ718" s="0" t="n">
        <v>0</v>
      </c>
      <c r="AK718" s="0" t="n">
        <v>0</v>
      </c>
      <c r="AL718" s="0" t="n">
        <v>0</v>
      </c>
      <c r="AM718" s="0" t="n">
        <v>0</v>
      </c>
      <c r="AN718" s="0" t="n">
        <v>0</v>
      </c>
      <c r="AO718" s="0" t="n">
        <v>0</v>
      </c>
      <c r="AP718" s="0" t="n">
        <v>0</v>
      </c>
      <c r="AQ718" s="0" t="n">
        <v>0</v>
      </c>
      <c r="AR718" s="0" t="n">
        <v>0</v>
      </c>
      <c r="AS718" s="0" t="n">
        <v>0</v>
      </c>
      <c r="AT718" s="0" t="n">
        <v>0</v>
      </c>
      <c r="AU718" s="0" t="n">
        <v>0</v>
      </c>
      <c r="AV718" s="0" t="n">
        <v>0</v>
      </c>
      <c r="AW718" s="0" t="n">
        <v>0</v>
      </c>
      <c r="AX718" s="0" t="n">
        <v>0</v>
      </c>
      <c r="AY718" s="0" t="n">
        <v>0</v>
      </c>
      <c r="AZ718" s="0" t="n">
        <v>0</v>
      </c>
      <c r="BA718" s="0" t="n">
        <v>0</v>
      </c>
      <c r="BB718" s="0"/>
      <c r="BC718" s="0"/>
      <c r="BD718" s="0"/>
      <c r="BE718" s="19"/>
      <c r="BF718" s="20" t="n">
        <f aca="false">SUM(E718:BE718)</f>
        <v>131</v>
      </c>
      <c r="BG718" s="21" t="n">
        <v>17798</v>
      </c>
      <c r="BH718" s="1" t="n">
        <f aca="false">BF718/BG718*100000</f>
        <v>736.037757051354</v>
      </c>
      <c r="BI718" s="22" t="str">
        <f aca="false">IF(BH718=0,"Silencioso",IF(BH718&lt;100,"Baixa",IF(BH718&gt;300,"Alta","Média")))</f>
        <v>Alta</v>
      </c>
      <c r="BJ718" s="1" t="n">
        <f aca="false">IF($BI718="Alta",1,0)</f>
        <v>1</v>
      </c>
      <c r="BK718" s="1" t="n">
        <f aca="false">IF($BI718="Média",1,0)</f>
        <v>0</v>
      </c>
      <c r="BL718" s="1" t="n">
        <f aca="false">IF($BI718="Baixa",1,0)</f>
        <v>0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97</v>
      </c>
      <c r="BQ718" s="23" t="n">
        <f aca="false">BP718/BG718*100000</f>
        <v>545.005056747949</v>
      </c>
      <c r="BR718" s="24" t="str">
        <f aca="false">IF($Q$4=0,"",BP718/$Q$4)</f>
        <v/>
      </c>
      <c r="BS718" s="1" t="n">
        <f aca="false">SUM(R718:AC718)</f>
        <v>30</v>
      </c>
      <c r="BT718" s="25" t="n">
        <f aca="false">BS718/BG718*100000</f>
        <v>168.558264973593</v>
      </c>
      <c r="BU718" s="24" t="str">
        <f aca="false">IF($AD$4=0,"",BS718/$AD$4)</f>
        <v/>
      </c>
      <c r="BV718" s="1" t="n">
        <f aca="false">SUM(AD718:AQ718)</f>
        <v>4</v>
      </c>
      <c r="BW718" s="25" t="n">
        <f aca="false">BV718/BG718*100000</f>
        <v>22.4744353298123</v>
      </c>
      <c r="BX718" s="24" t="str">
        <f aca="false">IF($AQ$4=0,"",BV718/$AQ$4)</f>
        <v/>
      </c>
      <c r="BY718" s="1" t="n">
        <f aca="false">SUM(AR718:BE718)</f>
        <v>0</v>
      </c>
      <c r="BZ718" s="25" t="n">
        <f aca="false">BY718/BG718*100000</f>
        <v>0</v>
      </c>
      <c r="CA718" s="24" t="str">
        <f aca="false">IF($BD$4=0,"",BY718/$BD$4)</f>
        <v/>
      </c>
    </row>
    <row r="719" customFormat="false" ht="15" hidden="false" customHeight="false" outlineLevel="0" collapsed="false">
      <c r="A719" s="0" t="n">
        <v>316105</v>
      </c>
      <c r="B719" s="0" t="s">
        <v>743</v>
      </c>
      <c r="C719" s="26"/>
      <c r="D719" s="18"/>
      <c r="E719" s="0" t="n">
        <v>1</v>
      </c>
      <c r="F719" s="0" t="n">
        <v>3</v>
      </c>
      <c r="G719" s="0" t="n">
        <v>5</v>
      </c>
      <c r="H719" s="0" t="n">
        <v>3</v>
      </c>
      <c r="I719" s="0" t="n">
        <v>3</v>
      </c>
      <c r="J719" s="0" t="n">
        <v>0</v>
      </c>
      <c r="K719" s="0" t="n">
        <v>2</v>
      </c>
      <c r="L719" s="0" t="n">
        <v>0</v>
      </c>
      <c r="M719" s="0" t="n">
        <v>2</v>
      </c>
      <c r="N719" s="0" t="n">
        <v>2</v>
      </c>
      <c r="O719" s="0" t="n">
        <v>5</v>
      </c>
      <c r="P719" s="0" t="n">
        <v>3</v>
      </c>
      <c r="Q719" s="0" t="n">
        <v>2</v>
      </c>
      <c r="R719" s="0" t="n">
        <v>5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 t="n">
        <v>0</v>
      </c>
      <c r="AL719" s="0" t="n">
        <v>0</v>
      </c>
      <c r="AM719" s="0" t="n">
        <v>0</v>
      </c>
      <c r="AN719" s="0" t="n">
        <v>0</v>
      </c>
      <c r="AO719" s="0" t="n">
        <v>0</v>
      </c>
      <c r="AP719" s="0" t="n">
        <v>0</v>
      </c>
      <c r="AQ719" s="0" t="n">
        <v>0</v>
      </c>
      <c r="AR719" s="0" t="n">
        <v>0</v>
      </c>
      <c r="AS719" s="0" t="n">
        <v>0</v>
      </c>
      <c r="AT719" s="0" t="n">
        <v>0</v>
      </c>
      <c r="AU719" s="0" t="n">
        <v>0</v>
      </c>
      <c r="AV719" s="0" t="n">
        <v>0</v>
      </c>
      <c r="AW719" s="0" t="n">
        <v>0</v>
      </c>
      <c r="AX719" s="0" t="n">
        <v>0</v>
      </c>
      <c r="AY719" s="0" t="n">
        <v>0</v>
      </c>
      <c r="AZ719" s="0" t="n">
        <v>0</v>
      </c>
      <c r="BA719" s="0" t="n">
        <v>0</v>
      </c>
      <c r="BB719" s="0"/>
      <c r="BC719" s="0"/>
      <c r="BD719" s="0"/>
      <c r="BE719" s="19"/>
      <c r="BF719" s="20" t="n">
        <f aca="false">SUM(E719:BE719)</f>
        <v>36</v>
      </c>
      <c r="BG719" s="21" t="n">
        <v>3462</v>
      </c>
      <c r="BH719" s="1" t="n">
        <f aca="false">BF719/BG719*100000</f>
        <v>1039.86135181976</v>
      </c>
      <c r="BI719" s="22" t="str">
        <f aca="false">IF(BH719=0,"Silencioso",IF(BH719&lt;100,"Baixa",IF(BH719&gt;300,"Alta","Média")))</f>
        <v>Alta</v>
      </c>
      <c r="BJ719" s="1" t="n">
        <f aca="false">IF($BI719="Alta",1,0)</f>
        <v>1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0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31</v>
      </c>
      <c r="BQ719" s="23" t="n">
        <f aca="false">BP719/BG719*100000</f>
        <v>895.436164067013</v>
      </c>
      <c r="BR719" s="24" t="str">
        <f aca="false">IF($Q$4=0,"",BP719/$Q$4)</f>
        <v/>
      </c>
      <c r="BS719" s="1" t="n">
        <f aca="false">SUM(R719:AC719)</f>
        <v>5</v>
      </c>
      <c r="BT719" s="25" t="n">
        <f aca="false">BS719/BG719*100000</f>
        <v>144.425187752744</v>
      </c>
      <c r="BU719" s="24" t="str">
        <f aca="false">IF($AD$4=0,"",BS719/$AD$4)</f>
        <v/>
      </c>
      <c r="BV719" s="1" t="n">
        <f aca="false">SUM(AD719:AQ719)</f>
        <v>0</v>
      </c>
      <c r="BW719" s="25" t="n">
        <f aca="false">BV719/BG719*100000</f>
        <v>0</v>
      </c>
      <c r="BX719" s="24" t="str">
        <f aca="false">IF($AQ$4=0,"",BV719/$AQ$4)</f>
        <v/>
      </c>
      <c r="BY719" s="1" t="n">
        <f aca="false">SUM(AR719:BE719)</f>
        <v>0</v>
      </c>
      <c r="BZ719" s="25" t="n">
        <f aca="false">BY719/BG719*100000</f>
        <v>0</v>
      </c>
      <c r="CA719" s="24" t="str">
        <f aca="false">IF($BD$4=0,"",BY719/$BD$4)</f>
        <v/>
      </c>
    </row>
    <row r="720" customFormat="false" ht="15" hidden="false" customHeight="false" outlineLevel="0" collapsed="false">
      <c r="A720" s="0" t="n">
        <v>316110</v>
      </c>
      <c r="B720" s="0" t="s">
        <v>744</v>
      </c>
      <c r="C720" s="26"/>
      <c r="D720" s="18"/>
      <c r="E720" s="0" t="n">
        <v>1</v>
      </c>
      <c r="F720" s="0" t="n">
        <v>2</v>
      </c>
      <c r="G720" s="0" t="n">
        <v>5</v>
      </c>
      <c r="H720" s="0" t="n">
        <v>7</v>
      </c>
      <c r="I720" s="0" t="n">
        <v>5</v>
      </c>
      <c r="J720" s="0" t="n">
        <v>7</v>
      </c>
      <c r="K720" s="0" t="n">
        <v>14</v>
      </c>
      <c r="L720" s="0" t="n">
        <v>13</v>
      </c>
      <c r="M720" s="0" t="n">
        <v>21</v>
      </c>
      <c r="N720" s="0" t="n">
        <v>33</v>
      </c>
      <c r="O720" s="0" t="n">
        <v>42</v>
      </c>
      <c r="P720" s="0" t="n">
        <v>50</v>
      </c>
      <c r="Q720" s="0" t="n">
        <v>46</v>
      </c>
      <c r="R720" s="0" t="n">
        <v>63</v>
      </c>
      <c r="S720" s="0" t="n">
        <v>45</v>
      </c>
      <c r="T720" s="0" t="n">
        <v>24</v>
      </c>
      <c r="U720" s="0" t="n">
        <v>21</v>
      </c>
      <c r="V720" s="0" t="n">
        <v>23</v>
      </c>
      <c r="W720" s="0" t="n">
        <v>27</v>
      </c>
      <c r="X720" s="0" t="n">
        <v>9</v>
      </c>
      <c r="Y720" s="0" t="n">
        <v>8</v>
      </c>
      <c r="Z720" s="0" t="n">
        <v>3</v>
      </c>
      <c r="AA720" s="0" t="n">
        <v>2</v>
      </c>
      <c r="AB720" s="0" t="n">
        <v>4</v>
      </c>
      <c r="AC720" s="0" t="n">
        <v>2</v>
      </c>
      <c r="AD720" s="0" t="n">
        <v>3</v>
      </c>
      <c r="AE720" s="0" t="n">
        <v>2</v>
      </c>
      <c r="AF720" s="0" t="n">
        <v>1</v>
      </c>
      <c r="AG720" s="0" t="n">
        <v>0</v>
      </c>
      <c r="AH720" s="0" t="n">
        <v>0</v>
      </c>
      <c r="AI720" s="0" t="n">
        <v>2</v>
      </c>
      <c r="AJ720" s="0" t="n">
        <v>1</v>
      </c>
      <c r="AK720" s="0" t="n">
        <v>0</v>
      </c>
      <c r="AL720" s="0" t="n">
        <v>0</v>
      </c>
      <c r="AM720" s="0" t="n">
        <v>0</v>
      </c>
      <c r="AN720" s="0" t="n">
        <v>0</v>
      </c>
      <c r="AO720" s="0" t="n">
        <v>0</v>
      </c>
      <c r="AP720" s="0" t="n">
        <v>0</v>
      </c>
      <c r="AQ720" s="0" t="n">
        <v>0</v>
      </c>
      <c r="AR720" s="0" t="n">
        <v>1</v>
      </c>
      <c r="AS720" s="0" t="n">
        <v>0</v>
      </c>
      <c r="AT720" s="0" t="n">
        <v>1</v>
      </c>
      <c r="AU720" s="0" t="n">
        <v>0</v>
      </c>
      <c r="AV720" s="0" t="n">
        <v>0</v>
      </c>
      <c r="AW720" s="0" t="n">
        <v>0</v>
      </c>
      <c r="AX720" s="0" t="n">
        <v>0</v>
      </c>
      <c r="AY720" s="0" t="n">
        <v>0</v>
      </c>
      <c r="AZ720" s="0" t="n">
        <v>0</v>
      </c>
      <c r="BA720" s="0" t="n">
        <v>0</v>
      </c>
      <c r="BB720" s="0"/>
      <c r="BC720" s="0"/>
      <c r="BD720" s="0"/>
      <c r="BE720" s="19"/>
      <c r="BF720" s="20" t="n">
        <f aca="false">SUM(E720:BE720)</f>
        <v>488</v>
      </c>
      <c r="BG720" s="21" t="n">
        <v>56423</v>
      </c>
      <c r="BH720" s="1" t="n">
        <f aca="false">BF720/BG720*100000</f>
        <v>864.895521329954</v>
      </c>
      <c r="BI720" s="22" t="str">
        <f aca="false">IF(BH720=0,"Silencioso",IF(BH720&lt;100,"Baixa",IF(BH720&gt;300,"Alta","Média")))</f>
        <v>Alta</v>
      </c>
      <c r="BJ720" s="1" t="n">
        <f aca="false">IF($BI720="Alta",1,0)</f>
        <v>1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246</v>
      </c>
      <c r="BQ720" s="23" t="n">
        <f aca="false">BP720/BG720*100000</f>
        <v>435.99241444092</v>
      </c>
      <c r="BR720" s="24" t="str">
        <f aca="false">IF($Q$4=0,"",BP720/$Q$4)</f>
        <v/>
      </c>
      <c r="BS720" s="1" t="n">
        <f aca="false">SUM(R720:AC720)</f>
        <v>231</v>
      </c>
      <c r="BT720" s="25" t="n">
        <f aca="false">BS720/BG720*100000</f>
        <v>409.407511121351</v>
      </c>
      <c r="BU720" s="24" t="str">
        <f aca="false">IF($AD$4=0,"",BS720/$AD$4)</f>
        <v/>
      </c>
      <c r="BV720" s="1" t="n">
        <f aca="false">SUM(AD720:AQ720)</f>
        <v>9</v>
      </c>
      <c r="BW720" s="25" t="n">
        <f aca="false">BV720/BG720*100000</f>
        <v>15.950941991741</v>
      </c>
      <c r="BX720" s="24" t="str">
        <f aca="false">IF($AQ$4=0,"",BV720/$AQ$4)</f>
        <v/>
      </c>
      <c r="BY720" s="1" t="n">
        <f aca="false">SUM(AR720:BE720)</f>
        <v>2</v>
      </c>
      <c r="BZ720" s="25" t="n">
        <f aca="false">BY720/BG720*100000</f>
        <v>3.54465377594244</v>
      </c>
      <c r="CA720" s="24" t="str">
        <f aca="false">IF($BD$4=0,"",BY720/$BD$4)</f>
        <v/>
      </c>
    </row>
    <row r="721" customFormat="false" ht="15" hidden="false" customHeight="false" outlineLevel="0" collapsed="false">
      <c r="A721" s="0" t="n">
        <v>316120</v>
      </c>
      <c r="B721" s="0" t="s">
        <v>745</v>
      </c>
      <c r="C721" s="26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1</v>
      </c>
      <c r="M721" s="0" t="n">
        <v>1</v>
      </c>
      <c r="N721" s="0" t="n">
        <v>1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1</v>
      </c>
      <c r="U721" s="0" t="n">
        <v>1</v>
      </c>
      <c r="V721" s="0" t="n">
        <v>2</v>
      </c>
      <c r="W721" s="0" t="n">
        <v>1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0</v>
      </c>
      <c r="AK721" s="0" t="n">
        <v>0</v>
      </c>
      <c r="AL721" s="0" t="n">
        <v>0</v>
      </c>
      <c r="AM721" s="0" t="n">
        <v>0</v>
      </c>
      <c r="AN721" s="0" t="n">
        <v>0</v>
      </c>
      <c r="AO721" s="0" t="n">
        <v>0</v>
      </c>
      <c r="AP721" s="0" t="n">
        <v>0</v>
      </c>
      <c r="AQ721" s="0" t="n">
        <v>0</v>
      </c>
      <c r="AR721" s="0" t="n">
        <v>0</v>
      </c>
      <c r="AS721" s="0" t="n">
        <v>0</v>
      </c>
      <c r="AT721" s="0" t="n">
        <v>0</v>
      </c>
      <c r="AU721" s="0" t="n">
        <v>0</v>
      </c>
      <c r="AV721" s="0" t="n">
        <v>0</v>
      </c>
      <c r="AW721" s="0" t="n">
        <v>0</v>
      </c>
      <c r="AX721" s="0" t="n">
        <v>0</v>
      </c>
      <c r="AY721" s="0" t="n">
        <v>0</v>
      </c>
      <c r="AZ721" s="0" t="n">
        <v>0</v>
      </c>
      <c r="BA721" s="0" t="n">
        <v>0</v>
      </c>
      <c r="BB721" s="0"/>
      <c r="BC721" s="0"/>
      <c r="BD721" s="0"/>
      <c r="BE721" s="19"/>
      <c r="BF721" s="20" t="n">
        <f aca="false">SUM(E721:BE721)</f>
        <v>9</v>
      </c>
      <c r="BG721" s="21" t="n">
        <v>6670</v>
      </c>
      <c r="BH721" s="1" t="n">
        <f aca="false">BF721/BG721*100000</f>
        <v>134.932533733133</v>
      </c>
      <c r="BI721" s="22" t="str">
        <f aca="false">IF(BH721=0,"Silencioso",IF(BH721&lt;100,"Baixa",IF(BH721&gt;300,"Alta","Média")))</f>
        <v>Média</v>
      </c>
      <c r="BJ721" s="1" t="n">
        <f aca="false">IF($BI721="Alta",1,0)</f>
        <v>0</v>
      </c>
      <c r="BK721" s="1" t="n">
        <f aca="false">IF($BI721="Média",1,0)</f>
        <v>1</v>
      </c>
      <c r="BL721" s="1" t="n">
        <f aca="false">IF($BI721="Baixa",1,0)</f>
        <v>0</v>
      </c>
      <c r="BM721" s="1" t="n">
        <f aca="false">IF($BI721="Silencioso",1,0)</f>
        <v>0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4</v>
      </c>
      <c r="BQ721" s="23" t="n">
        <f aca="false">BP721/BG721*100000</f>
        <v>59.9700149925037</v>
      </c>
      <c r="BR721" s="24" t="str">
        <f aca="false">IF($Q$4=0,"",BP721/$Q$4)</f>
        <v/>
      </c>
      <c r="BS721" s="1" t="n">
        <f aca="false">SUM(R721:AC721)</f>
        <v>5</v>
      </c>
      <c r="BT721" s="25" t="n">
        <f aca="false">BS721/BG721*100000</f>
        <v>74.9625187406297</v>
      </c>
      <c r="BU721" s="24" t="str">
        <f aca="false">IF($AD$4=0,"",BS721/$AD$4)</f>
        <v/>
      </c>
      <c r="BV721" s="1" t="n">
        <f aca="false">SUM(AD721:AQ721)</f>
        <v>0</v>
      </c>
      <c r="BW721" s="25" t="n">
        <f aca="false">BV721/BG721*100000</f>
        <v>0</v>
      </c>
      <c r="BX721" s="24" t="str">
        <f aca="false">IF($AQ$4=0,"",BV721/$AQ$4)</f>
        <v/>
      </c>
      <c r="BY721" s="1" t="n">
        <f aca="false">SUM(AR721:BE721)</f>
        <v>0</v>
      </c>
      <c r="BZ721" s="25" t="n">
        <f aca="false">BY721/BG721*100000</f>
        <v>0</v>
      </c>
      <c r="CA721" s="24" t="str">
        <f aca="false">IF($BD$4=0,"",BY721/$BD$4)</f>
        <v/>
      </c>
    </row>
    <row r="722" customFormat="false" ht="15" hidden="false" customHeight="false" outlineLevel="0" collapsed="false">
      <c r="A722" s="0" t="n">
        <v>316130</v>
      </c>
      <c r="B722" s="0" t="s">
        <v>746</v>
      </c>
      <c r="C722" s="26"/>
      <c r="D722" s="18"/>
      <c r="E722" s="0" t="n">
        <v>1</v>
      </c>
      <c r="F722" s="0" t="n">
        <v>0</v>
      </c>
      <c r="G722" s="0" t="n">
        <v>3</v>
      </c>
      <c r="H722" s="0" t="n">
        <v>2</v>
      </c>
      <c r="I722" s="0" t="n">
        <v>3</v>
      </c>
      <c r="J722" s="0" t="n">
        <v>3</v>
      </c>
      <c r="K722" s="0" t="n">
        <v>3</v>
      </c>
      <c r="L722" s="0" t="n">
        <v>4</v>
      </c>
      <c r="M722" s="0" t="n">
        <v>4</v>
      </c>
      <c r="N722" s="0" t="n">
        <v>1</v>
      </c>
      <c r="O722" s="0" t="n">
        <v>2</v>
      </c>
      <c r="P722" s="0" t="n">
        <v>0</v>
      </c>
      <c r="Q722" s="0" t="n">
        <v>1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2</v>
      </c>
      <c r="X722" s="0" t="n">
        <v>0</v>
      </c>
      <c r="Y722" s="0" t="n">
        <v>1</v>
      </c>
      <c r="Z722" s="0" t="n">
        <v>2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1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 t="n">
        <v>0</v>
      </c>
      <c r="AN722" s="0" t="n">
        <v>0</v>
      </c>
      <c r="AO722" s="0" t="n">
        <v>0</v>
      </c>
      <c r="AP722" s="0" t="n">
        <v>0</v>
      </c>
      <c r="AQ722" s="0" t="n">
        <v>0</v>
      </c>
      <c r="AR722" s="0" t="n">
        <v>0</v>
      </c>
      <c r="AS722" s="0" t="n">
        <v>0</v>
      </c>
      <c r="AT722" s="0" t="n">
        <v>0</v>
      </c>
      <c r="AU722" s="0" t="n">
        <v>0</v>
      </c>
      <c r="AV722" s="0" t="n">
        <v>0</v>
      </c>
      <c r="AW722" s="0" t="n">
        <v>0</v>
      </c>
      <c r="AX722" s="0" t="n">
        <v>0</v>
      </c>
      <c r="AY722" s="0" t="n">
        <v>0</v>
      </c>
      <c r="AZ722" s="0" t="n">
        <v>0</v>
      </c>
      <c r="BA722" s="0" t="n">
        <v>0</v>
      </c>
      <c r="BB722" s="0"/>
      <c r="BC722" s="0"/>
      <c r="BD722" s="0"/>
      <c r="BE722" s="19"/>
      <c r="BF722" s="20" t="n">
        <f aca="false">SUM(E722:BE722)</f>
        <v>33</v>
      </c>
      <c r="BG722" s="21" t="n">
        <v>6150</v>
      </c>
      <c r="BH722" s="1" t="n">
        <f aca="false">BF722/BG722*100000</f>
        <v>536.585365853659</v>
      </c>
      <c r="BI722" s="22" t="str">
        <f aca="false">IF(BH722=0,"Silencioso",IF(BH722&lt;100,"Baixa",IF(BH722&gt;300,"Alta","Média")))</f>
        <v>Alta</v>
      </c>
      <c r="BJ722" s="1" t="n">
        <f aca="false">IF($BI722="Alta",1,0)</f>
        <v>1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27</v>
      </c>
      <c r="BQ722" s="23" t="n">
        <f aca="false">BP722/BG722*100000</f>
        <v>439.024390243903</v>
      </c>
      <c r="BR722" s="24" t="str">
        <f aca="false">IF($Q$4=0,"",BP722/$Q$4)</f>
        <v/>
      </c>
      <c r="BS722" s="1" t="n">
        <f aca="false">SUM(R722:AC722)</f>
        <v>5</v>
      </c>
      <c r="BT722" s="25" t="n">
        <f aca="false">BS722/BG722*100000</f>
        <v>81.3008130081301</v>
      </c>
      <c r="BU722" s="24" t="str">
        <f aca="false">IF($AD$4=0,"",BS722/$AD$4)</f>
        <v/>
      </c>
      <c r="BV722" s="1" t="n">
        <f aca="false">SUM(AD722:AQ722)</f>
        <v>1</v>
      </c>
      <c r="BW722" s="25" t="n">
        <f aca="false">BV722/BG722*100000</f>
        <v>16.260162601626</v>
      </c>
      <c r="BX722" s="24" t="str">
        <f aca="false">IF($AQ$4=0,"",BV722/$AQ$4)</f>
        <v/>
      </c>
      <c r="BY722" s="1" t="n">
        <f aca="false">SUM(AR722:BE722)</f>
        <v>0</v>
      </c>
      <c r="BZ722" s="25" t="n">
        <f aca="false">BY722/BG722*100000</f>
        <v>0</v>
      </c>
      <c r="CA722" s="24" t="str">
        <f aca="false">IF($BD$4=0,"",BY722/$BD$4)</f>
        <v/>
      </c>
    </row>
    <row r="723" customFormat="false" ht="15" hidden="false" customHeight="false" outlineLevel="0" collapsed="false">
      <c r="A723" s="0" t="n">
        <v>316140</v>
      </c>
      <c r="B723" s="0" t="s">
        <v>747</v>
      </c>
      <c r="C723" s="26"/>
      <c r="D723" s="18"/>
      <c r="E723" s="0" t="n">
        <v>0</v>
      </c>
      <c r="F723" s="0" t="n">
        <v>0</v>
      </c>
      <c r="G723" s="0" t="n">
        <v>1</v>
      </c>
      <c r="H723" s="0" t="n">
        <v>2</v>
      </c>
      <c r="I723" s="0" t="n">
        <v>3</v>
      </c>
      <c r="J723" s="0" t="n">
        <v>6</v>
      </c>
      <c r="K723" s="0" t="n">
        <v>18</v>
      </c>
      <c r="L723" s="0" t="n">
        <v>24</v>
      </c>
      <c r="M723" s="0" t="n">
        <v>18</v>
      </c>
      <c r="N723" s="0" t="n">
        <v>28</v>
      </c>
      <c r="O723" s="0" t="n">
        <v>9</v>
      </c>
      <c r="P723" s="0" t="n">
        <v>4</v>
      </c>
      <c r="Q723" s="0" t="n">
        <v>10</v>
      </c>
      <c r="R723" s="0" t="n">
        <v>6</v>
      </c>
      <c r="S723" s="0" t="n">
        <v>1</v>
      </c>
      <c r="T723" s="0" t="n">
        <v>5</v>
      </c>
      <c r="U723" s="0" t="n">
        <v>5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 t="n">
        <v>0</v>
      </c>
      <c r="AL723" s="0" t="n">
        <v>0</v>
      </c>
      <c r="AM723" s="0" t="n">
        <v>0</v>
      </c>
      <c r="AN723" s="0" t="n">
        <v>0</v>
      </c>
      <c r="AO723" s="0" t="n">
        <v>0</v>
      </c>
      <c r="AP723" s="0" t="n">
        <v>0</v>
      </c>
      <c r="AQ723" s="0" t="n">
        <v>0</v>
      </c>
      <c r="AR723" s="0" t="n">
        <v>0</v>
      </c>
      <c r="AS723" s="0" t="n">
        <v>0</v>
      </c>
      <c r="AT723" s="0" t="n">
        <v>0</v>
      </c>
      <c r="AU723" s="0" t="n">
        <v>0</v>
      </c>
      <c r="AV723" s="0" t="n">
        <v>0</v>
      </c>
      <c r="AW723" s="0" t="n">
        <v>0</v>
      </c>
      <c r="AX723" s="0" t="n">
        <v>0</v>
      </c>
      <c r="AY723" s="0" t="n">
        <v>0</v>
      </c>
      <c r="AZ723" s="0" t="n">
        <v>0</v>
      </c>
      <c r="BA723" s="0" t="n">
        <v>0</v>
      </c>
      <c r="BB723" s="0"/>
      <c r="BC723" s="0"/>
      <c r="BD723" s="0"/>
      <c r="BE723" s="19"/>
      <c r="BF723" s="20" t="n">
        <f aca="false">SUM(E723:BE723)</f>
        <v>140</v>
      </c>
      <c r="BG723" s="21" t="n">
        <v>5145</v>
      </c>
      <c r="BH723" s="1" t="n">
        <f aca="false">BF723/BG723*100000</f>
        <v>2721.08843537415</v>
      </c>
      <c r="BI723" s="22" t="str">
        <f aca="false">IF(BH723=0,"Silencioso",IF(BH723&lt;100,"Baixa",IF(BH723&gt;300,"Alta","Média")))</f>
        <v>Alta</v>
      </c>
      <c r="BJ723" s="1" t="n">
        <f aca="false">IF($BI723="Alta",1,0)</f>
        <v>1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23</v>
      </c>
      <c r="BQ723" s="23" t="n">
        <f aca="false">BP723/BG723*100000</f>
        <v>2390.67055393586</v>
      </c>
      <c r="BR723" s="24" t="str">
        <f aca="false">IF($Q$4=0,"",BP723/$Q$4)</f>
        <v/>
      </c>
      <c r="BS723" s="1" t="n">
        <f aca="false">SUM(R723:AC723)</f>
        <v>17</v>
      </c>
      <c r="BT723" s="25" t="n">
        <f aca="false">BS723/BG723*100000</f>
        <v>330.41788143829</v>
      </c>
      <c r="BU723" s="24" t="str">
        <f aca="false">IF($AD$4=0,"",BS723/$AD$4)</f>
        <v/>
      </c>
      <c r="BV723" s="1" t="n">
        <f aca="false">SUM(AD723:AQ723)</f>
        <v>0</v>
      </c>
      <c r="BW723" s="25" t="n">
        <f aca="false">BV723/BG723*100000</f>
        <v>0</v>
      </c>
      <c r="BX723" s="24" t="str">
        <f aca="false">IF($AQ$4=0,"",BV723/$AQ$4)</f>
        <v/>
      </c>
      <c r="BY723" s="1" t="n">
        <f aca="false">SUM(AR723:BE723)</f>
        <v>0</v>
      </c>
      <c r="BZ723" s="25" t="n">
        <f aca="false">BY723/BG723*100000</f>
        <v>0</v>
      </c>
      <c r="CA723" s="24" t="str">
        <f aca="false">IF($BD$4=0,"",BY723/$BD$4)</f>
        <v/>
      </c>
    </row>
    <row r="724" customFormat="false" ht="15" hidden="false" customHeight="false" outlineLevel="0" collapsed="false">
      <c r="A724" s="0" t="n">
        <v>316150</v>
      </c>
      <c r="B724" s="0" t="s">
        <v>748</v>
      </c>
      <c r="C724" s="26"/>
      <c r="D724" s="18"/>
      <c r="E724" s="0" t="n">
        <v>7</v>
      </c>
      <c r="F724" s="0" t="n">
        <v>18</v>
      </c>
      <c r="G724" s="0" t="n">
        <v>12</v>
      </c>
      <c r="H724" s="0" t="n">
        <v>43</v>
      </c>
      <c r="I724" s="0" t="n">
        <v>26</v>
      </c>
      <c r="J724" s="0" t="n">
        <v>48</v>
      </c>
      <c r="K724" s="0" t="n">
        <v>73</v>
      </c>
      <c r="L724" s="0" t="n">
        <v>33</v>
      </c>
      <c r="M724" s="0" t="n">
        <v>23</v>
      </c>
      <c r="N724" s="0" t="n">
        <v>20</v>
      </c>
      <c r="O724" s="0" t="n">
        <v>19</v>
      </c>
      <c r="P724" s="0" t="n">
        <v>8</v>
      </c>
      <c r="Q724" s="0" t="n">
        <v>17</v>
      </c>
      <c r="R724" s="0" t="n">
        <v>15</v>
      </c>
      <c r="S724" s="0" t="n">
        <v>11</v>
      </c>
      <c r="T724" s="0" t="n">
        <v>10</v>
      </c>
      <c r="U724" s="0" t="n">
        <v>4</v>
      </c>
      <c r="V724" s="0" t="n">
        <v>2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 t="n">
        <v>0</v>
      </c>
      <c r="AN724" s="0" t="n">
        <v>0</v>
      </c>
      <c r="AO724" s="0" t="n">
        <v>0</v>
      </c>
      <c r="AP724" s="0" t="n">
        <v>0</v>
      </c>
      <c r="AQ724" s="0" t="n">
        <v>0</v>
      </c>
      <c r="AR724" s="0" t="n">
        <v>0</v>
      </c>
      <c r="AS724" s="0" t="n">
        <v>0</v>
      </c>
      <c r="AT724" s="0" t="n">
        <v>0</v>
      </c>
      <c r="AU724" s="0" t="n">
        <v>0</v>
      </c>
      <c r="AV724" s="0" t="n">
        <v>0</v>
      </c>
      <c r="AW724" s="0" t="n">
        <v>0</v>
      </c>
      <c r="AX724" s="0" t="n">
        <v>0</v>
      </c>
      <c r="AY724" s="0" t="n">
        <v>1</v>
      </c>
      <c r="AZ724" s="0" t="n">
        <v>0</v>
      </c>
      <c r="BA724" s="0" t="n">
        <v>0</v>
      </c>
      <c r="BB724" s="0"/>
      <c r="BC724" s="0"/>
      <c r="BD724" s="0"/>
      <c r="BE724" s="19"/>
      <c r="BF724" s="20" t="n">
        <f aca="false">SUM(E724:BE724)</f>
        <v>390</v>
      </c>
      <c r="BG724" s="21" t="n">
        <v>11559</v>
      </c>
      <c r="BH724" s="1" t="n">
        <f aca="false">BF724/BG724*100000</f>
        <v>3373.99429016351</v>
      </c>
      <c r="BI724" s="22" t="str">
        <f aca="false">IF(BH724=0,"Silencioso",IF(BH724&lt;100,"Baixa",IF(BH724&gt;300,"Alta","Média")))</f>
        <v>Alta</v>
      </c>
      <c r="BJ724" s="1" t="n">
        <f aca="false">IF($BI724="Alta",1,0)</f>
        <v>1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347</v>
      </c>
      <c r="BQ724" s="23" t="n">
        <f aca="false">BP724/BG724*100000</f>
        <v>3001.98979150446</v>
      </c>
      <c r="BR724" s="24" t="str">
        <f aca="false">IF($Q$4=0,"",BP724/$Q$4)</f>
        <v/>
      </c>
      <c r="BS724" s="1" t="n">
        <f aca="false">SUM(R724:AC724)</f>
        <v>42</v>
      </c>
      <c r="BT724" s="25" t="n">
        <f aca="false">BS724/BG724*100000</f>
        <v>363.353231248378</v>
      </c>
      <c r="BU724" s="24" t="str">
        <f aca="false">IF($AD$4=0,"",BS724/$AD$4)</f>
        <v/>
      </c>
      <c r="BV724" s="1" t="n">
        <f aca="false">SUM(AD724:AQ724)</f>
        <v>0</v>
      </c>
      <c r="BW724" s="25" t="n">
        <f aca="false">BV724/BG724*100000</f>
        <v>0</v>
      </c>
      <c r="BX724" s="24" t="str">
        <f aca="false">IF($AQ$4=0,"",BV724/$AQ$4)</f>
        <v/>
      </c>
      <c r="BY724" s="1" t="n">
        <f aca="false">SUM(AR724:BE724)</f>
        <v>1</v>
      </c>
      <c r="BZ724" s="25" t="n">
        <f aca="false">BY724/BG724*100000</f>
        <v>8.65126741067566</v>
      </c>
      <c r="CA724" s="24" t="str">
        <f aca="false">IF($BD$4=0,"",BY724/$BD$4)</f>
        <v/>
      </c>
    </row>
    <row r="725" customFormat="false" ht="15" hidden="false" customHeight="false" outlineLevel="0" collapsed="false">
      <c r="A725" s="0" t="n">
        <v>316160</v>
      </c>
      <c r="B725" s="0" t="s">
        <v>749</v>
      </c>
      <c r="C725" s="26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6</v>
      </c>
      <c r="J725" s="0" t="n">
        <v>5</v>
      </c>
      <c r="K725" s="0" t="n">
        <v>10</v>
      </c>
      <c r="L725" s="0" t="n">
        <v>7</v>
      </c>
      <c r="M725" s="0" t="n">
        <v>2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5</v>
      </c>
      <c r="V725" s="0" t="n">
        <v>0</v>
      </c>
      <c r="W725" s="0" t="n">
        <v>1</v>
      </c>
      <c r="X725" s="0" t="n">
        <v>2</v>
      </c>
      <c r="Y725" s="0" t="n">
        <v>4</v>
      </c>
      <c r="Z725" s="0" t="n">
        <v>7</v>
      </c>
      <c r="AA725" s="0" t="n">
        <v>10</v>
      </c>
      <c r="AB725" s="0" t="n">
        <v>2</v>
      </c>
      <c r="AC725" s="0" t="n">
        <v>8</v>
      </c>
      <c r="AD725" s="0" t="n">
        <v>8</v>
      </c>
      <c r="AE725" s="0" t="n">
        <v>9</v>
      </c>
      <c r="AF725" s="0" t="n">
        <v>0</v>
      </c>
      <c r="AG725" s="0" t="n">
        <v>2</v>
      </c>
      <c r="AH725" s="0" t="n">
        <v>5</v>
      </c>
      <c r="AI725" s="0" t="n">
        <v>0</v>
      </c>
      <c r="AJ725" s="0" t="n">
        <v>0</v>
      </c>
      <c r="AK725" s="0" t="n">
        <v>1</v>
      </c>
      <c r="AL725" s="0" t="n">
        <v>0</v>
      </c>
      <c r="AM725" s="0" t="n">
        <v>0</v>
      </c>
      <c r="AN725" s="0" t="n">
        <v>0</v>
      </c>
      <c r="AO725" s="0" t="n">
        <v>0</v>
      </c>
      <c r="AP725" s="0" t="n">
        <v>0</v>
      </c>
      <c r="AQ725" s="0" t="n">
        <v>0</v>
      </c>
      <c r="AR725" s="0" t="n">
        <v>0</v>
      </c>
      <c r="AS725" s="0" t="n">
        <v>0</v>
      </c>
      <c r="AT725" s="0" t="n">
        <v>0</v>
      </c>
      <c r="AU725" s="0" t="n">
        <v>0</v>
      </c>
      <c r="AV725" s="0" t="n">
        <v>0</v>
      </c>
      <c r="AW725" s="0" t="n">
        <v>0</v>
      </c>
      <c r="AX725" s="0" t="n">
        <v>0</v>
      </c>
      <c r="AY725" s="0" t="n">
        <v>0</v>
      </c>
      <c r="AZ725" s="0" t="n">
        <v>0</v>
      </c>
      <c r="BA725" s="0" t="n">
        <v>0</v>
      </c>
      <c r="BB725" s="0"/>
      <c r="BC725" s="0"/>
      <c r="BD725" s="0"/>
      <c r="BE725" s="19"/>
      <c r="BF725" s="20" t="n">
        <f aca="false">SUM(E725:BE725)</f>
        <v>108</v>
      </c>
      <c r="BG725" s="21" t="n">
        <v>4289</v>
      </c>
      <c r="BH725" s="1" t="n">
        <f aca="false">BF725/BG725*100000</f>
        <v>2518.06948006528</v>
      </c>
      <c r="BI725" s="22" t="str">
        <f aca="false">IF(BH725=0,"Silencioso",IF(BH725&lt;100,"Baixa",IF(BH725&gt;300,"Alta","Média")))</f>
        <v>Alta</v>
      </c>
      <c r="BJ725" s="1" t="n">
        <f aca="false">IF($BI725="Alta",1,0)</f>
        <v>1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44</v>
      </c>
      <c r="BQ725" s="23" t="n">
        <f aca="false">BP725/BG725*100000</f>
        <v>1025.88015854512</v>
      </c>
      <c r="BR725" s="24" t="str">
        <f aca="false">IF($Q$4=0,"",BP725/$Q$4)</f>
        <v/>
      </c>
      <c r="BS725" s="1" t="n">
        <f aca="false">SUM(R725:AC725)</f>
        <v>39</v>
      </c>
      <c r="BT725" s="25" t="n">
        <f aca="false">BS725/BG725*100000</f>
        <v>909.302867801352</v>
      </c>
      <c r="BU725" s="24" t="str">
        <f aca="false">IF($AD$4=0,"",BS725/$AD$4)</f>
        <v/>
      </c>
      <c r="BV725" s="1" t="n">
        <f aca="false">SUM(AD725:AQ725)</f>
        <v>25</v>
      </c>
      <c r="BW725" s="25" t="n">
        <f aca="false">BV725/BG725*100000</f>
        <v>582.886453718816</v>
      </c>
      <c r="BX725" s="24" t="str">
        <f aca="false">IF($AQ$4=0,"",BV725/$AQ$4)</f>
        <v/>
      </c>
      <c r="BY725" s="1" t="n">
        <f aca="false">SUM(AR725:BE725)</f>
        <v>0</v>
      </c>
      <c r="BZ725" s="25" t="n">
        <f aca="false">BY725/BG725*100000</f>
        <v>0</v>
      </c>
      <c r="CA725" s="24" t="str">
        <f aca="false">IF($BD$4=0,"",BY725/$BD$4)</f>
        <v/>
      </c>
    </row>
    <row r="726" customFormat="false" ht="15" hidden="false" customHeight="false" outlineLevel="0" collapsed="false">
      <c r="A726" s="0" t="n">
        <v>316165</v>
      </c>
      <c r="B726" s="0" t="s">
        <v>750</v>
      </c>
      <c r="C726" s="26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1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3</v>
      </c>
      <c r="S726" s="0" t="n">
        <v>2</v>
      </c>
      <c r="T726" s="0" t="n">
        <v>0</v>
      </c>
      <c r="U726" s="0" t="n">
        <v>5</v>
      </c>
      <c r="V726" s="0" t="n">
        <v>0</v>
      </c>
      <c r="W726" s="0" t="n">
        <v>2</v>
      </c>
      <c r="X726" s="0" t="n">
        <v>3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 t="n">
        <v>0</v>
      </c>
      <c r="AL726" s="0" t="n">
        <v>0</v>
      </c>
      <c r="AM726" s="0" t="n">
        <v>0</v>
      </c>
      <c r="AN726" s="0" t="n">
        <v>0</v>
      </c>
      <c r="AO726" s="0" t="n">
        <v>0</v>
      </c>
      <c r="AP726" s="0" t="n">
        <v>0</v>
      </c>
      <c r="AQ726" s="0" t="n">
        <v>0</v>
      </c>
      <c r="AR726" s="0" t="n">
        <v>0</v>
      </c>
      <c r="AS726" s="0" t="n">
        <v>0</v>
      </c>
      <c r="AT726" s="0" t="n">
        <v>0</v>
      </c>
      <c r="AU726" s="0" t="n">
        <v>0</v>
      </c>
      <c r="AV726" s="0" t="n">
        <v>0</v>
      </c>
      <c r="AW726" s="0" t="n">
        <v>0</v>
      </c>
      <c r="AX726" s="0" t="n">
        <v>0</v>
      </c>
      <c r="AY726" s="0" t="n">
        <v>0</v>
      </c>
      <c r="AZ726" s="0" t="n">
        <v>0</v>
      </c>
      <c r="BA726" s="0" t="n">
        <v>0</v>
      </c>
      <c r="BB726" s="0"/>
      <c r="BC726" s="0"/>
      <c r="BD726" s="0"/>
      <c r="BE726" s="19"/>
      <c r="BF726" s="20" t="n">
        <f aca="false">SUM(E726:BE726)</f>
        <v>18</v>
      </c>
      <c r="BG726" s="21" t="n">
        <v>3834</v>
      </c>
      <c r="BH726" s="1" t="n">
        <f aca="false">BF726/BG726*100000</f>
        <v>469.483568075117</v>
      </c>
      <c r="BI726" s="22" t="str">
        <f aca="false">IF(BH726=0,"Silencioso",IF(BH726&lt;100,"Baixa",IF(BH726&gt;300,"Alta","Média")))</f>
        <v>Alta</v>
      </c>
      <c r="BJ726" s="1" t="n">
        <f aca="false">IF($BI726="Alta",1,0)</f>
        <v>1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0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3</v>
      </c>
      <c r="BQ726" s="23" t="n">
        <f aca="false">BP726/BG726*100000</f>
        <v>78.2472613458529</v>
      </c>
      <c r="BR726" s="24" t="str">
        <f aca="false">IF($Q$4=0,"",BP726/$Q$4)</f>
        <v/>
      </c>
      <c r="BS726" s="1" t="n">
        <f aca="false">SUM(R726:AC726)</f>
        <v>15</v>
      </c>
      <c r="BT726" s="25" t="n">
        <f aca="false">BS726/BG726*100000</f>
        <v>391.236306729264</v>
      </c>
      <c r="BU726" s="24" t="str">
        <f aca="false">IF($AD$4=0,"",BS726/$AD$4)</f>
        <v/>
      </c>
      <c r="BV726" s="1" t="n">
        <f aca="false">SUM(AD726:AQ726)</f>
        <v>0</v>
      </c>
      <c r="BW726" s="25" t="n">
        <f aca="false">BV726/BG726*100000</f>
        <v>0</v>
      </c>
      <c r="BX726" s="24" t="str">
        <f aca="false">IF($AQ$4=0,"",BV726/$AQ$4)</f>
        <v/>
      </c>
      <c r="BY726" s="1" t="n">
        <f aca="false">SUM(AR726:BE726)</f>
        <v>0</v>
      </c>
      <c r="BZ726" s="25" t="n">
        <f aca="false">BY726/BG726*100000</f>
        <v>0</v>
      </c>
      <c r="CA726" s="24" t="str">
        <f aca="false">IF($BD$4=0,"",BY726/$BD$4)</f>
        <v/>
      </c>
    </row>
    <row r="727" customFormat="false" ht="15" hidden="false" customHeight="false" outlineLevel="0" collapsed="false">
      <c r="A727" s="0" t="n">
        <v>316170</v>
      </c>
      <c r="B727" s="0" t="s">
        <v>751</v>
      </c>
      <c r="C727" s="26"/>
      <c r="D727" s="18"/>
      <c r="E727" s="0" t="n">
        <v>0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4</v>
      </c>
      <c r="K727" s="0" t="n">
        <v>6</v>
      </c>
      <c r="L727" s="0" t="n">
        <v>13</v>
      </c>
      <c r="M727" s="0" t="n">
        <v>13</v>
      </c>
      <c r="N727" s="0" t="n">
        <v>9</v>
      </c>
      <c r="O727" s="0" t="n">
        <v>19</v>
      </c>
      <c r="P727" s="0" t="n">
        <v>20</v>
      </c>
      <c r="Q727" s="0" t="n">
        <v>27</v>
      </c>
      <c r="R727" s="0" t="n">
        <v>29</v>
      </c>
      <c r="S727" s="0" t="n">
        <v>27</v>
      </c>
      <c r="T727" s="0" t="n">
        <v>33</v>
      </c>
      <c r="U727" s="0" t="n">
        <v>17</v>
      </c>
      <c r="V727" s="0" t="n">
        <v>16</v>
      </c>
      <c r="W727" s="0" t="n">
        <v>14</v>
      </c>
      <c r="X727" s="0" t="n">
        <v>15</v>
      </c>
      <c r="Y727" s="0" t="n">
        <v>5</v>
      </c>
      <c r="Z727" s="0" t="n">
        <v>3</v>
      </c>
      <c r="AA727" s="0" t="n">
        <v>2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0</v>
      </c>
      <c r="AL727" s="0" t="n">
        <v>0</v>
      </c>
      <c r="AM727" s="0" t="n">
        <v>0</v>
      </c>
      <c r="AN727" s="0" t="n">
        <v>0</v>
      </c>
      <c r="AO727" s="0" t="n">
        <v>0</v>
      </c>
      <c r="AP727" s="0" t="n">
        <v>0</v>
      </c>
      <c r="AQ727" s="0" t="n">
        <v>0</v>
      </c>
      <c r="AR727" s="0" t="n">
        <v>0</v>
      </c>
      <c r="AS727" s="0" t="n">
        <v>0</v>
      </c>
      <c r="AT727" s="0" t="n">
        <v>0</v>
      </c>
      <c r="AU727" s="0" t="n">
        <v>0</v>
      </c>
      <c r="AV727" s="0" t="n">
        <v>0</v>
      </c>
      <c r="AW727" s="0" t="n">
        <v>0</v>
      </c>
      <c r="AX727" s="0" t="n">
        <v>0</v>
      </c>
      <c r="AY727" s="0" t="n">
        <v>0</v>
      </c>
      <c r="AZ727" s="0" t="n">
        <v>0</v>
      </c>
      <c r="BA727" s="0" t="n">
        <v>0</v>
      </c>
      <c r="BB727" s="0"/>
      <c r="BC727" s="0"/>
      <c r="BD727" s="0"/>
      <c r="BE727" s="19"/>
      <c r="BF727" s="20" t="n">
        <f aca="false">SUM(E727:BE727)</f>
        <v>273</v>
      </c>
      <c r="BG727" s="21" t="n">
        <v>6780</v>
      </c>
      <c r="BH727" s="1" t="n">
        <f aca="false">BF727/BG727*100000</f>
        <v>4026.54867256637</v>
      </c>
      <c r="BI727" s="22" t="str">
        <f aca="false">IF(BH727=0,"Silencioso",IF(BH727&lt;100,"Baixa",IF(BH727&gt;300,"Alta","Média")))</f>
        <v>Alta</v>
      </c>
      <c r="BJ727" s="1" t="n">
        <f aca="false">IF($BI727="Alta",1,0)</f>
        <v>1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112</v>
      </c>
      <c r="BQ727" s="23" t="n">
        <f aca="false">BP727/BG727*100000</f>
        <v>1651.91740412979</v>
      </c>
      <c r="BR727" s="24" t="str">
        <f aca="false">IF($Q$4=0,"",BP727/$Q$4)</f>
        <v/>
      </c>
      <c r="BS727" s="1" t="n">
        <f aca="false">SUM(R727:AC727)</f>
        <v>161</v>
      </c>
      <c r="BT727" s="25" t="n">
        <f aca="false">BS727/BG727*100000</f>
        <v>2374.63126843658</v>
      </c>
      <c r="BU727" s="24" t="str">
        <f aca="false">IF($AD$4=0,"",BS727/$AD$4)</f>
        <v/>
      </c>
      <c r="BV727" s="1" t="n">
        <f aca="false">SUM(AD727:AQ727)</f>
        <v>0</v>
      </c>
      <c r="BW727" s="25" t="n">
        <f aca="false">BV727/BG727*100000</f>
        <v>0</v>
      </c>
      <c r="BX727" s="24" t="str">
        <f aca="false">IF($AQ$4=0,"",BV727/$AQ$4)</f>
        <v/>
      </c>
      <c r="BY727" s="1" t="n">
        <f aca="false">SUM(AR727:BE727)</f>
        <v>0</v>
      </c>
      <c r="BZ727" s="25" t="n">
        <f aca="false">BY727/BG727*100000</f>
        <v>0</v>
      </c>
      <c r="CA727" s="24" t="str">
        <f aca="false">IF($BD$4=0,"",BY727/$BD$4)</f>
        <v/>
      </c>
    </row>
    <row r="728" customFormat="false" ht="15" hidden="false" customHeight="false" outlineLevel="0" collapsed="false">
      <c r="A728" s="0" t="n">
        <v>316180</v>
      </c>
      <c r="B728" s="0" t="s">
        <v>752</v>
      </c>
      <c r="C728" s="26"/>
      <c r="D728" s="18"/>
      <c r="E728" s="0" t="n">
        <v>1</v>
      </c>
      <c r="F728" s="0" t="n">
        <v>1</v>
      </c>
      <c r="G728" s="0" t="n">
        <v>2</v>
      </c>
      <c r="H728" s="0" t="n">
        <v>3</v>
      </c>
      <c r="I728" s="0" t="n">
        <v>1</v>
      </c>
      <c r="J728" s="0" t="n">
        <v>6</v>
      </c>
      <c r="K728" s="0" t="n">
        <v>6</v>
      </c>
      <c r="L728" s="0" t="n">
        <v>10</v>
      </c>
      <c r="M728" s="0" t="n">
        <v>10</v>
      </c>
      <c r="N728" s="0" t="n">
        <v>11</v>
      </c>
      <c r="O728" s="0" t="n">
        <v>16</v>
      </c>
      <c r="P728" s="0" t="n">
        <v>9</v>
      </c>
      <c r="Q728" s="0" t="n">
        <v>24</v>
      </c>
      <c r="R728" s="0" t="n">
        <v>18</v>
      </c>
      <c r="S728" s="0" t="n">
        <v>12</v>
      </c>
      <c r="T728" s="0" t="n">
        <v>6</v>
      </c>
      <c r="U728" s="0" t="n">
        <v>4</v>
      </c>
      <c r="V728" s="0" t="n">
        <v>5</v>
      </c>
      <c r="W728" s="0" t="n">
        <v>5</v>
      </c>
      <c r="X728" s="0" t="n">
        <v>4</v>
      </c>
      <c r="Y728" s="0" t="n">
        <v>1</v>
      </c>
      <c r="Z728" s="0" t="n">
        <v>3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2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0</v>
      </c>
      <c r="AK728" s="0" t="n">
        <v>0</v>
      </c>
      <c r="AL728" s="0" t="n">
        <v>0</v>
      </c>
      <c r="AM728" s="0" t="n">
        <v>0</v>
      </c>
      <c r="AN728" s="0" t="n">
        <v>0</v>
      </c>
      <c r="AO728" s="0" t="n">
        <v>0</v>
      </c>
      <c r="AP728" s="0" t="n">
        <v>0</v>
      </c>
      <c r="AQ728" s="0" t="n">
        <v>0</v>
      </c>
      <c r="AR728" s="0" t="n">
        <v>0</v>
      </c>
      <c r="AS728" s="0" t="n">
        <v>0</v>
      </c>
      <c r="AT728" s="0" t="n">
        <v>0</v>
      </c>
      <c r="AU728" s="0" t="n">
        <v>1</v>
      </c>
      <c r="AV728" s="0" t="n">
        <v>0</v>
      </c>
      <c r="AW728" s="0" t="n">
        <v>0</v>
      </c>
      <c r="AX728" s="0" t="n">
        <v>1</v>
      </c>
      <c r="AY728" s="0" t="n">
        <v>1</v>
      </c>
      <c r="AZ728" s="0" t="n">
        <v>2</v>
      </c>
      <c r="BA728" s="0" t="n">
        <v>0</v>
      </c>
      <c r="BB728" s="0"/>
      <c r="BC728" s="0"/>
      <c r="BD728" s="0"/>
      <c r="BE728" s="19"/>
      <c r="BF728" s="20" t="n">
        <f aca="false">SUM(E728:BE728)</f>
        <v>165</v>
      </c>
      <c r="BG728" s="21" t="n">
        <v>11654</v>
      </c>
      <c r="BH728" s="1" t="n">
        <f aca="false">BF728/BG728*100000</f>
        <v>1415.82289342715</v>
      </c>
      <c r="BI728" s="22" t="str">
        <f aca="false">IF(BH728=0,"Silencioso",IF(BH728&lt;100,"Baixa",IF(BH728&gt;300,"Alta","Média")))</f>
        <v>Alta</v>
      </c>
      <c r="BJ728" s="1" t="n">
        <f aca="false">IF($BI728="Alta",1,0)</f>
        <v>1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100</v>
      </c>
      <c r="BQ728" s="23" t="n">
        <f aca="false">BP728/BG728*100000</f>
        <v>858.074480864939</v>
      </c>
      <c r="BR728" s="24" t="str">
        <f aca="false">IF($Q$4=0,"",BP728/$Q$4)</f>
        <v/>
      </c>
      <c r="BS728" s="1" t="n">
        <f aca="false">SUM(R728:AC728)</f>
        <v>58</v>
      </c>
      <c r="BT728" s="25" t="n">
        <f aca="false">BS728/BG728*100000</f>
        <v>497.683198901665</v>
      </c>
      <c r="BU728" s="24" t="str">
        <f aca="false">IF($AD$4=0,"",BS728/$AD$4)</f>
        <v/>
      </c>
      <c r="BV728" s="1" t="n">
        <f aca="false">SUM(AD728:AQ728)</f>
        <v>2</v>
      </c>
      <c r="BW728" s="25" t="n">
        <f aca="false">BV728/BG728*100000</f>
        <v>17.1614896172988</v>
      </c>
      <c r="BX728" s="24" t="str">
        <f aca="false">IF($AQ$4=0,"",BV728/$AQ$4)</f>
        <v/>
      </c>
      <c r="BY728" s="1" t="n">
        <f aca="false">SUM(AR728:BE728)</f>
        <v>5</v>
      </c>
      <c r="BZ728" s="25" t="n">
        <f aca="false">BY728/BG728*100000</f>
        <v>42.903724043247</v>
      </c>
      <c r="CA728" s="24" t="str">
        <f aca="false">IF($BD$4=0,"",BY728/$BD$4)</f>
        <v/>
      </c>
    </row>
    <row r="729" customFormat="false" ht="15" hidden="false" customHeight="false" outlineLevel="0" collapsed="false">
      <c r="A729" s="0" t="n">
        <v>316190</v>
      </c>
      <c r="B729" s="0" t="s">
        <v>753</v>
      </c>
      <c r="C729" s="26"/>
      <c r="D729" s="18"/>
      <c r="E729" s="0" t="n">
        <v>0</v>
      </c>
      <c r="F729" s="0" t="n">
        <v>0</v>
      </c>
      <c r="G729" s="0" t="n">
        <v>0</v>
      </c>
      <c r="H729" s="0" t="n">
        <v>1</v>
      </c>
      <c r="I729" s="0" t="n">
        <v>0</v>
      </c>
      <c r="J729" s="0" t="n">
        <v>2</v>
      </c>
      <c r="K729" s="0" t="n">
        <v>9</v>
      </c>
      <c r="L729" s="0" t="n">
        <v>4</v>
      </c>
      <c r="M729" s="0" t="n">
        <v>6</v>
      </c>
      <c r="N729" s="0" t="n">
        <v>4</v>
      </c>
      <c r="O729" s="0" t="n">
        <v>8</v>
      </c>
      <c r="P729" s="0" t="n">
        <v>4</v>
      </c>
      <c r="Q729" s="0" t="n">
        <v>7</v>
      </c>
      <c r="R729" s="0" t="n">
        <v>5</v>
      </c>
      <c r="S729" s="0" t="n">
        <v>2</v>
      </c>
      <c r="T729" s="0" t="n">
        <v>3</v>
      </c>
      <c r="U729" s="0" t="n">
        <v>3</v>
      </c>
      <c r="V729" s="0" t="n">
        <v>2</v>
      </c>
      <c r="W729" s="0" t="n">
        <v>4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 t="n">
        <v>0</v>
      </c>
      <c r="AL729" s="0" t="n">
        <v>0</v>
      </c>
      <c r="AM729" s="0" t="n">
        <v>0</v>
      </c>
      <c r="AN729" s="0" t="n">
        <v>0</v>
      </c>
      <c r="AO729" s="0" t="n">
        <v>0</v>
      </c>
      <c r="AP729" s="0" t="n">
        <v>0</v>
      </c>
      <c r="AQ729" s="0" t="n">
        <v>0</v>
      </c>
      <c r="AR729" s="0" t="n">
        <v>0</v>
      </c>
      <c r="AS729" s="0" t="n">
        <v>0</v>
      </c>
      <c r="AT729" s="0" t="n">
        <v>0</v>
      </c>
      <c r="AU729" s="0" t="n">
        <v>0</v>
      </c>
      <c r="AV729" s="0" t="n">
        <v>0</v>
      </c>
      <c r="AW729" s="0" t="n">
        <v>0</v>
      </c>
      <c r="AX729" s="0" t="n">
        <v>1</v>
      </c>
      <c r="AY729" s="0" t="n">
        <v>2</v>
      </c>
      <c r="AZ729" s="0" t="n">
        <v>0</v>
      </c>
      <c r="BA729" s="0" t="n">
        <v>0</v>
      </c>
      <c r="BB729" s="0"/>
      <c r="BC729" s="0"/>
      <c r="BD729" s="0"/>
      <c r="BE729" s="19"/>
      <c r="BF729" s="20" t="n">
        <f aca="false">SUM(E729:BE729)</f>
        <v>67</v>
      </c>
      <c r="BG729" s="21" t="n">
        <v>10588</v>
      </c>
      <c r="BH729" s="1" t="n">
        <f aca="false">BF729/BG729*100000</f>
        <v>632.791839818663</v>
      </c>
      <c r="BI729" s="22" t="str">
        <f aca="false">IF(BH729=0,"Silencioso",IF(BH729&lt;100,"Baixa",IF(BH729&gt;300,"Alta","Média")))</f>
        <v>Alta</v>
      </c>
      <c r="BJ729" s="1" t="n">
        <f aca="false">IF($BI729="Alta",1,0)</f>
        <v>1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0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45</v>
      </c>
      <c r="BQ729" s="23" t="n">
        <f aca="false">BP729/BG729*100000</f>
        <v>425.009444654326</v>
      </c>
      <c r="BR729" s="24" t="str">
        <f aca="false">IF($Q$4=0,"",BP729/$Q$4)</f>
        <v/>
      </c>
      <c r="BS729" s="1" t="n">
        <f aca="false">SUM(R729:AC729)</f>
        <v>19</v>
      </c>
      <c r="BT729" s="25" t="n">
        <f aca="false">BS729/BG729*100000</f>
        <v>179.448432187382</v>
      </c>
      <c r="BU729" s="24" t="str">
        <f aca="false">IF($AD$4=0,"",BS729/$AD$4)</f>
        <v/>
      </c>
      <c r="BV729" s="1" t="n">
        <f aca="false">SUM(AD729:AQ729)</f>
        <v>0</v>
      </c>
      <c r="BW729" s="25" t="n">
        <f aca="false">BV729/BG729*100000</f>
        <v>0</v>
      </c>
      <c r="BX729" s="24" t="str">
        <f aca="false">IF($AQ$4=0,"",BV729/$AQ$4)</f>
        <v/>
      </c>
      <c r="BY729" s="1" t="n">
        <f aca="false">SUM(AR729:BE729)</f>
        <v>3</v>
      </c>
      <c r="BZ729" s="25" t="n">
        <f aca="false">BY729/BG729*100000</f>
        <v>28.333962976955</v>
      </c>
      <c r="CA729" s="24" t="str">
        <f aca="false">IF($BD$4=0,"",BY729/$BD$4)</f>
        <v/>
      </c>
    </row>
    <row r="730" customFormat="false" ht="15" hidden="false" customHeight="false" outlineLevel="0" collapsed="false">
      <c r="A730" s="0" t="n">
        <v>312550</v>
      </c>
      <c r="B730" s="0" t="s">
        <v>754</v>
      </c>
      <c r="C730" s="26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0</v>
      </c>
      <c r="AK730" s="0" t="n">
        <v>0</v>
      </c>
      <c r="AL730" s="0" t="n">
        <v>0</v>
      </c>
      <c r="AM730" s="0" t="n">
        <v>0</v>
      </c>
      <c r="AN730" s="0" t="n">
        <v>0</v>
      </c>
      <c r="AO730" s="0" t="n">
        <v>0</v>
      </c>
      <c r="AP730" s="0" t="n">
        <v>0</v>
      </c>
      <c r="AQ730" s="0" t="n">
        <v>0</v>
      </c>
      <c r="AR730" s="0" t="n">
        <v>0</v>
      </c>
      <c r="AS730" s="0" t="n">
        <v>0</v>
      </c>
      <c r="AT730" s="0" t="n">
        <v>0</v>
      </c>
      <c r="AU730" s="0" t="n">
        <v>0</v>
      </c>
      <c r="AV730" s="0" t="n">
        <v>0</v>
      </c>
      <c r="AW730" s="0" t="n">
        <v>0</v>
      </c>
      <c r="AX730" s="0" t="n">
        <v>0</v>
      </c>
      <c r="AY730" s="0" t="n">
        <v>0</v>
      </c>
      <c r="AZ730" s="0" t="n">
        <v>0</v>
      </c>
      <c r="BA730" s="0" t="n">
        <v>0</v>
      </c>
      <c r="BB730" s="0"/>
      <c r="BC730" s="0"/>
      <c r="BD730" s="0"/>
      <c r="BE730" s="19"/>
      <c r="BF730" s="20" t="n">
        <f aca="false">SUM(E730:BE730)</f>
        <v>1</v>
      </c>
      <c r="BG730" s="21" t="n">
        <v>3189</v>
      </c>
      <c r="BH730" s="1" t="n">
        <f aca="false">BF730/BG730*100000</f>
        <v>31.3577924114142</v>
      </c>
      <c r="BI730" s="22" t="str">
        <f aca="false">IF(BH730=0,"Silencioso",IF(BH730&lt;100,"Baixa",IF(BH730&gt;300,"Alta","Média")))</f>
        <v>Baixa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1</v>
      </c>
      <c r="BM730" s="1" t="n">
        <f aca="false">IF($BI730="Silencioso",1,0)</f>
        <v>0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1</v>
      </c>
      <c r="BQ730" s="23" t="n">
        <f aca="false">BP730/BG730*100000</f>
        <v>31.3577924114142</v>
      </c>
      <c r="BR730" s="24" t="str">
        <f aca="false">IF($Q$4=0,"",BP730/$Q$4)</f>
        <v/>
      </c>
      <c r="BS730" s="1" t="n">
        <f aca="false">SUM(R730:AC730)</f>
        <v>0</v>
      </c>
      <c r="BT730" s="25" t="n">
        <f aca="false">BS730/BG730*100000</f>
        <v>0</v>
      </c>
      <c r="BU730" s="24" t="str">
        <f aca="false">IF($AD$4=0,"",BS730/$AD$4)</f>
        <v/>
      </c>
      <c r="BV730" s="1" t="n">
        <f aca="false">SUM(AD730:AQ730)</f>
        <v>0</v>
      </c>
      <c r="BW730" s="25" t="n">
        <f aca="false">BV730/BG730*100000</f>
        <v>0</v>
      </c>
      <c r="BX730" s="24" t="str">
        <f aca="false">IF($AQ$4=0,"",BV730/$AQ$4)</f>
        <v/>
      </c>
      <c r="BY730" s="1" t="n">
        <f aca="false">SUM(AR730:BE730)</f>
        <v>0</v>
      </c>
      <c r="BZ730" s="25" t="n">
        <f aca="false">BY730/BG730*100000</f>
        <v>0</v>
      </c>
      <c r="CA730" s="24" t="str">
        <f aca="false">IF($BD$4=0,"",BY730/$BD$4)</f>
        <v/>
      </c>
    </row>
    <row r="731" customFormat="false" ht="15" hidden="false" customHeight="false" outlineLevel="0" collapsed="false">
      <c r="A731" s="0" t="n">
        <v>316200</v>
      </c>
      <c r="B731" s="0" t="s">
        <v>755</v>
      </c>
      <c r="C731" s="26"/>
      <c r="D731" s="18"/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1</v>
      </c>
      <c r="L731" s="0" t="n">
        <v>2</v>
      </c>
      <c r="M731" s="0" t="n">
        <v>0</v>
      </c>
      <c r="N731" s="0" t="n">
        <v>0</v>
      </c>
      <c r="O731" s="0" t="n">
        <v>2</v>
      </c>
      <c r="P731" s="0" t="n">
        <v>0</v>
      </c>
      <c r="Q731" s="0" t="n">
        <v>3</v>
      </c>
      <c r="R731" s="0" t="n">
        <v>0</v>
      </c>
      <c r="S731" s="0" t="n">
        <v>0</v>
      </c>
      <c r="T731" s="0" t="n">
        <v>0</v>
      </c>
      <c r="U731" s="0" t="n">
        <v>1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0</v>
      </c>
      <c r="AK731" s="0" t="n">
        <v>0</v>
      </c>
      <c r="AL731" s="0" t="n">
        <v>0</v>
      </c>
      <c r="AM731" s="0" t="n">
        <v>0</v>
      </c>
      <c r="AN731" s="0" t="n">
        <v>0</v>
      </c>
      <c r="AO731" s="0" t="n">
        <v>1</v>
      </c>
      <c r="AP731" s="0" t="n">
        <v>0</v>
      </c>
      <c r="AQ731" s="0" t="n">
        <v>0</v>
      </c>
      <c r="AR731" s="0" t="n">
        <v>3</v>
      </c>
      <c r="AS731" s="0" t="n">
        <v>1</v>
      </c>
      <c r="AT731" s="0" t="n">
        <v>0</v>
      </c>
      <c r="AU731" s="0" t="n">
        <v>0</v>
      </c>
      <c r="AV731" s="0" t="n">
        <v>0</v>
      </c>
      <c r="AW731" s="0" t="n">
        <v>1</v>
      </c>
      <c r="AX731" s="0" t="n">
        <v>0</v>
      </c>
      <c r="AY731" s="0" t="n">
        <v>0</v>
      </c>
      <c r="AZ731" s="0" t="n">
        <v>1</v>
      </c>
      <c r="BA731" s="0" t="n">
        <v>0</v>
      </c>
      <c r="BB731" s="0"/>
      <c r="BC731" s="0"/>
      <c r="BD731" s="0"/>
      <c r="BE731" s="19"/>
      <c r="BF731" s="20" t="n">
        <f aca="false">SUM(E731:BE731)</f>
        <v>16</v>
      </c>
      <c r="BG731" s="21" t="n">
        <v>25274</v>
      </c>
      <c r="BH731" s="1" t="n">
        <f aca="false">BF731/BG731*100000</f>
        <v>63.3061644377621</v>
      </c>
      <c r="BI731" s="22" t="str">
        <f aca="false">IF(BH731=0,"Silencioso",IF(BH731&lt;100,"Baixa",IF(BH731&gt;300,"Alta","Média")))</f>
        <v>Baixa</v>
      </c>
      <c r="BJ731" s="1" t="n">
        <f aca="false">IF($BI731="Alta",1,0)</f>
        <v>0</v>
      </c>
      <c r="BK731" s="1" t="n">
        <f aca="false">IF($BI731="Média",1,0)</f>
        <v>0</v>
      </c>
      <c r="BL731" s="1" t="n">
        <f aca="false">IF($BI731="Baixa",1,0)</f>
        <v>1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8</v>
      </c>
      <c r="BQ731" s="23" t="n">
        <f aca="false">BP731/BG731*100000</f>
        <v>31.6530822188811</v>
      </c>
      <c r="BR731" s="24" t="str">
        <f aca="false">IF($Q$4=0,"",BP731/$Q$4)</f>
        <v/>
      </c>
      <c r="BS731" s="1" t="n">
        <f aca="false">SUM(R731:AC731)</f>
        <v>1</v>
      </c>
      <c r="BT731" s="25" t="n">
        <f aca="false">BS731/BG731*100000</f>
        <v>3.95663527736013</v>
      </c>
      <c r="BU731" s="24" t="str">
        <f aca="false">IF($AD$4=0,"",BS731/$AD$4)</f>
        <v/>
      </c>
      <c r="BV731" s="1" t="n">
        <f aca="false">SUM(AD731:AQ731)</f>
        <v>1</v>
      </c>
      <c r="BW731" s="25" t="n">
        <f aca="false">BV731/BG731*100000</f>
        <v>3.95663527736013</v>
      </c>
      <c r="BX731" s="24" t="str">
        <f aca="false">IF($AQ$4=0,"",BV731/$AQ$4)</f>
        <v/>
      </c>
      <c r="BY731" s="1" t="n">
        <f aca="false">SUM(AR731:BE731)</f>
        <v>6</v>
      </c>
      <c r="BZ731" s="25" t="n">
        <f aca="false">BY731/BG731*100000</f>
        <v>23.7398116641608</v>
      </c>
      <c r="CA731" s="24" t="str">
        <f aca="false">IF($BD$4=0,"",BY731/$BD$4)</f>
        <v/>
      </c>
    </row>
    <row r="732" customFormat="false" ht="15" hidden="false" customHeight="false" outlineLevel="0" collapsed="false">
      <c r="A732" s="0" t="n">
        <v>316210</v>
      </c>
      <c r="B732" s="0" t="s">
        <v>756</v>
      </c>
      <c r="C732" s="26"/>
      <c r="D732" s="18"/>
      <c r="E732" s="0" t="n">
        <v>23</v>
      </c>
      <c r="F732" s="0" t="n">
        <v>36</v>
      </c>
      <c r="G732" s="0" t="n">
        <v>26</v>
      </c>
      <c r="H732" s="0" t="n">
        <v>39</v>
      </c>
      <c r="I732" s="0" t="n">
        <v>116</v>
      </c>
      <c r="J732" s="0" t="n">
        <v>162</v>
      </c>
      <c r="K732" s="0" t="n">
        <v>129</v>
      </c>
      <c r="L732" s="0" t="n">
        <v>202</v>
      </c>
      <c r="M732" s="0" t="n">
        <v>197</v>
      </c>
      <c r="N732" s="0" t="n">
        <v>170</v>
      </c>
      <c r="O732" s="0" t="n">
        <v>239</v>
      </c>
      <c r="P732" s="0" t="n">
        <v>167</v>
      </c>
      <c r="Q732" s="0" t="n">
        <v>245</v>
      </c>
      <c r="R732" s="0" t="n">
        <v>244</v>
      </c>
      <c r="S732" s="0" t="n">
        <v>314</v>
      </c>
      <c r="T732" s="0" t="n">
        <v>139</v>
      </c>
      <c r="U732" s="0" t="n">
        <v>146</v>
      </c>
      <c r="V732" s="0" t="n">
        <v>99</v>
      </c>
      <c r="W732" s="0" t="n">
        <v>56</v>
      </c>
      <c r="X732" s="0" t="n">
        <v>36</v>
      </c>
      <c r="Y732" s="0" t="n">
        <v>19</v>
      </c>
      <c r="Z732" s="0" t="n">
        <v>13</v>
      </c>
      <c r="AA732" s="0" t="n">
        <v>9</v>
      </c>
      <c r="AB732" s="0" t="n">
        <v>6</v>
      </c>
      <c r="AC732" s="0" t="n">
        <v>2</v>
      </c>
      <c r="AD732" s="0" t="n">
        <v>1</v>
      </c>
      <c r="AE732" s="0" t="n">
        <v>0</v>
      </c>
      <c r="AF732" s="0" t="n">
        <v>0</v>
      </c>
      <c r="AG732" s="0" t="n">
        <v>0</v>
      </c>
      <c r="AH732" s="0" t="n">
        <v>1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0</v>
      </c>
      <c r="AN732" s="0" t="n">
        <v>0</v>
      </c>
      <c r="AO732" s="0" t="n">
        <v>0</v>
      </c>
      <c r="AP732" s="0" t="n">
        <v>0</v>
      </c>
      <c r="AQ732" s="0" t="n">
        <v>0</v>
      </c>
      <c r="AR732" s="0" t="n">
        <v>0</v>
      </c>
      <c r="AS732" s="0" t="n">
        <v>0</v>
      </c>
      <c r="AT732" s="0" t="n">
        <v>1</v>
      </c>
      <c r="AU732" s="0" t="n">
        <v>0</v>
      </c>
      <c r="AV732" s="0" t="n">
        <v>0</v>
      </c>
      <c r="AW732" s="0" t="n">
        <v>0</v>
      </c>
      <c r="AX732" s="0" t="n">
        <v>0</v>
      </c>
      <c r="AY732" s="0" t="n">
        <v>0</v>
      </c>
      <c r="AZ732" s="0" t="n">
        <v>0</v>
      </c>
      <c r="BA732" s="0" t="n">
        <v>0</v>
      </c>
      <c r="BB732" s="0"/>
      <c r="BC732" s="0"/>
      <c r="BD732" s="0"/>
      <c r="BE732" s="19"/>
      <c r="BF732" s="20" t="n">
        <f aca="false">SUM(E732:BE732)</f>
        <v>2837</v>
      </c>
      <c r="BG732" s="21" t="n">
        <v>34425</v>
      </c>
      <c r="BH732" s="1" t="n">
        <f aca="false">BF732/BG732*100000</f>
        <v>8241.10384894699</v>
      </c>
      <c r="BI732" s="22" t="str">
        <f aca="false">IF(BH732=0,"Silencioso",IF(BH732&lt;100,"Baixa",IF(BH732&gt;300,"Alta","Média")))</f>
        <v>Alta</v>
      </c>
      <c r="BJ732" s="1" t="n">
        <f aca="false">IF($BI732="Alta",1,0)</f>
        <v>1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0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1751</v>
      </c>
      <c r="BQ732" s="23" t="n">
        <f aca="false">BP732/BG732*100000</f>
        <v>5086.41975308642</v>
      </c>
      <c r="BR732" s="24" t="str">
        <f aca="false">IF($Q$4=0,"",BP732/$Q$4)</f>
        <v/>
      </c>
      <c r="BS732" s="1" t="n">
        <f aca="false">SUM(R732:AC732)</f>
        <v>1083</v>
      </c>
      <c r="BT732" s="25" t="n">
        <f aca="false">BS732/BG732*100000</f>
        <v>3145.96949891068</v>
      </c>
      <c r="BU732" s="24" t="str">
        <f aca="false">IF($AD$4=0,"",BS732/$AD$4)</f>
        <v/>
      </c>
      <c r="BV732" s="1" t="n">
        <f aca="false">SUM(AD732:AQ732)</f>
        <v>2</v>
      </c>
      <c r="BW732" s="25" t="n">
        <f aca="false">BV732/BG732*100000</f>
        <v>5.80973129992738</v>
      </c>
      <c r="BX732" s="24" t="str">
        <f aca="false">IF($AQ$4=0,"",BV732/$AQ$4)</f>
        <v/>
      </c>
      <c r="BY732" s="1" t="n">
        <f aca="false">SUM(AR732:BE732)</f>
        <v>1</v>
      </c>
      <c r="BZ732" s="25" t="n">
        <f aca="false">BY732/BG732*100000</f>
        <v>2.90486564996369</v>
      </c>
      <c r="CA732" s="24" t="str">
        <f aca="false">IF($BD$4=0,"",BY732/$BD$4)</f>
        <v/>
      </c>
    </row>
    <row r="733" customFormat="false" ht="15" hidden="false" customHeight="false" outlineLevel="0" collapsed="false">
      <c r="A733" s="0" t="n">
        <v>316220</v>
      </c>
      <c r="B733" s="0" t="s">
        <v>757</v>
      </c>
      <c r="C733" s="26"/>
      <c r="D733" s="18"/>
      <c r="E733" s="0" t="n">
        <v>1</v>
      </c>
      <c r="F733" s="0" t="n">
        <v>0</v>
      </c>
      <c r="G733" s="0" t="n">
        <v>0</v>
      </c>
      <c r="H733" s="0" t="n">
        <v>1</v>
      </c>
      <c r="I733" s="0" t="n">
        <v>4</v>
      </c>
      <c r="J733" s="0" t="n">
        <v>4</v>
      </c>
      <c r="K733" s="0" t="n">
        <v>0</v>
      </c>
      <c r="L733" s="0" t="n">
        <v>0</v>
      </c>
      <c r="M733" s="0" t="n">
        <v>2</v>
      </c>
      <c r="N733" s="0" t="n">
        <v>0</v>
      </c>
      <c r="O733" s="0" t="n">
        <v>3</v>
      </c>
      <c r="P733" s="0" t="n">
        <v>2</v>
      </c>
      <c r="Q733" s="0" t="n">
        <v>1</v>
      </c>
      <c r="R733" s="0" t="n">
        <v>4</v>
      </c>
      <c r="S733" s="0" t="n">
        <v>1</v>
      </c>
      <c r="T733" s="0" t="n">
        <v>6</v>
      </c>
      <c r="U733" s="0" t="n">
        <v>5</v>
      </c>
      <c r="V733" s="0" t="n">
        <v>4</v>
      </c>
      <c r="W733" s="0" t="n">
        <v>3</v>
      </c>
      <c r="X733" s="0" t="n">
        <v>0</v>
      </c>
      <c r="Y733" s="0" t="n">
        <v>3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1</v>
      </c>
      <c r="AE733" s="0" t="n">
        <v>1</v>
      </c>
      <c r="AF733" s="0" t="n">
        <v>1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 t="n">
        <v>0</v>
      </c>
      <c r="AN733" s="0" t="n">
        <v>0</v>
      </c>
      <c r="AO733" s="0" t="n">
        <v>0</v>
      </c>
      <c r="AP733" s="0" t="n">
        <v>0</v>
      </c>
      <c r="AQ733" s="0" t="n">
        <v>0</v>
      </c>
      <c r="AR733" s="0" t="n">
        <v>0</v>
      </c>
      <c r="AS733" s="0" t="n">
        <v>0</v>
      </c>
      <c r="AT733" s="0" t="n">
        <v>0</v>
      </c>
      <c r="AU733" s="0" t="n">
        <v>0</v>
      </c>
      <c r="AV733" s="0" t="n">
        <v>0</v>
      </c>
      <c r="AW733" s="0" t="n">
        <v>0</v>
      </c>
      <c r="AX733" s="0" t="n">
        <v>0</v>
      </c>
      <c r="AY733" s="0" t="n">
        <v>1</v>
      </c>
      <c r="AZ733" s="0" t="n">
        <v>0</v>
      </c>
      <c r="BA733" s="0" t="n">
        <v>0</v>
      </c>
      <c r="BB733" s="0"/>
      <c r="BC733" s="0"/>
      <c r="BD733" s="0"/>
      <c r="BE733" s="19"/>
      <c r="BF733" s="20" t="n">
        <f aca="false">SUM(E733:BE733)</f>
        <v>48</v>
      </c>
      <c r="BG733" s="21" t="n">
        <v>7341</v>
      </c>
      <c r="BH733" s="1" t="n">
        <f aca="false">BF733/BG733*100000</f>
        <v>653.861871679608</v>
      </c>
      <c r="BI733" s="22" t="str">
        <f aca="false">IF(BH733=0,"Silencioso",IF(BH733&lt;100,"Baixa",IF(BH733&gt;300,"Alta","Média")))</f>
        <v>Alta</v>
      </c>
      <c r="BJ733" s="1" t="n">
        <f aca="false">IF($BI733="Alta",1,0)</f>
        <v>1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0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18</v>
      </c>
      <c r="BQ733" s="23" t="n">
        <f aca="false">BP733/BG733*100000</f>
        <v>245.198201879853</v>
      </c>
      <c r="BR733" s="24" t="str">
        <f aca="false">IF($Q$4=0,"",BP733/$Q$4)</f>
        <v/>
      </c>
      <c r="BS733" s="1" t="n">
        <f aca="false">SUM(R733:AC733)</f>
        <v>26</v>
      </c>
      <c r="BT733" s="25" t="n">
        <f aca="false">BS733/BG733*100000</f>
        <v>354.175180493121</v>
      </c>
      <c r="BU733" s="24" t="str">
        <f aca="false">IF($AD$4=0,"",BS733/$AD$4)</f>
        <v/>
      </c>
      <c r="BV733" s="1" t="n">
        <f aca="false">SUM(AD733:AQ733)</f>
        <v>3</v>
      </c>
      <c r="BW733" s="25" t="n">
        <f aca="false">BV733/BG733*100000</f>
        <v>40.8663669799755</v>
      </c>
      <c r="BX733" s="24" t="str">
        <f aca="false">IF($AQ$4=0,"",BV733/$AQ$4)</f>
        <v/>
      </c>
      <c r="BY733" s="1" t="n">
        <f aca="false">SUM(AR733:BE733)</f>
        <v>1</v>
      </c>
      <c r="BZ733" s="25" t="n">
        <f aca="false">BY733/BG733*100000</f>
        <v>13.6221223266585</v>
      </c>
      <c r="CA733" s="24" t="str">
        <f aca="false">IF($BD$4=0,"",BY733/$BD$4)</f>
        <v/>
      </c>
    </row>
    <row r="734" customFormat="false" ht="15" hidden="false" customHeight="false" outlineLevel="0" collapsed="false">
      <c r="A734" s="0" t="n">
        <v>316225</v>
      </c>
      <c r="B734" s="0" t="s">
        <v>758</v>
      </c>
      <c r="C734" s="26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4</v>
      </c>
      <c r="J734" s="0" t="n">
        <v>5</v>
      </c>
      <c r="K734" s="0" t="n">
        <v>7</v>
      </c>
      <c r="L734" s="0" t="n">
        <v>7</v>
      </c>
      <c r="M734" s="0" t="n">
        <v>2</v>
      </c>
      <c r="N734" s="0" t="n">
        <v>2</v>
      </c>
      <c r="O734" s="0" t="n">
        <v>5</v>
      </c>
      <c r="P734" s="0" t="n">
        <v>3</v>
      </c>
      <c r="Q734" s="0" t="n">
        <v>2</v>
      </c>
      <c r="R734" s="0" t="n">
        <v>1</v>
      </c>
      <c r="S734" s="0" t="n">
        <v>1</v>
      </c>
      <c r="T734" s="0" t="n">
        <v>0</v>
      </c>
      <c r="U734" s="0" t="n">
        <v>1</v>
      </c>
      <c r="V734" s="0" t="n">
        <v>0</v>
      </c>
      <c r="W734" s="0" t="n">
        <v>0</v>
      </c>
      <c r="X734" s="0" t="n">
        <v>1</v>
      </c>
      <c r="Y734" s="0" t="n">
        <v>0</v>
      </c>
      <c r="Z734" s="0" t="n">
        <v>2</v>
      </c>
      <c r="AA734" s="0" t="n">
        <v>0</v>
      </c>
      <c r="AB734" s="0" t="n">
        <v>1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0</v>
      </c>
      <c r="AK734" s="0" t="n">
        <v>0</v>
      </c>
      <c r="AL734" s="0" t="n">
        <v>0</v>
      </c>
      <c r="AM734" s="0" t="n">
        <v>0</v>
      </c>
      <c r="AN734" s="0" t="n">
        <v>0</v>
      </c>
      <c r="AO734" s="0" t="n">
        <v>0</v>
      </c>
      <c r="AP734" s="0" t="n">
        <v>0</v>
      </c>
      <c r="AQ734" s="0" t="n">
        <v>0</v>
      </c>
      <c r="AR734" s="0" t="n">
        <v>0</v>
      </c>
      <c r="AS734" s="0" t="n">
        <v>0</v>
      </c>
      <c r="AT734" s="0" t="n">
        <v>0</v>
      </c>
      <c r="AU734" s="0" t="n">
        <v>0</v>
      </c>
      <c r="AV734" s="0" t="n">
        <v>0</v>
      </c>
      <c r="AW734" s="0" t="n">
        <v>0</v>
      </c>
      <c r="AX734" s="0" t="n">
        <v>0</v>
      </c>
      <c r="AY734" s="0" t="n">
        <v>0</v>
      </c>
      <c r="AZ734" s="0" t="n">
        <v>0</v>
      </c>
      <c r="BA734" s="0" t="n">
        <v>0</v>
      </c>
      <c r="BB734" s="0"/>
      <c r="BC734" s="0"/>
      <c r="BD734" s="0"/>
      <c r="BE734" s="19"/>
      <c r="BF734" s="20" t="n">
        <f aca="false">SUM(E734:BE734)</f>
        <v>46</v>
      </c>
      <c r="BG734" s="21" t="n">
        <v>4902</v>
      </c>
      <c r="BH734" s="1" t="n">
        <f aca="false">BF734/BG734*100000</f>
        <v>938.392492860057</v>
      </c>
      <c r="BI734" s="22" t="str">
        <f aca="false">IF(BH734=0,"Silencioso",IF(BH734&lt;100,"Baixa",IF(BH734&gt;300,"Alta","Média")))</f>
        <v>Alta</v>
      </c>
      <c r="BJ734" s="1" t="n">
        <f aca="false">IF($BI734="Alta",1,0)</f>
        <v>1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39</v>
      </c>
      <c r="BQ734" s="23" t="n">
        <f aca="false">BP734/BG734*100000</f>
        <v>795.593635250918</v>
      </c>
      <c r="BR734" s="24" t="str">
        <f aca="false">IF($Q$4=0,"",BP734/$Q$4)</f>
        <v/>
      </c>
      <c r="BS734" s="1" t="n">
        <f aca="false">SUM(R734:AC734)</f>
        <v>7</v>
      </c>
      <c r="BT734" s="25" t="n">
        <f aca="false">BS734/BG734*100000</f>
        <v>142.798857609139</v>
      </c>
      <c r="BU734" s="24" t="str">
        <f aca="false">IF($AD$4=0,"",BS734/$AD$4)</f>
        <v/>
      </c>
      <c r="BV734" s="1" t="n">
        <f aca="false">SUM(AD734:AQ734)</f>
        <v>0</v>
      </c>
      <c r="BW734" s="25" t="n">
        <f aca="false">BV734/BG734*100000</f>
        <v>0</v>
      </c>
      <c r="BX734" s="24" t="str">
        <f aca="false">IF($AQ$4=0,"",BV734/$AQ$4)</f>
        <v/>
      </c>
      <c r="BY734" s="1" t="n">
        <f aca="false">SUM(AR734:BE734)</f>
        <v>0</v>
      </c>
      <c r="BZ734" s="25" t="n">
        <f aca="false">BY734/BG734*100000</f>
        <v>0</v>
      </c>
      <c r="CA734" s="24" t="str">
        <f aca="false">IF($BD$4=0,"",BY734/$BD$4)</f>
        <v/>
      </c>
    </row>
    <row r="735" customFormat="false" ht="15" hidden="false" customHeight="false" outlineLevel="0" collapsed="false">
      <c r="A735" s="0" t="n">
        <v>316230</v>
      </c>
      <c r="B735" s="0" t="s">
        <v>759</v>
      </c>
      <c r="C735" s="26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0</v>
      </c>
      <c r="AK735" s="0" t="n">
        <v>0</v>
      </c>
      <c r="AL735" s="0" t="n">
        <v>0</v>
      </c>
      <c r="AM735" s="0" t="n">
        <v>0</v>
      </c>
      <c r="AN735" s="0" t="n">
        <v>0</v>
      </c>
      <c r="AO735" s="0" t="n">
        <v>0</v>
      </c>
      <c r="AP735" s="0" t="n">
        <v>0</v>
      </c>
      <c r="AQ735" s="0" t="n">
        <v>0</v>
      </c>
      <c r="AR735" s="0" t="n">
        <v>0</v>
      </c>
      <c r="AS735" s="0" t="n">
        <v>0</v>
      </c>
      <c r="AT735" s="0" t="n">
        <v>0</v>
      </c>
      <c r="AU735" s="0" t="n">
        <v>0</v>
      </c>
      <c r="AV735" s="0" t="n">
        <v>0</v>
      </c>
      <c r="AW735" s="0" t="n">
        <v>0</v>
      </c>
      <c r="AX735" s="0" t="n">
        <v>0</v>
      </c>
      <c r="AY735" s="0" t="n">
        <v>0</v>
      </c>
      <c r="AZ735" s="0" t="n">
        <v>0</v>
      </c>
      <c r="BA735" s="0" t="n">
        <v>0</v>
      </c>
      <c r="BB735" s="0"/>
      <c r="BC735" s="0"/>
      <c r="BD735" s="0"/>
      <c r="BE735" s="19"/>
      <c r="BF735" s="20" t="n">
        <f aca="false">SUM(E735:BE735)</f>
        <v>0</v>
      </c>
      <c r="BG735" s="21" t="n">
        <v>2810</v>
      </c>
      <c r="BH735" s="1" t="n">
        <f aca="false">BF735/BG735*100000</f>
        <v>0</v>
      </c>
      <c r="BI735" s="22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3" t="n">
        <f aca="false">BP735/BG735*100000</f>
        <v>0</v>
      </c>
      <c r="BR735" s="24" t="str">
        <f aca="false">IF($Q$4=0,"",BP735/$Q$4)</f>
        <v/>
      </c>
      <c r="BS735" s="1" t="n">
        <f aca="false">SUM(R735:AC735)</f>
        <v>0</v>
      </c>
      <c r="BT735" s="25" t="n">
        <f aca="false">BS735/BG735*100000</f>
        <v>0</v>
      </c>
      <c r="BU735" s="24" t="str">
        <f aca="false">IF($AD$4=0,"",BS735/$AD$4)</f>
        <v/>
      </c>
      <c r="BV735" s="1" t="n">
        <f aca="false">SUM(AD735:AQ735)</f>
        <v>0</v>
      </c>
      <c r="BW735" s="25" t="n">
        <f aca="false">BV735/BG735*100000</f>
        <v>0</v>
      </c>
      <c r="BX735" s="24" t="str">
        <f aca="false">IF($AQ$4=0,"",BV735/$AQ$4)</f>
        <v/>
      </c>
      <c r="BY735" s="1" t="n">
        <f aca="false">SUM(AR735:BE735)</f>
        <v>0</v>
      </c>
      <c r="BZ735" s="25" t="n">
        <f aca="false">BY735/BG735*100000</f>
        <v>0</v>
      </c>
      <c r="CA735" s="24" t="str">
        <f aca="false">IF($BD$4=0,"",BY735/$BD$4)</f>
        <v/>
      </c>
    </row>
    <row r="736" customFormat="false" ht="15" hidden="false" customHeight="false" outlineLevel="0" collapsed="false">
      <c r="A736" s="0" t="n">
        <v>316240</v>
      </c>
      <c r="B736" s="0" t="s">
        <v>760</v>
      </c>
      <c r="C736" s="26"/>
      <c r="D736" s="18"/>
      <c r="E736" s="0" t="n">
        <v>7</v>
      </c>
      <c r="F736" s="0" t="n">
        <v>45</v>
      </c>
      <c r="G736" s="0" t="n">
        <v>35</v>
      </c>
      <c r="H736" s="0" t="n">
        <v>44</v>
      </c>
      <c r="I736" s="0" t="n">
        <v>43</v>
      </c>
      <c r="J736" s="0" t="n">
        <v>55</v>
      </c>
      <c r="K736" s="0" t="n">
        <v>101</v>
      </c>
      <c r="L736" s="0" t="n">
        <v>77</v>
      </c>
      <c r="M736" s="0" t="n">
        <v>4</v>
      </c>
      <c r="N736" s="0" t="n">
        <v>10</v>
      </c>
      <c r="O736" s="0" t="n">
        <v>5</v>
      </c>
      <c r="P736" s="0" t="n">
        <v>7</v>
      </c>
      <c r="Q736" s="0" t="n">
        <v>6</v>
      </c>
      <c r="R736" s="0" t="n">
        <v>17</v>
      </c>
      <c r="S736" s="0" t="n">
        <v>17</v>
      </c>
      <c r="T736" s="0" t="n">
        <v>1</v>
      </c>
      <c r="U736" s="0" t="n">
        <v>10</v>
      </c>
      <c r="V736" s="0" t="n">
        <v>3</v>
      </c>
      <c r="W736" s="0" t="n">
        <v>1</v>
      </c>
      <c r="X736" s="0" t="n">
        <v>1</v>
      </c>
      <c r="Y736" s="0" t="n">
        <v>1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0</v>
      </c>
      <c r="AK736" s="0" t="n">
        <v>0</v>
      </c>
      <c r="AL736" s="0" t="n">
        <v>0</v>
      </c>
      <c r="AM736" s="0" t="n">
        <v>0</v>
      </c>
      <c r="AN736" s="0" t="n">
        <v>0</v>
      </c>
      <c r="AO736" s="0" t="n">
        <v>0</v>
      </c>
      <c r="AP736" s="0" t="n">
        <v>0</v>
      </c>
      <c r="AQ736" s="0" t="n">
        <v>0</v>
      </c>
      <c r="AR736" s="0" t="n">
        <v>0</v>
      </c>
      <c r="AS736" s="0" t="n">
        <v>0</v>
      </c>
      <c r="AT736" s="0" t="n">
        <v>0</v>
      </c>
      <c r="AU736" s="0" t="n">
        <v>0</v>
      </c>
      <c r="AV736" s="0" t="n">
        <v>0</v>
      </c>
      <c r="AW736" s="0" t="n">
        <v>0</v>
      </c>
      <c r="AX736" s="0" t="n">
        <v>0</v>
      </c>
      <c r="AY736" s="0" t="n">
        <v>0</v>
      </c>
      <c r="AZ736" s="0" t="n">
        <v>0</v>
      </c>
      <c r="BA736" s="0" t="n">
        <v>0</v>
      </c>
      <c r="BB736" s="0"/>
      <c r="BC736" s="0"/>
      <c r="BD736" s="0"/>
      <c r="BE736" s="19"/>
      <c r="BF736" s="20" t="n">
        <f aca="false">SUM(E736:BE736)</f>
        <v>490</v>
      </c>
      <c r="BG736" s="21" t="n">
        <v>25906</v>
      </c>
      <c r="BH736" s="1" t="n">
        <f aca="false">BF736/BG736*100000</f>
        <v>1891.45371728557</v>
      </c>
      <c r="BI736" s="22" t="str">
        <f aca="false">IF(BH736=0,"Silencioso",IF(BH736&lt;100,"Baixa",IF(BH736&gt;300,"Alta","Média")))</f>
        <v>Alta</v>
      </c>
      <c r="BJ736" s="1" t="n">
        <f aca="false">IF($BI736="Alta",1,0)</f>
        <v>1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439</v>
      </c>
      <c r="BQ736" s="23" t="n">
        <f aca="false">BP736/BG736*100000</f>
        <v>1694.58812630279</v>
      </c>
      <c r="BR736" s="24" t="str">
        <f aca="false">IF($Q$4=0,"",BP736/$Q$4)</f>
        <v/>
      </c>
      <c r="BS736" s="1" t="n">
        <f aca="false">SUM(R736:AC736)</f>
        <v>51</v>
      </c>
      <c r="BT736" s="25" t="n">
        <f aca="false">BS736/BG736*100000</f>
        <v>196.865590982784</v>
      </c>
      <c r="BU736" s="24" t="str">
        <f aca="false">IF($AD$4=0,"",BS736/$AD$4)</f>
        <v/>
      </c>
      <c r="BV736" s="1" t="n">
        <f aca="false">SUM(AD736:AQ736)</f>
        <v>0</v>
      </c>
      <c r="BW736" s="25" t="n">
        <f aca="false">BV736/BG736*100000</f>
        <v>0</v>
      </c>
      <c r="BX736" s="24" t="str">
        <f aca="false">IF($AQ$4=0,"",BV736/$AQ$4)</f>
        <v/>
      </c>
      <c r="BY736" s="1" t="n">
        <f aca="false">SUM(AR736:BE736)</f>
        <v>0</v>
      </c>
      <c r="BZ736" s="25" t="n">
        <f aca="false">BY736/BG736*100000</f>
        <v>0</v>
      </c>
      <c r="CA736" s="24" t="str">
        <f aca="false">IF($BD$4=0,"",BY736/$BD$4)</f>
        <v/>
      </c>
    </row>
    <row r="737" customFormat="false" ht="15" hidden="false" customHeight="false" outlineLevel="0" collapsed="false">
      <c r="A737" s="0" t="n">
        <v>316245</v>
      </c>
      <c r="B737" s="0" t="s">
        <v>761</v>
      </c>
      <c r="C737" s="26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1</v>
      </c>
      <c r="M737" s="0" t="n">
        <v>0</v>
      </c>
      <c r="N737" s="0" t="n">
        <v>1</v>
      </c>
      <c r="O737" s="0" t="n">
        <v>2</v>
      </c>
      <c r="P737" s="0" t="n">
        <v>1</v>
      </c>
      <c r="Q737" s="0" t="n">
        <v>2</v>
      </c>
      <c r="R737" s="0" t="n">
        <v>2</v>
      </c>
      <c r="S737" s="0" t="n">
        <v>1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0</v>
      </c>
      <c r="AK737" s="0" t="n">
        <v>0</v>
      </c>
      <c r="AL737" s="0" t="n">
        <v>0</v>
      </c>
      <c r="AM737" s="0" t="n">
        <v>0</v>
      </c>
      <c r="AN737" s="0" t="n">
        <v>0</v>
      </c>
      <c r="AO737" s="0" t="n">
        <v>0</v>
      </c>
      <c r="AP737" s="0" t="n">
        <v>0</v>
      </c>
      <c r="AQ737" s="0" t="n">
        <v>0</v>
      </c>
      <c r="AR737" s="0" t="n">
        <v>0</v>
      </c>
      <c r="AS737" s="0" t="n">
        <v>0</v>
      </c>
      <c r="AT737" s="0" t="n">
        <v>0</v>
      </c>
      <c r="AU737" s="0" t="n">
        <v>0</v>
      </c>
      <c r="AV737" s="0" t="n">
        <v>0</v>
      </c>
      <c r="AW737" s="0" t="n">
        <v>0</v>
      </c>
      <c r="AX737" s="0" t="n">
        <v>0</v>
      </c>
      <c r="AY737" s="0" t="n">
        <v>0</v>
      </c>
      <c r="AZ737" s="0" t="n">
        <v>0</v>
      </c>
      <c r="BA737" s="0" t="n">
        <v>0</v>
      </c>
      <c r="BB737" s="0"/>
      <c r="BC737" s="0"/>
      <c r="BD737" s="0"/>
      <c r="BE737" s="19"/>
      <c r="BF737" s="20" t="n">
        <f aca="false">SUM(E737:BE737)</f>
        <v>12</v>
      </c>
      <c r="BG737" s="21" t="n">
        <v>12652</v>
      </c>
      <c r="BH737" s="1" t="n">
        <f aca="false">BF737/BG737*100000</f>
        <v>94.846664558963</v>
      </c>
      <c r="BI737" s="22" t="str">
        <f aca="false">IF(BH737=0,"Silencioso",IF(BH737&lt;100,"Baixa",IF(BH737&gt;300,"Alta","Média")))</f>
        <v>Baixa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1</v>
      </c>
      <c r="BM737" s="1" t="n">
        <f aca="false">IF($BI737="Silencioso",1,0)</f>
        <v>0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9</v>
      </c>
      <c r="BQ737" s="23" t="n">
        <f aca="false">BP737/BG737*100000</f>
        <v>71.1349984192223</v>
      </c>
      <c r="BR737" s="24" t="str">
        <f aca="false">IF($Q$4=0,"",BP737/$Q$4)</f>
        <v/>
      </c>
      <c r="BS737" s="1" t="n">
        <f aca="false">SUM(R737:AC737)</f>
        <v>3</v>
      </c>
      <c r="BT737" s="25" t="n">
        <f aca="false">BS737/BG737*100000</f>
        <v>23.7116661397408</v>
      </c>
      <c r="BU737" s="24" t="str">
        <f aca="false">IF($AD$4=0,"",BS737/$AD$4)</f>
        <v/>
      </c>
      <c r="BV737" s="1" t="n">
        <f aca="false">SUM(AD737:AQ737)</f>
        <v>0</v>
      </c>
      <c r="BW737" s="25" t="n">
        <f aca="false">BV737/BG737*100000</f>
        <v>0</v>
      </c>
      <c r="BX737" s="24" t="str">
        <f aca="false">IF($AQ$4=0,"",BV737/$AQ$4)</f>
        <v/>
      </c>
      <c r="BY737" s="1" t="n">
        <f aca="false">SUM(AR737:BE737)</f>
        <v>0</v>
      </c>
      <c r="BZ737" s="25" t="n">
        <f aca="false">BY737/BG737*100000</f>
        <v>0</v>
      </c>
      <c r="CA737" s="24" t="str">
        <f aca="false">IF($BD$4=0,"",BY737/$BD$4)</f>
        <v/>
      </c>
    </row>
    <row r="738" customFormat="false" ht="15" hidden="false" customHeight="false" outlineLevel="0" collapsed="false">
      <c r="A738" s="0" t="n">
        <v>316250</v>
      </c>
      <c r="B738" s="0" t="s">
        <v>762</v>
      </c>
      <c r="C738" s="26"/>
      <c r="D738" s="18"/>
      <c r="E738" s="0" t="n">
        <v>8</v>
      </c>
      <c r="F738" s="0" t="n">
        <v>12</v>
      </c>
      <c r="G738" s="0" t="n">
        <v>18</v>
      </c>
      <c r="H738" s="0" t="n">
        <v>24</v>
      </c>
      <c r="I738" s="0" t="n">
        <v>18</v>
      </c>
      <c r="J738" s="0" t="n">
        <v>42</v>
      </c>
      <c r="K738" s="0" t="n">
        <v>86</v>
      </c>
      <c r="L738" s="0" t="n">
        <v>79</v>
      </c>
      <c r="M738" s="0" t="n">
        <v>103</v>
      </c>
      <c r="N738" s="0" t="n">
        <v>107</v>
      </c>
      <c r="O738" s="0" t="n">
        <v>98</v>
      </c>
      <c r="P738" s="0" t="n">
        <v>105</v>
      </c>
      <c r="Q738" s="0" t="n">
        <v>110</v>
      </c>
      <c r="R738" s="0" t="n">
        <v>135</v>
      </c>
      <c r="S738" s="0" t="n">
        <v>151</v>
      </c>
      <c r="T738" s="0" t="n">
        <v>119</v>
      </c>
      <c r="U738" s="0" t="n">
        <v>116</v>
      </c>
      <c r="V738" s="0" t="n">
        <v>123</v>
      </c>
      <c r="W738" s="0" t="n">
        <v>78</v>
      </c>
      <c r="X738" s="0" t="n">
        <v>69</v>
      </c>
      <c r="Y738" s="0" t="n">
        <v>29</v>
      </c>
      <c r="Z738" s="0" t="n">
        <v>16</v>
      </c>
      <c r="AA738" s="0" t="n">
        <v>11</v>
      </c>
      <c r="AB738" s="0" t="n">
        <v>6</v>
      </c>
      <c r="AC738" s="0" t="n">
        <v>5</v>
      </c>
      <c r="AD738" s="0" t="n">
        <v>2</v>
      </c>
      <c r="AE738" s="0" t="n">
        <v>3</v>
      </c>
      <c r="AF738" s="0" t="n">
        <v>1</v>
      </c>
      <c r="AG738" s="0" t="n">
        <v>1</v>
      </c>
      <c r="AH738" s="0" t="n">
        <v>1</v>
      </c>
      <c r="AI738" s="0" t="n">
        <v>2</v>
      </c>
      <c r="AJ738" s="0" t="n">
        <v>0</v>
      </c>
      <c r="AK738" s="0" t="n">
        <v>1</v>
      </c>
      <c r="AL738" s="0" t="n">
        <v>0</v>
      </c>
      <c r="AM738" s="0" t="n">
        <v>0</v>
      </c>
      <c r="AN738" s="0" t="n">
        <v>1</v>
      </c>
      <c r="AO738" s="0" t="n">
        <v>0</v>
      </c>
      <c r="AP738" s="0" t="n">
        <v>0</v>
      </c>
      <c r="AQ738" s="0" t="n">
        <v>0</v>
      </c>
      <c r="AR738" s="0" t="n">
        <v>0</v>
      </c>
      <c r="AS738" s="0" t="n">
        <v>0</v>
      </c>
      <c r="AT738" s="0" t="n">
        <v>0</v>
      </c>
      <c r="AU738" s="0" t="n">
        <v>0</v>
      </c>
      <c r="AV738" s="0" t="n">
        <v>1</v>
      </c>
      <c r="AW738" s="0" t="n">
        <v>2</v>
      </c>
      <c r="AX738" s="0" t="n">
        <v>0</v>
      </c>
      <c r="AY738" s="0" t="n">
        <v>2</v>
      </c>
      <c r="AZ738" s="0" t="n">
        <v>0</v>
      </c>
      <c r="BA738" s="0" t="n">
        <v>0</v>
      </c>
      <c r="BB738" s="0"/>
      <c r="BC738" s="0"/>
      <c r="BD738" s="0"/>
      <c r="BE738" s="19"/>
      <c r="BF738" s="20" t="n">
        <f aca="false">SUM(E738:BE738)</f>
        <v>1685</v>
      </c>
      <c r="BG738" s="21" t="n">
        <v>89378</v>
      </c>
      <c r="BH738" s="1" t="n">
        <f aca="false">BF738/BG738*100000</f>
        <v>1885.25140414867</v>
      </c>
      <c r="BI738" s="22" t="str">
        <f aca="false">IF(BH738=0,"Silencioso",IF(BH738&lt;100,"Baixa",IF(BH738&gt;300,"Alta","Média")))</f>
        <v>Alta</v>
      </c>
      <c r="BJ738" s="1" t="n">
        <f aca="false">IF($BI738="Alta",1,0)</f>
        <v>1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810</v>
      </c>
      <c r="BQ738" s="23" t="n">
        <f aca="false">BP738/BG738*100000</f>
        <v>906.263286267314</v>
      </c>
      <c r="BR738" s="24" t="str">
        <f aca="false">IF($Q$4=0,"",BP738/$Q$4)</f>
        <v/>
      </c>
      <c r="BS738" s="1" t="n">
        <f aca="false">SUM(R738:AC738)</f>
        <v>858</v>
      </c>
      <c r="BT738" s="25" t="n">
        <f aca="false">BS738/BG738*100000</f>
        <v>959.967777305377</v>
      </c>
      <c r="BU738" s="24" t="str">
        <f aca="false">IF($AD$4=0,"",BS738/$AD$4)</f>
        <v/>
      </c>
      <c r="BV738" s="1" t="n">
        <f aca="false">SUM(AD738:AQ738)</f>
        <v>12</v>
      </c>
      <c r="BW738" s="25" t="n">
        <f aca="false">BV738/BG738*100000</f>
        <v>13.4261227595158</v>
      </c>
      <c r="BX738" s="24" t="str">
        <f aca="false">IF($AQ$4=0,"",BV738/$AQ$4)</f>
        <v/>
      </c>
      <c r="BY738" s="1" t="n">
        <f aca="false">SUM(AR738:BE738)</f>
        <v>5</v>
      </c>
      <c r="BZ738" s="25" t="n">
        <f aca="false">BY738/BG738*100000</f>
        <v>5.5942178164649</v>
      </c>
      <c r="CA738" s="24" t="str">
        <f aca="false">IF($BD$4=0,"",BY738/$BD$4)</f>
        <v/>
      </c>
    </row>
    <row r="739" customFormat="false" ht="15" hidden="false" customHeight="false" outlineLevel="0" collapsed="false">
      <c r="A739" s="0" t="n">
        <v>316255</v>
      </c>
      <c r="B739" s="0" t="s">
        <v>763</v>
      </c>
      <c r="C739" s="26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2</v>
      </c>
      <c r="K739" s="0" t="n">
        <v>2</v>
      </c>
      <c r="L739" s="0" t="n">
        <v>1</v>
      </c>
      <c r="M739" s="0" t="n">
        <v>0</v>
      </c>
      <c r="N739" s="0" t="n">
        <v>0</v>
      </c>
      <c r="O739" s="0" t="n">
        <v>0</v>
      </c>
      <c r="P739" s="0" t="n">
        <v>1</v>
      </c>
      <c r="Q739" s="0" t="n">
        <v>1</v>
      </c>
      <c r="R739" s="0" t="n">
        <v>3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1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0</v>
      </c>
      <c r="AK739" s="0" t="n">
        <v>0</v>
      </c>
      <c r="AL739" s="0" t="n">
        <v>0</v>
      </c>
      <c r="AM739" s="0" t="n">
        <v>0</v>
      </c>
      <c r="AN739" s="0" t="n">
        <v>0</v>
      </c>
      <c r="AO739" s="0" t="n">
        <v>0</v>
      </c>
      <c r="AP739" s="0" t="n">
        <v>0</v>
      </c>
      <c r="AQ739" s="0" t="n">
        <v>0</v>
      </c>
      <c r="AR739" s="0" t="n">
        <v>0</v>
      </c>
      <c r="AS739" s="0" t="n">
        <v>0</v>
      </c>
      <c r="AT739" s="0" t="n">
        <v>0</v>
      </c>
      <c r="AU739" s="0" t="n">
        <v>0</v>
      </c>
      <c r="AV739" s="0" t="n">
        <v>0</v>
      </c>
      <c r="AW739" s="0" t="n">
        <v>0</v>
      </c>
      <c r="AX739" s="0" t="n">
        <v>0</v>
      </c>
      <c r="AY739" s="0" t="n">
        <v>0</v>
      </c>
      <c r="AZ739" s="0" t="n">
        <v>0</v>
      </c>
      <c r="BA739" s="0" t="n">
        <v>0</v>
      </c>
      <c r="BB739" s="0"/>
      <c r="BC739" s="0"/>
      <c r="BD739" s="0"/>
      <c r="BE739" s="19"/>
      <c r="BF739" s="20" t="n">
        <f aca="false">SUM(E739:BE739)</f>
        <v>12</v>
      </c>
      <c r="BG739" s="21" t="n">
        <v>11153</v>
      </c>
      <c r="BH739" s="1" t="n">
        <f aca="false">BF739/BG739*100000</f>
        <v>107.59436922801</v>
      </c>
      <c r="BI739" s="22" t="str">
        <f aca="false">IF(BH739=0,"Silencioso",IF(BH739&lt;100,"Baixa",IF(BH739&gt;300,"Alta","Média")))</f>
        <v>Média</v>
      </c>
      <c r="BJ739" s="1" t="n">
        <f aca="false">IF($BI739="Alta",1,0)</f>
        <v>0</v>
      </c>
      <c r="BK739" s="1" t="n">
        <f aca="false">IF($BI739="Média",1,0)</f>
        <v>1</v>
      </c>
      <c r="BL739" s="1" t="n">
        <f aca="false">IF($BI739="Baixa",1,0)</f>
        <v>0</v>
      </c>
      <c r="BM739" s="1" t="n">
        <f aca="false">IF($BI739="Silencioso",1,0)</f>
        <v>0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8</v>
      </c>
      <c r="BQ739" s="23" t="n">
        <f aca="false">BP739/BG739*100000</f>
        <v>71.7295794853403</v>
      </c>
      <c r="BR739" s="24" t="str">
        <f aca="false">IF($Q$4=0,"",BP739/$Q$4)</f>
        <v/>
      </c>
      <c r="BS739" s="1" t="n">
        <f aca="false">SUM(R739:AC739)</f>
        <v>4</v>
      </c>
      <c r="BT739" s="25" t="n">
        <f aca="false">BS739/BG739*100000</f>
        <v>35.8647897426701</v>
      </c>
      <c r="BU739" s="24" t="str">
        <f aca="false">IF($AD$4=0,"",BS739/$AD$4)</f>
        <v/>
      </c>
      <c r="BV739" s="1" t="n">
        <f aca="false">SUM(AD739:AQ739)</f>
        <v>0</v>
      </c>
      <c r="BW739" s="25" t="n">
        <f aca="false">BV739/BG739*100000</f>
        <v>0</v>
      </c>
      <c r="BX739" s="24" t="str">
        <f aca="false">IF($AQ$4=0,"",BV739/$AQ$4)</f>
        <v/>
      </c>
      <c r="BY739" s="1" t="n">
        <f aca="false">SUM(AR739:BE739)</f>
        <v>0</v>
      </c>
      <c r="BZ739" s="25" t="n">
        <f aca="false">BY739/BG739*100000</f>
        <v>0</v>
      </c>
      <c r="CA739" s="24" t="str">
        <f aca="false">IF($BD$4=0,"",BY739/$BD$4)</f>
        <v/>
      </c>
    </row>
    <row r="740" customFormat="false" ht="15" hidden="false" customHeight="false" outlineLevel="0" collapsed="false">
      <c r="A740" s="0" t="n">
        <v>316257</v>
      </c>
      <c r="B740" s="0" t="s">
        <v>764</v>
      </c>
      <c r="C740" s="26"/>
      <c r="D740" s="18"/>
      <c r="E740" s="0" t="n">
        <v>2</v>
      </c>
      <c r="F740" s="0" t="n">
        <v>3</v>
      </c>
      <c r="G740" s="0" t="n">
        <v>1</v>
      </c>
      <c r="H740" s="0" t="n">
        <v>3</v>
      </c>
      <c r="I740" s="0" t="n">
        <v>4</v>
      </c>
      <c r="J740" s="0" t="n">
        <v>10</v>
      </c>
      <c r="K740" s="0" t="n">
        <v>12</v>
      </c>
      <c r="L740" s="0" t="n">
        <v>18</v>
      </c>
      <c r="M740" s="0" t="n">
        <v>8</v>
      </c>
      <c r="N740" s="0" t="n">
        <v>12</v>
      </c>
      <c r="O740" s="0" t="n">
        <v>7</v>
      </c>
      <c r="P740" s="0" t="n">
        <v>3</v>
      </c>
      <c r="Q740" s="0" t="n">
        <v>3</v>
      </c>
      <c r="R740" s="0" t="n">
        <v>2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1</v>
      </c>
      <c r="AA740" s="0" t="n">
        <v>1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1</v>
      </c>
      <c r="AH740" s="0" t="n">
        <v>0</v>
      </c>
      <c r="AI740" s="0" t="n">
        <v>0</v>
      </c>
      <c r="AJ740" s="0" t="n">
        <v>0</v>
      </c>
      <c r="AK740" s="0" t="n">
        <v>0</v>
      </c>
      <c r="AL740" s="0" t="n">
        <v>1</v>
      </c>
      <c r="AM740" s="0" t="n">
        <v>0</v>
      </c>
      <c r="AN740" s="0" t="n">
        <v>0</v>
      </c>
      <c r="AO740" s="0" t="n">
        <v>0</v>
      </c>
      <c r="AP740" s="0" t="n">
        <v>0</v>
      </c>
      <c r="AQ740" s="0" t="n">
        <v>0</v>
      </c>
      <c r="AR740" s="0" t="n">
        <v>0</v>
      </c>
      <c r="AS740" s="0" t="n">
        <v>0</v>
      </c>
      <c r="AT740" s="0" t="n">
        <v>0</v>
      </c>
      <c r="AU740" s="0" t="n">
        <v>0</v>
      </c>
      <c r="AV740" s="0" t="n">
        <v>0</v>
      </c>
      <c r="AW740" s="0" t="n">
        <v>0</v>
      </c>
      <c r="AX740" s="0" t="n">
        <v>0</v>
      </c>
      <c r="AY740" s="0" t="n">
        <v>0</v>
      </c>
      <c r="AZ740" s="0" t="n">
        <v>0</v>
      </c>
      <c r="BA740" s="0" t="n">
        <v>0</v>
      </c>
      <c r="BB740" s="0"/>
      <c r="BC740" s="0"/>
      <c r="BD740" s="0"/>
      <c r="BE740" s="19"/>
      <c r="BF740" s="20" t="n">
        <f aca="false">SUM(E740:BE740)</f>
        <v>92</v>
      </c>
      <c r="BG740" s="21" t="n">
        <v>5650</v>
      </c>
      <c r="BH740" s="1" t="n">
        <f aca="false">BF740/BG740*100000</f>
        <v>1628.3185840708</v>
      </c>
      <c r="BI740" s="22" t="str">
        <f aca="false">IF(BH740=0,"Silencioso",IF(BH740&lt;100,"Baixa",IF(BH740&gt;300,"Alta","Média")))</f>
        <v>Alta</v>
      </c>
      <c r="BJ740" s="1" t="n">
        <f aca="false">IF($BI740="Alta",1,0)</f>
        <v>1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86</v>
      </c>
      <c r="BQ740" s="23" t="n">
        <f aca="false">BP740/BG740*100000</f>
        <v>1522.12389380531</v>
      </c>
      <c r="BR740" s="24" t="str">
        <f aca="false">IF($Q$4=0,"",BP740/$Q$4)</f>
        <v/>
      </c>
      <c r="BS740" s="1" t="n">
        <f aca="false">SUM(R740:AC740)</f>
        <v>4</v>
      </c>
      <c r="BT740" s="25" t="n">
        <f aca="false">BS740/BG740*100000</f>
        <v>70.7964601769912</v>
      </c>
      <c r="BU740" s="24" t="str">
        <f aca="false">IF($AD$4=0,"",BS740/$AD$4)</f>
        <v/>
      </c>
      <c r="BV740" s="1" t="n">
        <f aca="false">SUM(AD740:AQ740)</f>
        <v>2</v>
      </c>
      <c r="BW740" s="25" t="n">
        <f aca="false">BV740/BG740*100000</f>
        <v>35.3982300884956</v>
      </c>
      <c r="BX740" s="24" t="str">
        <f aca="false">IF($AQ$4=0,"",BV740/$AQ$4)</f>
        <v/>
      </c>
      <c r="BY740" s="1" t="n">
        <f aca="false">SUM(AR740:BE740)</f>
        <v>0</v>
      </c>
      <c r="BZ740" s="25" t="n">
        <f aca="false">BY740/BG740*100000</f>
        <v>0</v>
      </c>
      <c r="CA740" s="24" t="str">
        <f aca="false">IF($BD$4=0,"",BY740/$BD$4)</f>
        <v/>
      </c>
    </row>
    <row r="741" customFormat="false" ht="15" hidden="false" customHeight="false" outlineLevel="0" collapsed="false">
      <c r="A741" s="0" t="n">
        <v>316260</v>
      </c>
      <c r="B741" s="0" t="s">
        <v>765</v>
      </c>
      <c r="C741" s="26"/>
      <c r="D741" s="18"/>
      <c r="E741" s="0" t="n">
        <v>1</v>
      </c>
      <c r="F741" s="0" t="n">
        <v>4</v>
      </c>
      <c r="G741" s="0" t="n">
        <v>22</v>
      </c>
      <c r="H741" s="0" t="n">
        <v>38</v>
      </c>
      <c r="I741" s="0" t="n">
        <v>31</v>
      </c>
      <c r="J741" s="0" t="n">
        <v>27</v>
      </c>
      <c r="K741" s="0" t="n">
        <v>50</v>
      </c>
      <c r="L741" s="0" t="n">
        <v>26</v>
      </c>
      <c r="M741" s="0" t="n">
        <v>14</v>
      </c>
      <c r="N741" s="0" t="n">
        <v>12</v>
      </c>
      <c r="O741" s="0" t="n">
        <v>16</v>
      </c>
      <c r="P741" s="0" t="n">
        <v>8</v>
      </c>
      <c r="Q741" s="0" t="n">
        <v>1</v>
      </c>
      <c r="R741" s="0" t="n">
        <v>7</v>
      </c>
      <c r="S741" s="0" t="n">
        <v>2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1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 t="n">
        <v>0</v>
      </c>
      <c r="AN741" s="0" t="n">
        <v>0</v>
      </c>
      <c r="AO741" s="0" t="n">
        <v>0</v>
      </c>
      <c r="AP741" s="0" t="n">
        <v>0</v>
      </c>
      <c r="AQ741" s="0" t="n">
        <v>0</v>
      </c>
      <c r="AR741" s="0" t="n">
        <v>0</v>
      </c>
      <c r="AS741" s="0" t="n">
        <v>0</v>
      </c>
      <c r="AT741" s="0" t="n">
        <v>0</v>
      </c>
      <c r="AU741" s="0" t="n">
        <v>0</v>
      </c>
      <c r="AV741" s="0" t="n">
        <v>0</v>
      </c>
      <c r="AW741" s="0" t="n">
        <v>0</v>
      </c>
      <c r="AX741" s="0" t="n">
        <v>0</v>
      </c>
      <c r="AY741" s="0" t="n">
        <v>0</v>
      </c>
      <c r="AZ741" s="0" t="n">
        <v>0</v>
      </c>
      <c r="BA741" s="0" t="n">
        <v>0</v>
      </c>
      <c r="BB741" s="0"/>
      <c r="BC741" s="0"/>
      <c r="BD741" s="0"/>
      <c r="BE741" s="19"/>
      <c r="BF741" s="20" t="n">
        <f aca="false">SUM(E741:BE741)</f>
        <v>260</v>
      </c>
      <c r="BG741" s="21" t="n">
        <v>7888</v>
      </c>
      <c r="BH741" s="1" t="n">
        <f aca="false">BF741/BG741*100000</f>
        <v>3296.14604462475</v>
      </c>
      <c r="BI741" s="22" t="str">
        <f aca="false">IF(BH741=0,"Silencioso",IF(BH741&lt;100,"Baixa",IF(BH741&gt;300,"Alta","Média")))</f>
        <v>Alta</v>
      </c>
      <c r="BJ741" s="1" t="n">
        <f aca="false">IF($BI741="Alta",1,0)</f>
        <v>1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250</v>
      </c>
      <c r="BQ741" s="23" t="n">
        <f aca="false">BP741/BG741*100000</f>
        <v>3169.37119675456</v>
      </c>
      <c r="BR741" s="24" t="str">
        <f aca="false">IF($Q$4=0,"",BP741/$Q$4)</f>
        <v/>
      </c>
      <c r="BS741" s="1" t="n">
        <f aca="false">SUM(R741:AC741)</f>
        <v>10</v>
      </c>
      <c r="BT741" s="25" t="n">
        <f aca="false">BS741/BG741*100000</f>
        <v>126.774847870183</v>
      </c>
      <c r="BU741" s="24" t="str">
        <f aca="false">IF($AD$4=0,"",BS741/$AD$4)</f>
        <v/>
      </c>
      <c r="BV741" s="1" t="n">
        <f aca="false">SUM(AD741:AQ741)</f>
        <v>0</v>
      </c>
      <c r="BW741" s="25" t="n">
        <f aca="false">BV741/BG741*100000</f>
        <v>0</v>
      </c>
      <c r="BX741" s="24" t="str">
        <f aca="false">IF($AQ$4=0,"",BV741/$AQ$4)</f>
        <v/>
      </c>
      <c r="BY741" s="1" t="n">
        <f aca="false">SUM(AR741:BE741)</f>
        <v>0</v>
      </c>
      <c r="BZ741" s="25" t="n">
        <f aca="false">BY741/BG741*100000</f>
        <v>0</v>
      </c>
      <c r="CA741" s="24" t="str">
        <f aca="false">IF($BD$4=0,"",BY741/$BD$4)</f>
        <v/>
      </c>
    </row>
    <row r="742" customFormat="false" ht="15" hidden="false" customHeight="false" outlineLevel="0" collapsed="false">
      <c r="A742" s="0" t="n">
        <v>316265</v>
      </c>
      <c r="B742" s="0" t="s">
        <v>766</v>
      </c>
      <c r="C742" s="26"/>
      <c r="D742" s="18"/>
      <c r="E742" s="0" t="n">
        <v>0</v>
      </c>
      <c r="F742" s="0" t="n">
        <v>0</v>
      </c>
      <c r="G742" s="0" t="n">
        <v>2</v>
      </c>
      <c r="H742" s="0" t="n">
        <v>1</v>
      </c>
      <c r="I742" s="0" t="n">
        <v>0</v>
      </c>
      <c r="J742" s="0" t="n">
        <v>0</v>
      </c>
      <c r="K742" s="0" t="n">
        <v>4</v>
      </c>
      <c r="L742" s="0" t="n">
        <v>3</v>
      </c>
      <c r="M742" s="0" t="n">
        <v>0</v>
      </c>
      <c r="N742" s="0" t="n">
        <v>0</v>
      </c>
      <c r="O742" s="0" t="n">
        <v>2</v>
      </c>
      <c r="P742" s="0" t="n">
        <v>1</v>
      </c>
      <c r="Q742" s="0" t="n">
        <v>0</v>
      </c>
      <c r="R742" s="0" t="n">
        <v>1</v>
      </c>
      <c r="S742" s="0" t="n">
        <v>1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0</v>
      </c>
      <c r="AN742" s="0" t="n">
        <v>0</v>
      </c>
      <c r="AO742" s="0" t="n">
        <v>0</v>
      </c>
      <c r="AP742" s="0" t="n">
        <v>0</v>
      </c>
      <c r="AQ742" s="0" t="n">
        <v>0</v>
      </c>
      <c r="AR742" s="0" t="n">
        <v>0</v>
      </c>
      <c r="AS742" s="0" t="n">
        <v>0</v>
      </c>
      <c r="AT742" s="0" t="n">
        <v>0</v>
      </c>
      <c r="AU742" s="0" t="n">
        <v>0</v>
      </c>
      <c r="AV742" s="0" t="n">
        <v>0</v>
      </c>
      <c r="AW742" s="0" t="n">
        <v>0</v>
      </c>
      <c r="AX742" s="0" t="n">
        <v>0</v>
      </c>
      <c r="AY742" s="0" t="n">
        <v>0</v>
      </c>
      <c r="AZ742" s="0" t="n">
        <v>0</v>
      </c>
      <c r="BA742" s="0" t="n">
        <v>0</v>
      </c>
      <c r="BB742" s="0"/>
      <c r="BC742" s="0"/>
      <c r="BD742" s="0"/>
      <c r="BE742" s="19"/>
      <c r="BF742" s="20" t="n">
        <f aca="false">SUM(E742:BE742)</f>
        <v>15</v>
      </c>
      <c r="BG742" s="21" t="n">
        <v>4339</v>
      </c>
      <c r="BH742" s="1" t="n">
        <f aca="false">BF742/BG742*100000</f>
        <v>345.701774602443</v>
      </c>
      <c r="BI742" s="22" t="str">
        <f aca="false">IF(BH742=0,"Silencioso",IF(BH742&lt;100,"Baixa",IF(BH742&gt;300,"Alta","Média")))</f>
        <v>Alta</v>
      </c>
      <c r="BJ742" s="1" t="n">
        <f aca="false">IF($BI742="Alta",1,0)</f>
        <v>1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13</v>
      </c>
      <c r="BQ742" s="23" t="n">
        <f aca="false">BP742/BG742*100000</f>
        <v>299.608204655451</v>
      </c>
      <c r="BR742" s="24" t="str">
        <f aca="false">IF($Q$4=0,"",BP742/$Q$4)</f>
        <v/>
      </c>
      <c r="BS742" s="1" t="n">
        <f aca="false">SUM(R742:AC742)</f>
        <v>2</v>
      </c>
      <c r="BT742" s="25" t="n">
        <f aca="false">BS742/BG742*100000</f>
        <v>46.0935699469924</v>
      </c>
      <c r="BU742" s="24" t="str">
        <f aca="false">IF($AD$4=0,"",BS742/$AD$4)</f>
        <v/>
      </c>
      <c r="BV742" s="1" t="n">
        <f aca="false">SUM(AD742:AQ742)</f>
        <v>0</v>
      </c>
      <c r="BW742" s="25" t="n">
        <f aca="false">BV742/BG742*100000</f>
        <v>0</v>
      </c>
      <c r="BX742" s="24" t="str">
        <f aca="false">IF($AQ$4=0,"",BV742/$AQ$4)</f>
        <v/>
      </c>
      <c r="BY742" s="1" t="n">
        <f aca="false">SUM(AR742:BE742)</f>
        <v>0</v>
      </c>
      <c r="BZ742" s="25" t="n">
        <f aca="false">BY742/BG742*100000</f>
        <v>0</v>
      </c>
      <c r="CA742" s="24" t="str">
        <f aca="false">IF($BD$4=0,"",BY742/$BD$4)</f>
        <v/>
      </c>
    </row>
    <row r="743" customFormat="false" ht="15" hidden="false" customHeight="false" outlineLevel="0" collapsed="false">
      <c r="A743" s="0" t="n">
        <v>316270</v>
      </c>
      <c r="B743" s="0" t="s">
        <v>767</v>
      </c>
      <c r="C743" s="26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1</v>
      </c>
      <c r="L743" s="0" t="n">
        <v>0</v>
      </c>
      <c r="M743" s="0" t="n">
        <v>1</v>
      </c>
      <c r="N743" s="0" t="n">
        <v>1</v>
      </c>
      <c r="O743" s="0" t="n">
        <v>0</v>
      </c>
      <c r="P743" s="0" t="n">
        <v>2</v>
      </c>
      <c r="Q743" s="0" t="n">
        <v>1</v>
      </c>
      <c r="R743" s="0" t="n">
        <v>2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0</v>
      </c>
      <c r="AK743" s="0" t="n">
        <v>0</v>
      </c>
      <c r="AL743" s="0" t="n">
        <v>0</v>
      </c>
      <c r="AM743" s="0" t="n">
        <v>0</v>
      </c>
      <c r="AN743" s="0" t="n">
        <v>0</v>
      </c>
      <c r="AO743" s="0" t="n">
        <v>0</v>
      </c>
      <c r="AP743" s="0" t="n">
        <v>0</v>
      </c>
      <c r="AQ743" s="0" t="n">
        <v>0</v>
      </c>
      <c r="AR743" s="0" t="n">
        <v>0</v>
      </c>
      <c r="AS743" s="0" t="n">
        <v>0</v>
      </c>
      <c r="AT743" s="0" t="n">
        <v>0</v>
      </c>
      <c r="AU743" s="0" t="n">
        <v>0</v>
      </c>
      <c r="AV743" s="0" t="n">
        <v>0</v>
      </c>
      <c r="AW743" s="0" t="n">
        <v>0</v>
      </c>
      <c r="AX743" s="0" t="n">
        <v>0</v>
      </c>
      <c r="AY743" s="0" t="n">
        <v>0</v>
      </c>
      <c r="AZ743" s="0" t="n">
        <v>0</v>
      </c>
      <c r="BA743" s="0" t="n">
        <v>0</v>
      </c>
      <c r="BB743" s="0"/>
      <c r="BC743" s="0"/>
      <c r="BD743" s="0"/>
      <c r="BE743" s="19"/>
      <c r="BF743" s="20" t="n">
        <f aca="false">SUM(E743:BE743)</f>
        <v>9</v>
      </c>
      <c r="BG743" s="21" t="n">
        <v>23526</v>
      </c>
      <c r="BH743" s="1" t="n">
        <f aca="false">BF743/BG743*100000</f>
        <v>38.2555470543229</v>
      </c>
      <c r="BI743" s="22" t="str">
        <f aca="false">IF(BH743=0,"Silencioso",IF(BH743&lt;100,"Baixa",IF(BH743&gt;300,"Alta","Média")))</f>
        <v>Baixa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1</v>
      </c>
      <c r="BM743" s="1" t="n">
        <f aca="false">IF($BI743="Silencioso",1,0)</f>
        <v>0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7</v>
      </c>
      <c r="BQ743" s="23" t="n">
        <f aca="false">BP743/BG743*100000</f>
        <v>29.7543143755845</v>
      </c>
      <c r="BR743" s="24" t="str">
        <f aca="false">IF($Q$4=0,"",BP743/$Q$4)</f>
        <v/>
      </c>
      <c r="BS743" s="1" t="n">
        <f aca="false">SUM(R743:AC743)</f>
        <v>2</v>
      </c>
      <c r="BT743" s="25" t="n">
        <f aca="false">BS743/BG743*100000</f>
        <v>8.50123267873842</v>
      </c>
      <c r="BU743" s="24" t="str">
        <f aca="false">IF($AD$4=0,"",BS743/$AD$4)</f>
        <v/>
      </c>
      <c r="BV743" s="1" t="n">
        <f aca="false">SUM(AD743:AQ743)</f>
        <v>0</v>
      </c>
      <c r="BW743" s="25" t="n">
        <f aca="false">BV743/BG743*100000</f>
        <v>0</v>
      </c>
      <c r="BX743" s="24" t="str">
        <f aca="false">IF($AQ$4=0,"",BV743/$AQ$4)</f>
        <v/>
      </c>
      <c r="BY743" s="1" t="n">
        <f aca="false">SUM(AR743:BE743)</f>
        <v>0</v>
      </c>
      <c r="BZ743" s="25" t="n">
        <f aca="false">BY743/BG743*100000</f>
        <v>0</v>
      </c>
      <c r="CA743" s="24" t="str">
        <f aca="false">IF($BD$4=0,"",BY743/$BD$4)</f>
        <v/>
      </c>
    </row>
    <row r="744" customFormat="false" ht="15" hidden="false" customHeight="false" outlineLevel="0" collapsed="false">
      <c r="A744" s="0" t="n">
        <v>316280</v>
      </c>
      <c r="B744" s="0" t="s">
        <v>768</v>
      </c>
      <c r="C744" s="26"/>
      <c r="D744" s="18"/>
      <c r="E744" s="0" t="n">
        <v>3</v>
      </c>
      <c r="F744" s="0" t="n">
        <v>4</v>
      </c>
      <c r="G744" s="0" t="n">
        <v>3</v>
      </c>
      <c r="H744" s="0" t="n">
        <v>2</v>
      </c>
      <c r="I744" s="0" t="n">
        <v>8</v>
      </c>
      <c r="J744" s="0" t="n">
        <v>20</v>
      </c>
      <c r="K744" s="0" t="n">
        <v>33</v>
      </c>
      <c r="L744" s="0" t="n">
        <v>58</v>
      </c>
      <c r="M744" s="0" t="n">
        <v>67</v>
      </c>
      <c r="N744" s="0" t="n">
        <v>56</v>
      </c>
      <c r="O744" s="0" t="n">
        <v>53</v>
      </c>
      <c r="P744" s="0" t="n">
        <v>59</v>
      </c>
      <c r="Q744" s="0" t="n">
        <v>44</v>
      </c>
      <c r="R744" s="0" t="n">
        <v>56</v>
      </c>
      <c r="S744" s="0" t="n">
        <v>52</v>
      </c>
      <c r="T744" s="0" t="n">
        <v>12</v>
      </c>
      <c r="U744" s="0" t="n">
        <v>24</v>
      </c>
      <c r="V744" s="0" t="n">
        <v>8</v>
      </c>
      <c r="W744" s="0" t="n">
        <v>6</v>
      </c>
      <c r="X744" s="0" t="n">
        <v>2</v>
      </c>
      <c r="Y744" s="0" t="n">
        <v>3</v>
      </c>
      <c r="Z744" s="0" t="n">
        <v>0</v>
      </c>
      <c r="AA744" s="0" t="n">
        <v>1</v>
      </c>
      <c r="AB744" s="0" t="n">
        <v>1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1</v>
      </c>
      <c r="AI744" s="0" t="n">
        <v>0</v>
      </c>
      <c r="AJ744" s="0" t="n">
        <v>0</v>
      </c>
      <c r="AK744" s="0" t="n">
        <v>0</v>
      </c>
      <c r="AL744" s="0" t="n">
        <v>0</v>
      </c>
      <c r="AM744" s="0" t="n">
        <v>0</v>
      </c>
      <c r="AN744" s="0" t="n">
        <v>0</v>
      </c>
      <c r="AO744" s="0" t="n">
        <v>0</v>
      </c>
      <c r="AP744" s="0" t="n">
        <v>0</v>
      </c>
      <c r="AQ744" s="0" t="n">
        <v>0</v>
      </c>
      <c r="AR744" s="0" t="n">
        <v>0</v>
      </c>
      <c r="AS744" s="0" t="n">
        <v>0</v>
      </c>
      <c r="AT744" s="0" t="n">
        <v>0</v>
      </c>
      <c r="AU744" s="0" t="n">
        <v>0</v>
      </c>
      <c r="AV744" s="0" t="n">
        <v>0</v>
      </c>
      <c r="AW744" s="0" t="n">
        <v>0</v>
      </c>
      <c r="AX744" s="0" t="n">
        <v>0</v>
      </c>
      <c r="AY744" s="0" t="n">
        <v>0</v>
      </c>
      <c r="AZ744" s="0" t="n">
        <v>0</v>
      </c>
      <c r="BA744" s="0" t="n">
        <v>0</v>
      </c>
      <c r="BB744" s="0"/>
      <c r="BC744" s="0"/>
      <c r="BD744" s="0"/>
      <c r="BE744" s="19"/>
      <c r="BF744" s="20" t="n">
        <f aca="false">SUM(E744:BE744)</f>
        <v>576</v>
      </c>
      <c r="BG744" s="21" t="n">
        <v>16057</v>
      </c>
      <c r="BH744" s="1" t="n">
        <f aca="false">BF744/BG744*100000</f>
        <v>3587.22052687301</v>
      </c>
      <c r="BI744" s="22" t="str">
        <f aca="false">IF(BH744=0,"Silencioso",IF(BH744&lt;100,"Baixa",IF(BH744&gt;300,"Alta","Média")))</f>
        <v>Alta</v>
      </c>
      <c r="BJ744" s="1" t="n">
        <f aca="false">IF($BI744="Alta",1,0)</f>
        <v>1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410</v>
      </c>
      <c r="BQ744" s="23" t="n">
        <f aca="false">BP744/BG744*100000</f>
        <v>2553.40350003114</v>
      </c>
      <c r="BR744" s="24" t="str">
        <f aca="false">IF($Q$4=0,"",BP744/$Q$4)</f>
        <v/>
      </c>
      <c r="BS744" s="1" t="n">
        <f aca="false">SUM(R744:AC744)</f>
        <v>165</v>
      </c>
      <c r="BT744" s="25" t="n">
        <f aca="false">BS744/BG744*100000</f>
        <v>1027.58921342717</v>
      </c>
      <c r="BU744" s="24" t="str">
        <f aca="false">IF($AD$4=0,"",BS744/$AD$4)</f>
        <v/>
      </c>
      <c r="BV744" s="1" t="n">
        <f aca="false">SUM(AD744:AQ744)</f>
        <v>1</v>
      </c>
      <c r="BW744" s="25" t="n">
        <f aca="false">BV744/BG744*100000</f>
        <v>6.2278134147101</v>
      </c>
      <c r="BX744" s="24" t="str">
        <f aca="false">IF($AQ$4=0,"",BV744/$AQ$4)</f>
        <v/>
      </c>
      <c r="BY744" s="1" t="n">
        <f aca="false">SUM(AR744:BE744)</f>
        <v>0</v>
      </c>
      <c r="BZ744" s="25" t="n">
        <f aca="false">BY744/BG744*100000</f>
        <v>0</v>
      </c>
      <c r="CA744" s="24" t="str">
        <f aca="false">IF($BD$4=0,"",BY744/$BD$4)</f>
        <v/>
      </c>
    </row>
    <row r="745" customFormat="false" ht="15" hidden="false" customHeight="false" outlineLevel="0" collapsed="false">
      <c r="A745" s="0" t="n">
        <v>316290</v>
      </c>
      <c r="B745" s="0" t="s">
        <v>769</v>
      </c>
      <c r="C745" s="26"/>
      <c r="D745" s="18"/>
      <c r="E745" s="0" t="n">
        <v>7</v>
      </c>
      <c r="F745" s="0" t="n">
        <v>13</v>
      </c>
      <c r="G745" s="0" t="n">
        <v>19</v>
      </c>
      <c r="H745" s="0" t="n">
        <v>18</v>
      </c>
      <c r="I745" s="0" t="n">
        <v>26</v>
      </c>
      <c r="J745" s="0" t="n">
        <v>45</v>
      </c>
      <c r="K745" s="0" t="n">
        <v>118</v>
      </c>
      <c r="L745" s="0" t="n">
        <v>117</v>
      </c>
      <c r="M745" s="0" t="n">
        <v>112</v>
      </c>
      <c r="N745" s="0" t="n">
        <v>106</v>
      </c>
      <c r="O745" s="0" t="n">
        <v>89</v>
      </c>
      <c r="P745" s="0" t="n">
        <v>70</v>
      </c>
      <c r="Q745" s="0" t="n">
        <v>75</v>
      </c>
      <c r="R745" s="0" t="n">
        <v>58</v>
      </c>
      <c r="S745" s="0" t="n">
        <v>31</v>
      </c>
      <c r="T745" s="0" t="n">
        <v>43</v>
      </c>
      <c r="U745" s="0" t="n">
        <v>25</v>
      </c>
      <c r="V745" s="0" t="n">
        <v>7</v>
      </c>
      <c r="W745" s="0" t="n">
        <v>6</v>
      </c>
      <c r="X745" s="0" t="n">
        <v>1</v>
      </c>
      <c r="Y745" s="0" t="n">
        <v>2</v>
      </c>
      <c r="Z745" s="0" t="n">
        <v>1</v>
      </c>
      <c r="AA745" s="0" t="n">
        <v>1</v>
      </c>
      <c r="AB745" s="0" t="n">
        <v>1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1</v>
      </c>
      <c r="AM745" s="0" t="n">
        <v>0</v>
      </c>
      <c r="AN745" s="0" t="n">
        <v>0</v>
      </c>
      <c r="AO745" s="0" t="n">
        <v>0</v>
      </c>
      <c r="AP745" s="0" t="n">
        <v>0</v>
      </c>
      <c r="AQ745" s="0" t="n">
        <v>1</v>
      </c>
      <c r="AR745" s="0" t="n">
        <v>0</v>
      </c>
      <c r="AS745" s="0" t="n">
        <v>0</v>
      </c>
      <c r="AT745" s="0" t="n">
        <v>0</v>
      </c>
      <c r="AU745" s="0" t="n">
        <v>2</v>
      </c>
      <c r="AV745" s="0" t="n">
        <v>0</v>
      </c>
      <c r="AW745" s="0" t="n">
        <v>0</v>
      </c>
      <c r="AX745" s="0" t="n">
        <v>0</v>
      </c>
      <c r="AY745" s="0" t="n">
        <v>0</v>
      </c>
      <c r="AZ745" s="0" t="n">
        <v>0</v>
      </c>
      <c r="BA745" s="0" t="n">
        <v>0</v>
      </c>
      <c r="BB745" s="0"/>
      <c r="BC745" s="0"/>
      <c r="BD745" s="0"/>
      <c r="BE745" s="19"/>
      <c r="BF745" s="20" t="n">
        <f aca="false">SUM(E745:BE745)</f>
        <v>995</v>
      </c>
      <c r="BG745" s="21" t="n">
        <v>26336</v>
      </c>
      <c r="BH745" s="1" t="n">
        <f aca="false">BF745/BG745*100000</f>
        <v>3778.09842041312</v>
      </c>
      <c r="BI745" s="22" t="str">
        <f aca="false">IF(BH745=0,"Silencioso",IF(BH745&lt;100,"Baixa",IF(BH745&gt;300,"Alta","Média")))</f>
        <v>Alta</v>
      </c>
      <c r="BJ745" s="1" t="n">
        <f aca="false">IF($BI745="Alta",1,0)</f>
        <v>1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815</v>
      </c>
      <c r="BQ745" s="23" t="n">
        <f aca="false">BP745/BG745*100000</f>
        <v>3094.62332928311</v>
      </c>
      <c r="BR745" s="24" t="str">
        <f aca="false">IF($Q$4=0,"",BP745/$Q$4)</f>
        <v/>
      </c>
      <c r="BS745" s="1" t="n">
        <f aca="false">SUM(R745:AC745)</f>
        <v>176</v>
      </c>
      <c r="BT745" s="25" t="n">
        <f aca="false">BS745/BG745*100000</f>
        <v>668.286755771567</v>
      </c>
      <c r="BU745" s="24" t="str">
        <f aca="false">IF($AD$4=0,"",BS745/$AD$4)</f>
        <v/>
      </c>
      <c r="BV745" s="1" t="n">
        <f aca="false">SUM(AD745:AQ745)</f>
        <v>2</v>
      </c>
      <c r="BW745" s="25" t="n">
        <f aca="false">BV745/BG745*100000</f>
        <v>7.59416767922236</v>
      </c>
      <c r="BX745" s="24" t="str">
        <f aca="false">IF($AQ$4=0,"",BV745/$AQ$4)</f>
        <v/>
      </c>
      <c r="BY745" s="1" t="n">
        <f aca="false">SUM(AR745:BE745)</f>
        <v>2</v>
      </c>
      <c r="BZ745" s="25" t="n">
        <f aca="false">BY745/BG745*100000</f>
        <v>7.59416767922236</v>
      </c>
      <c r="CA745" s="24" t="str">
        <f aca="false">IF($BD$4=0,"",BY745/$BD$4)</f>
        <v/>
      </c>
    </row>
    <row r="746" customFormat="false" ht="15" hidden="false" customHeight="false" outlineLevel="0" collapsed="false">
      <c r="A746" s="0" t="n">
        <v>316292</v>
      </c>
      <c r="B746" s="0" t="s">
        <v>770</v>
      </c>
      <c r="C746" s="26"/>
      <c r="D746" s="18"/>
      <c r="E746" s="0" t="n">
        <v>18</v>
      </c>
      <c r="F746" s="0" t="n">
        <v>14</v>
      </c>
      <c r="G746" s="0" t="n">
        <v>17</v>
      </c>
      <c r="H746" s="0" t="n">
        <v>31</v>
      </c>
      <c r="I746" s="0" t="n">
        <v>42</v>
      </c>
      <c r="J746" s="0" t="n">
        <v>46</v>
      </c>
      <c r="K746" s="0" t="n">
        <v>55</v>
      </c>
      <c r="L746" s="0" t="n">
        <v>88</v>
      </c>
      <c r="M746" s="0" t="n">
        <v>100</v>
      </c>
      <c r="N746" s="0" t="n">
        <v>94</v>
      </c>
      <c r="O746" s="0" t="n">
        <v>97</v>
      </c>
      <c r="P746" s="0" t="n">
        <v>70</v>
      </c>
      <c r="Q746" s="0" t="n">
        <v>82</v>
      </c>
      <c r="R746" s="0" t="n">
        <v>59</v>
      </c>
      <c r="S746" s="0" t="n">
        <v>68</v>
      </c>
      <c r="T746" s="0" t="n">
        <v>65</v>
      </c>
      <c r="U746" s="0" t="n">
        <v>33</v>
      </c>
      <c r="V746" s="0" t="n">
        <v>5</v>
      </c>
      <c r="W746" s="0" t="n">
        <v>2</v>
      </c>
      <c r="X746" s="0" t="n">
        <v>2</v>
      </c>
      <c r="Y746" s="0" t="n">
        <v>3</v>
      </c>
      <c r="Z746" s="0" t="n">
        <v>3</v>
      </c>
      <c r="AA746" s="0" t="n">
        <v>3</v>
      </c>
      <c r="AB746" s="0" t="n">
        <v>2</v>
      </c>
      <c r="AC746" s="0" t="n">
        <v>3</v>
      </c>
      <c r="AD746" s="0" t="n">
        <v>0</v>
      </c>
      <c r="AE746" s="0" t="n">
        <v>0</v>
      </c>
      <c r="AF746" s="0" t="n">
        <v>3</v>
      </c>
      <c r="AG746" s="0" t="n">
        <v>0</v>
      </c>
      <c r="AH746" s="0" t="n">
        <v>1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 t="n">
        <v>1</v>
      </c>
      <c r="AN746" s="0" t="n">
        <v>0</v>
      </c>
      <c r="AO746" s="0" t="n">
        <v>0</v>
      </c>
      <c r="AP746" s="0" t="n">
        <v>0</v>
      </c>
      <c r="AQ746" s="0" t="n">
        <v>0</v>
      </c>
      <c r="AR746" s="0" t="n">
        <v>1</v>
      </c>
      <c r="AS746" s="0" t="n">
        <v>0</v>
      </c>
      <c r="AT746" s="0" t="n">
        <v>0</v>
      </c>
      <c r="AU746" s="0" t="n">
        <v>0</v>
      </c>
      <c r="AV746" s="0" t="n">
        <v>0</v>
      </c>
      <c r="AW746" s="0" t="n">
        <v>0</v>
      </c>
      <c r="AX746" s="0" t="n">
        <v>0</v>
      </c>
      <c r="AY746" s="0" t="n">
        <v>2</v>
      </c>
      <c r="AZ746" s="0" t="n">
        <v>0</v>
      </c>
      <c r="BA746" s="0" t="n">
        <v>0</v>
      </c>
      <c r="BB746" s="0"/>
      <c r="BC746" s="0"/>
      <c r="BD746" s="0"/>
      <c r="BE746" s="19"/>
      <c r="BF746" s="20" t="n">
        <f aca="false">SUM(E746:BE746)</f>
        <v>1010</v>
      </c>
      <c r="BG746" s="21" t="n">
        <v>29162</v>
      </c>
      <c r="BH746" s="1" t="n">
        <f aca="false">BF746/BG746*100000</f>
        <v>3463.41128866333</v>
      </c>
      <c r="BI746" s="22" t="str">
        <f aca="false">IF(BH746=0,"Silencioso",IF(BH746&lt;100,"Baixa",IF(BH746&gt;300,"Alta","Média")))</f>
        <v>Alta</v>
      </c>
      <c r="BJ746" s="1" t="n">
        <f aca="false">IF($BI746="Alta",1,0)</f>
        <v>1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754</v>
      </c>
      <c r="BQ746" s="23" t="n">
        <f aca="false">BP746/BG746*100000</f>
        <v>2585.55654619025</v>
      </c>
      <c r="BR746" s="24" t="str">
        <f aca="false">IF($Q$4=0,"",BP746/$Q$4)</f>
        <v/>
      </c>
      <c r="BS746" s="1" t="n">
        <f aca="false">SUM(R746:AC746)</f>
        <v>248</v>
      </c>
      <c r="BT746" s="25" t="n">
        <f aca="false">BS746/BG746*100000</f>
        <v>850.421781770798</v>
      </c>
      <c r="BU746" s="24" t="str">
        <f aca="false">IF($AD$4=0,"",BS746/$AD$4)</f>
        <v/>
      </c>
      <c r="BV746" s="1" t="n">
        <f aca="false">SUM(AD746:AQ746)</f>
        <v>5</v>
      </c>
      <c r="BW746" s="25" t="n">
        <f aca="false">BV746/BG746*100000</f>
        <v>17.1456004389274</v>
      </c>
      <c r="BX746" s="24" t="str">
        <f aca="false">IF($AQ$4=0,"",BV746/$AQ$4)</f>
        <v/>
      </c>
      <c r="BY746" s="1" t="n">
        <f aca="false">SUM(AR746:BE746)</f>
        <v>3</v>
      </c>
      <c r="BZ746" s="25" t="n">
        <f aca="false">BY746/BG746*100000</f>
        <v>10.2873602633564</v>
      </c>
      <c r="CA746" s="24" t="str">
        <f aca="false">IF($BD$4=0,"",BY746/$BD$4)</f>
        <v/>
      </c>
    </row>
    <row r="747" customFormat="false" ht="15" hidden="false" customHeight="false" outlineLevel="0" collapsed="false">
      <c r="A747" s="0" t="n">
        <v>316294</v>
      </c>
      <c r="B747" s="0" t="s">
        <v>771</v>
      </c>
      <c r="C747" s="26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1</v>
      </c>
      <c r="N747" s="0" t="n">
        <v>0</v>
      </c>
      <c r="O747" s="0" t="n">
        <v>2</v>
      </c>
      <c r="P747" s="0" t="n">
        <v>0</v>
      </c>
      <c r="Q747" s="0" t="n">
        <v>0</v>
      </c>
      <c r="R747" s="0" t="n">
        <v>0</v>
      </c>
      <c r="S747" s="0" t="n">
        <v>1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0</v>
      </c>
      <c r="AK747" s="0" t="n">
        <v>0</v>
      </c>
      <c r="AL747" s="0" t="n">
        <v>0</v>
      </c>
      <c r="AM747" s="0" t="n">
        <v>0</v>
      </c>
      <c r="AN747" s="0" t="n">
        <v>0</v>
      </c>
      <c r="AO747" s="0" t="n">
        <v>0</v>
      </c>
      <c r="AP747" s="0" t="n">
        <v>0</v>
      </c>
      <c r="AQ747" s="0" t="n">
        <v>0</v>
      </c>
      <c r="AR747" s="0" t="n">
        <v>0</v>
      </c>
      <c r="AS747" s="0" t="n">
        <v>0</v>
      </c>
      <c r="AT747" s="0" t="n">
        <v>0</v>
      </c>
      <c r="AU747" s="0" t="n">
        <v>0</v>
      </c>
      <c r="AV747" s="0" t="n">
        <v>0</v>
      </c>
      <c r="AW747" s="0" t="n">
        <v>0</v>
      </c>
      <c r="AX747" s="0" t="n">
        <v>0</v>
      </c>
      <c r="AY747" s="0" t="n">
        <v>0</v>
      </c>
      <c r="AZ747" s="0" t="n">
        <v>0</v>
      </c>
      <c r="BA747" s="0" t="n">
        <v>0</v>
      </c>
      <c r="BB747" s="0"/>
      <c r="BC747" s="0"/>
      <c r="BD747" s="0"/>
      <c r="BE747" s="19"/>
      <c r="BF747" s="20" t="n">
        <f aca="false">SUM(E747:BE747)</f>
        <v>4</v>
      </c>
      <c r="BG747" s="21" t="n">
        <v>7270</v>
      </c>
      <c r="BH747" s="1" t="n">
        <f aca="false">BF747/BG747*100000</f>
        <v>55.0206327372765</v>
      </c>
      <c r="BI747" s="22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3</v>
      </c>
      <c r="BQ747" s="23" t="n">
        <f aca="false">BP747/BG747*100000</f>
        <v>41.2654745529574</v>
      </c>
      <c r="BR747" s="24" t="str">
        <f aca="false">IF($Q$4=0,"",BP747/$Q$4)</f>
        <v/>
      </c>
      <c r="BS747" s="1" t="n">
        <f aca="false">SUM(R747:AC747)</f>
        <v>1</v>
      </c>
      <c r="BT747" s="25" t="n">
        <f aca="false">BS747/BG747*100000</f>
        <v>13.7551581843191</v>
      </c>
      <c r="BU747" s="24" t="str">
        <f aca="false">IF($AD$4=0,"",BS747/$AD$4)</f>
        <v/>
      </c>
      <c r="BV747" s="1" t="n">
        <f aca="false">SUM(AD747:AQ747)</f>
        <v>0</v>
      </c>
      <c r="BW747" s="25" t="n">
        <f aca="false">BV747/BG747*100000</f>
        <v>0</v>
      </c>
      <c r="BX747" s="24" t="str">
        <f aca="false">IF($AQ$4=0,"",BV747/$AQ$4)</f>
        <v/>
      </c>
      <c r="BY747" s="1" t="n">
        <f aca="false">SUM(AR747:BE747)</f>
        <v>0</v>
      </c>
      <c r="BZ747" s="25" t="n">
        <f aca="false">BY747/BG747*100000</f>
        <v>0</v>
      </c>
      <c r="CA747" s="24" t="str">
        <f aca="false">IF($BD$4=0,"",BY747/$BD$4)</f>
        <v/>
      </c>
    </row>
    <row r="748" customFormat="false" ht="15" hidden="false" customHeight="false" outlineLevel="0" collapsed="false">
      <c r="A748" s="0" t="n">
        <v>316295</v>
      </c>
      <c r="B748" s="0" t="s">
        <v>772</v>
      </c>
      <c r="C748" s="26"/>
      <c r="D748" s="18"/>
      <c r="E748" s="0" t="n">
        <v>5</v>
      </c>
      <c r="F748" s="0" t="n">
        <v>7</v>
      </c>
      <c r="G748" s="0" t="n">
        <v>8</v>
      </c>
      <c r="H748" s="0" t="n">
        <v>26</v>
      </c>
      <c r="I748" s="0" t="n">
        <v>22</v>
      </c>
      <c r="J748" s="0" t="n">
        <v>18</v>
      </c>
      <c r="K748" s="0" t="n">
        <v>62</v>
      </c>
      <c r="L748" s="0" t="n">
        <v>26</v>
      </c>
      <c r="M748" s="0" t="n">
        <v>12</v>
      </c>
      <c r="N748" s="0" t="n">
        <v>9</v>
      </c>
      <c r="O748" s="0" t="n">
        <v>16</v>
      </c>
      <c r="P748" s="0" t="n">
        <v>10</v>
      </c>
      <c r="Q748" s="0" t="n">
        <v>11</v>
      </c>
      <c r="R748" s="0" t="n">
        <v>10</v>
      </c>
      <c r="S748" s="0" t="n">
        <v>5</v>
      </c>
      <c r="T748" s="0" t="n">
        <v>9</v>
      </c>
      <c r="U748" s="0" t="n">
        <v>13</v>
      </c>
      <c r="V748" s="0" t="n">
        <v>10</v>
      </c>
      <c r="W748" s="0" t="n">
        <v>4</v>
      </c>
      <c r="X748" s="0" t="n">
        <v>3</v>
      </c>
      <c r="Y748" s="0" t="n">
        <v>2</v>
      </c>
      <c r="Z748" s="0" t="n">
        <v>1</v>
      </c>
      <c r="AA748" s="0" t="n">
        <v>1</v>
      </c>
      <c r="AB748" s="0" t="n">
        <v>0</v>
      </c>
      <c r="AC748" s="0" t="n">
        <v>0</v>
      </c>
      <c r="AD748" s="0" t="n">
        <v>0</v>
      </c>
      <c r="AE748" s="0" t="n">
        <v>1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 t="n">
        <v>0</v>
      </c>
      <c r="AN748" s="0" t="n">
        <v>0</v>
      </c>
      <c r="AO748" s="0" t="n">
        <v>0</v>
      </c>
      <c r="AP748" s="0" t="n">
        <v>0</v>
      </c>
      <c r="AQ748" s="0" t="n">
        <v>0</v>
      </c>
      <c r="AR748" s="0" t="n">
        <v>0</v>
      </c>
      <c r="AS748" s="0" t="n">
        <v>0</v>
      </c>
      <c r="AT748" s="0" t="n">
        <v>0</v>
      </c>
      <c r="AU748" s="0" t="n">
        <v>0</v>
      </c>
      <c r="AV748" s="0" t="n">
        <v>0</v>
      </c>
      <c r="AW748" s="0" t="n">
        <v>0</v>
      </c>
      <c r="AX748" s="0" t="n">
        <v>0</v>
      </c>
      <c r="AY748" s="0" t="n">
        <v>1</v>
      </c>
      <c r="AZ748" s="0" t="n">
        <v>0</v>
      </c>
      <c r="BA748" s="0" t="n">
        <v>0</v>
      </c>
      <c r="BB748" s="0"/>
      <c r="BC748" s="0"/>
      <c r="BD748" s="0"/>
      <c r="BE748" s="19"/>
      <c r="BF748" s="20" t="n">
        <f aca="false">SUM(E748:BE748)</f>
        <v>292</v>
      </c>
      <c r="BG748" s="21" t="n">
        <v>22257</v>
      </c>
      <c r="BH748" s="1" t="n">
        <f aca="false">BF748/BG748*100000</f>
        <v>1311.94680325291</v>
      </c>
      <c r="BI748" s="22" t="str">
        <f aca="false">IF(BH748=0,"Silencioso",IF(BH748&lt;100,"Baixa",IF(BH748&gt;300,"Alta","Média")))</f>
        <v>Alta</v>
      </c>
      <c r="BJ748" s="1" t="n">
        <f aca="false">IF($BI748="Alta",1,0)</f>
        <v>1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0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232</v>
      </c>
      <c r="BQ748" s="23" t="n">
        <f aca="false">BP748/BG748*100000</f>
        <v>1042.36869299546</v>
      </c>
      <c r="BR748" s="24" t="str">
        <f aca="false">IF($Q$4=0,"",BP748/$Q$4)</f>
        <v/>
      </c>
      <c r="BS748" s="1" t="n">
        <f aca="false">SUM(R748:AC748)</f>
        <v>58</v>
      </c>
      <c r="BT748" s="25" t="n">
        <f aca="false">BS748/BG748*100000</f>
        <v>260.592173248866</v>
      </c>
      <c r="BU748" s="24" t="str">
        <f aca="false">IF($AD$4=0,"",BS748/$AD$4)</f>
        <v/>
      </c>
      <c r="BV748" s="1" t="n">
        <f aca="false">SUM(AD748:AQ748)</f>
        <v>1</v>
      </c>
      <c r="BW748" s="25" t="n">
        <f aca="false">BV748/BG748*100000</f>
        <v>4.49296850429078</v>
      </c>
      <c r="BX748" s="24" t="str">
        <f aca="false">IF($AQ$4=0,"",BV748/$AQ$4)</f>
        <v/>
      </c>
      <c r="BY748" s="1" t="n">
        <f aca="false">SUM(AR748:BE748)</f>
        <v>1</v>
      </c>
      <c r="BZ748" s="25" t="n">
        <f aca="false">BY748/BG748*100000</f>
        <v>4.49296850429078</v>
      </c>
      <c r="CA748" s="24" t="str">
        <f aca="false">IF($BD$4=0,"",BY748/$BD$4)</f>
        <v/>
      </c>
    </row>
    <row r="749" customFormat="false" ht="15" hidden="false" customHeight="false" outlineLevel="0" collapsed="false">
      <c r="A749" s="0" t="n">
        <v>316300</v>
      </c>
      <c r="B749" s="0" t="s">
        <v>773</v>
      </c>
      <c r="C749" s="26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3</v>
      </c>
      <c r="K749" s="0" t="n">
        <v>4</v>
      </c>
      <c r="L749" s="0" t="n">
        <v>9</v>
      </c>
      <c r="M749" s="0" t="n">
        <v>4</v>
      </c>
      <c r="N749" s="0" t="n">
        <v>0</v>
      </c>
      <c r="O749" s="0" t="n">
        <v>1</v>
      </c>
      <c r="P749" s="0" t="n">
        <v>1</v>
      </c>
      <c r="Q749" s="0" t="n">
        <v>2</v>
      </c>
      <c r="R749" s="0" t="n">
        <v>0</v>
      </c>
      <c r="S749" s="0" t="n">
        <v>0</v>
      </c>
      <c r="T749" s="0" t="n">
        <v>1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0</v>
      </c>
      <c r="AN749" s="0" t="n">
        <v>0</v>
      </c>
      <c r="AO749" s="0" t="n">
        <v>0</v>
      </c>
      <c r="AP749" s="0" t="n">
        <v>0</v>
      </c>
      <c r="AQ749" s="0" t="n">
        <v>0</v>
      </c>
      <c r="AR749" s="0" t="n">
        <v>0</v>
      </c>
      <c r="AS749" s="0" t="n">
        <v>0</v>
      </c>
      <c r="AT749" s="0" t="n">
        <v>0</v>
      </c>
      <c r="AU749" s="0" t="n">
        <v>0</v>
      </c>
      <c r="AV749" s="0" t="n">
        <v>0</v>
      </c>
      <c r="AW749" s="0" t="n">
        <v>0</v>
      </c>
      <c r="AX749" s="0" t="n">
        <v>0</v>
      </c>
      <c r="AY749" s="0" t="n">
        <v>0</v>
      </c>
      <c r="AZ749" s="0" t="n">
        <v>0</v>
      </c>
      <c r="BA749" s="0" t="n">
        <v>0</v>
      </c>
      <c r="BB749" s="0"/>
      <c r="BC749" s="0"/>
      <c r="BD749" s="0"/>
      <c r="BE749" s="19"/>
      <c r="BF749" s="20" t="n">
        <f aca="false">SUM(E749:BE749)</f>
        <v>27</v>
      </c>
      <c r="BG749" s="21" t="n">
        <v>4274</v>
      </c>
      <c r="BH749" s="1" t="n">
        <f aca="false">BF749/BG749*100000</f>
        <v>631.726719700515</v>
      </c>
      <c r="BI749" s="22" t="str">
        <f aca="false">IF(BH749=0,"Silencioso",IF(BH749&lt;100,"Baixa",IF(BH749&gt;300,"Alta","Média")))</f>
        <v>Alta</v>
      </c>
      <c r="BJ749" s="1" t="n">
        <f aca="false">IF($BI749="Alta",1,0)</f>
        <v>1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26</v>
      </c>
      <c r="BQ749" s="23" t="n">
        <f aca="false">BP749/BG749*100000</f>
        <v>608.329433785681</v>
      </c>
      <c r="BR749" s="24" t="str">
        <f aca="false">IF($Q$4=0,"",BP749/$Q$4)</f>
        <v/>
      </c>
      <c r="BS749" s="1" t="n">
        <f aca="false">SUM(R749:AC749)</f>
        <v>1</v>
      </c>
      <c r="BT749" s="25" t="n">
        <f aca="false">BS749/BG749*100000</f>
        <v>23.3972859148339</v>
      </c>
      <c r="BU749" s="24" t="str">
        <f aca="false">IF($AD$4=0,"",BS749/$AD$4)</f>
        <v/>
      </c>
      <c r="BV749" s="1" t="n">
        <f aca="false">SUM(AD749:AQ749)</f>
        <v>0</v>
      </c>
      <c r="BW749" s="25" t="n">
        <f aca="false">BV749/BG749*100000</f>
        <v>0</v>
      </c>
      <c r="BX749" s="24" t="str">
        <f aca="false">IF($AQ$4=0,"",BV749/$AQ$4)</f>
        <v/>
      </c>
      <c r="BY749" s="1" t="n">
        <f aca="false">SUM(AR749:BE749)</f>
        <v>0</v>
      </c>
      <c r="BZ749" s="25" t="n">
        <f aca="false">BY749/BG749*100000</f>
        <v>0</v>
      </c>
      <c r="CA749" s="24" t="str">
        <f aca="false">IF($BD$4=0,"",BY749/$BD$4)</f>
        <v/>
      </c>
    </row>
    <row r="750" customFormat="false" ht="15" hidden="false" customHeight="false" outlineLevel="0" collapsed="false">
      <c r="A750" s="0" t="n">
        <v>316310</v>
      </c>
      <c r="B750" s="0" t="s">
        <v>774</v>
      </c>
      <c r="C750" s="26"/>
      <c r="D750" s="18"/>
      <c r="E750" s="0" t="n">
        <v>15</v>
      </c>
      <c r="F750" s="0" t="n">
        <v>15</v>
      </c>
      <c r="G750" s="0" t="n">
        <v>16</v>
      </c>
      <c r="H750" s="0" t="n">
        <v>12</v>
      </c>
      <c r="I750" s="0" t="n">
        <v>23</v>
      </c>
      <c r="J750" s="0" t="n">
        <v>27</v>
      </c>
      <c r="K750" s="0" t="n">
        <v>52</v>
      </c>
      <c r="L750" s="0" t="n">
        <v>16</v>
      </c>
      <c r="M750" s="0" t="n">
        <v>22</v>
      </c>
      <c r="N750" s="0" t="n">
        <v>21</v>
      </c>
      <c r="O750" s="0" t="n">
        <v>4</v>
      </c>
      <c r="P750" s="0" t="n">
        <v>10</v>
      </c>
      <c r="Q750" s="0" t="n">
        <v>2</v>
      </c>
      <c r="R750" s="0" t="n">
        <v>6</v>
      </c>
      <c r="S750" s="0" t="n">
        <v>2</v>
      </c>
      <c r="T750" s="0" t="n">
        <v>0</v>
      </c>
      <c r="U750" s="0" t="n">
        <v>1</v>
      </c>
      <c r="V750" s="0" t="n">
        <v>2</v>
      </c>
      <c r="W750" s="0" t="n">
        <v>1</v>
      </c>
      <c r="X750" s="0" t="n">
        <v>1</v>
      </c>
      <c r="Y750" s="0" t="n">
        <v>1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 t="n">
        <v>0</v>
      </c>
      <c r="AN750" s="0" t="n">
        <v>0</v>
      </c>
      <c r="AO750" s="0" t="n">
        <v>0</v>
      </c>
      <c r="AP750" s="0" t="n">
        <v>0</v>
      </c>
      <c r="AQ750" s="0" t="n">
        <v>0</v>
      </c>
      <c r="AR750" s="0" t="n">
        <v>0</v>
      </c>
      <c r="AS750" s="0" t="n">
        <v>0</v>
      </c>
      <c r="AT750" s="0" t="n">
        <v>0</v>
      </c>
      <c r="AU750" s="0" t="n">
        <v>0</v>
      </c>
      <c r="AV750" s="0" t="n">
        <v>0</v>
      </c>
      <c r="AW750" s="0" t="n">
        <v>0</v>
      </c>
      <c r="AX750" s="0" t="n">
        <v>0</v>
      </c>
      <c r="AY750" s="0" t="n">
        <v>0</v>
      </c>
      <c r="AZ750" s="0" t="n">
        <v>0</v>
      </c>
      <c r="BA750" s="0" t="n">
        <v>0</v>
      </c>
      <c r="BB750" s="0"/>
      <c r="BC750" s="0"/>
      <c r="BD750" s="0"/>
      <c r="BE750" s="19"/>
      <c r="BF750" s="20" t="n">
        <f aca="false">SUM(E750:BE750)</f>
        <v>249</v>
      </c>
      <c r="BG750" s="21" t="n">
        <v>4702</v>
      </c>
      <c r="BH750" s="1" t="n">
        <f aca="false">BF750/BG750*100000</f>
        <v>5295.6188855806</v>
      </c>
      <c r="BI750" s="22" t="str">
        <f aca="false">IF(BH750=0,"Silencioso",IF(BH750&lt;100,"Baixa",IF(BH750&gt;300,"Alta","Média")))</f>
        <v>Alta</v>
      </c>
      <c r="BJ750" s="1" t="n">
        <f aca="false">IF($BI750="Alta",1,0)</f>
        <v>1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0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235</v>
      </c>
      <c r="BQ750" s="23" t="n">
        <f aca="false">BP750/BG750*100000</f>
        <v>4997.87324542748</v>
      </c>
      <c r="BR750" s="24" t="str">
        <f aca="false">IF($Q$4=0,"",BP750/$Q$4)</f>
        <v/>
      </c>
      <c r="BS750" s="1" t="n">
        <f aca="false">SUM(R750:AC750)</f>
        <v>14</v>
      </c>
      <c r="BT750" s="25" t="n">
        <f aca="false">BS750/BG750*100000</f>
        <v>297.745640153126</v>
      </c>
      <c r="BU750" s="24" t="str">
        <f aca="false">IF($AD$4=0,"",BS750/$AD$4)</f>
        <v/>
      </c>
      <c r="BV750" s="1" t="n">
        <f aca="false">SUM(AD750:AQ750)</f>
        <v>0</v>
      </c>
      <c r="BW750" s="25" t="n">
        <f aca="false">BV750/BG750*100000</f>
        <v>0</v>
      </c>
      <c r="BX750" s="24" t="str">
        <f aca="false">IF($AQ$4=0,"",BV750/$AQ$4)</f>
        <v/>
      </c>
      <c r="BY750" s="1" t="n">
        <f aca="false">SUM(AR750:BE750)</f>
        <v>0</v>
      </c>
      <c r="BZ750" s="25" t="n">
        <f aca="false">BY750/BG750*100000</f>
        <v>0</v>
      </c>
      <c r="CA750" s="24" t="str">
        <f aca="false">IF($BD$4=0,"",BY750/$BD$4)</f>
        <v/>
      </c>
    </row>
    <row r="751" customFormat="false" ht="15" hidden="false" customHeight="false" outlineLevel="0" collapsed="false">
      <c r="A751" s="0" t="n">
        <v>316320</v>
      </c>
      <c r="B751" s="0" t="s">
        <v>775</v>
      </c>
      <c r="C751" s="26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1</v>
      </c>
      <c r="O751" s="0" t="n">
        <v>1</v>
      </c>
      <c r="P751" s="0" t="n">
        <v>0</v>
      </c>
      <c r="Q751" s="0" t="n">
        <v>0</v>
      </c>
      <c r="R751" s="0" t="n">
        <v>0</v>
      </c>
      <c r="S751" s="0" t="n">
        <v>1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0</v>
      </c>
      <c r="AK751" s="0" t="n">
        <v>0</v>
      </c>
      <c r="AL751" s="0" t="n">
        <v>0</v>
      </c>
      <c r="AM751" s="0" t="n">
        <v>0</v>
      </c>
      <c r="AN751" s="0" t="n">
        <v>0</v>
      </c>
      <c r="AO751" s="0" t="n">
        <v>0</v>
      </c>
      <c r="AP751" s="0" t="n">
        <v>0</v>
      </c>
      <c r="AQ751" s="0" t="n">
        <v>0</v>
      </c>
      <c r="AR751" s="0" t="n">
        <v>0</v>
      </c>
      <c r="AS751" s="0" t="n">
        <v>0</v>
      </c>
      <c r="AT751" s="0" t="n">
        <v>0</v>
      </c>
      <c r="AU751" s="0" t="n">
        <v>0</v>
      </c>
      <c r="AV751" s="0" t="n">
        <v>0</v>
      </c>
      <c r="AW751" s="0" t="n">
        <v>0</v>
      </c>
      <c r="AX751" s="0" t="n">
        <v>0</v>
      </c>
      <c r="AY751" s="0" t="n">
        <v>0</v>
      </c>
      <c r="AZ751" s="0" t="n">
        <v>0</v>
      </c>
      <c r="BA751" s="0" t="n">
        <v>0</v>
      </c>
      <c r="BB751" s="0"/>
      <c r="BC751" s="0"/>
      <c r="BD751" s="0"/>
      <c r="BE751" s="19"/>
      <c r="BF751" s="20" t="n">
        <f aca="false">SUM(E751:BE751)</f>
        <v>3</v>
      </c>
      <c r="BG751" s="21" t="n">
        <v>4197</v>
      </c>
      <c r="BH751" s="1" t="n">
        <f aca="false">BF751/BG751*100000</f>
        <v>71.4796283059328</v>
      </c>
      <c r="BI751" s="22" t="str">
        <f aca="false">IF(BH751=0,"Silencioso",IF(BH751&lt;100,"Baixa",IF(BH751&gt;300,"Alta","Média")))</f>
        <v>Baixa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1</v>
      </c>
      <c r="BM751" s="1" t="n">
        <f aca="false">IF($BI751="Silencioso",1,0)</f>
        <v>0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2</v>
      </c>
      <c r="BQ751" s="23" t="n">
        <f aca="false">BP751/BG751*100000</f>
        <v>47.6530855372885</v>
      </c>
      <c r="BR751" s="24" t="str">
        <f aca="false">IF($Q$4=0,"",BP751/$Q$4)</f>
        <v/>
      </c>
      <c r="BS751" s="1" t="n">
        <f aca="false">SUM(R751:AC751)</f>
        <v>1</v>
      </c>
      <c r="BT751" s="25" t="n">
        <f aca="false">BS751/BG751*100000</f>
        <v>23.8265427686443</v>
      </c>
      <c r="BU751" s="24" t="str">
        <f aca="false">IF($AD$4=0,"",BS751/$AD$4)</f>
        <v/>
      </c>
      <c r="BV751" s="1" t="n">
        <f aca="false">SUM(AD751:AQ751)</f>
        <v>0</v>
      </c>
      <c r="BW751" s="25" t="n">
        <f aca="false">BV751/BG751*100000</f>
        <v>0</v>
      </c>
      <c r="BX751" s="24" t="str">
        <f aca="false">IF($AQ$4=0,"",BV751/$AQ$4)</f>
        <v/>
      </c>
      <c r="BY751" s="1" t="n">
        <f aca="false">SUM(AR751:BE751)</f>
        <v>0</v>
      </c>
      <c r="BZ751" s="25" t="n">
        <f aca="false">BY751/BG751*100000</f>
        <v>0</v>
      </c>
      <c r="CA751" s="24" t="str">
        <f aca="false">IF($BD$4=0,"",BY751/$BD$4)</f>
        <v/>
      </c>
    </row>
    <row r="752" customFormat="false" ht="15" hidden="false" customHeight="false" outlineLevel="0" collapsed="false">
      <c r="A752" s="0" t="n">
        <v>316330</v>
      </c>
      <c r="B752" s="0" t="s">
        <v>776</v>
      </c>
      <c r="C752" s="26"/>
      <c r="D752" s="18"/>
      <c r="E752" s="0" t="n">
        <v>1</v>
      </c>
      <c r="F752" s="0" t="n">
        <v>1</v>
      </c>
      <c r="G752" s="0" t="n">
        <v>0</v>
      </c>
      <c r="H752" s="0" t="n">
        <v>2</v>
      </c>
      <c r="I752" s="0" t="n">
        <v>1</v>
      </c>
      <c r="J752" s="0" t="n">
        <v>4</v>
      </c>
      <c r="K752" s="0" t="n">
        <v>3</v>
      </c>
      <c r="L752" s="0" t="n">
        <v>4</v>
      </c>
      <c r="M752" s="0" t="n">
        <v>3</v>
      </c>
      <c r="N752" s="0" t="n">
        <v>4</v>
      </c>
      <c r="O752" s="0" t="n">
        <v>2</v>
      </c>
      <c r="P752" s="0" t="n">
        <v>4</v>
      </c>
      <c r="Q752" s="0" t="n">
        <v>2</v>
      </c>
      <c r="R752" s="0" t="n">
        <v>3</v>
      </c>
      <c r="S752" s="0" t="n">
        <v>1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0</v>
      </c>
      <c r="AK752" s="0" t="n">
        <v>0</v>
      </c>
      <c r="AL752" s="0" t="n">
        <v>0</v>
      </c>
      <c r="AM752" s="0" t="n">
        <v>0</v>
      </c>
      <c r="AN752" s="0" t="n">
        <v>0</v>
      </c>
      <c r="AO752" s="0" t="n">
        <v>0</v>
      </c>
      <c r="AP752" s="0" t="n">
        <v>0</v>
      </c>
      <c r="AQ752" s="0" t="n">
        <v>0</v>
      </c>
      <c r="AR752" s="0" t="n">
        <v>0</v>
      </c>
      <c r="AS752" s="0" t="n">
        <v>0</v>
      </c>
      <c r="AT752" s="0" t="n">
        <v>0</v>
      </c>
      <c r="AU752" s="0" t="n">
        <v>0</v>
      </c>
      <c r="AV752" s="0" t="n">
        <v>0</v>
      </c>
      <c r="AW752" s="0" t="n">
        <v>0</v>
      </c>
      <c r="AX752" s="0" t="n">
        <v>0</v>
      </c>
      <c r="AY752" s="0" t="n">
        <v>0</v>
      </c>
      <c r="AZ752" s="0" t="n">
        <v>0</v>
      </c>
      <c r="BA752" s="0" t="n">
        <v>0</v>
      </c>
      <c r="BB752" s="0"/>
      <c r="BC752" s="0"/>
      <c r="BD752" s="0"/>
      <c r="BE752" s="19"/>
      <c r="BF752" s="20" t="n">
        <f aca="false">SUM(E752:BE752)</f>
        <v>35</v>
      </c>
      <c r="BG752" s="21" t="n">
        <v>3944</v>
      </c>
      <c r="BH752" s="1" t="n">
        <f aca="false">BF752/BG752*100000</f>
        <v>887.423935091278</v>
      </c>
      <c r="BI752" s="22" t="str">
        <f aca="false">IF(BH752=0,"Silencioso",IF(BH752&lt;100,"Baixa",IF(BH752&gt;300,"Alta","Média")))</f>
        <v>Alta</v>
      </c>
      <c r="BJ752" s="1" t="n">
        <f aca="false">IF($BI752="Alta",1,0)</f>
        <v>1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31</v>
      </c>
      <c r="BQ752" s="23" t="n">
        <f aca="false">BP752/BG752*100000</f>
        <v>786.004056795132</v>
      </c>
      <c r="BR752" s="24" t="str">
        <f aca="false">IF($Q$4=0,"",BP752/$Q$4)</f>
        <v/>
      </c>
      <c r="BS752" s="1" t="n">
        <f aca="false">SUM(R752:AC752)</f>
        <v>4</v>
      </c>
      <c r="BT752" s="25" t="n">
        <f aca="false">BS752/BG752*100000</f>
        <v>101.419878296146</v>
      </c>
      <c r="BU752" s="24" t="str">
        <f aca="false">IF($AD$4=0,"",BS752/$AD$4)</f>
        <v/>
      </c>
      <c r="BV752" s="1" t="n">
        <f aca="false">SUM(AD752:AQ752)</f>
        <v>0</v>
      </c>
      <c r="BW752" s="25" t="n">
        <f aca="false">BV752/BG752*100000</f>
        <v>0</v>
      </c>
      <c r="BX752" s="24" t="str">
        <f aca="false">IF($AQ$4=0,"",BV752/$AQ$4)</f>
        <v/>
      </c>
      <c r="BY752" s="1" t="n">
        <f aca="false">SUM(AR752:BE752)</f>
        <v>0</v>
      </c>
      <c r="BZ752" s="25" t="n">
        <f aca="false">BY752/BG752*100000</f>
        <v>0</v>
      </c>
      <c r="CA752" s="24" t="str">
        <f aca="false">IF($BD$4=0,"",BY752/$BD$4)</f>
        <v/>
      </c>
    </row>
    <row r="753" customFormat="false" ht="15" hidden="false" customHeight="false" outlineLevel="0" collapsed="false">
      <c r="A753" s="0" t="n">
        <v>316340</v>
      </c>
      <c r="B753" s="0" t="s">
        <v>777</v>
      </c>
      <c r="C753" s="26"/>
      <c r="D753" s="18"/>
      <c r="E753" s="0" t="n">
        <v>29</v>
      </c>
      <c r="F753" s="0" t="n">
        <v>28</v>
      </c>
      <c r="G753" s="0" t="n">
        <v>22</v>
      </c>
      <c r="H753" s="0" t="n">
        <v>9</v>
      </c>
      <c r="I753" s="0" t="n">
        <v>5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3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 t="n">
        <v>0</v>
      </c>
      <c r="AN753" s="0" t="n">
        <v>0</v>
      </c>
      <c r="AO753" s="0" t="n">
        <v>0</v>
      </c>
      <c r="AP753" s="0" t="n">
        <v>0</v>
      </c>
      <c r="AQ753" s="0" t="n">
        <v>0</v>
      </c>
      <c r="AR753" s="0" t="n">
        <v>0</v>
      </c>
      <c r="AS753" s="0" t="n">
        <v>0</v>
      </c>
      <c r="AT753" s="0" t="n">
        <v>0</v>
      </c>
      <c r="AU753" s="0" t="n">
        <v>0</v>
      </c>
      <c r="AV753" s="0" t="n">
        <v>0</v>
      </c>
      <c r="AW753" s="0" t="n">
        <v>0</v>
      </c>
      <c r="AX753" s="0" t="n">
        <v>0</v>
      </c>
      <c r="AY753" s="0" t="n">
        <v>0</v>
      </c>
      <c r="AZ753" s="0" t="n">
        <v>0</v>
      </c>
      <c r="BA753" s="0" t="n">
        <v>0</v>
      </c>
      <c r="BB753" s="0"/>
      <c r="BC753" s="0"/>
      <c r="BD753" s="0"/>
      <c r="BE753" s="19"/>
      <c r="BF753" s="20" t="n">
        <f aca="false">SUM(E753:BE753)</f>
        <v>96</v>
      </c>
      <c r="BG753" s="21" t="n">
        <v>5673</v>
      </c>
      <c r="BH753" s="1" t="n">
        <f aca="false">BF753/BG753*100000</f>
        <v>1692.22633527234</v>
      </c>
      <c r="BI753" s="22" t="str">
        <f aca="false">IF(BH753=0,"Silencioso",IF(BH753&lt;100,"Baixa",IF(BH753&gt;300,"Alta","Média")))</f>
        <v>Alta</v>
      </c>
      <c r="BJ753" s="1" t="n">
        <f aca="false">IF($BI753="Alta",1,0)</f>
        <v>1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0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96</v>
      </c>
      <c r="BQ753" s="23" t="n">
        <f aca="false">BP753/BG753*100000</f>
        <v>1692.22633527234</v>
      </c>
      <c r="BR753" s="24" t="str">
        <f aca="false">IF($Q$4=0,"",BP753/$Q$4)</f>
        <v/>
      </c>
      <c r="BS753" s="1" t="n">
        <f aca="false">SUM(R753:AC753)</f>
        <v>0</v>
      </c>
      <c r="BT753" s="25" t="n">
        <f aca="false">BS753/BG753*100000</f>
        <v>0</v>
      </c>
      <c r="BU753" s="24" t="str">
        <f aca="false">IF($AD$4=0,"",BS753/$AD$4)</f>
        <v/>
      </c>
      <c r="BV753" s="1" t="n">
        <f aca="false">SUM(AD753:AQ753)</f>
        <v>0</v>
      </c>
      <c r="BW753" s="25" t="n">
        <f aca="false">BV753/BG753*100000</f>
        <v>0</v>
      </c>
      <c r="BX753" s="24" t="str">
        <f aca="false">IF($AQ$4=0,"",BV753/$AQ$4)</f>
        <v/>
      </c>
      <c r="BY753" s="1" t="n">
        <f aca="false">SUM(AR753:BE753)</f>
        <v>0</v>
      </c>
      <c r="BZ753" s="25" t="n">
        <f aca="false">BY753/BG753*100000</f>
        <v>0</v>
      </c>
      <c r="CA753" s="24" t="str">
        <f aca="false">IF($BD$4=0,"",BY753/$BD$4)</f>
        <v/>
      </c>
    </row>
    <row r="754" customFormat="false" ht="15" hidden="false" customHeight="false" outlineLevel="0" collapsed="false">
      <c r="A754" s="0" t="n">
        <v>316350</v>
      </c>
      <c r="B754" s="0" t="s">
        <v>778</v>
      </c>
      <c r="C754" s="26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</v>
      </c>
      <c r="K754" s="0" t="n">
        <v>1</v>
      </c>
      <c r="L754" s="0" t="n">
        <v>1</v>
      </c>
      <c r="M754" s="0" t="n">
        <v>5</v>
      </c>
      <c r="N754" s="0" t="n">
        <v>3</v>
      </c>
      <c r="O754" s="0" t="n">
        <v>6</v>
      </c>
      <c r="P754" s="0" t="n">
        <v>2</v>
      </c>
      <c r="Q754" s="0" t="n">
        <v>4</v>
      </c>
      <c r="R754" s="0" t="n">
        <v>1</v>
      </c>
      <c r="S754" s="0" t="n">
        <v>0</v>
      </c>
      <c r="T754" s="0" t="n">
        <v>0</v>
      </c>
      <c r="U754" s="0" t="n">
        <v>0</v>
      </c>
      <c r="V754" s="0" t="n">
        <v>2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1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 t="n">
        <v>0</v>
      </c>
      <c r="AM754" s="0" t="n">
        <v>0</v>
      </c>
      <c r="AN754" s="0" t="n">
        <v>0</v>
      </c>
      <c r="AO754" s="0" t="n">
        <v>0</v>
      </c>
      <c r="AP754" s="0" t="n">
        <v>0</v>
      </c>
      <c r="AQ754" s="0" t="n">
        <v>0</v>
      </c>
      <c r="AR754" s="0" t="n">
        <v>0</v>
      </c>
      <c r="AS754" s="0" t="n">
        <v>0</v>
      </c>
      <c r="AT754" s="0" t="n">
        <v>0</v>
      </c>
      <c r="AU754" s="0" t="n">
        <v>0</v>
      </c>
      <c r="AV754" s="0" t="n">
        <v>0</v>
      </c>
      <c r="AW754" s="0" t="n">
        <v>0</v>
      </c>
      <c r="AX754" s="0" t="n">
        <v>0</v>
      </c>
      <c r="AY754" s="0" t="n">
        <v>0</v>
      </c>
      <c r="AZ754" s="0" t="n">
        <v>0</v>
      </c>
      <c r="BA754" s="0" t="n">
        <v>0</v>
      </c>
      <c r="BB754" s="0"/>
      <c r="BC754" s="0"/>
      <c r="BD754" s="0"/>
      <c r="BE754" s="19"/>
      <c r="BF754" s="20" t="n">
        <f aca="false">SUM(E754:BE754)</f>
        <v>27</v>
      </c>
      <c r="BG754" s="21" t="n">
        <v>6671</v>
      </c>
      <c r="BH754" s="1" t="n">
        <f aca="false">BF754/BG754*100000</f>
        <v>404.736921001349</v>
      </c>
      <c r="BI754" s="22" t="str">
        <f aca="false">IF(BH754=0,"Silencioso",IF(BH754&lt;100,"Baixa",IF(BH754&gt;300,"Alta","Média")))</f>
        <v>Alta</v>
      </c>
      <c r="BJ754" s="1" t="n">
        <f aca="false">IF($BI754="Alta",1,0)</f>
        <v>1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0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23</v>
      </c>
      <c r="BQ754" s="23" t="n">
        <f aca="false">BP754/BG754*100000</f>
        <v>344.775895667816</v>
      </c>
      <c r="BR754" s="24" t="str">
        <f aca="false">IF($Q$4=0,"",BP754/$Q$4)</f>
        <v/>
      </c>
      <c r="BS754" s="1" t="n">
        <f aca="false">SUM(R754:AC754)</f>
        <v>3</v>
      </c>
      <c r="BT754" s="25" t="n">
        <f aca="false">BS754/BG754*100000</f>
        <v>44.9707690001499</v>
      </c>
      <c r="BU754" s="24" t="str">
        <f aca="false">IF($AD$4=0,"",BS754/$AD$4)</f>
        <v/>
      </c>
      <c r="BV754" s="1" t="n">
        <f aca="false">SUM(AD754:AQ754)</f>
        <v>1</v>
      </c>
      <c r="BW754" s="25" t="n">
        <f aca="false">BV754/BG754*100000</f>
        <v>14.9902563333833</v>
      </c>
      <c r="BX754" s="24" t="str">
        <f aca="false">IF($AQ$4=0,"",BV754/$AQ$4)</f>
        <v/>
      </c>
      <c r="BY754" s="1" t="n">
        <f aca="false">SUM(AR754:BE754)</f>
        <v>0</v>
      </c>
      <c r="BZ754" s="25" t="n">
        <f aca="false">BY754/BG754*100000</f>
        <v>0</v>
      </c>
      <c r="CA754" s="24" t="str">
        <f aca="false">IF($BD$4=0,"",BY754/$BD$4)</f>
        <v/>
      </c>
    </row>
    <row r="755" customFormat="false" ht="15" hidden="false" customHeight="false" outlineLevel="0" collapsed="false">
      <c r="A755" s="0" t="n">
        <v>316360</v>
      </c>
      <c r="B755" s="0" t="s">
        <v>779</v>
      </c>
      <c r="C755" s="26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  <c r="M755" s="0" t="n">
        <v>1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1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0</v>
      </c>
      <c r="AK755" s="0" t="n">
        <v>0</v>
      </c>
      <c r="AL755" s="0" t="n">
        <v>0</v>
      </c>
      <c r="AM755" s="0" t="n">
        <v>0</v>
      </c>
      <c r="AN755" s="0" t="n">
        <v>0</v>
      </c>
      <c r="AO755" s="0" t="n">
        <v>0</v>
      </c>
      <c r="AP755" s="0" t="n">
        <v>0</v>
      </c>
      <c r="AQ755" s="0" t="n">
        <v>0</v>
      </c>
      <c r="AR755" s="0" t="n">
        <v>0</v>
      </c>
      <c r="AS755" s="0" t="n">
        <v>0</v>
      </c>
      <c r="AT755" s="0" t="n">
        <v>0</v>
      </c>
      <c r="AU755" s="0" t="n">
        <v>0</v>
      </c>
      <c r="AV755" s="0" t="n">
        <v>0</v>
      </c>
      <c r="AW755" s="0" t="n">
        <v>0</v>
      </c>
      <c r="AX755" s="0" t="n">
        <v>0</v>
      </c>
      <c r="AY755" s="0" t="n">
        <v>0</v>
      </c>
      <c r="AZ755" s="0" t="n">
        <v>0</v>
      </c>
      <c r="BA755" s="0" t="n">
        <v>0</v>
      </c>
      <c r="BB755" s="0"/>
      <c r="BC755" s="0"/>
      <c r="BD755" s="0"/>
      <c r="BE755" s="19"/>
      <c r="BF755" s="20" t="n">
        <f aca="false">SUM(E755:BE755)</f>
        <v>5</v>
      </c>
      <c r="BG755" s="21" t="n">
        <v>2755</v>
      </c>
      <c r="BH755" s="1" t="n">
        <f aca="false">BF755/BG755*100000</f>
        <v>181.488203266788</v>
      </c>
      <c r="BI755" s="22" t="str">
        <f aca="false">IF(BH755=0,"Silencioso",IF(BH755&lt;100,"Baixa",IF(BH755&gt;300,"Alta","Média")))</f>
        <v>Média</v>
      </c>
      <c r="BJ755" s="1" t="n">
        <f aca="false">IF($BI755="Alta",1,0)</f>
        <v>0</v>
      </c>
      <c r="BK755" s="1" t="n">
        <f aca="false">IF($BI755="Média",1,0)</f>
        <v>1</v>
      </c>
      <c r="BL755" s="1" t="n">
        <f aca="false">IF($BI755="Baixa",1,0)</f>
        <v>0</v>
      </c>
      <c r="BM755" s="1" t="n">
        <f aca="false">IF($BI755="Silencioso",1,0)</f>
        <v>0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4</v>
      </c>
      <c r="BQ755" s="23" t="n">
        <f aca="false">BP755/BG755*100000</f>
        <v>145.19056261343</v>
      </c>
      <c r="BR755" s="24" t="str">
        <f aca="false">IF($Q$4=0,"",BP755/$Q$4)</f>
        <v/>
      </c>
      <c r="BS755" s="1" t="n">
        <f aca="false">SUM(R755:AC755)</f>
        <v>1</v>
      </c>
      <c r="BT755" s="25" t="n">
        <f aca="false">BS755/BG755*100000</f>
        <v>36.2976406533575</v>
      </c>
      <c r="BU755" s="24" t="str">
        <f aca="false">IF($AD$4=0,"",BS755/$AD$4)</f>
        <v/>
      </c>
      <c r="BV755" s="1" t="n">
        <f aca="false">SUM(AD755:AQ755)</f>
        <v>0</v>
      </c>
      <c r="BW755" s="25" t="n">
        <f aca="false">BV755/BG755*100000</f>
        <v>0</v>
      </c>
      <c r="BX755" s="24" t="str">
        <f aca="false">IF($AQ$4=0,"",BV755/$AQ$4)</f>
        <v/>
      </c>
      <c r="BY755" s="1" t="n">
        <f aca="false">SUM(AR755:BE755)</f>
        <v>0</v>
      </c>
      <c r="BZ755" s="25" t="n">
        <f aca="false">BY755/BG755*100000</f>
        <v>0</v>
      </c>
      <c r="CA755" s="24" t="str">
        <f aca="false">IF($BD$4=0,"",BY755/$BD$4)</f>
        <v/>
      </c>
    </row>
    <row r="756" customFormat="false" ht="15" hidden="false" customHeight="false" outlineLevel="0" collapsed="false">
      <c r="A756" s="0" t="n">
        <v>316370</v>
      </c>
      <c r="B756" s="0" t="s">
        <v>780</v>
      </c>
      <c r="C756" s="26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0</v>
      </c>
      <c r="K756" s="0" t="n">
        <v>3</v>
      </c>
      <c r="L756" s="0" t="n">
        <v>3</v>
      </c>
      <c r="M756" s="0" t="n">
        <v>3</v>
      </c>
      <c r="N756" s="0" t="n">
        <v>2</v>
      </c>
      <c r="O756" s="0" t="n">
        <v>4</v>
      </c>
      <c r="P756" s="0" t="n">
        <v>3</v>
      </c>
      <c r="Q756" s="0" t="n">
        <v>3</v>
      </c>
      <c r="R756" s="0" t="n">
        <v>4</v>
      </c>
      <c r="S756" s="0" t="n">
        <v>4</v>
      </c>
      <c r="T756" s="0" t="n">
        <v>2</v>
      </c>
      <c r="U756" s="0" t="n">
        <v>1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1</v>
      </c>
      <c r="AI756" s="0" t="n">
        <v>0</v>
      </c>
      <c r="AJ756" s="0" t="n">
        <v>0</v>
      </c>
      <c r="AK756" s="0" t="n">
        <v>0</v>
      </c>
      <c r="AL756" s="0" t="n">
        <v>0</v>
      </c>
      <c r="AM756" s="0" t="n">
        <v>0</v>
      </c>
      <c r="AN756" s="0" t="n">
        <v>0</v>
      </c>
      <c r="AO756" s="0" t="n">
        <v>0</v>
      </c>
      <c r="AP756" s="0" t="n">
        <v>0</v>
      </c>
      <c r="AQ756" s="0" t="n">
        <v>0</v>
      </c>
      <c r="AR756" s="0" t="n">
        <v>1</v>
      </c>
      <c r="AS756" s="0" t="n">
        <v>0</v>
      </c>
      <c r="AT756" s="0" t="n">
        <v>0</v>
      </c>
      <c r="AU756" s="0" t="n">
        <v>0</v>
      </c>
      <c r="AV756" s="0" t="n">
        <v>0</v>
      </c>
      <c r="AW756" s="0" t="n">
        <v>1</v>
      </c>
      <c r="AX756" s="0" t="n">
        <v>0</v>
      </c>
      <c r="AY756" s="0" t="n">
        <v>1</v>
      </c>
      <c r="AZ756" s="0" t="n">
        <v>0</v>
      </c>
      <c r="BA756" s="0" t="n">
        <v>0</v>
      </c>
      <c r="BB756" s="0"/>
      <c r="BC756" s="0"/>
      <c r="BD756" s="0"/>
      <c r="BE756" s="19"/>
      <c r="BF756" s="20" t="n">
        <f aca="false">SUM(E756:BE756)</f>
        <v>37</v>
      </c>
      <c r="BG756" s="21" t="n">
        <v>44781</v>
      </c>
      <c r="BH756" s="1" t="n">
        <f aca="false">BF756/BG756*100000</f>
        <v>82.6243272816596</v>
      </c>
      <c r="BI756" s="22" t="str">
        <f aca="false">IF(BH756=0,"Silencioso",IF(BH756&lt;100,"Baixa",IF(BH756&gt;300,"Alta","Média")))</f>
        <v>Baixa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1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22</v>
      </c>
      <c r="BQ756" s="23" t="n">
        <f aca="false">BP756/BG756*100000</f>
        <v>49.1279783836895</v>
      </c>
      <c r="BR756" s="24" t="str">
        <f aca="false">IF($Q$4=0,"",BP756/$Q$4)</f>
        <v/>
      </c>
      <c r="BS756" s="1" t="n">
        <f aca="false">SUM(R756:AC756)</f>
        <v>11</v>
      </c>
      <c r="BT756" s="25" t="n">
        <f aca="false">BS756/BG756*100000</f>
        <v>24.5639891918448</v>
      </c>
      <c r="BU756" s="24" t="str">
        <f aca="false">IF($AD$4=0,"",BS756/$AD$4)</f>
        <v/>
      </c>
      <c r="BV756" s="1" t="n">
        <f aca="false">SUM(AD756:AQ756)</f>
        <v>1</v>
      </c>
      <c r="BW756" s="25" t="n">
        <f aca="false">BV756/BG756*100000</f>
        <v>2.23308992653134</v>
      </c>
      <c r="BX756" s="24" t="str">
        <f aca="false">IF($AQ$4=0,"",BV756/$AQ$4)</f>
        <v/>
      </c>
      <c r="BY756" s="1" t="n">
        <f aca="false">SUM(AR756:BE756)</f>
        <v>3</v>
      </c>
      <c r="BZ756" s="25" t="n">
        <f aca="false">BY756/BG756*100000</f>
        <v>6.69926977959402</v>
      </c>
      <c r="CA756" s="24" t="str">
        <f aca="false">IF($BD$4=0,"",BY756/$BD$4)</f>
        <v/>
      </c>
    </row>
    <row r="757" customFormat="false" ht="15" hidden="false" customHeight="false" outlineLevel="0" collapsed="false">
      <c r="A757" s="0" t="n">
        <v>316380</v>
      </c>
      <c r="B757" s="0" t="s">
        <v>781</v>
      </c>
      <c r="C757" s="26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2</v>
      </c>
      <c r="K757" s="0" t="n">
        <v>4</v>
      </c>
      <c r="L757" s="0" t="n">
        <v>2</v>
      </c>
      <c r="M757" s="0" t="n">
        <v>3</v>
      </c>
      <c r="N757" s="0" t="n">
        <v>1</v>
      </c>
      <c r="O757" s="0" t="n">
        <v>5</v>
      </c>
      <c r="P757" s="0" t="n">
        <v>5</v>
      </c>
      <c r="Q757" s="0" t="n">
        <v>1</v>
      </c>
      <c r="R757" s="0" t="n">
        <v>1</v>
      </c>
      <c r="S757" s="0" t="n">
        <v>1</v>
      </c>
      <c r="T757" s="0" t="n">
        <v>0</v>
      </c>
      <c r="U757" s="0" t="n">
        <v>0</v>
      </c>
      <c r="V757" s="0" t="n">
        <v>0</v>
      </c>
      <c r="W757" s="0" t="n">
        <v>2</v>
      </c>
      <c r="X757" s="0" t="n">
        <v>3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0</v>
      </c>
      <c r="AK757" s="0" t="n">
        <v>0</v>
      </c>
      <c r="AL757" s="0" t="n">
        <v>0</v>
      </c>
      <c r="AM757" s="0" t="n">
        <v>0</v>
      </c>
      <c r="AN757" s="0" t="n">
        <v>0</v>
      </c>
      <c r="AO757" s="0" t="n">
        <v>0</v>
      </c>
      <c r="AP757" s="0" t="n">
        <v>0</v>
      </c>
      <c r="AQ757" s="0" t="n">
        <v>0</v>
      </c>
      <c r="AR757" s="0" t="n">
        <v>0</v>
      </c>
      <c r="AS757" s="0" t="n">
        <v>0</v>
      </c>
      <c r="AT757" s="0" t="n">
        <v>0</v>
      </c>
      <c r="AU757" s="0" t="n">
        <v>0</v>
      </c>
      <c r="AV757" s="0" t="n">
        <v>0</v>
      </c>
      <c r="AW757" s="0" t="n">
        <v>0</v>
      </c>
      <c r="AX757" s="0" t="n">
        <v>0</v>
      </c>
      <c r="AY757" s="0" t="n">
        <v>0</v>
      </c>
      <c r="AZ757" s="0" t="n">
        <v>0</v>
      </c>
      <c r="BA757" s="0" t="n">
        <v>0</v>
      </c>
      <c r="BB757" s="0"/>
      <c r="BC757" s="0"/>
      <c r="BD757" s="0"/>
      <c r="BE757" s="19"/>
      <c r="BF757" s="20" t="n">
        <f aca="false">SUM(E757:BE757)</f>
        <v>33</v>
      </c>
      <c r="BG757" s="21" t="n">
        <v>7019</v>
      </c>
      <c r="BH757" s="1" t="n">
        <f aca="false">BF757/BG757*100000</f>
        <v>470.152443368001</v>
      </c>
      <c r="BI757" s="22" t="str">
        <f aca="false">IF(BH757=0,"Silencioso",IF(BH757&lt;100,"Baixa",IF(BH757&gt;300,"Alta","Média")))</f>
        <v>Alta</v>
      </c>
      <c r="BJ757" s="1" t="n">
        <f aca="false">IF($BI757="Alta",1,0)</f>
        <v>1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0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26</v>
      </c>
      <c r="BQ757" s="23" t="n">
        <f aca="false">BP757/BG757*100000</f>
        <v>370.423137199031</v>
      </c>
      <c r="BR757" s="24" t="str">
        <f aca="false">IF($Q$4=0,"",BP757/$Q$4)</f>
        <v/>
      </c>
      <c r="BS757" s="1" t="n">
        <f aca="false">SUM(R757:AC757)</f>
        <v>7</v>
      </c>
      <c r="BT757" s="25" t="n">
        <f aca="false">BS757/BG757*100000</f>
        <v>99.7293061689699</v>
      </c>
      <c r="BU757" s="24" t="str">
        <f aca="false">IF($AD$4=0,"",BS757/$AD$4)</f>
        <v/>
      </c>
      <c r="BV757" s="1" t="n">
        <f aca="false">SUM(AD757:AQ757)</f>
        <v>0</v>
      </c>
      <c r="BW757" s="25" t="n">
        <f aca="false">BV757/BG757*100000</f>
        <v>0</v>
      </c>
      <c r="BX757" s="24" t="str">
        <f aca="false">IF($AQ$4=0,"",BV757/$AQ$4)</f>
        <v/>
      </c>
      <c r="BY757" s="1" t="n">
        <f aca="false">SUM(AR757:BE757)</f>
        <v>0</v>
      </c>
      <c r="BZ757" s="25" t="n">
        <f aca="false">BY757/BG757*100000</f>
        <v>0</v>
      </c>
      <c r="CA757" s="24" t="str">
        <f aca="false">IF($BD$4=0,"",BY757/$BD$4)</f>
        <v/>
      </c>
    </row>
    <row r="758" customFormat="false" ht="15" hidden="false" customHeight="false" outlineLevel="0" collapsed="false">
      <c r="A758" s="0" t="n">
        <v>316390</v>
      </c>
      <c r="B758" s="0" t="s">
        <v>782</v>
      </c>
      <c r="C758" s="26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1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1</v>
      </c>
      <c r="Q758" s="0" t="n">
        <v>0</v>
      </c>
      <c r="R758" s="0" t="n">
        <v>1</v>
      </c>
      <c r="S758" s="0" t="n">
        <v>0</v>
      </c>
      <c r="T758" s="0" t="n">
        <v>1</v>
      </c>
      <c r="U758" s="0" t="n">
        <v>3</v>
      </c>
      <c r="V758" s="0" t="n">
        <v>1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0</v>
      </c>
      <c r="AN758" s="0" t="n">
        <v>0</v>
      </c>
      <c r="AO758" s="0" t="n">
        <v>0</v>
      </c>
      <c r="AP758" s="0" t="n">
        <v>0</v>
      </c>
      <c r="AQ758" s="0" t="n">
        <v>0</v>
      </c>
      <c r="AR758" s="0" t="n">
        <v>0</v>
      </c>
      <c r="AS758" s="0" t="n">
        <v>0</v>
      </c>
      <c r="AT758" s="0" t="n">
        <v>0</v>
      </c>
      <c r="AU758" s="0" t="n">
        <v>0</v>
      </c>
      <c r="AV758" s="0" t="n">
        <v>0</v>
      </c>
      <c r="AW758" s="0" t="n">
        <v>1</v>
      </c>
      <c r="AX758" s="0" t="n">
        <v>0</v>
      </c>
      <c r="AY758" s="0" t="n">
        <v>0</v>
      </c>
      <c r="AZ758" s="0" t="n">
        <v>0</v>
      </c>
      <c r="BA758" s="0" t="n">
        <v>0</v>
      </c>
      <c r="BB758" s="0"/>
      <c r="BC758" s="0"/>
      <c r="BD758" s="0"/>
      <c r="BE758" s="19"/>
      <c r="BF758" s="20" t="n">
        <f aca="false">SUM(E758:BE758)</f>
        <v>10</v>
      </c>
      <c r="BG758" s="21" t="n">
        <v>4979</v>
      </c>
      <c r="BH758" s="1" t="n">
        <f aca="false">BF758/BG758*100000</f>
        <v>200.843542880096</v>
      </c>
      <c r="BI758" s="22" t="str">
        <f aca="false">IF(BH758=0,"Silencioso",IF(BH758&lt;100,"Baixa",IF(BH758&gt;300,"Alta","Média")))</f>
        <v>Média</v>
      </c>
      <c r="BJ758" s="1" t="n">
        <f aca="false">IF($BI758="Alta",1,0)</f>
        <v>0</v>
      </c>
      <c r="BK758" s="1" t="n">
        <f aca="false">IF($BI758="Média",1,0)</f>
        <v>1</v>
      </c>
      <c r="BL758" s="1" t="n">
        <f aca="false">IF($BI758="Baixa",1,0)</f>
        <v>0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3</v>
      </c>
      <c r="BQ758" s="23" t="n">
        <f aca="false">BP758/BG758*100000</f>
        <v>60.2530628640289</v>
      </c>
      <c r="BR758" s="24" t="str">
        <f aca="false">IF($Q$4=0,"",BP758/$Q$4)</f>
        <v/>
      </c>
      <c r="BS758" s="1" t="n">
        <f aca="false">SUM(R758:AC758)</f>
        <v>6</v>
      </c>
      <c r="BT758" s="25" t="n">
        <f aca="false">BS758/BG758*100000</f>
        <v>120.506125728058</v>
      </c>
      <c r="BU758" s="24" t="str">
        <f aca="false">IF($AD$4=0,"",BS758/$AD$4)</f>
        <v/>
      </c>
      <c r="BV758" s="1" t="n">
        <f aca="false">SUM(AD758:AQ758)</f>
        <v>0</v>
      </c>
      <c r="BW758" s="25" t="n">
        <f aca="false">BV758/BG758*100000</f>
        <v>0</v>
      </c>
      <c r="BX758" s="24" t="str">
        <f aca="false">IF($AQ$4=0,"",BV758/$AQ$4)</f>
        <v/>
      </c>
      <c r="BY758" s="1" t="n">
        <f aca="false">SUM(AR758:BE758)</f>
        <v>1</v>
      </c>
      <c r="BZ758" s="25" t="n">
        <f aca="false">BY758/BG758*100000</f>
        <v>20.0843542880096</v>
      </c>
      <c r="CA758" s="24" t="str">
        <f aca="false">IF($BD$4=0,"",BY758/$BD$4)</f>
        <v/>
      </c>
    </row>
    <row r="759" customFormat="false" ht="15" hidden="false" customHeight="false" outlineLevel="0" collapsed="false">
      <c r="A759" s="0" t="n">
        <v>316410</v>
      </c>
      <c r="B759" s="0" t="s">
        <v>783</v>
      </c>
      <c r="C759" s="26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1</v>
      </c>
      <c r="M759" s="0" t="n">
        <v>5</v>
      </c>
      <c r="N759" s="0" t="n">
        <v>1</v>
      </c>
      <c r="O759" s="0" t="n">
        <v>6</v>
      </c>
      <c r="P759" s="0" t="n">
        <v>9</v>
      </c>
      <c r="Q759" s="0" t="n">
        <v>0</v>
      </c>
      <c r="R759" s="0" t="n">
        <v>0</v>
      </c>
      <c r="S759" s="0" t="n">
        <v>1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0</v>
      </c>
      <c r="AN759" s="0" t="n">
        <v>0</v>
      </c>
      <c r="AO759" s="0" t="n">
        <v>0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 t="n">
        <v>0</v>
      </c>
      <c r="AU759" s="0" t="n">
        <v>0</v>
      </c>
      <c r="AV759" s="0" t="n">
        <v>0</v>
      </c>
      <c r="AW759" s="0" t="n">
        <v>0</v>
      </c>
      <c r="AX759" s="0" t="n">
        <v>0</v>
      </c>
      <c r="AY759" s="0" t="n">
        <v>0</v>
      </c>
      <c r="AZ759" s="0" t="n">
        <v>0</v>
      </c>
      <c r="BA759" s="0" t="n">
        <v>0</v>
      </c>
      <c r="BB759" s="0"/>
      <c r="BC759" s="0"/>
      <c r="BD759" s="0"/>
      <c r="BE759" s="19"/>
      <c r="BF759" s="20" t="n">
        <f aca="false">SUM(E759:BE759)</f>
        <v>26</v>
      </c>
      <c r="BG759" s="21" t="n">
        <v>5552</v>
      </c>
      <c r="BH759" s="1" t="n">
        <f aca="false">BF759/BG759*100000</f>
        <v>468.299711815562</v>
      </c>
      <c r="BI759" s="22" t="str">
        <f aca="false">IF(BH759=0,"Silencioso",IF(BH759&lt;100,"Baixa",IF(BH759&gt;300,"Alta","Média")))</f>
        <v>Alta</v>
      </c>
      <c r="BJ759" s="1" t="n">
        <f aca="false">IF($BI759="Alta",1,0)</f>
        <v>1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0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25</v>
      </c>
      <c r="BQ759" s="23" t="n">
        <f aca="false">BP759/BG759*100000</f>
        <v>450.28818443804</v>
      </c>
      <c r="BR759" s="24" t="str">
        <f aca="false">IF($Q$4=0,"",BP759/$Q$4)</f>
        <v/>
      </c>
      <c r="BS759" s="1" t="n">
        <f aca="false">SUM(R759:AC759)</f>
        <v>1</v>
      </c>
      <c r="BT759" s="25" t="n">
        <f aca="false">BS759/BG759*100000</f>
        <v>18.0115273775216</v>
      </c>
      <c r="BU759" s="24" t="str">
        <f aca="false">IF($AD$4=0,"",BS759/$AD$4)</f>
        <v/>
      </c>
      <c r="BV759" s="1" t="n">
        <f aca="false">SUM(AD759:AQ759)</f>
        <v>0</v>
      </c>
      <c r="BW759" s="25" t="n">
        <f aca="false">BV759/BG759*100000</f>
        <v>0</v>
      </c>
      <c r="BX759" s="24" t="str">
        <f aca="false">IF($AQ$4=0,"",BV759/$AQ$4)</f>
        <v/>
      </c>
      <c r="BY759" s="1" t="n">
        <f aca="false">SUM(AR759:BE759)</f>
        <v>0</v>
      </c>
      <c r="BZ759" s="25" t="n">
        <f aca="false">BY759/BG759*100000</f>
        <v>0</v>
      </c>
      <c r="CA759" s="24" t="str">
        <f aca="false">IF($BD$4=0,"",BY759/$BD$4)</f>
        <v/>
      </c>
    </row>
    <row r="760" customFormat="false" ht="15" hidden="false" customHeight="false" outlineLevel="0" collapsed="false">
      <c r="A760" s="0" t="n">
        <v>316400</v>
      </c>
      <c r="B760" s="0" t="s">
        <v>784</v>
      </c>
      <c r="C760" s="26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1</v>
      </c>
      <c r="K760" s="0" t="n">
        <v>11</v>
      </c>
      <c r="L760" s="0" t="n">
        <v>12</v>
      </c>
      <c r="M760" s="0" t="n">
        <v>33</v>
      </c>
      <c r="N760" s="0" t="n">
        <v>5</v>
      </c>
      <c r="O760" s="0" t="n">
        <v>4</v>
      </c>
      <c r="P760" s="0" t="n">
        <v>2</v>
      </c>
      <c r="Q760" s="0" t="n">
        <v>0</v>
      </c>
      <c r="R760" s="0" t="n">
        <v>3</v>
      </c>
      <c r="S760" s="0" t="n">
        <v>7</v>
      </c>
      <c r="T760" s="0" t="n">
        <v>5</v>
      </c>
      <c r="U760" s="0" t="n">
        <v>1</v>
      </c>
      <c r="V760" s="0" t="n">
        <v>9</v>
      </c>
      <c r="W760" s="0" t="n">
        <v>5</v>
      </c>
      <c r="X760" s="0" t="n">
        <v>11</v>
      </c>
      <c r="Y760" s="0" t="n">
        <v>8</v>
      </c>
      <c r="Z760" s="0" t="n">
        <v>7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0</v>
      </c>
      <c r="AN760" s="0" t="n">
        <v>0</v>
      </c>
      <c r="AO760" s="0" t="n">
        <v>0</v>
      </c>
      <c r="AP760" s="0" t="n">
        <v>0</v>
      </c>
      <c r="AQ760" s="0" t="n">
        <v>0</v>
      </c>
      <c r="AR760" s="0" t="n">
        <v>0</v>
      </c>
      <c r="AS760" s="0" t="n">
        <v>0</v>
      </c>
      <c r="AT760" s="0" t="n">
        <v>0</v>
      </c>
      <c r="AU760" s="0" t="n">
        <v>0</v>
      </c>
      <c r="AV760" s="0" t="n">
        <v>0</v>
      </c>
      <c r="AW760" s="0" t="n">
        <v>0</v>
      </c>
      <c r="AX760" s="0" t="n">
        <v>0</v>
      </c>
      <c r="AY760" s="0" t="n">
        <v>0</v>
      </c>
      <c r="AZ760" s="0" t="n">
        <v>0</v>
      </c>
      <c r="BA760" s="0" t="n">
        <v>0</v>
      </c>
      <c r="BB760" s="0"/>
      <c r="BC760" s="0"/>
      <c r="BD760" s="0"/>
      <c r="BE760" s="19"/>
      <c r="BF760" s="20" t="n">
        <f aca="false">SUM(E760:BE760)</f>
        <v>151</v>
      </c>
      <c r="BG760" s="21" t="n">
        <v>8284</v>
      </c>
      <c r="BH760" s="1" t="n">
        <f aca="false">BF760/BG760*100000</f>
        <v>1822.79092225978</v>
      </c>
      <c r="BI760" s="22" t="str">
        <f aca="false">IF(BH760=0,"Silencioso",IF(BH760&lt;100,"Baixa",IF(BH760&gt;300,"Alta","Média")))</f>
        <v>Alta</v>
      </c>
      <c r="BJ760" s="1" t="n">
        <f aca="false">IF($BI760="Alta",1,0)</f>
        <v>1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0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95</v>
      </c>
      <c r="BQ760" s="23" t="n">
        <f aca="false">BP760/BG760*100000</f>
        <v>1146.78899082569</v>
      </c>
      <c r="BR760" s="24" t="str">
        <f aca="false">IF($Q$4=0,"",BP760/$Q$4)</f>
        <v/>
      </c>
      <c r="BS760" s="1" t="n">
        <f aca="false">SUM(R760:AC760)</f>
        <v>56</v>
      </c>
      <c r="BT760" s="25" t="n">
        <f aca="false">BS760/BG760*100000</f>
        <v>676.00193143409</v>
      </c>
      <c r="BU760" s="24" t="str">
        <f aca="false">IF($AD$4=0,"",BS760/$AD$4)</f>
        <v/>
      </c>
      <c r="BV760" s="1" t="n">
        <f aca="false">SUM(AD760:AQ760)</f>
        <v>0</v>
      </c>
      <c r="BW760" s="25" t="n">
        <f aca="false">BV760/BG760*100000</f>
        <v>0</v>
      </c>
      <c r="BX760" s="24" t="str">
        <f aca="false">IF($AQ$4=0,"",BV760/$AQ$4)</f>
        <v/>
      </c>
      <c r="BY760" s="1" t="n">
        <f aca="false">SUM(AR760:BE760)</f>
        <v>0</v>
      </c>
      <c r="BZ760" s="25" t="n">
        <f aca="false">BY760/BG760*100000</f>
        <v>0</v>
      </c>
      <c r="CA760" s="24" t="str">
        <f aca="false">IF($BD$4=0,"",BY760/$BD$4)</f>
        <v/>
      </c>
    </row>
    <row r="761" customFormat="false" ht="15" hidden="false" customHeight="false" outlineLevel="0" collapsed="false">
      <c r="A761" s="0" t="n">
        <v>316420</v>
      </c>
      <c r="B761" s="0" t="s">
        <v>785</v>
      </c>
      <c r="C761" s="26"/>
      <c r="D761" s="18"/>
      <c r="E761" s="0" t="n">
        <v>3</v>
      </c>
      <c r="F761" s="0" t="n">
        <v>1</v>
      </c>
      <c r="G761" s="0" t="n">
        <v>4</v>
      </c>
      <c r="H761" s="0" t="n">
        <v>12</v>
      </c>
      <c r="I761" s="0" t="n">
        <v>15</v>
      </c>
      <c r="J761" s="0" t="n">
        <v>37</v>
      </c>
      <c r="K761" s="0" t="n">
        <v>17</v>
      </c>
      <c r="L761" s="0" t="n">
        <v>14</v>
      </c>
      <c r="M761" s="0" t="n">
        <v>12</v>
      </c>
      <c r="N761" s="0" t="n">
        <v>11</v>
      </c>
      <c r="O761" s="0" t="n">
        <v>4</v>
      </c>
      <c r="P761" s="0" t="n">
        <v>2</v>
      </c>
      <c r="Q761" s="0" t="n">
        <v>4</v>
      </c>
      <c r="R761" s="0" t="n">
        <v>9</v>
      </c>
      <c r="S761" s="0" t="n">
        <v>3</v>
      </c>
      <c r="T761" s="0" t="n">
        <v>2</v>
      </c>
      <c r="U761" s="0" t="n">
        <v>0</v>
      </c>
      <c r="V761" s="0" t="n">
        <v>3</v>
      </c>
      <c r="W761" s="0" t="n">
        <v>1</v>
      </c>
      <c r="X761" s="0" t="n">
        <v>2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1</v>
      </c>
      <c r="AJ761" s="0" t="n">
        <v>0</v>
      </c>
      <c r="AK761" s="0" t="n">
        <v>0</v>
      </c>
      <c r="AL761" s="0" t="n">
        <v>0</v>
      </c>
      <c r="AM761" s="0" t="n">
        <v>0</v>
      </c>
      <c r="AN761" s="0" t="n">
        <v>0</v>
      </c>
      <c r="AO761" s="0" t="n">
        <v>0</v>
      </c>
      <c r="AP761" s="0" t="n">
        <v>0</v>
      </c>
      <c r="AQ761" s="0" t="n">
        <v>0</v>
      </c>
      <c r="AR761" s="0" t="n">
        <v>0</v>
      </c>
      <c r="AS761" s="0" t="n">
        <v>0</v>
      </c>
      <c r="AT761" s="0" t="n">
        <v>1</v>
      </c>
      <c r="AU761" s="0" t="n">
        <v>0</v>
      </c>
      <c r="AV761" s="0" t="n">
        <v>0</v>
      </c>
      <c r="AW761" s="0" t="n">
        <v>0</v>
      </c>
      <c r="AX761" s="0" t="n">
        <v>0</v>
      </c>
      <c r="AY761" s="0" t="n">
        <v>1</v>
      </c>
      <c r="AZ761" s="0" t="n">
        <v>0</v>
      </c>
      <c r="BA761" s="0" t="n">
        <v>0</v>
      </c>
      <c r="BB761" s="0"/>
      <c r="BC761" s="0"/>
      <c r="BD761" s="0"/>
      <c r="BE761" s="19"/>
      <c r="BF761" s="20" t="n">
        <f aca="false">SUM(E761:BE761)</f>
        <v>159</v>
      </c>
      <c r="BG761" s="21" t="n">
        <v>11553</v>
      </c>
      <c r="BH761" s="1" t="n">
        <f aca="false">BF761/BG761*100000</f>
        <v>1376.26590495975</v>
      </c>
      <c r="BI761" s="22" t="str">
        <f aca="false">IF(BH761=0,"Silencioso",IF(BH761&lt;100,"Baixa",IF(BH761&gt;300,"Alta","Média")))</f>
        <v>Alta</v>
      </c>
      <c r="BJ761" s="1" t="n">
        <f aca="false">IF($BI761="Alta",1,0)</f>
        <v>1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0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136</v>
      </c>
      <c r="BQ761" s="23" t="n">
        <f aca="false">BP761/BG761*100000</f>
        <v>1177.18341556306</v>
      </c>
      <c r="BR761" s="24" t="str">
        <f aca="false">IF($Q$4=0,"",BP761/$Q$4)</f>
        <v/>
      </c>
      <c r="BS761" s="1" t="n">
        <f aca="false">SUM(R761:AC761)</f>
        <v>20</v>
      </c>
      <c r="BT761" s="25" t="n">
        <f aca="false">BS761/BG761*100000</f>
        <v>173.115208171038</v>
      </c>
      <c r="BU761" s="24" t="str">
        <f aca="false">IF($AD$4=0,"",BS761/$AD$4)</f>
        <v/>
      </c>
      <c r="BV761" s="1" t="n">
        <f aca="false">SUM(AD761:AQ761)</f>
        <v>1</v>
      </c>
      <c r="BW761" s="25" t="n">
        <f aca="false">BV761/BG761*100000</f>
        <v>8.65576040855189</v>
      </c>
      <c r="BX761" s="24" t="str">
        <f aca="false">IF($AQ$4=0,"",BV761/$AQ$4)</f>
        <v/>
      </c>
      <c r="BY761" s="1" t="n">
        <f aca="false">SUM(AR761:BE761)</f>
        <v>2</v>
      </c>
      <c r="BZ761" s="25" t="n">
        <f aca="false">BY761/BG761*100000</f>
        <v>17.3115208171038</v>
      </c>
      <c r="CA761" s="24" t="str">
        <f aca="false">IF($BD$4=0,"",BY761/$BD$4)</f>
        <v/>
      </c>
    </row>
    <row r="762" customFormat="false" ht="15" hidden="false" customHeight="false" outlineLevel="0" collapsed="false">
      <c r="A762" s="0" t="n">
        <v>316430</v>
      </c>
      <c r="B762" s="0" t="s">
        <v>786</v>
      </c>
      <c r="C762" s="26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 t="n">
        <v>9</v>
      </c>
      <c r="M762" s="0" t="n">
        <v>8</v>
      </c>
      <c r="N762" s="0" t="n">
        <v>2</v>
      </c>
      <c r="O762" s="0" t="n">
        <v>3</v>
      </c>
      <c r="P762" s="0" t="n">
        <v>3</v>
      </c>
      <c r="Q762" s="0" t="n">
        <v>3</v>
      </c>
      <c r="R762" s="0" t="n">
        <v>4</v>
      </c>
      <c r="S762" s="0" t="n">
        <v>5</v>
      </c>
      <c r="T762" s="0" t="n">
        <v>2</v>
      </c>
      <c r="U762" s="0" t="n">
        <v>2</v>
      </c>
      <c r="V762" s="0" t="n">
        <v>1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0</v>
      </c>
      <c r="AN762" s="0" t="n">
        <v>0</v>
      </c>
      <c r="AO762" s="0" t="n">
        <v>0</v>
      </c>
      <c r="AP762" s="0" t="n">
        <v>0</v>
      </c>
      <c r="AQ762" s="0" t="n">
        <v>0</v>
      </c>
      <c r="AR762" s="0" t="n">
        <v>0</v>
      </c>
      <c r="AS762" s="0" t="n">
        <v>0</v>
      </c>
      <c r="AT762" s="0" t="n">
        <v>0</v>
      </c>
      <c r="AU762" s="0" t="n">
        <v>0</v>
      </c>
      <c r="AV762" s="0" t="n">
        <v>0</v>
      </c>
      <c r="AW762" s="0" t="n">
        <v>0</v>
      </c>
      <c r="AX762" s="0" t="n">
        <v>0</v>
      </c>
      <c r="AY762" s="0" t="n">
        <v>0</v>
      </c>
      <c r="AZ762" s="0" t="n">
        <v>0</v>
      </c>
      <c r="BA762" s="0" t="n">
        <v>0</v>
      </c>
      <c r="BB762" s="0"/>
      <c r="BC762" s="0"/>
      <c r="BD762" s="0"/>
      <c r="BE762" s="19"/>
      <c r="BF762" s="20" t="n">
        <f aca="false">SUM(E762:BE762)</f>
        <v>53</v>
      </c>
      <c r="BG762" s="21" t="n">
        <v>7035</v>
      </c>
      <c r="BH762" s="1" t="n">
        <f aca="false">BF762/BG762*100000</f>
        <v>753.375977256574</v>
      </c>
      <c r="BI762" s="22" t="str">
        <f aca="false">IF(BH762=0,"Silencioso",IF(BH762&lt;100,"Baixa",IF(BH762&gt;300,"Alta","Média")))</f>
        <v>Alta</v>
      </c>
      <c r="BJ762" s="1" t="n">
        <f aca="false">IF($BI762="Alta",1,0)</f>
        <v>1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39</v>
      </c>
      <c r="BQ762" s="23" t="n">
        <f aca="false">BP762/BG762*100000</f>
        <v>554.371002132196</v>
      </c>
      <c r="BR762" s="24" t="str">
        <f aca="false">IF($Q$4=0,"",BP762/$Q$4)</f>
        <v/>
      </c>
      <c r="BS762" s="1" t="n">
        <f aca="false">SUM(R762:AC762)</f>
        <v>14</v>
      </c>
      <c r="BT762" s="25" t="n">
        <f aca="false">BS762/BG762*100000</f>
        <v>199.004975124378</v>
      </c>
      <c r="BU762" s="24" t="str">
        <f aca="false">IF($AD$4=0,"",BS762/$AD$4)</f>
        <v/>
      </c>
      <c r="BV762" s="1" t="n">
        <f aca="false">SUM(AD762:AQ762)</f>
        <v>0</v>
      </c>
      <c r="BW762" s="25" t="n">
        <f aca="false">BV762/BG762*100000</f>
        <v>0</v>
      </c>
      <c r="BX762" s="24" t="str">
        <f aca="false">IF($AQ$4=0,"",BV762/$AQ$4)</f>
        <v/>
      </c>
      <c r="BY762" s="1" t="n">
        <f aca="false">SUM(AR762:BE762)</f>
        <v>0</v>
      </c>
      <c r="BZ762" s="25" t="n">
        <f aca="false">BY762/BG762*100000</f>
        <v>0</v>
      </c>
      <c r="CA762" s="24" t="str">
        <f aca="false">IF($BD$4=0,"",BY762/$BD$4)</f>
        <v/>
      </c>
    </row>
    <row r="763" customFormat="false" ht="15" hidden="false" customHeight="false" outlineLevel="0" collapsed="false">
      <c r="A763" s="0" t="n">
        <v>316440</v>
      </c>
      <c r="B763" s="0" t="s">
        <v>787</v>
      </c>
      <c r="C763" s="26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2</v>
      </c>
      <c r="J763" s="0" t="n">
        <v>1</v>
      </c>
      <c r="K763" s="0" t="n">
        <v>2</v>
      </c>
      <c r="L763" s="0" t="n">
        <v>1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1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1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0</v>
      </c>
      <c r="AK763" s="0" t="n">
        <v>0</v>
      </c>
      <c r="AL763" s="0" t="n">
        <v>0</v>
      </c>
      <c r="AM763" s="0" t="n">
        <v>0</v>
      </c>
      <c r="AN763" s="0" t="n">
        <v>0</v>
      </c>
      <c r="AO763" s="0" t="n">
        <v>0</v>
      </c>
      <c r="AP763" s="0" t="n">
        <v>0</v>
      </c>
      <c r="AQ763" s="0" t="n">
        <v>0</v>
      </c>
      <c r="AR763" s="0" t="n">
        <v>0</v>
      </c>
      <c r="AS763" s="0" t="n">
        <v>0</v>
      </c>
      <c r="AT763" s="0" t="n">
        <v>0</v>
      </c>
      <c r="AU763" s="0" t="n">
        <v>0</v>
      </c>
      <c r="AV763" s="0" t="n">
        <v>0</v>
      </c>
      <c r="AW763" s="0" t="n">
        <v>0</v>
      </c>
      <c r="AX763" s="0" t="n">
        <v>0</v>
      </c>
      <c r="AY763" s="0" t="n">
        <v>0</v>
      </c>
      <c r="AZ763" s="0" t="n">
        <v>0</v>
      </c>
      <c r="BA763" s="0" t="n">
        <v>0</v>
      </c>
      <c r="BB763" s="0"/>
      <c r="BC763" s="0"/>
      <c r="BD763" s="0"/>
      <c r="BE763" s="19"/>
      <c r="BF763" s="20" t="n">
        <f aca="false">SUM(E763:BE763)</f>
        <v>8</v>
      </c>
      <c r="BG763" s="21" t="n">
        <v>5348</v>
      </c>
      <c r="BH763" s="1" t="n">
        <f aca="false">BF763/BG763*100000</f>
        <v>149.588631264024</v>
      </c>
      <c r="BI763" s="22" t="str">
        <f aca="false">IF(BH763=0,"Silencioso",IF(BH763&lt;100,"Baixa",IF(BH763&gt;300,"Alta","Média")))</f>
        <v>Média</v>
      </c>
      <c r="BJ763" s="1" t="n">
        <f aca="false">IF($BI763="Alta",1,0)</f>
        <v>0</v>
      </c>
      <c r="BK763" s="1" t="n">
        <f aca="false">IF($BI763="Média",1,0)</f>
        <v>1</v>
      </c>
      <c r="BL763" s="1" t="n">
        <f aca="false">IF($BI763="Baixa",1,0)</f>
        <v>0</v>
      </c>
      <c r="BM763" s="1" t="n">
        <f aca="false">IF($BI763="Silencioso",1,0)</f>
        <v>0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6</v>
      </c>
      <c r="BQ763" s="23" t="n">
        <f aca="false">BP763/BG763*100000</f>
        <v>112.191473448018</v>
      </c>
      <c r="BR763" s="24" t="str">
        <f aca="false">IF($Q$4=0,"",BP763/$Q$4)</f>
        <v/>
      </c>
      <c r="BS763" s="1" t="n">
        <f aca="false">SUM(R763:AC763)</f>
        <v>2</v>
      </c>
      <c r="BT763" s="25" t="n">
        <f aca="false">BS763/BG763*100000</f>
        <v>37.397157816006</v>
      </c>
      <c r="BU763" s="24" t="str">
        <f aca="false">IF($AD$4=0,"",BS763/$AD$4)</f>
        <v/>
      </c>
      <c r="BV763" s="1" t="n">
        <f aca="false">SUM(AD763:AQ763)</f>
        <v>0</v>
      </c>
      <c r="BW763" s="25" t="n">
        <f aca="false">BV763/BG763*100000</f>
        <v>0</v>
      </c>
      <c r="BX763" s="24" t="str">
        <f aca="false">IF($AQ$4=0,"",BV763/$AQ$4)</f>
        <v/>
      </c>
      <c r="BY763" s="1" t="n">
        <f aca="false">SUM(AR763:BE763)</f>
        <v>0</v>
      </c>
      <c r="BZ763" s="25" t="n">
        <f aca="false">BY763/BG763*100000</f>
        <v>0</v>
      </c>
      <c r="CA763" s="24" t="str">
        <f aca="false">IF($BD$4=0,"",BY763/$BD$4)</f>
        <v/>
      </c>
    </row>
    <row r="764" customFormat="false" ht="15" hidden="false" customHeight="false" outlineLevel="0" collapsed="false">
      <c r="A764" s="0" t="n">
        <v>316443</v>
      </c>
      <c r="B764" s="0" t="s">
        <v>788</v>
      </c>
      <c r="C764" s="26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1</v>
      </c>
      <c r="J764" s="0" t="n">
        <v>1</v>
      </c>
      <c r="K764" s="0" t="n">
        <v>1</v>
      </c>
      <c r="L764" s="0" t="n">
        <v>0</v>
      </c>
      <c r="M764" s="0" t="n">
        <v>0</v>
      </c>
      <c r="N764" s="0" t="n">
        <v>1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0</v>
      </c>
      <c r="AK764" s="0" t="n">
        <v>0</v>
      </c>
      <c r="AL764" s="0" t="n">
        <v>0</v>
      </c>
      <c r="AM764" s="0" t="n">
        <v>0</v>
      </c>
      <c r="AN764" s="0" t="n">
        <v>0</v>
      </c>
      <c r="AO764" s="0" t="n">
        <v>0</v>
      </c>
      <c r="AP764" s="0" t="n">
        <v>0</v>
      </c>
      <c r="AQ764" s="0" t="n">
        <v>0</v>
      </c>
      <c r="AR764" s="0" t="n">
        <v>0</v>
      </c>
      <c r="AS764" s="0" t="n">
        <v>0</v>
      </c>
      <c r="AT764" s="0" t="n">
        <v>0</v>
      </c>
      <c r="AU764" s="0" t="n">
        <v>0</v>
      </c>
      <c r="AV764" s="0" t="n">
        <v>0</v>
      </c>
      <c r="AW764" s="0" t="n">
        <v>0</v>
      </c>
      <c r="AX764" s="0" t="n">
        <v>0</v>
      </c>
      <c r="AY764" s="0" t="n">
        <v>0</v>
      </c>
      <c r="AZ764" s="0" t="n">
        <v>0</v>
      </c>
      <c r="BA764" s="0" t="n">
        <v>0</v>
      </c>
      <c r="BB764" s="0"/>
      <c r="BC764" s="0"/>
      <c r="BD764" s="0"/>
      <c r="BE764" s="19"/>
      <c r="BF764" s="20" t="n">
        <f aca="false">SUM(E764:BE764)</f>
        <v>7</v>
      </c>
      <c r="BG764" s="21" t="n">
        <v>2973</v>
      </c>
      <c r="BH764" s="1" t="n">
        <f aca="false">BF764/BG764*100000</f>
        <v>235.452404978137</v>
      </c>
      <c r="BI764" s="22" t="str">
        <f aca="false">IF(BH764=0,"Silencioso",IF(BH764&lt;100,"Baixa",IF(BH764&gt;300,"Alta","Média")))</f>
        <v>Média</v>
      </c>
      <c r="BJ764" s="1" t="n">
        <f aca="false">IF($BI764="Alta",1,0)</f>
        <v>0</v>
      </c>
      <c r="BK764" s="1" t="n">
        <f aca="false">IF($BI764="Média",1,0)</f>
        <v>1</v>
      </c>
      <c r="BL764" s="1" t="n">
        <f aca="false">IF($BI764="Baixa",1,0)</f>
        <v>0</v>
      </c>
      <c r="BM764" s="1" t="n">
        <f aca="false">IF($BI764="Silencioso",1,0)</f>
        <v>0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7</v>
      </c>
      <c r="BQ764" s="23" t="n">
        <f aca="false">BP764/BG764*100000</f>
        <v>235.452404978137</v>
      </c>
      <c r="BR764" s="24" t="str">
        <f aca="false">IF($Q$4=0,"",BP764/$Q$4)</f>
        <v/>
      </c>
      <c r="BS764" s="1" t="n">
        <f aca="false">SUM(R764:AC764)</f>
        <v>0</v>
      </c>
      <c r="BT764" s="25" t="n">
        <f aca="false">BS764/BG764*100000</f>
        <v>0</v>
      </c>
      <c r="BU764" s="24" t="str">
        <f aca="false">IF($AD$4=0,"",BS764/$AD$4)</f>
        <v/>
      </c>
      <c r="BV764" s="1" t="n">
        <f aca="false">SUM(AD764:AQ764)</f>
        <v>0</v>
      </c>
      <c r="BW764" s="25" t="n">
        <f aca="false">BV764/BG764*100000</f>
        <v>0</v>
      </c>
      <c r="BX764" s="24" t="str">
        <f aca="false">IF($AQ$4=0,"",BV764/$AQ$4)</f>
        <v/>
      </c>
      <c r="BY764" s="1" t="n">
        <f aca="false">SUM(AR764:BE764)</f>
        <v>0</v>
      </c>
      <c r="BZ764" s="25" t="n">
        <f aca="false">BY764/BG764*100000</f>
        <v>0</v>
      </c>
      <c r="CA764" s="24" t="str">
        <f aca="false">IF($BD$4=0,"",BY764/$BD$4)</f>
        <v/>
      </c>
    </row>
    <row r="765" customFormat="false" ht="15" hidden="false" customHeight="false" outlineLevel="0" collapsed="false">
      <c r="A765" s="0" t="n">
        <v>316447</v>
      </c>
      <c r="B765" s="0" t="s">
        <v>789</v>
      </c>
      <c r="C765" s="26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3</v>
      </c>
      <c r="L765" s="0" t="n">
        <v>2</v>
      </c>
      <c r="M765" s="0" t="n">
        <v>1</v>
      </c>
      <c r="N765" s="0" t="n">
        <v>2</v>
      </c>
      <c r="O765" s="0" t="n">
        <v>2</v>
      </c>
      <c r="P765" s="0" t="n">
        <v>1</v>
      </c>
      <c r="Q765" s="0" t="n">
        <v>0</v>
      </c>
      <c r="R765" s="0" t="n">
        <v>5</v>
      </c>
      <c r="S765" s="0" t="n">
        <v>3</v>
      </c>
      <c r="T765" s="0" t="n">
        <v>3</v>
      </c>
      <c r="U765" s="0" t="n">
        <v>3</v>
      </c>
      <c r="V765" s="0" t="n">
        <v>7</v>
      </c>
      <c r="W765" s="0" t="n">
        <v>0</v>
      </c>
      <c r="X765" s="0" t="n">
        <v>0</v>
      </c>
      <c r="Y765" s="0" t="n">
        <v>1</v>
      </c>
      <c r="Z765" s="0" t="n">
        <v>0</v>
      </c>
      <c r="AA765" s="0" t="n">
        <v>0</v>
      </c>
      <c r="AB765" s="0" t="n">
        <v>1</v>
      </c>
      <c r="AC765" s="0" t="n">
        <v>0</v>
      </c>
      <c r="AD765" s="0" t="n">
        <v>0</v>
      </c>
      <c r="AE765" s="0" t="n">
        <v>1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0</v>
      </c>
      <c r="AN765" s="0" t="n">
        <v>0</v>
      </c>
      <c r="AO765" s="0" t="n">
        <v>0</v>
      </c>
      <c r="AP765" s="0" t="n">
        <v>0</v>
      </c>
      <c r="AQ765" s="0" t="n">
        <v>0</v>
      </c>
      <c r="AR765" s="0" t="n">
        <v>0</v>
      </c>
      <c r="AS765" s="0" t="n">
        <v>0</v>
      </c>
      <c r="AT765" s="0" t="n">
        <v>0</v>
      </c>
      <c r="AU765" s="0" t="n">
        <v>0</v>
      </c>
      <c r="AV765" s="0" t="n">
        <v>0</v>
      </c>
      <c r="AW765" s="0" t="n">
        <v>0</v>
      </c>
      <c r="AX765" s="0" t="n">
        <v>0</v>
      </c>
      <c r="AY765" s="0" t="n">
        <v>0</v>
      </c>
      <c r="AZ765" s="0" t="n">
        <v>0</v>
      </c>
      <c r="BA765" s="0" t="n">
        <v>0</v>
      </c>
      <c r="BB765" s="0"/>
      <c r="BC765" s="0"/>
      <c r="BD765" s="0"/>
      <c r="BE765" s="19"/>
      <c r="BF765" s="20" t="n">
        <f aca="false">SUM(E765:BE765)</f>
        <v>44</v>
      </c>
      <c r="BG765" s="21" t="n">
        <v>6286</v>
      </c>
      <c r="BH765" s="1" t="n">
        <f aca="false">BF765/BG765*100000</f>
        <v>699.968183264397</v>
      </c>
      <c r="BI765" s="22" t="str">
        <f aca="false">IF(BH765=0,"Silencioso",IF(BH765&lt;100,"Baixa",IF(BH765&gt;300,"Alta","Média")))</f>
        <v>Alta</v>
      </c>
      <c r="BJ765" s="1" t="n">
        <f aca="false">IF($BI765="Alta",1,0)</f>
        <v>1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0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20</v>
      </c>
      <c r="BQ765" s="23" t="n">
        <f aca="false">BP765/BG765*100000</f>
        <v>318.167356029271</v>
      </c>
      <c r="BR765" s="24" t="str">
        <f aca="false">IF($Q$4=0,"",BP765/$Q$4)</f>
        <v/>
      </c>
      <c r="BS765" s="1" t="n">
        <f aca="false">SUM(R765:AC765)</f>
        <v>23</v>
      </c>
      <c r="BT765" s="25" t="n">
        <f aca="false">BS765/BG765*100000</f>
        <v>365.892459433662</v>
      </c>
      <c r="BU765" s="24" t="str">
        <f aca="false">IF($AD$4=0,"",BS765/$AD$4)</f>
        <v/>
      </c>
      <c r="BV765" s="1" t="n">
        <f aca="false">SUM(AD765:AQ765)</f>
        <v>1</v>
      </c>
      <c r="BW765" s="25" t="n">
        <f aca="false">BV765/BG765*100000</f>
        <v>15.9083678014636</v>
      </c>
      <c r="BX765" s="24" t="str">
        <f aca="false">IF($AQ$4=0,"",BV765/$AQ$4)</f>
        <v/>
      </c>
      <c r="BY765" s="1" t="n">
        <f aca="false">SUM(AR765:BE765)</f>
        <v>0</v>
      </c>
      <c r="BZ765" s="25" t="n">
        <f aca="false">BY765/BG765*100000</f>
        <v>0</v>
      </c>
      <c r="CA765" s="24" t="str">
        <f aca="false">IF($BD$4=0,"",BY765/$BD$4)</f>
        <v/>
      </c>
    </row>
    <row r="766" customFormat="false" ht="15" hidden="false" customHeight="false" outlineLevel="0" collapsed="false">
      <c r="A766" s="0" t="n">
        <v>316450</v>
      </c>
      <c r="B766" s="0" t="s">
        <v>790</v>
      </c>
      <c r="C766" s="26"/>
      <c r="D766" s="18"/>
      <c r="E766" s="0" t="n">
        <v>0</v>
      </c>
      <c r="F766" s="0" t="n">
        <v>0</v>
      </c>
      <c r="G766" s="0" t="n">
        <v>0</v>
      </c>
      <c r="H766" s="0" t="n">
        <v>1</v>
      </c>
      <c r="I766" s="0" t="n">
        <v>3</v>
      </c>
      <c r="J766" s="0" t="n">
        <v>13</v>
      </c>
      <c r="K766" s="0" t="n">
        <v>16</v>
      </c>
      <c r="L766" s="0" t="n">
        <v>22</v>
      </c>
      <c r="M766" s="0" t="n">
        <v>11</v>
      </c>
      <c r="N766" s="0" t="n">
        <v>5</v>
      </c>
      <c r="O766" s="0" t="n">
        <v>0</v>
      </c>
      <c r="P766" s="0" t="n">
        <v>1</v>
      </c>
      <c r="Q766" s="0" t="n">
        <v>0</v>
      </c>
      <c r="R766" s="0" t="n">
        <v>2</v>
      </c>
      <c r="S766" s="0" t="n">
        <v>1</v>
      </c>
      <c r="T766" s="0" t="n">
        <v>2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0</v>
      </c>
      <c r="AK766" s="0" t="n">
        <v>0</v>
      </c>
      <c r="AL766" s="0" t="n">
        <v>0</v>
      </c>
      <c r="AM766" s="0" t="n">
        <v>0</v>
      </c>
      <c r="AN766" s="0" t="n">
        <v>0</v>
      </c>
      <c r="AO766" s="0" t="n">
        <v>0</v>
      </c>
      <c r="AP766" s="0" t="n">
        <v>0</v>
      </c>
      <c r="AQ766" s="0" t="n">
        <v>0</v>
      </c>
      <c r="AR766" s="0" t="n">
        <v>0</v>
      </c>
      <c r="AS766" s="0" t="n">
        <v>0</v>
      </c>
      <c r="AT766" s="0" t="n">
        <v>0</v>
      </c>
      <c r="AU766" s="0" t="n">
        <v>0</v>
      </c>
      <c r="AV766" s="0" t="n">
        <v>0</v>
      </c>
      <c r="AW766" s="0" t="n">
        <v>0</v>
      </c>
      <c r="AX766" s="0" t="n">
        <v>0</v>
      </c>
      <c r="AY766" s="0" t="n">
        <v>0</v>
      </c>
      <c r="AZ766" s="0" t="n">
        <v>0</v>
      </c>
      <c r="BA766" s="0" t="n">
        <v>0</v>
      </c>
      <c r="BB766" s="0"/>
      <c r="BC766" s="0"/>
      <c r="BD766" s="0"/>
      <c r="BE766" s="19"/>
      <c r="BF766" s="20" t="n">
        <f aca="false">SUM(E766:BE766)</f>
        <v>77</v>
      </c>
      <c r="BG766" s="21" t="n">
        <v>10620</v>
      </c>
      <c r="BH766" s="1" t="n">
        <f aca="false">BF766/BG766*100000</f>
        <v>725.047080979284</v>
      </c>
      <c r="BI766" s="22" t="str">
        <f aca="false">IF(BH766=0,"Silencioso",IF(BH766&lt;100,"Baixa",IF(BH766&gt;300,"Alta","Média")))</f>
        <v>Alta</v>
      </c>
      <c r="BJ766" s="1" t="n">
        <f aca="false">IF($BI766="Alta",1,0)</f>
        <v>1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0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72</v>
      </c>
      <c r="BQ766" s="23" t="n">
        <f aca="false">BP766/BG766*100000</f>
        <v>677.966101694915</v>
      </c>
      <c r="BR766" s="24" t="str">
        <f aca="false">IF($Q$4=0,"",BP766/$Q$4)</f>
        <v/>
      </c>
      <c r="BS766" s="1" t="n">
        <f aca="false">SUM(R766:AC766)</f>
        <v>5</v>
      </c>
      <c r="BT766" s="25" t="n">
        <f aca="false">BS766/BG766*100000</f>
        <v>47.0809792843691</v>
      </c>
      <c r="BU766" s="24" t="str">
        <f aca="false">IF($AD$4=0,"",BS766/$AD$4)</f>
        <v/>
      </c>
      <c r="BV766" s="1" t="n">
        <f aca="false">SUM(AD766:AQ766)</f>
        <v>0</v>
      </c>
      <c r="BW766" s="25" t="n">
        <f aca="false">BV766/BG766*100000</f>
        <v>0</v>
      </c>
      <c r="BX766" s="24" t="str">
        <f aca="false">IF($AQ$4=0,"",BV766/$AQ$4)</f>
        <v/>
      </c>
      <c r="BY766" s="1" t="n">
        <f aca="false">SUM(AR766:BE766)</f>
        <v>0</v>
      </c>
      <c r="BZ766" s="25" t="n">
        <f aca="false">BY766/BG766*100000</f>
        <v>0</v>
      </c>
      <c r="CA766" s="24" t="str">
        <f aca="false">IF($BD$4=0,"",BY766/$BD$4)</f>
        <v/>
      </c>
    </row>
    <row r="767" customFormat="false" ht="15" hidden="false" customHeight="false" outlineLevel="0" collapsed="false">
      <c r="A767" s="0" t="n">
        <v>316460</v>
      </c>
      <c r="B767" s="0" t="s">
        <v>791</v>
      </c>
      <c r="C767" s="26"/>
      <c r="D767" s="18"/>
      <c r="E767" s="0" t="n">
        <v>0</v>
      </c>
      <c r="F767" s="0" t="n">
        <v>2</v>
      </c>
      <c r="G767" s="0" t="n">
        <v>1</v>
      </c>
      <c r="H767" s="0" t="n">
        <v>2</v>
      </c>
      <c r="I767" s="0" t="n">
        <v>0</v>
      </c>
      <c r="J767" s="0" t="n">
        <v>1</v>
      </c>
      <c r="K767" s="0" t="n">
        <v>0</v>
      </c>
      <c r="L767" s="0" t="n">
        <v>2</v>
      </c>
      <c r="M767" s="0" t="n">
        <v>2</v>
      </c>
      <c r="N767" s="0" t="n">
        <v>1</v>
      </c>
      <c r="O767" s="0" t="n">
        <v>1</v>
      </c>
      <c r="P767" s="0" t="n">
        <v>7</v>
      </c>
      <c r="Q767" s="0" t="n">
        <v>6</v>
      </c>
      <c r="R767" s="0" t="n">
        <v>2</v>
      </c>
      <c r="S767" s="0" t="n">
        <v>1</v>
      </c>
      <c r="T767" s="0" t="n">
        <v>5</v>
      </c>
      <c r="U767" s="0" t="n">
        <v>6</v>
      </c>
      <c r="V767" s="0" t="n">
        <v>4</v>
      </c>
      <c r="W767" s="0" t="n">
        <v>4</v>
      </c>
      <c r="X767" s="0" t="n">
        <v>3</v>
      </c>
      <c r="Y767" s="0" t="n">
        <v>0</v>
      </c>
      <c r="Z767" s="0" t="n">
        <v>2</v>
      </c>
      <c r="AA767" s="0" t="n">
        <v>2</v>
      </c>
      <c r="AB767" s="0" t="n">
        <v>0</v>
      </c>
      <c r="AC767" s="0" t="n">
        <v>1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0</v>
      </c>
      <c r="AK767" s="0" t="n">
        <v>0</v>
      </c>
      <c r="AL767" s="0" t="n">
        <v>0</v>
      </c>
      <c r="AM767" s="0" t="n">
        <v>0</v>
      </c>
      <c r="AN767" s="0" t="n">
        <v>0</v>
      </c>
      <c r="AO767" s="0" t="n">
        <v>0</v>
      </c>
      <c r="AP767" s="0" t="n">
        <v>0</v>
      </c>
      <c r="AQ767" s="0" t="n">
        <v>0</v>
      </c>
      <c r="AR767" s="0" t="n">
        <v>0</v>
      </c>
      <c r="AS767" s="0" t="n">
        <v>0</v>
      </c>
      <c r="AT767" s="0" t="n">
        <v>0</v>
      </c>
      <c r="AU767" s="0" t="n">
        <v>0</v>
      </c>
      <c r="AV767" s="0" t="n">
        <v>0</v>
      </c>
      <c r="AW767" s="0" t="n">
        <v>0</v>
      </c>
      <c r="AX767" s="0" t="n">
        <v>0</v>
      </c>
      <c r="AY767" s="0" t="n">
        <v>0</v>
      </c>
      <c r="AZ767" s="0" t="n">
        <v>0</v>
      </c>
      <c r="BA767" s="0" t="n">
        <v>0</v>
      </c>
      <c r="BB767" s="0"/>
      <c r="BC767" s="0"/>
      <c r="BD767" s="0"/>
      <c r="BE767" s="19"/>
      <c r="BF767" s="20" t="n">
        <f aca="false">SUM(E767:BE767)</f>
        <v>55</v>
      </c>
      <c r="BG767" s="21" t="n">
        <v>6430</v>
      </c>
      <c r="BH767" s="1" t="n">
        <f aca="false">BF767/BG767*100000</f>
        <v>855.365474339036</v>
      </c>
      <c r="BI767" s="22" t="str">
        <f aca="false">IF(BH767=0,"Silencioso",IF(BH767&lt;100,"Baixa",IF(BH767&gt;300,"Alta","Média")))</f>
        <v>Alta</v>
      </c>
      <c r="BJ767" s="1" t="n">
        <f aca="false">IF($BI767="Alta",1,0)</f>
        <v>1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0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25</v>
      </c>
      <c r="BQ767" s="23" t="n">
        <f aca="false">BP767/BG767*100000</f>
        <v>388.802488335925</v>
      </c>
      <c r="BR767" s="24" t="str">
        <f aca="false">IF($Q$4=0,"",BP767/$Q$4)</f>
        <v/>
      </c>
      <c r="BS767" s="1" t="n">
        <f aca="false">SUM(R767:AC767)</f>
        <v>30</v>
      </c>
      <c r="BT767" s="25" t="n">
        <f aca="false">BS767/BG767*100000</f>
        <v>466.56298600311</v>
      </c>
      <c r="BU767" s="24" t="str">
        <f aca="false">IF($AD$4=0,"",BS767/$AD$4)</f>
        <v/>
      </c>
      <c r="BV767" s="1" t="n">
        <f aca="false">SUM(AD767:AQ767)</f>
        <v>0</v>
      </c>
      <c r="BW767" s="25" t="n">
        <f aca="false">BV767/BG767*100000</f>
        <v>0</v>
      </c>
      <c r="BX767" s="24" t="str">
        <f aca="false">IF($AQ$4=0,"",BV767/$AQ$4)</f>
        <v/>
      </c>
      <c r="BY767" s="1" t="n">
        <f aca="false">SUM(AR767:BE767)</f>
        <v>0</v>
      </c>
      <c r="BZ767" s="25" t="n">
        <f aca="false">BY767/BG767*100000</f>
        <v>0</v>
      </c>
      <c r="CA767" s="24" t="str">
        <f aca="false">IF($BD$4=0,"",BY767/$BD$4)</f>
        <v/>
      </c>
    </row>
    <row r="768" customFormat="false" ht="15" hidden="false" customHeight="false" outlineLevel="0" collapsed="false">
      <c r="A768" s="0" t="n">
        <v>316470</v>
      </c>
      <c r="B768" s="0" t="s">
        <v>792</v>
      </c>
      <c r="C768" s="26"/>
      <c r="D768" s="18"/>
      <c r="E768" s="0" t="n">
        <v>3</v>
      </c>
      <c r="F768" s="0" t="n">
        <v>4</v>
      </c>
      <c r="G768" s="0" t="n">
        <v>4</v>
      </c>
      <c r="H768" s="0" t="n">
        <v>6</v>
      </c>
      <c r="I768" s="0" t="n">
        <v>10</v>
      </c>
      <c r="J768" s="0" t="n">
        <v>11</v>
      </c>
      <c r="K768" s="0" t="n">
        <v>13</v>
      </c>
      <c r="L768" s="0" t="n">
        <v>16</v>
      </c>
      <c r="M768" s="0" t="n">
        <v>13</v>
      </c>
      <c r="N768" s="0" t="n">
        <v>10</v>
      </c>
      <c r="O768" s="0" t="n">
        <v>21</v>
      </c>
      <c r="P768" s="0" t="n">
        <v>20</v>
      </c>
      <c r="Q768" s="0" t="n">
        <v>17</v>
      </c>
      <c r="R768" s="0" t="n">
        <v>22</v>
      </c>
      <c r="S768" s="0" t="n">
        <v>40</v>
      </c>
      <c r="T768" s="0" t="n">
        <v>38</v>
      </c>
      <c r="U768" s="0" t="n">
        <v>40</v>
      </c>
      <c r="V768" s="0" t="n">
        <v>33</v>
      </c>
      <c r="W768" s="0" t="n">
        <v>17</v>
      </c>
      <c r="X768" s="0" t="n">
        <v>14</v>
      </c>
      <c r="Y768" s="0" t="n">
        <v>3</v>
      </c>
      <c r="Z768" s="0" t="n">
        <v>6</v>
      </c>
      <c r="AA768" s="0" t="n">
        <v>2</v>
      </c>
      <c r="AB768" s="0" t="n">
        <v>1</v>
      </c>
      <c r="AC768" s="0" t="n">
        <v>1</v>
      </c>
      <c r="AD768" s="0" t="n">
        <v>0</v>
      </c>
      <c r="AE768" s="0" t="n">
        <v>2</v>
      </c>
      <c r="AF768" s="0" t="n">
        <v>0</v>
      </c>
      <c r="AG768" s="0" t="n">
        <v>0</v>
      </c>
      <c r="AH768" s="0" t="n">
        <v>0</v>
      </c>
      <c r="AI768" s="0" t="n">
        <v>1</v>
      </c>
      <c r="AJ768" s="0" t="n">
        <v>0</v>
      </c>
      <c r="AK768" s="0" t="n">
        <v>2</v>
      </c>
      <c r="AL768" s="0" t="n">
        <v>1</v>
      </c>
      <c r="AM768" s="0" t="n">
        <v>0</v>
      </c>
      <c r="AN768" s="0" t="n">
        <v>0</v>
      </c>
      <c r="AO768" s="0" t="n">
        <v>5</v>
      </c>
      <c r="AP768" s="0" t="n">
        <v>1</v>
      </c>
      <c r="AQ768" s="0" t="n">
        <v>2</v>
      </c>
      <c r="AR768" s="0" t="n">
        <v>0</v>
      </c>
      <c r="AS768" s="0" t="n">
        <v>2</v>
      </c>
      <c r="AT768" s="0" t="n">
        <v>1</v>
      </c>
      <c r="AU768" s="0" t="n">
        <v>5</v>
      </c>
      <c r="AV768" s="0" t="n">
        <v>7</v>
      </c>
      <c r="AW768" s="0" t="n">
        <v>0</v>
      </c>
      <c r="AX768" s="0" t="n">
        <v>1</v>
      </c>
      <c r="AY768" s="0" t="n">
        <v>2</v>
      </c>
      <c r="AZ768" s="0" t="n">
        <v>2</v>
      </c>
      <c r="BA768" s="0" t="n">
        <v>0</v>
      </c>
      <c r="BB768" s="0"/>
      <c r="BC768" s="0"/>
      <c r="BD768" s="0"/>
      <c r="BE768" s="19"/>
      <c r="BF768" s="20" t="n">
        <f aca="false">SUM(E768:BE768)</f>
        <v>399</v>
      </c>
      <c r="BG768" s="21" t="n">
        <v>69574</v>
      </c>
      <c r="BH768" s="1" t="n">
        <f aca="false">BF768/BG768*100000</f>
        <v>573.49009687527</v>
      </c>
      <c r="BI768" s="22" t="str">
        <f aca="false">IF(BH768=0,"Silencioso",IF(BH768&lt;100,"Baixa",IF(BH768&gt;300,"Alta","Média")))</f>
        <v>Alta</v>
      </c>
      <c r="BJ768" s="1" t="n">
        <f aca="false">IF($BI768="Alta",1,0)</f>
        <v>1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48</v>
      </c>
      <c r="BQ768" s="23" t="n">
        <f aca="false">BP768/BG768*100000</f>
        <v>212.723143703107</v>
      </c>
      <c r="BR768" s="24" t="str">
        <f aca="false">IF($Q$4=0,"",BP768/$Q$4)</f>
        <v/>
      </c>
      <c r="BS768" s="1" t="n">
        <f aca="false">SUM(R768:AC768)</f>
        <v>217</v>
      </c>
      <c r="BT768" s="25" t="n">
        <f aca="false">BS768/BG768*100000</f>
        <v>311.898122861989</v>
      </c>
      <c r="BU768" s="24" t="str">
        <f aca="false">IF($AD$4=0,"",BS768/$AD$4)</f>
        <v/>
      </c>
      <c r="BV768" s="1" t="n">
        <f aca="false">SUM(AD768:AQ768)</f>
        <v>14</v>
      </c>
      <c r="BW768" s="25" t="n">
        <f aca="false">BV768/BG768*100000</f>
        <v>20.1224595394831</v>
      </c>
      <c r="BX768" s="24" t="str">
        <f aca="false">IF($AQ$4=0,"",BV768/$AQ$4)</f>
        <v/>
      </c>
      <c r="BY768" s="1" t="n">
        <f aca="false">SUM(AR768:BE768)</f>
        <v>20</v>
      </c>
      <c r="BZ768" s="25" t="n">
        <f aca="false">BY768/BG768*100000</f>
        <v>28.7463707706902</v>
      </c>
      <c r="CA768" s="24" t="str">
        <f aca="false">IF($BD$4=0,"",BY768/$BD$4)</f>
        <v/>
      </c>
    </row>
    <row r="769" customFormat="false" ht="15" hidden="false" customHeight="false" outlineLevel="0" collapsed="false">
      <c r="A769" s="0" t="n">
        <v>316480</v>
      </c>
      <c r="B769" s="0" t="s">
        <v>793</v>
      </c>
      <c r="C769" s="26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1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 t="n">
        <v>0</v>
      </c>
      <c r="AL769" s="0" t="n">
        <v>0</v>
      </c>
      <c r="AM769" s="0" t="n">
        <v>0</v>
      </c>
      <c r="AN769" s="0" t="n">
        <v>0</v>
      </c>
      <c r="AO769" s="0" t="n">
        <v>0</v>
      </c>
      <c r="AP769" s="0" t="n">
        <v>0</v>
      </c>
      <c r="AQ769" s="0" t="n">
        <v>0</v>
      </c>
      <c r="AR769" s="0" t="n">
        <v>0</v>
      </c>
      <c r="AS769" s="0" t="n">
        <v>0</v>
      </c>
      <c r="AT769" s="0" t="n">
        <v>0</v>
      </c>
      <c r="AU769" s="0" t="n">
        <v>0</v>
      </c>
      <c r="AV769" s="0" t="n">
        <v>0</v>
      </c>
      <c r="AW769" s="0" t="n">
        <v>0</v>
      </c>
      <c r="AX769" s="0" t="n">
        <v>0</v>
      </c>
      <c r="AY769" s="0" t="n">
        <v>0</v>
      </c>
      <c r="AZ769" s="0" t="n">
        <v>0</v>
      </c>
      <c r="BA769" s="0" t="n">
        <v>0</v>
      </c>
      <c r="BB769" s="0"/>
      <c r="BC769" s="0"/>
      <c r="BD769" s="0"/>
      <c r="BE769" s="19"/>
      <c r="BF769" s="20" t="n">
        <f aca="false">SUM(E769:BE769)</f>
        <v>1</v>
      </c>
      <c r="BG769" s="21" t="n">
        <v>1601</v>
      </c>
      <c r="BH769" s="1" t="n">
        <f aca="false">BF769/BG769*100000</f>
        <v>62.4609618988132</v>
      </c>
      <c r="BI769" s="22" t="str">
        <f aca="false">IF(BH769=0,"Silencioso",IF(BH769&lt;100,"Baixa",IF(BH769&gt;300,"Alta","Média")))</f>
        <v>Baixa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1</v>
      </c>
      <c r="BM769" s="1" t="n">
        <f aca="false">IF($BI769="Silencioso",1,0)</f>
        <v>0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1</v>
      </c>
      <c r="BQ769" s="23" t="n">
        <f aca="false">BP769/BG769*100000</f>
        <v>62.4609618988132</v>
      </c>
      <c r="BR769" s="24" t="str">
        <f aca="false">IF($Q$4=0,"",BP769/$Q$4)</f>
        <v/>
      </c>
      <c r="BS769" s="1" t="n">
        <f aca="false">SUM(R769:AC769)</f>
        <v>0</v>
      </c>
      <c r="BT769" s="25" t="n">
        <f aca="false">BS769/BG769*100000</f>
        <v>0</v>
      </c>
      <c r="BU769" s="24" t="str">
        <f aca="false">IF($AD$4=0,"",BS769/$AD$4)</f>
        <v/>
      </c>
      <c r="BV769" s="1" t="n">
        <f aca="false">SUM(AD769:AQ769)</f>
        <v>0</v>
      </c>
      <c r="BW769" s="25" t="n">
        <f aca="false">BV769/BG769*100000</f>
        <v>0</v>
      </c>
      <c r="BX769" s="24" t="str">
        <f aca="false">IF($AQ$4=0,"",BV769/$AQ$4)</f>
        <v/>
      </c>
      <c r="BY769" s="1" t="n">
        <f aca="false">SUM(AR769:BE769)</f>
        <v>0</v>
      </c>
      <c r="BZ769" s="25" t="n">
        <f aca="false">BY769/BG769*100000</f>
        <v>0</v>
      </c>
      <c r="CA769" s="24" t="str">
        <f aca="false">IF($BD$4=0,"",BY769/$BD$4)</f>
        <v/>
      </c>
    </row>
    <row r="770" customFormat="false" ht="15" hidden="false" customHeight="false" outlineLevel="0" collapsed="false">
      <c r="A770" s="0" t="n">
        <v>316490</v>
      </c>
      <c r="B770" s="0" t="s">
        <v>794</v>
      </c>
      <c r="C770" s="26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 t="n">
        <v>0</v>
      </c>
      <c r="AN770" s="0" t="n">
        <v>0</v>
      </c>
      <c r="AO770" s="0" t="n">
        <v>0</v>
      </c>
      <c r="AP770" s="0" t="n">
        <v>0</v>
      </c>
      <c r="AQ770" s="0" t="n">
        <v>0</v>
      </c>
      <c r="AR770" s="0" t="n">
        <v>0</v>
      </c>
      <c r="AS770" s="0" t="n">
        <v>0</v>
      </c>
      <c r="AT770" s="0" t="n">
        <v>0</v>
      </c>
      <c r="AU770" s="0" t="n">
        <v>0</v>
      </c>
      <c r="AV770" s="0" t="n">
        <v>0</v>
      </c>
      <c r="AW770" s="0" t="n">
        <v>0</v>
      </c>
      <c r="AX770" s="0" t="n">
        <v>0</v>
      </c>
      <c r="AY770" s="0" t="n">
        <v>0</v>
      </c>
      <c r="AZ770" s="0" t="n">
        <v>0</v>
      </c>
      <c r="BA770" s="0" t="n">
        <v>0</v>
      </c>
      <c r="BB770" s="0"/>
      <c r="BC770" s="0"/>
      <c r="BD770" s="0"/>
      <c r="BE770" s="19"/>
      <c r="BF770" s="20" t="n">
        <f aca="false">SUM(E770:BE770)</f>
        <v>0</v>
      </c>
      <c r="BG770" s="21" t="n">
        <v>2228</v>
      </c>
      <c r="BH770" s="1" t="n">
        <f aca="false">BF770/BG770*100000</f>
        <v>0</v>
      </c>
      <c r="BI770" s="22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3" t="n">
        <f aca="false">BP770/BG770*100000</f>
        <v>0</v>
      </c>
      <c r="BR770" s="24" t="str">
        <f aca="false">IF($Q$4=0,"",BP770/$Q$4)</f>
        <v/>
      </c>
      <c r="BS770" s="1" t="n">
        <f aca="false">SUM(R770:AC770)</f>
        <v>0</v>
      </c>
      <c r="BT770" s="25" t="n">
        <f aca="false">BS770/BG770*100000</f>
        <v>0</v>
      </c>
      <c r="BU770" s="24" t="str">
        <f aca="false">IF($AD$4=0,"",BS770/$AD$4)</f>
        <v/>
      </c>
      <c r="BV770" s="1" t="n">
        <f aca="false">SUM(AD770:AQ770)</f>
        <v>0</v>
      </c>
      <c r="BW770" s="25" t="n">
        <f aca="false">BV770/BG770*100000</f>
        <v>0</v>
      </c>
      <c r="BX770" s="24" t="str">
        <f aca="false">IF($AQ$4=0,"",BV770/$AQ$4)</f>
        <v/>
      </c>
      <c r="BY770" s="1" t="n">
        <f aca="false">SUM(AR770:BE770)</f>
        <v>0</v>
      </c>
      <c r="BZ770" s="25" t="n">
        <f aca="false">BY770/BG770*100000</f>
        <v>0</v>
      </c>
      <c r="CA770" s="24" t="str">
        <f aca="false">IF($BD$4=0,"",BY770/$BD$4)</f>
        <v/>
      </c>
    </row>
    <row r="771" customFormat="false" ht="15" hidden="false" customHeight="false" outlineLevel="0" collapsed="false">
      <c r="A771" s="0" t="n">
        <v>316520</v>
      </c>
      <c r="B771" s="0" t="s">
        <v>795</v>
      </c>
      <c r="C771" s="26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1</v>
      </c>
      <c r="O771" s="0" t="n">
        <v>1</v>
      </c>
      <c r="P771" s="0" t="n">
        <v>0</v>
      </c>
      <c r="Q771" s="0" t="n">
        <v>0</v>
      </c>
      <c r="R771" s="0" t="n">
        <v>2</v>
      </c>
      <c r="S771" s="0" t="n">
        <v>2</v>
      </c>
      <c r="T771" s="0" t="n">
        <v>2</v>
      </c>
      <c r="U771" s="0" t="n">
        <v>4</v>
      </c>
      <c r="V771" s="0" t="n">
        <v>1</v>
      </c>
      <c r="W771" s="0" t="n">
        <v>2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 t="n">
        <v>0</v>
      </c>
      <c r="AL771" s="0" t="n">
        <v>0</v>
      </c>
      <c r="AM771" s="0" t="n">
        <v>0</v>
      </c>
      <c r="AN771" s="0" t="n">
        <v>0</v>
      </c>
      <c r="AO771" s="0" t="n">
        <v>0</v>
      </c>
      <c r="AP771" s="0" t="n">
        <v>0</v>
      </c>
      <c r="AQ771" s="0" t="n">
        <v>0</v>
      </c>
      <c r="AR771" s="0" t="n">
        <v>0</v>
      </c>
      <c r="AS771" s="0" t="n">
        <v>0</v>
      </c>
      <c r="AT771" s="0" t="n">
        <v>0</v>
      </c>
      <c r="AU771" s="0" t="n">
        <v>0</v>
      </c>
      <c r="AV771" s="0" t="n">
        <v>0</v>
      </c>
      <c r="AW771" s="0" t="n">
        <v>0</v>
      </c>
      <c r="AX771" s="0" t="n">
        <v>0</v>
      </c>
      <c r="AY771" s="0" t="n">
        <v>0</v>
      </c>
      <c r="AZ771" s="0" t="n">
        <v>0</v>
      </c>
      <c r="BA771" s="0" t="n">
        <v>0</v>
      </c>
      <c r="BB771" s="0"/>
      <c r="BC771" s="0"/>
      <c r="BD771" s="0"/>
      <c r="BE771" s="19"/>
      <c r="BF771" s="20" t="n">
        <f aca="false">SUM(E771:BE771)</f>
        <v>15</v>
      </c>
      <c r="BG771" s="21" t="n">
        <v>11017</v>
      </c>
      <c r="BH771" s="1" t="n">
        <f aca="false">BF771/BG771*100000</f>
        <v>136.15321775438</v>
      </c>
      <c r="BI771" s="22" t="str">
        <f aca="false">IF(BH771=0,"Silencioso",IF(BH771&lt;100,"Baixa",IF(BH771&gt;300,"Alta","Média")))</f>
        <v>Média</v>
      </c>
      <c r="BJ771" s="1" t="n">
        <f aca="false">IF($BI771="Alta",1,0)</f>
        <v>0</v>
      </c>
      <c r="BK771" s="1" t="n">
        <f aca="false">IF($BI771="Média",1,0)</f>
        <v>1</v>
      </c>
      <c r="BL771" s="1" t="n">
        <f aca="false">IF($BI771="Baixa",1,0)</f>
        <v>0</v>
      </c>
      <c r="BM771" s="1" t="n">
        <f aca="false">IF($BI771="Silencioso",1,0)</f>
        <v>0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2</v>
      </c>
      <c r="BQ771" s="23" t="n">
        <f aca="false">BP771/BG771*100000</f>
        <v>18.1537623672506</v>
      </c>
      <c r="BR771" s="24" t="str">
        <f aca="false">IF($Q$4=0,"",BP771/$Q$4)</f>
        <v/>
      </c>
      <c r="BS771" s="1" t="n">
        <f aca="false">SUM(R771:AC771)</f>
        <v>13</v>
      </c>
      <c r="BT771" s="25" t="n">
        <f aca="false">BS771/BG771*100000</f>
        <v>117.999455387129</v>
      </c>
      <c r="BU771" s="24" t="str">
        <f aca="false">IF($AD$4=0,"",BS771/$AD$4)</f>
        <v/>
      </c>
      <c r="BV771" s="1" t="n">
        <f aca="false">SUM(AD771:AQ771)</f>
        <v>0</v>
      </c>
      <c r="BW771" s="25" t="n">
        <f aca="false">BV771/BG771*100000</f>
        <v>0</v>
      </c>
      <c r="BX771" s="24" t="str">
        <f aca="false">IF($AQ$4=0,"",BV771/$AQ$4)</f>
        <v/>
      </c>
      <c r="BY771" s="1" t="n">
        <f aca="false">SUM(AR771:BE771)</f>
        <v>0</v>
      </c>
      <c r="BZ771" s="25" t="n">
        <f aca="false">BY771/BG771*100000</f>
        <v>0</v>
      </c>
      <c r="CA771" s="24" t="str">
        <f aca="false">IF($BD$4=0,"",BY771/$BD$4)</f>
        <v/>
      </c>
    </row>
    <row r="772" customFormat="false" ht="15" hidden="false" customHeight="false" outlineLevel="0" collapsed="false">
      <c r="A772" s="0" t="n">
        <v>316500</v>
      </c>
      <c r="B772" s="0" t="s">
        <v>796</v>
      </c>
      <c r="C772" s="26"/>
      <c r="D772" s="18"/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3</v>
      </c>
      <c r="L772" s="0" t="n">
        <v>5</v>
      </c>
      <c r="M772" s="0" t="n">
        <v>2</v>
      </c>
      <c r="N772" s="0" t="n">
        <v>3</v>
      </c>
      <c r="O772" s="0" t="n">
        <v>2</v>
      </c>
      <c r="P772" s="0" t="n">
        <v>0</v>
      </c>
      <c r="Q772" s="0" t="n">
        <v>0</v>
      </c>
      <c r="R772" s="0" t="n">
        <v>0</v>
      </c>
      <c r="S772" s="0" t="n">
        <v>2</v>
      </c>
      <c r="T772" s="0" t="n">
        <v>1</v>
      </c>
      <c r="U772" s="0" t="n">
        <v>1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1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 t="n">
        <v>0</v>
      </c>
      <c r="AL772" s="0" t="n">
        <v>0</v>
      </c>
      <c r="AM772" s="0" t="n">
        <v>0</v>
      </c>
      <c r="AN772" s="0" t="n">
        <v>0</v>
      </c>
      <c r="AO772" s="0" t="n">
        <v>0</v>
      </c>
      <c r="AP772" s="0" t="n">
        <v>0</v>
      </c>
      <c r="AQ772" s="0" t="n">
        <v>0</v>
      </c>
      <c r="AR772" s="0" t="n">
        <v>0</v>
      </c>
      <c r="AS772" s="0" t="n">
        <v>1</v>
      </c>
      <c r="AT772" s="0" t="n">
        <v>0</v>
      </c>
      <c r="AU772" s="0" t="n">
        <v>0</v>
      </c>
      <c r="AV772" s="0" t="n">
        <v>0</v>
      </c>
      <c r="AW772" s="0" t="n">
        <v>0</v>
      </c>
      <c r="AX772" s="0" t="n">
        <v>0</v>
      </c>
      <c r="AY772" s="0" t="n">
        <v>0</v>
      </c>
      <c r="AZ772" s="0" t="n">
        <v>0</v>
      </c>
      <c r="BA772" s="0" t="n">
        <v>0</v>
      </c>
      <c r="BB772" s="0"/>
      <c r="BC772" s="0"/>
      <c r="BD772" s="0"/>
      <c r="BE772" s="19"/>
      <c r="BF772" s="20" t="n">
        <f aca="false">SUM(E772:BE772)</f>
        <v>21</v>
      </c>
      <c r="BG772" s="21" t="n">
        <v>7238</v>
      </c>
      <c r="BH772" s="1" t="n">
        <f aca="false">BF772/BG772*100000</f>
        <v>290.135396518375</v>
      </c>
      <c r="BI772" s="22" t="str">
        <f aca="false">IF(BH772=0,"Silencioso",IF(BH772&lt;100,"Baixa",IF(BH772&gt;300,"Alta","Média")))</f>
        <v>Média</v>
      </c>
      <c r="BJ772" s="1" t="n">
        <f aca="false">IF($BI772="Alta",1,0)</f>
        <v>0</v>
      </c>
      <c r="BK772" s="1" t="n">
        <f aca="false">IF($BI772="Média",1,0)</f>
        <v>1</v>
      </c>
      <c r="BL772" s="1" t="n">
        <f aca="false">IF($BI772="Baixa",1,0)</f>
        <v>0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15</v>
      </c>
      <c r="BQ772" s="23" t="n">
        <f aca="false">BP772/BG772*100000</f>
        <v>207.239568941697</v>
      </c>
      <c r="BR772" s="24" t="str">
        <f aca="false">IF($Q$4=0,"",BP772/$Q$4)</f>
        <v/>
      </c>
      <c r="BS772" s="1" t="n">
        <f aca="false">SUM(R772:AC772)</f>
        <v>5</v>
      </c>
      <c r="BT772" s="25" t="n">
        <f aca="false">BS772/BG772*100000</f>
        <v>69.0798563138989</v>
      </c>
      <c r="BU772" s="24" t="str">
        <f aca="false">IF($AD$4=0,"",BS772/$AD$4)</f>
        <v/>
      </c>
      <c r="BV772" s="1" t="n">
        <f aca="false">SUM(AD772:AQ772)</f>
        <v>0</v>
      </c>
      <c r="BW772" s="25" t="n">
        <f aca="false">BV772/BG772*100000</f>
        <v>0</v>
      </c>
      <c r="BX772" s="24" t="str">
        <f aca="false">IF($AQ$4=0,"",BV772/$AQ$4)</f>
        <v/>
      </c>
      <c r="BY772" s="1" t="n">
        <f aca="false">SUM(AR772:BE772)</f>
        <v>1</v>
      </c>
      <c r="BZ772" s="25" t="n">
        <f aca="false">BY772/BG772*100000</f>
        <v>13.8159712627798</v>
      </c>
      <c r="CA772" s="24" t="str">
        <f aca="false">IF($BD$4=0,"",BY772/$BD$4)</f>
        <v/>
      </c>
    </row>
    <row r="773" customFormat="false" ht="15" hidden="false" customHeight="false" outlineLevel="0" collapsed="false">
      <c r="A773" s="0" t="n">
        <v>316510</v>
      </c>
      <c r="B773" s="0" t="s">
        <v>797</v>
      </c>
      <c r="C773" s="26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1</v>
      </c>
      <c r="P773" s="0" t="n">
        <v>3</v>
      </c>
      <c r="Q773" s="0" t="n">
        <v>0</v>
      </c>
      <c r="R773" s="0" t="n">
        <v>5</v>
      </c>
      <c r="S773" s="0" t="n">
        <v>11</v>
      </c>
      <c r="T773" s="0" t="n">
        <v>8</v>
      </c>
      <c r="U773" s="0" t="n">
        <v>6</v>
      </c>
      <c r="V773" s="0" t="n">
        <v>6</v>
      </c>
      <c r="W773" s="0" t="n">
        <v>2</v>
      </c>
      <c r="X773" s="0" t="n">
        <v>1</v>
      </c>
      <c r="Y773" s="0" t="n">
        <v>0</v>
      </c>
      <c r="Z773" s="0" t="n">
        <v>0</v>
      </c>
      <c r="AA773" s="0" t="n">
        <v>2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0</v>
      </c>
      <c r="AK773" s="0" t="n">
        <v>0</v>
      </c>
      <c r="AL773" s="0" t="n">
        <v>0</v>
      </c>
      <c r="AM773" s="0" t="n">
        <v>0</v>
      </c>
      <c r="AN773" s="0" t="n">
        <v>0</v>
      </c>
      <c r="AO773" s="0" t="n">
        <v>0</v>
      </c>
      <c r="AP773" s="0" t="n">
        <v>0</v>
      </c>
      <c r="AQ773" s="0" t="n">
        <v>0</v>
      </c>
      <c r="AR773" s="0" t="n">
        <v>0</v>
      </c>
      <c r="AS773" s="0" t="n">
        <v>0</v>
      </c>
      <c r="AT773" s="0" t="n">
        <v>0</v>
      </c>
      <c r="AU773" s="0" t="n">
        <v>0</v>
      </c>
      <c r="AV773" s="0" t="n">
        <v>0</v>
      </c>
      <c r="AW773" s="0" t="n">
        <v>0</v>
      </c>
      <c r="AX773" s="0" t="n">
        <v>0</v>
      </c>
      <c r="AY773" s="0" t="n">
        <v>0</v>
      </c>
      <c r="AZ773" s="0" t="n">
        <v>0</v>
      </c>
      <c r="BA773" s="0" t="n">
        <v>0</v>
      </c>
      <c r="BB773" s="0"/>
      <c r="BC773" s="0"/>
      <c r="BD773" s="0"/>
      <c r="BE773" s="19"/>
      <c r="BF773" s="20" t="n">
        <f aca="false">SUM(E773:BE773)</f>
        <v>45</v>
      </c>
      <c r="BG773" s="21" t="n">
        <v>7037</v>
      </c>
      <c r="BH773" s="1" t="n">
        <f aca="false">BF773/BG773*100000</f>
        <v>639.47704987921</v>
      </c>
      <c r="BI773" s="22" t="str">
        <f aca="false">IF(BH773=0,"Silencioso",IF(BH773&lt;100,"Baixa",IF(BH773&gt;300,"Alta","Média")))</f>
        <v>Alta</v>
      </c>
      <c r="BJ773" s="1" t="n">
        <f aca="false">IF($BI773="Alta",1,0)</f>
        <v>1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4</v>
      </c>
      <c r="BQ773" s="23" t="n">
        <f aca="false">BP773/BG773*100000</f>
        <v>56.8424044337075</v>
      </c>
      <c r="BR773" s="24" t="str">
        <f aca="false">IF($Q$4=0,"",BP773/$Q$4)</f>
        <v/>
      </c>
      <c r="BS773" s="1" t="n">
        <f aca="false">SUM(R773:AC773)</f>
        <v>41</v>
      </c>
      <c r="BT773" s="25" t="n">
        <f aca="false">BS773/BG773*100000</f>
        <v>582.634645445502</v>
      </c>
      <c r="BU773" s="24" t="str">
        <f aca="false">IF($AD$4=0,"",BS773/$AD$4)</f>
        <v/>
      </c>
      <c r="BV773" s="1" t="n">
        <f aca="false">SUM(AD773:AQ773)</f>
        <v>0</v>
      </c>
      <c r="BW773" s="25" t="n">
        <f aca="false">BV773/BG773*100000</f>
        <v>0</v>
      </c>
      <c r="BX773" s="24" t="str">
        <f aca="false">IF($AQ$4=0,"",BV773/$AQ$4)</f>
        <v/>
      </c>
      <c r="BY773" s="1" t="n">
        <f aca="false">SUM(AR773:BE773)</f>
        <v>0</v>
      </c>
      <c r="BZ773" s="25" t="n">
        <f aca="false">BY773/BG773*100000</f>
        <v>0</v>
      </c>
      <c r="CA773" s="24" t="str">
        <f aca="false">IF($BD$4=0,"",BY773/$BD$4)</f>
        <v/>
      </c>
    </row>
    <row r="774" customFormat="false" ht="15" hidden="false" customHeight="false" outlineLevel="0" collapsed="false">
      <c r="A774" s="0" t="n">
        <v>316530</v>
      </c>
      <c r="B774" s="0" t="s">
        <v>798</v>
      </c>
      <c r="C774" s="26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1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 t="n">
        <v>0</v>
      </c>
      <c r="AN774" s="0" t="n">
        <v>0</v>
      </c>
      <c r="AO774" s="0" t="n">
        <v>0</v>
      </c>
      <c r="AP774" s="0" t="n">
        <v>0</v>
      </c>
      <c r="AQ774" s="0" t="n">
        <v>0</v>
      </c>
      <c r="AR774" s="0" t="n">
        <v>0</v>
      </c>
      <c r="AS774" s="0" t="n">
        <v>0</v>
      </c>
      <c r="AT774" s="0" t="n">
        <v>0</v>
      </c>
      <c r="AU774" s="0" t="n">
        <v>0</v>
      </c>
      <c r="AV774" s="0" t="n">
        <v>0</v>
      </c>
      <c r="AW774" s="0" t="n">
        <v>0</v>
      </c>
      <c r="AX774" s="0" t="n">
        <v>0</v>
      </c>
      <c r="AY774" s="0" t="n">
        <v>0</v>
      </c>
      <c r="AZ774" s="0" t="n">
        <v>0</v>
      </c>
      <c r="BA774" s="0" t="n">
        <v>0</v>
      </c>
      <c r="BB774" s="0"/>
      <c r="BC774" s="0"/>
      <c r="BD774" s="0"/>
      <c r="BE774" s="19"/>
      <c r="BF774" s="20" t="n">
        <f aca="false">SUM(E774:BE774)</f>
        <v>2</v>
      </c>
      <c r="BG774" s="21" t="n">
        <v>7552</v>
      </c>
      <c r="BH774" s="1" t="n">
        <f aca="false">BF774/BG774*100000</f>
        <v>26.4830508474576</v>
      </c>
      <c r="BI774" s="22" t="str">
        <f aca="false">IF(BH774=0,"Silencioso",IF(BH774&lt;100,"Baixa",IF(BH774&gt;300,"Alta","Média")))</f>
        <v>Baixa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1</v>
      </c>
      <c r="BM774" s="1" t="n">
        <f aca="false">IF($BI774="Silencioso",1,0)</f>
        <v>0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1</v>
      </c>
      <c r="BQ774" s="23" t="n">
        <f aca="false">BP774/BG774*100000</f>
        <v>13.2415254237288</v>
      </c>
      <c r="BR774" s="24" t="str">
        <f aca="false">IF($Q$4=0,"",BP774/$Q$4)</f>
        <v/>
      </c>
      <c r="BS774" s="1" t="n">
        <f aca="false">SUM(R774:AC774)</f>
        <v>1</v>
      </c>
      <c r="BT774" s="25" t="n">
        <f aca="false">BS774/BG774*100000</f>
        <v>13.2415254237288</v>
      </c>
      <c r="BU774" s="24" t="str">
        <f aca="false">IF($AD$4=0,"",BS774/$AD$4)</f>
        <v/>
      </c>
      <c r="BV774" s="1" t="n">
        <f aca="false">SUM(AD774:AQ774)</f>
        <v>0</v>
      </c>
      <c r="BW774" s="25" t="n">
        <f aca="false">BV774/BG774*100000</f>
        <v>0</v>
      </c>
      <c r="BX774" s="24" t="str">
        <f aca="false">IF($AQ$4=0,"",BV774/$AQ$4)</f>
        <v/>
      </c>
      <c r="BY774" s="1" t="n">
        <f aca="false">SUM(AR774:BE774)</f>
        <v>0</v>
      </c>
      <c r="BZ774" s="25" t="n">
        <f aca="false">BY774/BG774*100000</f>
        <v>0</v>
      </c>
      <c r="CA774" s="24" t="str">
        <f aca="false">IF($BD$4=0,"",BY774/$BD$4)</f>
        <v/>
      </c>
    </row>
    <row r="775" customFormat="false" ht="15" hidden="false" customHeight="false" outlineLevel="0" collapsed="false">
      <c r="A775" s="0" t="n">
        <v>316540</v>
      </c>
      <c r="B775" s="0" t="s">
        <v>799</v>
      </c>
      <c r="C775" s="26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 t="n">
        <v>0</v>
      </c>
      <c r="M775" s="0" t="n">
        <v>0</v>
      </c>
      <c r="N775" s="0" t="n">
        <v>1</v>
      </c>
      <c r="O775" s="0" t="n">
        <v>1</v>
      </c>
      <c r="P775" s="0" t="n">
        <v>2</v>
      </c>
      <c r="Q775" s="0" t="n">
        <v>2</v>
      </c>
      <c r="R775" s="0" t="n">
        <v>0</v>
      </c>
      <c r="S775" s="0" t="n">
        <v>1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0" t="n">
        <v>0</v>
      </c>
      <c r="AM775" s="0" t="n">
        <v>0</v>
      </c>
      <c r="AN775" s="0" t="n">
        <v>0</v>
      </c>
      <c r="AO775" s="0" t="n">
        <v>0</v>
      </c>
      <c r="AP775" s="0" t="n">
        <v>0</v>
      </c>
      <c r="AQ775" s="0" t="n">
        <v>0</v>
      </c>
      <c r="AR775" s="0" t="n">
        <v>0</v>
      </c>
      <c r="AS775" s="0" t="n">
        <v>0</v>
      </c>
      <c r="AT775" s="0" t="n">
        <v>0</v>
      </c>
      <c r="AU775" s="0" t="n">
        <v>0</v>
      </c>
      <c r="AV775" s="0" t="n">
        <v>0</v>
      </c>
      <c r="AW775" s="0" t="n">
        <v>0</v>
      </c>
      <c r="AX775" s="0" t="n">
        <v>0</v>
      </c>
      <c r="AY775" s="0" t="n">
        <v>0</v>
      </c>
      <c r="AZ775" s="0" t="n">
        <v>0</v>
      </c>
      <c r="BA775" s="0" t="n">
        <v>0</v>
      </c>
      <c r="BB775" s="0"/>
      <c r="BC775" s="0"/>
      <c r="BD775" s="0"/>
      <c r="BE775" s="19"/>
      <c r="BF775" s="20" t="n">
        <f aca="false">SUM(E775:BE775)</f>
        <v>11</v>
      </c>
      <c r="BG775" s="21" t="n">
        <v>6739</v>
      </c>
      <c r="BH775" s="1" t="n">
        <f aca="false">BF775/BG775*100000</f>
        <v>163.228965721917</v>
      </c>
      <c r="BI775" s="22" t="str">
        <f aca="false">IF(BH775=0,"Silencioso",IF(BH775&lt;100,"Baixa",IF(BH775&gt;300,"Alta","Média")))</f>
        <v>Média</v>
      </c>
      <c r="BJ775" s="1" t="n">
        <f aca="false">IF($BI775="Alta",1,0)</f>
        <v>0</v>
      </c>
      <c r="BK775" s="1" t="n">
        <f aca="false">IF($BI775="Média",1,0)</f>
        <v>1</v>
      </c>
      <c r="BL775" s="1" t="n">
        <f aca="false">IF($BI775="Baixa",1,0)</f>
        <v>0</v>
      </c>
      <c r="BM775" s="1" t="n">
        <f aca="false">IF($BI775="Silencioso",1,0)</f>
        <v>0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10</v>
      </c>
      <c r="BQ775" s="23" t="n">
        <f aca="false">BP775/BG775*100000</f>
        <v>148.389968838107</v>
      </c>
      <c r="BR775" s="24" t="str">
        <f aca="false">IF($Q$4=0,"",BP775/$Q$4)</f>
        <v/>
      </c>
      <c r="BS775" s="1" t="n">
        <f aca="false">SUM(R775:AC775)</f>
        <v>1</v>
      </c>
      <c r="BT775" s="25" t="n">
        <f aca="false">BS775/BG775*100000</f>
        <v>14.8389968838107</v>
      </c>
      <c r="BU775" s="24" t="str">
        <f aca="false">IF($AD$4=0,"",BS775/$AD$4)</f>
        <v/>
      </c>
      <c r="BV775" s="1" t="n">
        <f aca="false">SUM(AD775:AQ775)</f>
        <v>0</v>
      </c>
      <c r="BW775" s="25" t="n">
        <f aca="false">BV775/BG775*100000</f>
        <v>0</v>
      </c>
      <c r="BX775" s="24" t="str">
        <f aca="false">IF($AQ$4=0,"",BV775/$AQ$4)</f>
        <v/>
      </c>
      <c r="BY775" s="1" t="n">
        <f aca="false">SUM(AR775:BE775)</f>
        <v>0</v>
      </c>
      <c r="BZ775" s="25" t="n">
        <f aca="false">BY775/BG775*100000</f>
        <v>0</v>
      </c>
      <c r="CA775" s="24" t="str">
        <f aca="false">IF($BD$4=0,"",BY775/$BD$4)</f>
        <v/>
      </c>
    </row>
    <row r="776" customFormat="false" ht="15" hidden="false" customHeight="false" outlineLevel="0" collapsed="false">
      <c r="A776" s="0" t="n">
        <v>316550</v>
      </c>
      <c r="B776" s="0" t="s">
        <v>800</v>
      </c>
      <c r="C776" s="26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1</v>
      </c>
      <c r="K776" s="0" t="n">
        <v>2</v>
      </c>
      <c r="L776" s="0" t="n">
        <v>6</v>
      </c>
      <c r="M776" s="0" t="n">
        <v>1</v>
      </c>
      <c r="N776" s="0" t="n">
        <v>1</v>
      </c>
      <c r="O776" s="0" t="n">
        <v>1</v>
      </c>
      <c r="P776" s="0" t="n">
        <v>1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1</v>
      </c>
      <c r="X776" s="0" t="n">
        <v>1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 t="n">
        <v>0</v>
      </c>
      <c r="AM776" s="0" t="n">
        <v>0</v>
      </c>
      <c r="AN776" s="0" t="n">
        <v>0</v>
      </c>
      <c r="AO776" s="0" t="n">
        <v>0</v>
      </c>
      <c r="AP776" s="0" t="n">
        <v>0</v>
      </c>
      <c r="AQ776" s="0" t="n">
        <v>0</v>
      </c>
      <c r="AR776" s="0" t="n">
        <v>1</v>
      </c>
      <c r="AS776" s="0" t="n">
        <v>1</v>
      </c>
      <c r="AT776" s="0" t="n">
        <v>0</v>
      </c>
      <c r="AU776" s="0" t="n">
        <v>0</v>
      </c>
      <c r="AV776" s="0" t="n">
        <v>0</v>
      </c>
      <c r="AW776" s="0" t="n">
        <v>0</v>
      </c>
      <c r="AX776" s="0" t="n">
        <v>0</v>
      </c>
      <c r="AY776" s="0" t="n">
        <v>0</v>
      </c>
      <c r="AZ776" s="0" t="n">
        <v>0</v>
      </c>
      <c r="BA776" s="0" t="n">
        <v>0</v>
      </c>
      <c r="BB776" s="0"/>
      <c r="BC776" s="0"/>
      <c r="BD776" s="0"/>
      <c r="BE776" s="19"/>
      <c r="BF776" s="20" t="n">
        <f aca="false">SUM(E776:BE776)</f>
        <v>18</v>
      </c>
      <c r="BG776" s="21" t="n">
        <v>6083</v>
      </c>
      <c r="BH776" s="1" t="n">
        <f aca="false">BF776/BG776*100000</f>
        <v>295.906625020549</v>
      </c>
      <c r="BI776" s="22" t="str">
        <f aca="false">IF(BH776=0,"Silencioso",IF(BH776&lt;100,"Baixa",IF(BH776&gt;300,"Alta","Média")))</f>
        <v>Média</v>
      </c>
      <c r="BJ776" s="1" t="n">
        <f aca="false">IF($BI776="Alta",1,0)</f>
        <v>0</v>
      </c>
      <c r="BK776" s="1" t="n">
        <f aca="false">IF($BI776="Média",1,0)</f>
        <v>1</v>
      </c>
      <c r="BL776" s="1" t="n">
        <f aca="false">IF($BI776="Baixa",1,0)</f>
        <v>0</v>
      </c>
      <c r="BM776" s="1" t="n">
        <f aca="false">IF($BI776="Silencioso",1,0)</f>
        <v>0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14</v>
      </c>
      <c r="BQ776" s="23" t="n">
        <f aca="false">BP776/BG776*100000</f>
        <v>230.149597238205</v>
      </c>
      <c r="BR776" s="24" t="str">
        <f aca="false">IF($Q$4=0,"",BP776/$Q$4)</f>
        <v/>
      </c>
      <c r="BS776" s="1" t="n">
        <f aca="false">SUM(R776:AC776)</f>
        <v>2</v>
      </c>
      <c r="BT776" s="25" t="n">
        <f aca="false">BS776/BG776*100000</f>
        <v>32.8785138911721</v>
      </c>
      <c r="BU776" s="24" t="str">
        <f aca="false">IF($AD$4=0,"",BS776/$AD$4)</f>
        <v/>
      </c>
      <c r="BV776" s="1" t="n">
        <f aca="false">SUM(AD776:AQ776)</f>
        <v>0</v>
      </c>
      <c r="BW776" s="25" t="n">
        <f aca="false">BV776/BG776*100000</f>
        <v>0</v>
      </c>
      <c r="BX776" s="24" t="str">
        <f aca="false">IF($AQ$4=0,"",BV776/$AQ$4)</f>
        <v/>
      </c>
      <c r="BY776" s="1" t="n">
        <f aca="false">SUM(AR776:BE776)</f>
        <v>2</v>
      </c>
      <c r="BZ776" s="25" t="n">
        <f aca="false">BY776/BG776*100000</f>
        <v>32.8785138911721</v>
      </c>
      <c r="CA776" s="24" t="str">
        <f aca="false">IF($BD$4=0,"",BY776/$BD$4)</f>
        <v/>
      </c>
    </row>
    <row r="777" customFormat="false" ht="15" hidden="false" customHeight="false" outlineLevel="0" collapsed="false">
      <c r="A777" s="0" t="n">
        <v>316553</v>
      </c>
      <c r="B777" s="0" t="s">
        <v>801</v>
      </c>
      <c r="C777" s="26"/>
      <c r="D777" s="18"/>
      <c r="E777" s="0" t="n">
        <v>19</v>
      </c>
      <c r="F777" s="0" t="n">
        <v>45</v>
      </c>
      <c r="G777" s="0" t="n">
        <v>46</v>
      </c>
      <c r="H777" s="0" t="n">
        <v>73</v>
      </c>
      <c r="I777" s="0" t="n">
        <v>108</v>
      </c>
      <c r="J777" s="0" t="n">
        <v>91</v>
      </c>
      <c r="K777" s="0" t="n">
        <v>148</v>
      </c>
      <c r="L777" s="0" t="n">
        <v>154</v>
      </c>
      <c r="M777" s="0" t="n">
        <v>172</v>
      </c>
      <c r="N777" s="0" t="n">
        <v>182</v>
      </c>
      <c r="O777" s="0" t="n">
        <v>163</v>
      </c>
      <c r="P777" s="0" t="n">
        <v>145</v>
      </c>
      <c r="Q777" s="0" t="n">
        <v>166</v>
      </c>
      <c r="R777" s="0" t="n">
        <v>164</v>
      </c>
      <c r="S777" s="0" t="n">
        <v>148</v>
      </c>
      <c r="T777" s="0" t="n">
        <v>122</v>
      </c>
      <c r="U777" s="0" t="n">
        <v>85</v>
      </c>
      <c r="V777" s="0" t="n">
        <v>52</v>
      </c>
      <c r="W777" s="0" t="n">
        <v>46</v>
      </c>
      <c r="X777" s="0" t="n">
        <v>32</v>
      </c>
      <c r="Y777" s="0" t="n">
        <v>18</v>
      </c>
      <c r="Z777" s="0" t="n">
        <v>7</v>
      </c>
      <c r="AA777" s="0" t="n">
        <v>5</v>
      </c>
      <c r="AB777" s="0" t="n">
        <v>3</v>
      </c>
      <c r="AC777" s="0" t="n">
        <v>2</v>
      </c>
      <c r="AD777" s="0" t="n">
        <v>1</v>
      </c>
      <c r="AE777" s="0" t="n">
        <v>2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0</v>
      </c>
      <c r="AK777" s="0" t="n">
        <v>0</v>
      </c>
      <c r="AL777" s="0" t="n">
        <v>0</v>
      </c>
      <c r="AM777" s="0" t="n">
        <v>0</v>
      </c>
      <c r="AN777" s="0" t="n">
        <v>0</v>
      </c>
      <c r="AO777" s="0" t="n">
        <v>0</v>
      </c>
      <c r="AP777" s="0" t="n">
        <v>2</v>
      </c>
      <c r="AQ777" s="0" t="n">
        <v>0</v>
      </c>
      <c r="AR777" s="0" t="n">
        <v>0</v>
      </c>
      <c r="AS777" s="0" t="n">
        <v>2</v>
      </c>
      <c r="AT777" s="0" t="n">
        <v>0</v>
      </c>
      <c r="AU777" s="0" t="n">
        <v>0</v>
      </c>
      <c r="AV777" s="0" t="n">
        <v>1</v>
      </c>
      <c r="AW777" s="0" t="n">
        <v>4</v>
      </c>
      <c r="AX777" s="0" t="n">
        <v>2</v>
      </c>
      <c r="AY777" s="0" t="n">
        <v>9</v>
      </c>
      <c r="AZ777" s="0" t="n">
        <v>7</v>
      </c>
      <c r="BA777" s="0" t="n">
        <v>0</v>
      </c>
      <c r="BB777" s="0"/>
      <c r="BC777" s="0"/>
      <c r="BD777" s="0"/>
      <c r="BE777" s="19"/>
      <c r="BF777" s="20" t="n">
        <f aca="false">SUM(E777:BE777)</f>
        <v>2226</v>
      </c>
      <c r="BG777" s="21" t="n">
        <v>29889</v>
      </c>
      <c r="BH777" s="1" t="n">
        <f aca="false">BF777/BG777*100000</f>
        <v>7447.55595704105</v>
      </c>
      <c r="BI777" s="22" t="str">
        <f aca="false">IF(BH777=0,"Silencioso",IF(BH777&lt;100,"Baixa",IF(BH777&gt;300,"Alta","Média")))</f>
        <v>Alta</v>
      </c>
      <c r="BJ777" s="1" t="n">
        <f aca="false">IF($BI777="Alta",1,0)</f>
        <v>1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512</v>
      </c>
      <c r="BQ777" s="23" t="n">
        <f aca="false">BP777/BG777*100000</f>
        <v>5058.71725383921</v>
      </c>
      <c r="BR777" s="24" t="str">
        <f aca="false">IF($Q$4=0,"",BP777/$Q$4)</f>
        <v/>
      </c>
      <c r="BS777" s="1" t="n">
        <f aca="false">SUM(R777:AC777)</f>
        <v>684</v>
      </c>
      <c r="BT777" s="25" t="n">
        <f aca="false">BS777/BG777*100000</f>
        <v>2288.46732911774</v>
      </c>
      <c r="BU777" s="24" t="str">
        <f aca="false">IF($AD$4=0,"",BS777/$AD$4)</f>
        <v/>
      </c>
      <c r="BV777" s="1" t="n">
        <f aca="false">SUM(AD777:AQ777)</f>
        <v>5</v>
      </c>
      <c r="BW777" s="25" t="n">
        <f aca="false">BV777/BG777*100000</f>
        <v>16.7285623473519</v>
      </c>
      <c r="BX777" s="24" t="str">
        <f aca="false">IF($AQ$4=0,"",BV777/$AQ$4)</f>
        <v/>
      </c>
      <c r="BY777" s="1" t="n">
        <f aca="false">SUM(AR777:BE777)</f>
        <v>25</v>
      </c>
      <c r="BZ777" s="25" t="n">
        <f aca="false">BY777/BG777*100000</f>
        <v>83.6428117367593</v>
      </c>
      <c r="CA777" s="24" t="str">
        <f aca="false">IF($BD$4=0,"",BY777/$BD$4)</f>
        <v/>
      </c>
    </row>
    <row r="778" customFormat="false" ht="15" hidden="false" customHeight="false" outlineLevel="0" collapsed="false">
      <c r="A778" s="0" t="n">
        <v>316556</v>
      </c>
      <c r="B778" s="0" t="s">
        <v>802</v>
      </c>
      <c r="C778" s="26"/>
      <c r="D778" s="18"/>
      <c r="E778" s="0" t="n">
        <v>0</v>
      </c>
      <c r="F778" s="0" t="n">
        <v>4</v>
      </c>
      <c r="G778" s="0" t="n">
        <v>3</v>
      </c>
      <c r="H778" s="0" t="n">
        <v>4</v>
      </c>
      <c r="I778" s="0" t="n">
        <v>14</v>
      </c>
      <c r="J778" s="0" t="n">
        <v>7</v>
      </c>
      <c r="K778" s="0" t="n">
        <v>3</v>
      </c>
      <c r="L778" s="0" t="n">
        <v>7</v>
      </c>
      <c r="M778" s="0" t="n">
        <v>1</v>
      </c>
      <c r="N778" s="0" t="n">
        <v>1</v>
      </c>
      <c r="O778" s="0" t="n">
        <v>2</v>
      </c>
      <c r="P778" s="0" t="n">
        <v>1</v>
      </c>
      <c r="Q778" s="0" t="n">
        <v>0</v>
      </c>
      <c r="R778" s="0" t="n">
        <v>0</v>
      </c>
      <c r="S778" s="0" t="n">
        <v>1</v>
      </c>
      <c r="T778" s="0" t="n">
        <v>0</v>
      </c>
      <c r="U778" s="0" t="n">
        <v>1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 t="n">
        <v>0</v>
      </c>
      <c r="AN778" s="0" t="n">
        <v>0</v>
      </c>
      <c r="AO778" s="0" t="n">
        <v>0</v>
      </c>
      <c r="AP778" s="0" t="n">
        <v>0</v>
      </c>
      <c r="AQ778" s="0" t="n">
        <v>0</v>
      </c>
      <c r="AR778" s="0" t="n">
        <v>0</v>
      </c>
      <c r="AS778" s="0" t="n">
        <v>0</v>
      </c>
      <c r="AT778" s="0" t="n">
        <v>0</v>
      </c>
      <c r="AU778" s="0" t="n">
        <v>0</v>
      </c>
      <c r="AV778" s="0" t="n">
        <v>0</v>
      </c>
      <c r="AW778" s="0" t="n">
        <v>0</v>
      </c>
      <c r="AX778" s="0" t="n">
        <v>0</v>
      </c>
      <c r="AY778" s="0" t="n">
        <v>0</v>
      </c>
      <c r="AZ778" s="0" t="n">
        <v>0</v>
      </c>
      <c r="BA778" s="0" t="n">
        <v>0</v>
      </c>
      <c r="BB778" s="0"/>
      <c r="BC778" s="0"/>
      <c r="BD778" s="0"/>
      <c r="BE778" s="19"/>
      <c r="BF778" s="20" t="n">
        <f aca="false">SUM(E778:BE778)</f>
        <v>49</v>
      </c>
      <c r="BG778" s="21" t="n">
        <v>2814</v>
      </c>
      <c r="BH778" s="1" t="n">
        <f aca="false">BF778/BG778*100000</f>
        <v>1741.29353233831</v>
      </c>
      <c r="BI778" s="22" t="str">
        <f aca="false">IF(BH778=0,"Silencioso",IF(BH778&lt;100,"Baixa",IF(BH778&gt;300,"Alta","Média")))</f>
        <v>Alta</v>
      </c>
      <c r="BJ778" s="1" t="n">
        <f aca="false">IF($BI778="Alta",1,0)</f>
        <v>1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0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47</v>
      </c>
      <c r="BQ778" s="23" t="n">
        <f aca="false">BP778/BG778*100000</f>
        <v>1670.22032693674</v>
      </c>
      <c r="BR778" s="24" t="str">
        <f aca="false">IF($Q$4=0,"",BP778/$Q$4)</f>
        <v/>
      </c>
      <c r="BS778" s="1" t="n">
        <f aca="false">SUM(R778:AC778)</f>
        <v>2</v>
      </c>
      <c r="BT778" s="25" t="n">
        <f aca="false">BS778/BG778*100000</f>
        <v>71.0732054015636</v>
      </c>
      <c r="BU778" s="24" t="str">
        <f aca="false">IF($AD$4=0,"",BS778/$AD$4)</f>
        <v/>
      </c>
      <c r="BV778" s="1" t="n">
        <f aca="false">SUM(AD778:AQ778)</f>
        <v>0</v>
      </c>
      <c r="BW778" s="25" t="n">
        <f aca="false">BV778/BG778*100000</f>
        <v>0</v>
      </c>
      <c r="BX778" s="24" t="str">
        <f aca="false">IF($AQ$4=0,"",BV778/$AQ$4)</f>
        <v/>
      </c>
      <c r="BY778" s="1" t="n">
        <f aca="false">SUM(AR778:BE778)</f>
        <v>0</v>
      </c>
      <c r="BZ778" s="25" t="n">
        <f aca="false">BY778/BG778*100000</f>
        <v>0</v>
      </c>
      <c r="CA778" s="24" t="str">
        <f aca="false">IF($BD$4=0,"",BY778/$BD$4)</f>
        <v/>
      </c>
    </row>
    <row r="779" customFormat="false" ht="15" hidden="false" customHeight="false" outlineLevel="0" collapsed="false">
      <c r="A779" s="0" t="n">
        <v>316557</v>
      </c>
      <c r="B779" s="0" t="s">
        <v>803</v>
      </c>
      <c r="C779" s="26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0</v>
      </c>
      <c r="AK779" s="0" t="n">
        <v>0</v>
      </c>
      <c r="AL779" s="0" t="n">
        <v>0</v>
      </c>
      <c r="AM779" s="0" t="n">
        <v>0</v>
      </c>
      <c r="AN779" s="0" t="n">
        <v>0</v>
      </c>
      <c r="AO779" s="0" t="n">
        <v>0</v>
      </c>
      <c r="AP779" s="0" t="n">
        <v>0</v>
      </c>
      <c r="AQ779" s="0" t="n">
        <v>0</v>
      </c>
      <c r="AR779" s="0" t="n">
        <v>0</v>
      </c>
      <c r="AS779" s="0" t="n">
        <v>0</v>
      </c>
      <c r="AT779" s="0" t="n">
        <v>0</v>
      </c>
      <c r="AU779" s="0" t="n">
        <v>0</v>
      </c>
      <c r="AV779" s="0" t="n">
        <v>0</v>
      </c>
      <c r="AW779" s="0" t="n">
        <v>0</v>
      </c>
      <c r="AX779" s="0" t="n">
        <v>0</v>
      </c>
      <c r="AY779" s="0" t="n">
        <v>0</v>
      </c>
      <c r="AZ779" s="0" t="n">
        <v>0</v>
      </c>
      <c r="BA779" s="0" t="n">
        <v>0</v>
      </c>
      <c r="BB779" s="0"/>
      <c r="BC779" s="0"/>
      <c r="BD779" s="0"/>
      <c r="BE779" s="19"/>
      <c r="BF779" s="20" t="n">
        <f aca="false">SUM(E779:BE779)</f>
        <v>0</v>
      </c>
      <c r="BG779" s="21" t="n">
        <v>5419</v>
      </c>
      <c r="BH779" s="1" t="n">
        <f aca="false">BF779/BG779*100000</f>
        <v>0</v>
      </c>
      <c r="BI779" s="22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3" t="n">
        <f aca="false">BP779/BG779*100000</f>
        <v>0</v>
      </c>
      <c r="BR779" s="24" t="str">
        <f aca="false">IF($Q$4=0,"",BP779/$Q$4)</f>
        <v/>
      </c>
      <c r="BS779" s="1" t="n">
        <f aca="false">SUM(R779:AC779)</f>
        <v>0</v>
      </c>
      <c r="BT779" s="25" t="n">
        <f aca="false">BS779/BG779*100000</f>
        <v>0</v>
      </c>
      <c r="BU779" s="24" t="str">
        <f aca="false">IF($AD$4=0,"",BS779/$AD$4)</f>
        <v/>
      </c>
      <c r="BV779" s="1" t="n">
        <f aca="false">SUM(AD779:AQ779)</f>
        <v>0</v>
      </c>
      <c r="BW779" s="25" t="n">
        <f aca="false">BV779/BG779*100000</f>
        <v>0</v>
      </c>
      <c r="BX779" s="24" t="str">
        <f aca="false">IF($AQ$4=0,"",BV779/$AQ$4)</f>
        <v/>
      </c>
      <c r="BY779" s="1" t="n">
        <f aca="false">SUM(AR779:BE779)</f>
        <v>0</v>
      </c>
      <c r="BZ779" s="25" t="n">
        <f aca="false">BY779/BG779*100000</f>
        <v>0</v>
      </c>
      <c r="CA779" s="24" t="str">
        <f aca="false">IF($BD$4=0,"",BY779/$BD$4)</f>
        <v/>
      </c>
    </row>
    <row r="780" customFormat="false" ht="15" hidden="false" customHeight="false" outlineLevel="0" collapsed="false">
      <c r="A780" s="0" t="n">
        <v>316560</v>
      </c>
      <c r="B780" s="0" t="s">
        <v>804</v>
      </c>
      <c r="C780" s="26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3</v>
      </c>
      <c r="L780" s="0" t="n">
        <v>3</v>
      </c>
      <c r="M780" s="0" t="n">
        <v>1</v>
      </c>
      <c r="N780" s="0" t="n">
        <v>0</v>
      </c>
      <c r="O780" s="0" t="n">
        <v>0</v>
      </c>
      <c r="P780" s="0" t="n">
        <v>2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0</v>
      </c>
      <c r="AK780" s="0" t="n">
        <v>0</v>
      </c>
      <c r="AL780" s="0" t="n">
        <v>0</v>
      </c>
      <c r="AM780" s="0" t="n">
        <v>0</v>
      </c>
      <c r="AN780" s="0" t="n">
        <v>0</v>
      </c>
      <c r="AO780" s="0" t="n">
        <v>0</v>
      </c>
      <c r="AP780" s="0" t="n">
        <v>0</v>
      </c>
      <c r="AQ780" s="0" t="n">
        <v>0</v>
      </c>
      <c r="AR780" s="0" t="n">
        <v>0</v>
      </c>
      <c r="AS780" s="0" t="n">
        <v>0</v>
      </c>
      <c r="AT780" s="0" t="n">
        <v>0</v>
      </c>
      <c r="AU780" s="0" t="n">
        <v>0</v>
      </c>
      <c r="AV780" s="0" t="n">
        <v>0</v>
      </c>
      <c r="AW780" s="0" t="n">
        <v>0</v>
      </c>
      <c r="AX780" s="0" t="n">
        <v>0</v>
      </c>
      <c r="AY780" s="0" t="n">
        <v>0</v>
      </c>
      <c r="AZ780" s="0" t="n">
        <v>0</v>
      </c>
      <c r="BA780" s="0" t="n">
        <v>0</v>
      </c>
      <c r="BB780" s="0"/>
      <c r="BC780" s="0"/>
      <c r="BD780" s="0"/>
      <c r="BE780" s="19"/>
      <c r="BF780" s="20" t="n">
        <f aca="false">SUM(E780:BE780)</f>
        <v>13</v>
      </c>
      <c r="BG780" s="21" t="n">
        <v>2047</v>
      </c>
      <c r="BH780" s="1" t="n">
        <f aca="false">BF780/BG780*100000</f>
        <v>635.075720566683</v>
      </c>
      <c r="BI780" s="22" t="str">
        <f aca="false">IF(BH780=0,"Silencioso",IF(BH780&lt;100,"Baixa",IF(BH780&gt;300,"Alta","Média")))</f>
        <v>Alta</v>
      </c>
      <c r="BJ780" s="1" t="n">
        <f aca="false">IF($BI780="Alta",1,0)</f>
        <v>1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0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13</v>
      </c>
      <c r="BQ780" s="23" t="n">
        <f aca="false">BP780/BG780*100000</f>
        <v>635.075720566683</v>
      </c>
      <c r="BR780" s="24" t="str">
        <f aca="false">IF($Q$4=0,"",BP780/$Q$4)</f>
        <v/>
      </c>
      <c r="BS780" s="1" t="n">
        <f aca="false">SUM(R780:AC780)</f>
        <v>0</v>
      </c>
      <c r="BT780" s="25" t="n">
        <f aca="false">BS780/BG780*100000</f>
        <v>0</v>
      </c>
      <c r="BU780" s="24" t="str">
        <f aca="false">IF($AD$4=0,"",BS780/$AD$4)</f>
        <v/>
      </c>
      <c r="BV780" s="1" t="n">
        <f aca="false">SUM(AD780:AQ780)</f>
        <v>0</v>
      </c>
      <c r="BW780" s="25" t="n">
        <f aca="false">BV780/BG780*100000</f>
        <v>0</v>
      </c>
      <c r="BX780" s="24" t="str">
        <f aca="false">IF($AQ$4=0,"",BV780/$AQ$4)</f>
        <v/>
      </c>
      <c r="BY780" s="1" t="n">
        <f aca="false">SUM(AR780:BE780)</f>
        <v>0</v>
      </c>
      <c r="BZ780" s="25" t="n">
        <f aca="false">BY780/BG780*100000</f>
        <v>0</v>
      </c>
      <c r="CA780" s="24" t="str">
        <f aca="false">IF($BD$4=0,"",BY780/$BD$4)</f>
        <v/>
      </c>
    </row>
    <row r="781" customFormat="false" ht="15" hidden="false" customHeight="false" outlineLevel="0" collapsed="false">
      <c r="A781" s="0" t="n">
        <v>316570</v>
      </c>
      <c r="B781" s="0" t="s">
        <v>805</v>
      </c>
      <c r="C781" s="26"/>
      <c r="D781" s="18"/>
      <c r="E781" s="0" t="n">
        <v>19</v>
      </c>
      <c r="F781" s="0" t="n">
        <v>16</v>
      </c>
      <c r="G781" s="0" t="n">
        <v>8</v>
      </c>
      <c r="H781" s="0" t="n">
        <v>3</v>
      </c>
      <c r="I781" s="0" t="n">
        <v>13</v>
      </c>
      <c r="J781" s="0" t="n">
        <v>10</v>
      </c>
      <c r="K781" s="0" t="n">
        <v>7</v>
      </c>
      <c r="L781" s="0" t="n">
        <v>2</v>
      </c>
      <c r="M781" s="0" t="n">
        <v>1</v>
      </c>
      <c r="N781" s="0" t="n">
        <v>3</v>
      </c>
      <c r="O781" s="0" t="n">
        <v>0</v>
      </c>
      <c r="P781" s="0" t="n">
        <v>0</v>
      </c>
      <c r="Q781" s="0" t="n">
        <v>0</v>
      </c>
      <c r="R781" s="0" t="n">
        <v>17</v>
      </c>
      <c r="S781" s="0" t="n">
        <v>12</v>
      </c>
      <c r="T781" s="0" t="n">
        <v>17</v>
      </c>
      <c r="U781" s="0" t="n">
        <v>15</v>
      </c>
      <c r="V781" s="0" t="n">
        <v>3</v>
      </c>
      <c r="W781" s="0" t="n">
        <v>4</v>
      </c>
      <c r="X781" s="0" t="n">
        <v>9</v>
      </c>
      <c r="Y781" s="0" t="n">
        <v>2</v>
      </c>
      <c r="Z781" s="0" t="n">
        <v>1</v>
      </c>
      <c r="AA781" s="0" t="n">
        <v>1</v>
      </c>
      <c r="AB781" s="0" t="n">
        <v>0</v>
      </c>
      <c r="AC781" s="0" t="n">
        <v>0</v>
      </c>
      <c r="AD781" s="0" t="n">
        <v>0</v>
      </c>
      <c r="AE781" s="0" t="n">
        <v>1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0</v>
      </c>
      <c r="AK781" s="0" t="n">
        <v>0</v>
      </c>
      <c r="AL781" s="0" t="n">
        <v>0</v>
      </c>
      <c r="AM781" s="0" t="n">
        <v>0</v>
      </c>
      <c r="AN781" s="0" t="n">
        <v>0</v>
      </c>
      <c r="AO781" s="0" t="n">
        <v>0</v>
      </c>
      <c r="AP781" s="0" t="n">
        <v>0</v>
      </c>
      <c r="AQ781" s="0" t="n">
        <v>0</v>
      </c>
      <c r="AR781" s="0" t="n">
        <v>0</v>
      </c>
      <c r="AS781" s="0" t="n">
        <v>0</v>
      </c>
      <c r="AT781" s="0" t="n">
        <v>0</v>
      </c>
      <c r="AU781" s="0" t="n">
        <v>0</v>
      </c>
      <c r="AV781" s="0" t="n">
        <v>0</v>
      </c>
      <c r="AW781" s="0" t="n">
        <v>0</v>
      </c>
      <c r="AX781" s="0" t="n">
        <v>0</v>
      </c>
      <c r="AY781" s="0" t="n">
        <v>0</v>
      </c>
      <c r="AZ781" s="0" t="n">
        <v>0</v>
      </c>
      <c r="BA781" s="0" t="n">
        <v>0</v>
      </c>
      <c r="BB781" s="0"/>
      <c r="BC781" s="0"/>
      <c r="BD781" s="0"/>
      <c r="BE781" s="19"/>
      <c r="BF781" s="20" t="n">
        <f aca="false">SUM(E781:BE781)</f>
        <v>164</v>
      </c>
      <c r="BG781" s="21" t="n">
        <v>7700</v>
      </c>
      <c r="BH781" s="1" t="n">
        <f aca="false">BF781/BG781*100000</f>
        <v>2129.87012987013</v>
      </c>
      <c r="BI781" s="22" t="str">
        <f aca="false">IF(BH781=0,"Silencioso",IF(BH781&lt;100,"Baixa",IF(BH781&gt;300,"Alta","Média")))</f>
        <v>Alta</v>
      </c>
      <c r="BJ781" s="1" t="n">
        <f aca="false">IF($BI781="Alta",1,0)</f>
        <v>1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82</v>
      </c>
      <c r="BQ781" s="23" t="n">
        <f aca="false">BP781/BG781*100000</f>
        <v>1064.93506493507</v>
      </c>
      <c r="BR781" s="24" t="str">
        <f aca="false">IF($Q$4=0,"",BP781/$Q$4)</f>
        <v/>
      </c>
      <c r="BS781" s="1" t="n">
        <f aca="false">SUM(R781:AC781)</f>
        <v>81</v>
      </c>
      <c r="BT781" s="25" t="n">
        <f aca="false">BS781/BG781*100000</f>
        <v>1051.94805194805</v>
      </c>
      <c r="BU781" s="24" t="str">
        <f aca="false">IF($AD$4=0,"",BS781/$AD$4)</f>
        <v/>
      </c>
      <c r="BV781" s="1" t="n">
        <f aca="false">SUM(AD781:AQ781)</f>
        <v>1</v>
      </c>
      <c r="BW781" s="25" t="n">
        <f aca="false">BV781/BG781*100000</f>
        <v>12.987012987013</v>
      </c>
      <c r="BX781" s="24" t="str">
        <f aca="false">IF($AQ$4=0,"",BV781/$AQ$4)</f>
        <v/>
      </c>
      <c r="BY781" s="1" t="n">
        <f aca="false">SUM(AR781:BE781)</f>
        <v>0</v>
      </c>
      <c r="BZ781" s="25" t="n">
        <f aca="false">BY781/BG781*100000</f>
        <v>0</v>
      </c>
      <c r="CA781" s="24" t="str">
        <f aca="false">IF($BD$4=0,"",BY781/$BD$4)</f>
        <v/>
      </c>
    </row>
    <row r="782" customFormat="false" ht="15" hidden="false" customHeight="false" outlineLevel="0" collapsed="false">
      <c r="A782" s="0" t="n">
        <v>316580</v>
      </c>
      <c r="B782" s="0" t="s">
        <v>806</v>
      </c>
      <c r="C782" s="26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 t="n">
        <v>0</v>
      </c>
      <c r="AL782" s="0" t="n">
        <v>0</v>
      </c>
      <c r="AM782" s="0" t="n">
        <v>0</v>
      </c>
      <c r="AN782" s="0" t="n">
        <v>0</v>
      </c>
      <c r="AO782" s="0" t="n">
        <v>0</v>
      </c>
      <c r="AP782" s="0" t="n">
        <v>0</v>
      </c>
      <c r="AQ782" s="0" t="n">
        <v>0</v>
      </c>
      <c r="AR782" s="0" t="n">
        <v>0</v>
      </c>
      <c r="AS782" s="0" t="n">
        <v>0</v>
      </c>
      <c r="AT782" s="0" t="n">
        <v>0</v>
      </c>
      <c r="AU782" s="0" t="n">
        <v>0</v>
      </c>
      <c r="AV782" s="0" t="n">
        <v>0</v>
      </c>
      <c r="AW782" s="0" t="n">
        <v>0</v>
      </c>
      <c r="AX782" s="0" t="n">
        <v>0</v>
      </c>
      <c r="AY782" s="0" t="n">
        <v>0</v>
      </c>
      <c r="AZ782" s="0" t="n">
        <v>0</v>
      </c>
      <c r="BA782" s="0" t="n">
        <v>0</v>
      </c>
      <c r="BB782" s="0"/>
      <c r="BC782" s="0"/>
      <c r="BD782" s="0"/>
      <c r="BE782" s="19"/>
      <c r="BF782" s="20" t="n">
        <f aca="false">SUM(E782:BE782)</f>
        <v>0</v>
      </c>
      <c r="BG782" s="21" t="n">
        <v>1735</v>
      </c>
      <c r="BH782" s="1" t="n">
        <f aca="false">BF782/BG782*100000</f>
        <v>0</v>
      </c>
      <c r="BI782" s="22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3" t="n">
        <f aca="false">BP782/BG782*100000</f>
        <v>0</v>
      </c>
      <c r="BR782" s="24" t="str">
        <f aca="false">IF($Q$4=0,"",BP782/$Q$4)</f>
        <v/>
      </c>
      <c r="BS782" s="1" t="n">
        <f aca="false">SUM(R782:AC782)</f>
        <v>0</v>
      </c>
      <c r="BT782" s="25" t="n">
        <f aca="false">BS782/BG782*100000</f>
        <v>0</v>
      </c>
      <c r="BU782" s="24" t="str">
        <f aca="false">IF($AD$4=0,"",BS782/$AD$4)</f>
        <v/>
      </c>
      <c r="BV782" s="1" t="n">
        <f aca="false">SUM(AD782:AQ782)</f>
        <v>0</v>
      </c>
      <c r="BW782" s="25" t="n">
        <f aca="false">BV782/BG782*100000</f>
        <v>0</v>
      </c>
      <c r="BX782" s="24" t="str">
        <f aca="false">IF($AQ$4=0,"",BV782/$AQ$4)</f>
        <v/>
      </c>
      <c r="BY782" s="1" t="n">
        <f aca="false">SUM(AR782:BE782)</f>
        <v>0</v>
      </c>
      <c r="BZ782" s="25" t="n">
        <f aca="false">BY782/BG782*100000</f>
        <v>0</v>
      </c>
      <c r="CA782" s="24" t="str">
        <f aca="false">IF($BD$4=0,"",BY782/$BD$4)</f>
        <v/>
      </c>
    </row>
    <row r="783" customFormat="false" ht="15" hidden="false" customHeight="false" outlineLevel="0" collapsed="false">
      <c r="A783" s="0" t="n">
        <v>316590</v>
      </c>
      <c r="B783" s="0" t="s">
        <v>807</v>
      </c>
      <c r="C783" s="26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1</v>
      </c>
      <c r="O783" s="0" t="n">
        <v>1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 t="n">
        <v>0</v>
      </c>
      <c r="AN783" s="0" t="n">
        <v>0</v>
      </c>
      <c r="AO783" s="0" t="n">
        <v>0</v>
      </c>
      <c r="AP783" s="0" t="n">
        <v>0</v>
      </c>
      <c r="AQ783" s="0" t="n">
        <v>0</v>
      </c>
      <c r="AR783" s="0" t="n">
        <v>0</v>
      </c>
      <c r="AS783" s="0" t="n">
        <v>0</v>
      </c>
      <c r="AT783" s="0" t="n">
        <v>0</v>
      </c>
      <c r="AU783" s="0" t="n">
        <v>0</v>
      </c>
      <c r="AV783" s="0" t="n">
        <v>0</v>
      </c>
      <c r="AW783" s="0" t="n">
        <v>0</v>
      </c>
      <c r="AX783" s="0" t="n">
        <v>0</v>
      </c>
      <c r="AY783" s="0" t="n">
        <v>0</v>
      </c>
      <c r="AZ783" s="0" t="n">
        <v>0</v>
      </c>
      <c r="BA783" s="0" t="n">
        <v>0</v>
      </c>
      <c r="BB783" s="0"/>
      <c r="BC783" s="0"/>
      <c r="BD783" s="0"/>
      <c r="BE783" s="19"/>
      <c r="BF783" s="20" t="n">
        <f aca="false">SUM(E783:BE783)</f>
        <v>3</v>
      </c>
      <c r="BG783" s="21" t="n">
        <v>4484</v>
      </c>
      <c r="BH783" s="1" t="n">
        <f aca="false">BF783/BG783*100000</f>
        <v>66.9045495093666</v>
      </c>
      <c r="BI783" s="22" t="str">
        <f aca="false">IF(BH783=0,"Silencioso",IF(BH783&lt;100,"Baixa",IF(BH783&gt;300,"Alta","Média")))</f>
        <v>Baixa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1</v>
      </c>
      <c r="BM783" s="1" t="n">
        <f aca="false">IF($BI783="Silencioso",1,0)</f>
        <v>0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3</v>
      </c>
      <c r="BQ783" s="23" t="n">
        <f aca="false">BP783/BG783*100000</f>
        <v>66.9045495093666</v>
      </c>
      <c r="BR783" s="24" t="str">
        <f aca="false">IF($Q$4=0,"",BP783/$Q$4)</f>
        <v/>
      </c>
      <c r="BS783" s="1" t="n">
        <f aca="false">SUM(R783:AC783)</f>
        <v>0</v>
      </c>
      <c r="BT783" s="25" t="n">
        <f aca="false">BS783/BG783*100000</f>
        <v>0</v>
      </c>
      <c r="BU783" s="24" t="str">
        <f aca="false">IF($AD$4=0,"",BS783/$AD$4)</f>
        <v/>
      </c>
      <c r="BV783" s="1" t="n">
        <f aca="false">SUM(AD783:AQ783)</f>
        <v>0</v>
      </c>
      <c r="BW783" s="25" t="n">
        <f aca="false">BV783/BG783*100000</f>
        <v>0</v>
      </c>
      <c r="BX783" s="24" t="str">
        <f aca="false">IF($AQ$4=0,"",BV783/$AQ$4)</f>
        <v/>
      </c>
      <c r="BY783" s="1" t="n">
        <f aca="false">SUM(AR783:BE783)</f>
        <v>0</v>
      </c>
      <c r="BZ783" s="25" t="n">
        <f aca="false">BY783/BG783*100000</f>
        <v>0</v>
      </c>
      <c r="CA783" s="24" t="str">
        <f aca="false">IF($BD$4=0,"",BY783/$BD$4)</f>
        <v/>
      </c>
    </row>
    <row r="784" customFormat="false" ht="15" hidden="false" customHeight="false" outlineLevel="0" collapsed="false">
      <c r="A784" s="0" t="n">
        <v>316600</v>
      </c>
      <c r="B784" s="0" t="s">
        <v>808</v>
      </c>
      <c r="C784" s="26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2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1</v>
      </c>
      <c r="P784" s="0" t="n">
        <v>0</v>
      </c>
      <c r="Q784" s="0" t="n">
        <v>1</v>
      </c>
      <c r="R784" s="0" t="n">
        <v>1</v>
      </c>
      <c r="S784" s="0" t="n">
        <v>1</v>
      </c>
      <c r="T784" s="0" t="n">
        <v>0</v>
      </c>
      <c r="U784" s="0" t="n">
        <v>0</v>
      </c>
      <c r="V784" s="0" t="n">
        <v>1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0</v>
      </c>
      <c r="AL784" s="0" t="n">
        <v>0</v>
      </c>
      <c r="AM784" s="0" t="n">
        <v>0</v>
      </c>
      <c r="AN784" s="0" t="n">
        <v>0</v>
      </c>
      <c r="AO784" s="0" t="n">
        <v>0</v>
      </c>
      <c r="AP784" s="0" t="n">
        <v>0</v>
      </c>
      <c r="AQ784" s="0" t="n">
        <v>0</v>
      </c>
      <c r="AR784" s="0" t="n">
        <v>0</v>
      </c>
      <c r="AS784" s="0" t="n">
        <v>0</v>
      </c>
      <c r="AT784" s="0" t="n">
        <v>0</v>
      </c>
      <c r="AU784" s="0" t="n">
        <v>0</v>
      </c>
      <c r="AV784" s="0" t="n">
        <v>0</v>
      </c>
      <c r="AW784" s="0" t="n">
        <v>0</v>
      </c>
      <c r="AX784" s="0" t="n">
        <v>0</v>
      </c>
      <c r="AY784" s="0" t="n">
        <v>0</v>
      </c>
      <c r="AZ784" s="0" t="n">
        <v>0</v>
      </c>
      <c r="BA784" s="0" t="n">
        <v>0</v>
      </c>
      <c r="BB784" s="0"/>
      <c r="BC784" s="0"/>
      <c r="BD784" s="0"/>
      <c r="BE784" s="19"/>
      <c r="BF784" s="20" t="n">
        <f aca="false">SUM(E784:BE784)</f>
        <v>8</v>
      </c>
      <c r="BG784" s="21" t="n">
        <v>5879</v>
      </c>
      <c r="BH784" s="1" t="n">
        <f aca="false">BF784/BG784*100000</f>
        <v>136.077564211601</v>
      </c>
      <c r="BI784" s="22" t="str">
        <f aca="false">IF(BH784=0,"Silencioso",IF(BH784&lt;100,"Baixa",IF(BH784&gt;300,"Alta","Média")))</f>
        <v>Média</v>
      </c>
      <c r="BJ784" s="1" t="n">
        <f aca="false">IF($BI784="Alta",1,0)</f>
        <v>0</v>
      </c>
      <c r="BK784" s="1" t="n">
        <f aca="false">IF($BI784="Média",1,0)</f>
        <v>1</v>
      </c>
      <c r="BL784" s="1" t="n">
        <f aca="false">IF($BI784="Baixa",1,0)</f>
        <v>0</v>
      </c>
      <c r="BM784" s="1" t="n">
        <f aca="false">IF($BI784="Silencioso",1,0)</f>
        <v>0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5</v>
      </c>
      <c r="BQ784" s="23" t="n">
        <f aca="false">BP784/BG784*100000</f>
        <v>85.0484776322504</v>
      </c>
      <c r="BR784" s="24" t="str">
        <f aca="false">IF($Q$4=0,"",BP784/$Q$4)</f>
        <v/>
      </c>
      <c r="BS784" s="1" t="n">
        <f aca="false">SUM(R784:AC784)</f>
        <v>3</v>
      </c>
      <c r="BT784" s="25" t="n">
        <f aca="false">BS784/BG784*100000</f>
        <v>51.0290865793502</v>
      </c>
      <c r="BU784" s="24" t="str">
        <f aca="false">IF($AD$4=0,"",BS784/$AD$4)</f>
        <v/>
      </c>
      <c r="BV784" s="1" t="n">
        <f aca="false">SUM(AD784:AQ784)</f>
        <v>0</v>
      </c>
      <c r="BW784" s="25" t="n">
        <f aca="false">BV784/BG784*100000</f>
        <v>0</v>
      </c>
      <c r="BX784" s="24" t="str">
        <f aca="false">IF($AQ$4=0,"",BV784/$AQ$4)</f>
        <v/>
      </c>
      <c r="BY784" s="1" t="n">
        <f aca="false">SUM(AR784:BE784)</f>
        <v>0</v>
      </c>
      <c r="BZ784" s="25" t="n">
        <f aca="false">BY784/BG784*100000</f>
        <v>0</v>
      </c>
      <c r="CA784" s="24" t="str">
        <f aca="false">IF($BD$4=0,"",BY784/$BD$4)</f>
        <v/>
      </c>
    </row>
    <row r="785" customFormat="false" ht="15" hidden="false" customHeight="false" outlineLevel="0" collapsed="false">
      <c r="A785" s="0" t="n">
        <v>316610</v>
      </c>
      <c r="B785" s="0" t="s">
        <v>809</v>
      </c>
      <c r="C785" s="26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1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 t="n">
        <v>0</v>
      </c>
      <c r="AN785" s="0" t="n">
        <v>0</v>
      </c>
      <c r="AO785" s="0" t="n">
        <v>0</v>
      </c>
      <c r="AP785" s="0" t="n">
        <v>0</v>
      </c>
      <c r="AQ785" s="0" t="n">
        <v>0</v>
      </c>
      <c r="AR785" s="0" t="n">
        <v>0</v>
      </c>
      <c r="AS785" s="0" t="n">
        <v>0</v>
      </c>
      <c r="AT785" s="0" t="n">
        <v>0</v>
      </c>
      <c r="AU785" s="0" t="n">
        <v>0</v>
      </c>
      <c r="AV785" s="0" t="n">
        <v>0</v>
      </c>
      <c r="AW785" s="0" t="n">
        <v>0</v>
      </c>
      <c r="AX785" s="0" t="n">
        <v>0</v>
      </c>
      <c r="AY785" s="0" t="n">
        <v>0</v>
      </c>
      <c r="AZ785" s="0" t="n">
        <v>0</v>
      </c>
      <c r="BA785" s="0" t="n">
        <v>0</v>
      </c>
      <c r="BB785" s="0"/>
      <c r="BC785" s="0"/>
      <c r="BD785" s="0"/>
      <c r="BE785" s="19"/>
      <c r="BF785" s="20" t="n">
        <f aca="false">SUM(E785:BE785)</f>
        <v>1</v>
      </c>
      <c r="BG785" s="21" t="n">
        <v>3599</v>
      </c>
      <c r="BH785" s="1" t="n">
        <f aca="false">BF785/BG785*100000</f>
        <v>27.7854959711031</v>
      </c>
      <c r="BI785" s="22" t="str">
        <f aca="false">IF(BH785=0,"Silencioso",IF(BH785&lt;100,"Baixa",IF(BH785&gt;300,"Alta","Média")))</f>
        <v>Baixa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1</v>
      </c>
      <c r="BM785" s="1" t="n">
        <f aca="false">IF($BI785="Silencioso",1,0)</f>
        <v>0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1</v>
      </c>
      <c r="BQ785" s="23" t="n">
        <f aca="false">BP785/BG785*100000</f>
        <v>27.7854959711031</v>
      </c>
      <c r="BR785" s="24" t="str">
        <f aca="false">IF($Q$4=0,"",BP785/$Q$4)</f>
        <v/>
      </c>
      <c r="BS785" s="1" t="n">
        <f aca="false">SUM(R785:AC785)</f>
        <v>0</v>
      </c>
      <c r="BT785" s="25" t="n">
        <f aca="false">BS785/BG785*100000</f>
        <v>0</v>
      </c>
      <c r="BU785" s="24" t="str">
        <f aca="false">IF($AD$4=0,"",BS785/$AD$4)</f>
        <v/>
      </c>
      <c r="BV785" s="1" t="n">
        <f aca="false">SUM(AD785:AQ785)</f>
        <v>0</v>
      </c>
      <c r="BW785" s="25" t="n">
        <f aca="false">BV785/BG785*100000</f>
        <v>0</v>
      </c>
      <c r="BX785" s="24" t="str">
        <f aca="false">IF($AQ$4=0,"",BV785/$AQ$4)</f>
        <v/>
      </c>
      <c r="BY785" s="1" t="n">
        <f aca="false">SUM(AR785:BE785)</f>
        <v>0</v>
      </c>
      <c r="BZ785" s="25" t="n">
        <f aca="false">BY785/BG785*100000</f>
        <v>0</v>
      </c>
      <c r="CA785" s="24" t="str">
        <f aca="false">IF($BD$4=0,"",BY785/$BD$4)</f>
        <v/>
      </c>
    </row>
    <row r="786" customFormat="false" ht="15" hidden="false" customHeight="false" outlineLevel="0" collapsed="false">
      <c r="A786" s="0" t="n">
        <v>316620</v>
      </c>
      <c r="B786" s="0" t="s">
        <v>810</v>
      </c>
      <c r="C786" s="26"/>
      <c r="D786" s="18"/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1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0</v>
      </c>
      <c r="AK786" s="0" t="n">
        <v>0</v>
      </c>
      <c r="AL786" s="0" t="n">
        <v>0</v>
      </c>
      <c r="AM786" s="0" t="n">
        <v>0</v>
      </c>
      <c r="AN786" s="0" t="n">
        <v>0</v>
      </c>
      <c r="AO786" s="0" t="n">
        <v>0</v>
      </c>
      <c r="AP786" s="0" t="n">
        <v>0</v>
      </c>
      <c r="AQ786" s="0" t="n">
        <v>0</v>
      </c>
      <c r="AR786" s="0" t="n">
        <v>0</v>
      </c>
      <c r="AS786" s="0" t="n">
        <v>0</v>
      </c>
      <c r="AT786" s="0" t="n">
        <v>0</v>
      </c>
      <c r="AU786" s="0" t="n">
        <v>0</v>
      </c>
      <c r="AV786" s="0" t="n">
        <v>0</v>
      </c>
      <c r="AW786" s="0" t="n">
        <v>0</v>
      </c>
      <c r="AX786" s="0" t="n">
        <v>0</v>
      </c>
      <c r="AY786" s="0" t="n">
        <v>0</v>
      </c>
      <c r="AZ786" s="0" t="n">
        <v>0</v>
      </c>
      <c r="BA786" s="0" t="n">
        <v>0</v>
      </c>
      <c r="BB786" s="0"/>
      <c r="BC786" s="0"/>
      <c r="BD786" s="0"/>
      <c r="BE786" s="19"/>
      <c r="BF786" s="20" t="n">
        <f aca="false">SUM(E786:BE786)</f>
        <v>2</v>
      </c>
      <c r="BG786" s="21" t="n">
        <v>10585</v>
      </c>
      <c r="BH786" s="1" t="n">
        <f aca="false">BF786/BG786*100000</f>
        <v>18.8946622579121</v>
      </c>
      <c r="BI786" s="22" t="str">
        <f aca="false">IF(BH786=0,"Silencioso",IF(BH786&lt;100,"Baixa",IF(BH786&gt;300,"Alta","Média")))</f>
        <v>Baixa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1</v>
      </c>
      <c r="BM786" s="1" t="n">
        <f aca="false">IF($BI786="Silencioso",1,0)</f>
        <v>0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2</v>
      </c>
      <c r="BQ786" s="23" t="n">
        <f aca="false">BP786/BG786*100000</f>
        <v>18.8946622579121</v>
      </c>
      <c r="BR786" s="24" t="str">
        <f aca="false">IF($Q$4=0,"",BP786/$Q$4)</f>
        <v/>
      </c>
      <c r="BS786" s="1" t="n">
        <f aca="false">SUM(R786:AC786)</f>
        <v>0</v>
      </c>
      <c r="BT786" s="25" t="n">
        <f aca="false">BS786/BG786*100000</f>
        <v>0</v>
      </c>
      <c r="BU786" s="24" t="str">
        <f aca="false">IF($AD$4=0,"",BS786/$AD$4)</f>
        <v/>
      </c>
      <c r="BV786" s="1" t="n">
        <f aca="false">SUM(AD786:AQ786)</f>
        <v>0</v>
      </c>
      <c r="BW786" s="25" t="n">
        <f aca="false">BV786/BG786*100000</f>
        <v>0</v>
      </c>
      <c r="BX786" s="24" t="str">
        <f aca="false">IF($AQ$4=0,"",BV786/$AQ$4)</f>
        <v/>
      </c>
      <c r="BY786" s="1" t="n">
        <f aca="false">SUM(AR786:BE786)</f>
        <v>0</v>
      </c>
      <c r="BZ786" s="25" t="n">
        <f aca="false">BY786/BG786*100000</f>
        <v>0</v>
      </c>
      <c r="CA786" s="24" t="str">
        <f aca="false">IF($BD$4=0,"",BY786/$BD$4)</f>
        <v/>
      </c>
    </row>
    <row r="787" customFormat="false" ht="15" hidden="false" customHeight="false" outlineLevel="0" collapsed="false">
      <c r="A787" s="0" t="n">
        <v>316630</v>
      </c>
      <c r="B787" s="0" t="s">
        <v>811</v>
      </c>
      <c r="C787" s="26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 t="n">
        <v>1</v>
      </c>
      <c r="M787" s="0" t="n">
        <v>7</v>
      </c>
      <c r="N787" s="0" t="n">
        <v>12</v>
      </c>
      <c r="O787" s="0" t="n">
        <v>14</v>
      </c>
      <c r="P787" s="0" t="n">
        <v>8</v>
      </c>
      <c r="Q787" s="0" t="n">
        <v>8</v>
      </c>
      <c r="R787" s="0" t="n">
        <v>4</v>
      </c>
      <c r="S787" s="0" t="n">
        <v>8</v>
      </c>
      <c r="T787" s="0" t="n">
        <v>4</v>
      </c>
      <c r="U787" s="0" t="n">
        <v>3</v>
      </c>
      <c r="V787" s="0" t="n">
        <v>7</v>
      </c>
      <c r="W787" s="0" t="n">
        <v>2</v>
      </c>
      <c r="X787" s="0" t="n">
        <v>1</v>
      </c>
      <c r="Y787" s="0" t="n">
        <v>0</v>
      </c>
      <c r="Z787" s="0" t="n">
        <v>0</v>
      </c>
      <c r="AA787" s="0" t="n">
        <v>1</v>
      </c>
      <c r="AB787" s="0" t="n">
        <v>2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 t="n">
        <v>1</v>
      </c>
      <c r="AL787" s="0" t="n">
        <v>1</v>
      </c>
      <c r="AM787" s="0" t="n">
        <v>0</v>
      </c>
      <c r="AN787" s="0" t="n">
        <v>0</v>
      </c>
      <c r="AO787" s="0" t="n">
        <v>0</v>
      </c>
      <c r="AP787" s="0" t="n">
        <v>0</v>
      </c>
      <c r="AQ787" s="0" t="n">
        <v>0</v>
      </c>
      <c r="AR787" s="0" t="n">
        <v>0</v>
      </c>
      <c r="AS787" s="0" t="n">
        <v>0</v>
      </c>
      <c r="AT787" s="0" t="n">
        <v>0</v>
      </c>
      <c r="AU787" s="0" t="n">
        <v>0</v>
      </c>
      <c r="AV787" s="0" t="n">
        <v>0</v>
      </c>
      <c r="AW787" s="0" t="n">
        <v>0</v>
      </c>
      <c r="AX787" s="0" t="n">
        <v>0</v>
      </c>
      <c r="AY787" s="0" t="n">
        <v>0</v>
      </c>
      <c r="AZ787" s="0" t="n">
        <v>0</v>
      </c>
      <c r="BA787" s="0" t="n">
        <v>0</v>
      </c>
      <c r="BB787" s="0"/>
      <c r="BC787" s="0"/>
      <c r="BD787" s="0"/>
      <c r="BE787" s="19"/>
      <c r="BF787" s="20" t="n">
        <f aca="false">SUM(E787:BE787)</f>
        <v>85</v>
      </c>
      <c r="BG787" s="21" t="n">
        <v>7406</v>
      </c>
      <c r="BH787" s="1" t="n">
        <f aca="false">BF787/BG787*100000</f>
        <v>1147.71806643262</v>
      </c>
      <c r="BI787" s="22" t="str">
        <f aca="false">IF(BH787=0,"Silencioso",IF(BH787&lt;100,"Baixa",IF(BH787&gt;300,"Alta","Média")))</f>
        <v>Alta</v>
      </c>
      <c r="BJ787" s="1" t="n">
        <f aca="false">IF($BI787="Alta",1,0)</f>
        <v>1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0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51</v>
      </c>
      <c r="BQ787" s="23" t="n">
        <f aca="false">BP787/BG787*100000</f>
        <v>688.630839859573</v>
      </c>
      <c r="BR787" s="24" t="str">
        <f aca="false">IF($Q$4=0,"",BP787/$Q$4)</f>
        <v/>
      </c>
      <c r="BS787" s="1" t="n">
        <f aca="false">SUM(R787:AC787)</f>
        <v>32</v>
      </c>
      <c r="BT787" s="25" t="n">
        <f aca="false">BS787/BG787*100000</f>
        <v>432.082095598164</v>
      </c>
      <c r="BU787" s="24" t="str">
        <f aca="false">IF($AD$4=0,"",BS787/$AD$4)</f>
        <v/>
      </c>
      <c r="BV787" s="1" t="n">
        <f aca="false">SUM(AD787:AQ787)</f>
        <v>2</v>
      </c>
      <c r="BW787" s="25" t="n">
        <f aca="false">BV787/BG787*100000</f>
        <v>27.0051309748852</v>
      </c>
      <c r="BX787" s="24" t="str">
        <f aca="false">IF($AQ$4=0,"",BV787/$AQ$4)</f>
        <v/>
      </c>
      <c r="BY787" s="1" t="n">
        <f aca="false">SUM(AR787:BE787)</f>
        <v>0</v>
      </c>
      <c r="BZ787" s="25" t="n">
        <f aca="false">BY787/BG787*100000</f>
        <v>0</v>
      </c>
      <c r="CA787" s="24" t="str">
        <f aca="false">IF($BD$4=0,"",BY787/$BD$4)</f>
        <v/>
      </c>
    </row>
    <row r="788" customFormat="false" ht="15" hidden="false" customHeight="false" outlineLevel="0" collapsed="false">
      <c r="A788" s="0" t="n">
        <v>316640</v>
      </c>
      <c r="B788" s="0" t="s">
        <v>812</v>
      </c>
      <c r="C788" s="26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1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1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0</v>
      </c>
      <c r="AK788" s="0" t="n">
        <v>0</v>
      </c>
      <c r="AL788" s="0" t="n">
        <v>0</v>
      </c>
      <c r="AM788" s="0" t="n">
        <v>0</v>
      </c>
      <c r="AN788" s="0" t="n">
        <v>0</v>
      </c>
      <c r="AO788" s="0" t="n">
        <v>0</v>
      </c>
      <c r="AP788" s="0" t="n">
        <v>0</v>
      </c>
      <c r="AQ788" s="0" t="n">
        <v>0</v>
      </c>
      <c r="AR788" s="0" t="n">
        <v>0</v>
      </c>
      <c r="AS788" s="0" t="n">
        <v>0</v>
      </c>
      <c r="AT788" s="0" t="n">
        <v>0</v>
      </c>
      <c r="AU788" s="0" t="n">
        <v>0</v>
      </c>
      <c r="AV788" s="0" t="n">
        <v>0</v>
      </c>
      <c r="AW788" s="0" t="n">
        <v>0</v>
      </c>
      <c r="AX788" s="0" t="n">
        <v>0</v>
      </c>
      <c r="AY788" s="0" t="n">
        <v>0</v>
      </c>
      <c r="AZ788" s="0" t="n">
        <v>0</v>
      </c>
      <c r="BA788" s="0" t="n">
        <v>0</v>
      </c>
      <c r="BB788" s="0"/>
      <c r="BC788" s="0"/>
      <c r="BD788" s="0"/>
      <c r="BE788" s="19"/>
      <c r="BF788" s="20" t="n">
        <f aca="false">SUM(E788:BE788)</f>
        <v>2</v>
      </c>
      <c r="BG788" s="21" t="n">
        <v>1865</v>
      </c>
      <c r="BH788" s="1" t="n">
        <f aca="false">BF788/BG788*100000</f>
        <v>107.238605898123</v>
      </c>
      <c r="BI788" s="22" t="str">
        <f aca="false">IF(BH788=0,"Silencioso",IF(BH788&lt;100,"Baixa",IF(BH788&gt;300,"Alta","Média")))</f>
        <v>Média</v>
      </c>
      <c r="BJ788" s="1" t="n">
        <f aca="false">IF($BI788="Alta",1,0)</f>
        <v>0</v>
      </c>
      <c r="BK788" s="1" t="n">
        <f aca="false">IF($BI788="Média",1,0)</f>
        <v>1</v>
      </c>
      <c r="BL788" s="1" t="n">
        <f aca="false">IF($BI788="Baixa",1,0)</f>
        <v>0</v>
      </c>
      <c r="BM788" s="1" t="n">
        <f aca="false">IF($BI788="Silencioso",1,0)</f>
        <v>0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1</v>
      </c>
      <c r="BQ788" s="23" t="n">
        <f aca="false">BP788/BG788*100000</f>
        <v>53.6193029490617</v>
      </c>
      <c r="BR788" s="24" t="str">
        <f aca="false">IF($Q$4=0,"",BP788/$Q$4)</f>
        <v/>
      </c>
      <c r="BS788" s="1" t="n">
        <f aca="false">SUM(R788:AC788)</f>
        <v>1</v>
      </c>
      <c r="BT788" s="25" t="n">
        <f aca="false">BS788/BG788*100000</f>
        <v>53.6193029490617</v>
      </c>
      <c r="BU788" s="24" t="str">
        <f aca="false">IF($AD$4=0,"",BS788/$AD$4)</f>
        <v/>
      </c>
      <c r="BV788" s="1" t="n">
        <f aca="false">SUM(AD788:AQ788)</f>
        <v>0</v>
      </c>
      <c r="BW788" s="25" t="n">
        <f aca="false">BV788/BG788*100000</f>
        <v>0</v>
      </c>
      <c r="BX788" s="24" t="str">
        <f aca="false">IF($AQ$4=0,"",BV788/$AQ$4)</f>
        <v/>
      </c>
      <c r="BY788" s="1" t="n">
        <f aca="false">SUM(AR788:BE788)</f>
        <v>0</v>
      </c>
      <c r="BZ788" s="25" t="n">
        <f aca="false">BY788/BG788*100000</f>
        <v>0</v>
      </c>
      <c r="CA788" s="24" t="str">
        <f aca="false">IF($BD$4=0,"",BY788/$BD$4)</f>
        <v/>
      </c>
    </row>
    <row r="789" customFormat="false" ht="15" hidden="false" customHeight="false" outlineLevel="0" collapsed="false">
      <c r="A789" s="0" t="n">
        <v>316650</v>
      </c>
      <c r="B789" s="0" t="s">
        <v>813</v>
      </c>
      <c r="C789" s="26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0</v>
      </c>
      <c r="K789" s="0" t="n">
        <v>1</v>
      </c>
      <c r="L789" s="0" t="n">
        <v>0</v>
      </c>
      <c r="M789" s="0" t="n">
        <v>2</v>
      </c>
      <c r="N789" s="0" t="n">
        <v>3</v>
      </c>
      <c r="O789" s="0" t="n">
        <v>2</v>
      </c>
      <c r="P789" s="0" t="n">
        <v>5</v>
      </c>
      <c r="Q789" s="0" t="n">
        <v>16</v>
      </c>
      <c r="R789" s="0" t="n">
        <v>17</v>
      </c>
      <c r="S789" s="0" t="n">
        <v>11</v>
      </c>
      <c r="T789" s="0" t="n">
        <v>0</v>
      </c>
      <c r="U789" s="0" t="n">
        <v>8</v>
      </c>
      <c r="V789" s="0" t="n">
        <v>3</v>
      </c>
      <c r="W789" s="0" t="n">
        <v>1</v>
      </c>
      <c r="X789" s="0" t="n">
        <v>2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 t="n">
        <v>0</v>
      </c>
      <c r="AM789" s="0" t="n">
        <v>0</v>
      </c>
      <c r="AN789" s="0" t="n">
        <v>0</v>
      </c>
      <c r="AO789" s="0" t="n">
        <v>0</v>
      </c>
      <c r="AP789" s="0" t="n">
        <v>0</v>
      </c>
      <c r="AQ789" s="0" t="n">
        <v>0</v>
      </c>
      <c r="AR789" s="0" t="n">
        <v>0</v>
      </c>
      <c r="AS789" s="0" t="n">
        <v>0</v>
      </c>
      <c r="AT789" s="0" t="n">
        <v>0</v>
      </c>
      <c r="AU789" s="0" t="n">
        <v>0</v>
      </c>
      <c r="AV789" s="0" t="n">
        <v>0</v>
      </c>
      <c r="AW789" s="0" t="n">
        <v>0</v>
      </c>
      <c r="AX789" s="0" t="n">
        <v>0</v>
      </c>
      <c r="AY789" s="0" t="n">
        <v>0</v>
      </c>
      <c r="AZ789" s="0" t="n">
        <v>0</v>
      </c>
      <c r="BA789" s="0" t="n">
        <v>0</v>
      </c>
      <c r="BB789" s="0"/>
      <c r="BC789" s="0"/>
      <c r="BD789" s="0"/>
      <c r="BE789" s="19"/>
      <c r="BF789" s="20" t="n">
        <f aca="false">SUM(E789:BE789)</f>
        <v>72</v>
      </c>
      <c r="BG789" s="21" t="n">
        <v>4363</v>
      </c>
      <c r="BH789" s="1" t="n">
        <f aca="false">BF789/BG789*100000</f>
        <v>1650.24066009626</v>
      </c>
      <c r="BI789" s="22" t="str">
        <f aca="false">IF(BH789=0,"Silencioso",IF(BH789&lt;100,"Baixa",IF(BH789&gt;300,"Alta","Média")))</f>
        <v>Alta</v>
      </c>
      <c r="BJ789" s="1" t="n">
        <f aca="false">IF($BI789="Alta",1,0)</f>
        <v>1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0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30</v>
      </c>
      <c r="BQ789" s="23" t="n">
        <f aca="false">BP789/BG789*100000</f>
        <v>687.60027504011</v>
      </c>
      <c r="BR789" s="24" t="str">
        <f aca="false">IF($Q$4=0,"",BP789/$Q$4)</f>
        <v/>
      </c>
      <c r="BS789" s="1" t="n">
        <f aca="false">SUM(R789:AC789)</f>
        <v>42</v>
      </c>
      <c r="BT789" s="25" t="n">
        <f aca="false">BS789/BG789*100000</f>
        <v>962.640385056154</v>
      </c>
      <c r="BU789" s="24" t="str">
        <f aca="false">IF($AD$4=0,"",BS789/$AD$4)</f>
        <v/>
      </c>
      <c r="BV789" s="1" t="n">
        <f aca="false">SUM(AD789:AQ789)</f>
        <v>0</v>
      </c>
      <c r="BW789" s="25" t="n">
        <f aca="false">BV789/BG789*100000</f>
        <v>0</v>
      </c>
      <c r="BX789" s="24" t="str">
        <f aca="false">IF($AQ$4=0,"",BV789/$AQ$4)</f>
        <v/>
      </c>
      <c r="BY789" s="1" t="n">
        <f aca="false">SUM(AR789:BE789)</f>
        <v>0</v>
      </c>
      <c r="BZ789" s="25" t="n">
        <f aca="false">BY789/BG789*100000</f>
        <v>0</v>
      </c>
      <c r="CA789" s="24" t="str">
        <f aca="false">IF($BD$4=0,"",BY789/$BD$4)</f>
        <v/>
      </c>
    </row>
    <row r="790" customFormat="false" ht="15" hidden="false" customHeight="false" outlineLevel="0" collapsed="false">
      <c r="A790" s="0" t="n">
        <v>316660</v>
      </c>
      <c r="B790" s="0" t="s">
        <v>814</v>
      </c>
      <c r="C790" s="26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1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0</v>
      </c>
      <c r="AL790" s="0" t="n">
        <v>0</v>
      </c>
      <c r="AM790" s="0" t="n">
        <v>0</v>
      </c>
      <c r="AN790" s="0" t="n">
        <v>0</v>
      </c>
      <c r="AO790" s="0" t="n">
        <v>0</v>
      </c>
      <c r="AP790" s="0" t="n">
        <v>0</v>
      </c>
      <c r="AQ790" s="0" t="n">
        <v>0</v>
      </c>
      <c r="AR790" s="0" t="n">
        <v>0</v>
      </c>
      <c r="AS790" s="0" t="n">
        <v>0</v>
      </c>
      <c r="AT790" s="0" t="n">
        <v>0</v>
      </c>
      <c r="AU790" s="0" t="n">
        <v>0</v>
      </c>
      <c r="AV790" s="0" t="n">
        <v>0</v>
      </c>
      <c r="AW790" s="0" t="n">
        <v>0</v>
      </c>
      <c r="AX790" s="0" t="n">
        <v>0</v>
      </c>
      <c r="AY790" s="0" t="n">
        <v>0</v>
      </c>
      <c r="AZ790" s="0" t="n">
        <v>0</v>
      </c>
      <c r="BA790" s="0" t="n">
        <v>0</v>
      </c>
      <c r="BB790" s="0"/>
      <c r="BC790" s="0"/>
      <c r="BD790" s="0"/>
      <c r="BE790" s="19"/>
      <c r="BF790" s="20" t="n">
        <f aca="false">SUM(E790:BE790)</f>
        <v>2</v>
      </c>
      <c r="BG790" s="21" t="n">
        <v>818</v>
      </c>
      <c r="BH790" s="1" t="n">
        <f aca="false">BF790/BG790*100000</f>
        <v>244.498777506112</v>
      </c>
      <c r="BI790" s="22" t="str">
        <f aca="false">IF(BH790=0,"Silencioso",IF(BH790&lt;100,"Baixa",IF(BH790&gt;300,"Alta","Média")))</f>
        <v>Média</v>
      </c>
      <c r="BJ790" s="1" t="n">
        <f aca="false">IF($BI790="Alta",1,0)</f>
        <v>0</v>
      </c>
      <c r="BK790" s="1" t="n">
        <f aca="false">IF($BI790="Média",1,0)</f>
        <v>1</v>
      </c>
      <c r="BL790" s="1" t="n">
        <f aca="false">IF($BI790="Baixa",1,0)</f>
        <v>0</v>
      </c>
      <c r="BM790" s="1" t="n">
        <f aca="false">IF($BI790="Silencioso",1,0)</f>
        <v>0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1</v>
      </c>
      <c r="BQ790" s="23" t="n">
        <f aca="false">BP790/BG790*100000</f>
        <v>122.249388753056</v>
      </c>
      <c r="BR790" s="24" t="str">
        <f aca="false">IF($Q$4=0,"",BP790/$Q$4)</f>
        <v/>
      </c>
      <c r="BS790" s="1" t="n">
        <f aca="false">SUM(R790:AC790)</f>
        <v>1</v>
      </c>
      <c r="BT790" s="25" t="n">
        <f aca="false">BS790/BG790*100000</f>
        <v>122.249388753056</v>
      </c>
      <c r="BU790" s="24" t="str">
        <f aca="false">IF($AD$4=0,"",BS790/$AD$4)</f>
        <v/>
      </c>
      <c r="BV790" s="1" t="n">
        <f aca="false">SUM(AD790:AQ790)</f>
        <v>0</v>
      </c>
      <c r="BW790" s="25" t="n">
        <f aca="false">BV790/BG790*100000</f>
        <v>0</v>
      </c>
      <c r="BX790" s="24" t="str">
        <f aca="false">IF($AQ$4=0,"",BV790/$AQ$4)</f>
        <v/>
      </c>
      <c r="BY790" s="1" t="n">
        <f aca="false">SUM(AR790:BE790)</f>
        <v>0</v>
      </c>
      <c r="BZ790" s="25" t="n">
        <f aca="false">BY790/BG790*100000</f>
        <v>0</v>
      </c>
      <c r="CA790" s="24" t="str">
        <f aca="false">IF($BD$4=0,"",BY790/$BD$4)</f>
        <v/>
      </c>
    </row>
    <row r="791" customFormat="false" ht="15" hidden="false" customHeight="false" outlineLevel="0" collapsed="false">
      <c r="A791" s="0" t="n">
        <v>316680</v>
      </c>
      <c r="B791" s="0" t="s">
        <v>815</v>
      </c>
      <c r="C791" s="26"/>
      <c r="D791" s="18"/>
      <c r="E791" s="0" t="n">
        <v>0</v>
      </c>
      <c r="F791" s="0" t="n">
        <v>0</v>
      </c>
      <c r="G791" s="0" t="n">
        <v>3</v>
      </c>
      <c r="H791" s="0" t="n">
        <v>2</v>
      </c>
      <c r="I791" s="0" t="n">
        <v>1</v>
      </c>
      <c r="J791" s="0" t="n">
        <v>2</v>
      </c>
      <c r="K791" s="0" t="n">
        <v>4</v>
      </c>
      <c r="L791" s="0" t="n">
        <v>3</v>
      </c>
      <c r="M791" s="0" t="n">
        <v>0</v>
      </c>
      <c r="N791" s="0" t="n">
        <v>0</v>
      </c>
      <c r="O791" s="0" t="n">
        <v>1</v>
      </c>
      <c r="P791" s="0" t="n">
        <v>2</v>
      </c>
      <c r="Q791" s="0" t="n">
        <v>2</v>
      </c>
      <c r="R791" s="0" t="n">
        <v>4</v>
      </c>
      <c r="S791" s="0" t="n">
        <v>2</v>
      </c>
      <c r="T791" s="0" t="n">
        <v>3</v>
      </c>
      <c r="U791" s="0" t="n">
        <v>2</v>
      </c>
      <c r="V791" s="0" t="n">
        <v>0</v>
      </c>
      <c r="W791" s="0" t="n">
        <v>1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0</v>
      </c>
      <c r="AN791" s="0" t="n">
        <v>0</v>
      </c>
      <c r="AO791" s="0" t="n">
        <v>0</v>
      </c>
      <c r="AP791" s="0" t="n">
        <v>0</v>
      </c>
      <c r="AQ791" s="0" t="n">
        <v>0</v>
      </c>
      <c r="AR791" s="0" t="n">
        <v>0</v>
      </c>
      <c r="AS791" s="0" t="n">
        <v>0</v>
      </c>
      <c r="AT791" s="0" t="n">
        <v>0</v>
      </c>
      <c r="AU791" s="0" t="n">
        <v>0</v>
      </c>
      <c r="AV791" s="0" t="n">
        <v>0</v>
      </c>
      <c r="AW791" s="0" t="n">
        <v>0</v>
      </c>
      <c r="AX791" s="0" t="n">
        <v>0</v>
      </c>
      <c r="AY791" s="0" t="n">
        <v>0</v>
      </c>
      <c r="AZ791" s="0" t="n">
        <v>0</v>
      </c>
      <c r="BA791" s="0" t="n">
        <v>0</v>
      </c>
      <c r="BB791" s="0"/>
      <c r="BC791" s="0"/>
      <c r="BD791" s="0"/>
      <c r="BE791" s="19"/>
      <c r="BF791" s="20" t="n">
        <f aca="false">SUM(E791:BE791)</f>
        <v>32</v>
      </c>
      <c r="BG791" s="21" t="n">
        <v>11325</v>
      </c>
      <c r="BH791" s="1" t="n">
        <f aca="false">BF791/BG791*100000</f>
        <v>282.560706401766</v>
      </c>
      <c r="BI791" s="22" t="str">
        <f aca="false">IF(BH791=0,"Silencioso",IF(BH791&lt;100,"Baixa",IF(BH791&gt;300,"Alta","Média")))</f>
        <v>Média</v>
      </c>
      <c r="BJ791" s="1" t="n">
        <f aca="false">IF($BI791="Alta",1,0)</f>
        <v>0</v>
      </c>
      <c r="BK791" s="1" t="n">
        <f aca="false">IF($BI791="Média",1,0)</f>
        <v>1</v>
      </c>
      <c r="BL791" s="1" t="n">
        <f aca="false">IF($BI791="Baixa",1,0)</f>
        <v>0</v>
      </c>
      <c r="BM791" s="1" t="n">
        <f aca="false">IF($BI791="Silencioso",1,0)</f>
        <v>0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20</v>
      </c>
      <c r="BQ791" s="23" t="n">
        <f aca="false">BP791/BG791*100000</f>
        <v>176.600441501104</v>
      </c>
      <c r="BR791" s="24" t="str">
        <f aca="false">IF($Q$4=0,"",BP791/$Q$4)</f>
        <v/>
      </c>
      <c r="BS791" s="1" t="n">
        <f aca="false">SUM(R791:AC791)</f>
        <v>12</v>
      </c>
      <c r="BT791" s="25" t="n">
        <f aca="false">BS791/BG791*100000</f>
        <v>105.960264900662</v>
      </c>
      <c r="BU791" s="24" t="str">
        <f aca="false">IF($AD$4=0,"",BS791/$AD$4)</f>
        <v/>
      </c>
      <c r="BV791" s="1" t="n">
        <f aca="false">SUM(AD791:AQ791)</f>
        <v>0</v>
      </c>
      <c r="BW791" s="25" t="n">
        <f aca="false">BV791/BG791*100000</f>
        <v>0</v>
      </c>
      <c r="BX791" s="24" t="str">
        <f aca="false">IF($AQ$4=0,"",BV791/$AQ$4)</f>
        <v/>
      </c>
      <c r="BY791" s="1" t="n">
        <f aca="false">SUM(AR791:BE791)</f>
        <v>0</v>
      </c>
      <c r="BZ791" s="25" t="n">
        <f aca="false">BY791/BG791*100000</f>
        <v>0</v>
      </c>
      <c r="CA791" s="24" t="str">
        <f aca="false">IF($BD$4=0,"",BY791/$BD$4)</f>
        <v/>
      </c>
    </row>
    <row r="792" customFormat="false" ht="15" hidden="false" customHeight="false" outlineLevel="0" collapsed="false">
      <c r="A792" s="0" t="n">
        <v>316670</v>
      </c>
      <c r="B792" s="0" t="s">
        <v>816</v>
      </c>
      <c r="C792" s="26"/>
      <c r="D792" s="18"/>
      <c r="E792" s="0" t="n">
        <v>20</v>
      </c>
      <c r="F792" s="0" t="n">
        <v>30</v>
      </c>
      <c r="G792" s="0" t="n">
        <v>11</v>
      </c>
      <c r="H792" s="0" t="n">
        <v>7</v>
      </c>
      <c r="I792" s="0" t="n">
        <v>8</v>
      </c>
      <c r="J792" s="0" t="n">
        <v>15</v>
      </c>
      <c r="K792" s="0" t="n">
        <v>18</v>
      </c>
      <c r="L792" s="0" t="n">
        <v>28</v>
      </c>
      <c r="M792" s="0" t="n">
        <v>15</v>
      </c>
      <c r="N792" s="0" t="n">
        <v>20</v>
      </c>
      <c r="O792" s="0" t="n">
        <v>10</v>
      </c>
      <c r="P792" s="0" t="n">
        <v>7</v>
      </c>
      <c r="Q792" s="0" t="n">
        <v>4</v>
      </c>
      <c r="R792" s="0" t="n">
        <v>4</v>
      </c>
      <c r="S792" s="0" t="n">
        <v>6</v>
      </c>
      <c r="T792" s="0" t="n">
        <v>6</v>
      </c>
      <c r="U792" s="0" t="n">
        <v>2</v>
      </c>
      <c r="V792" s="0" t="n">
        <v>2</v>
      </c>
      <c r="W792" s="0" t="n">
        <v>3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 t="n">
        <v>0</v>
      </c>
      <c r="AN792" s="0" t="n">
        <v>0</v>
      </c>
      <c r="AO792" s="0" t="n">
        <v>0</v>
      </c>
      <c r="AP792" s="0" t="n">
        <v>0</v>
      </c>
      <c r="AQ792" s="0" t="n">
        <v>0</v>
      </c>
      <c r="AR792" s="0" t="n">
        <v>0</v>
      </c>
      <c r="AS792" s="0" t="n">
        <v>0</v>
      </c>
      <c r="AT792" s="0" t="n">
        <v>0</v>
      </c>
      <c r="AU792" s="0" t="n">
        <v>0</v>
      </c>
      <c r="AV792" s="0" t="n">
        <v>0</v>
      </c>
      <c r="AW792" s="0" t="n">
        <v>0</v>
      </c>
      <c r="AX792" s="0" t="n">
        <v>0</v>
      </c>
      <c r="AY792" s="0" t="n">
        <v>0</v>
      </c>
      <c r="AZ792" s="0" t="n">
        <v>0</v>
      </c>
      <c r="BA792" s="0" t="n">
        <v>0</v>
      </c>
      <c r="BB792" s="0"/>
      <c r="BC792" s="0"/>
      <c r="BD792" s="0"/>
      <c r="BE792" s="19"/>
      <c r="BF792" s="20" t="n">
        <f aca="false">SUM(E792:BE792)</f>
        <v>216</v>
      </c>
      <c r="BG792" s="21" t="n">
        <v>8767</v>
      </c>
      <c r="BH792" s="1" t="n">
        <f aca="false">BF792/BG792*100000</f>
        <v>2463.7846469716</v>
      </c>
      <c r="BI792" s="22" t="str">
        <f aca="false">IF(BH792=0,"Silencioso",IF(BH792&lt;100,"Baixa",IF(BH792&gt;300,"Alta","Média")))</f>
        <v>Alta</v>
      </c>
      <c r="BJ792" s="1" t="n">
        <f aca="false">IF($BI792="Alta",1,0)</f>
        <v>1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193</v>
      </c>
      <c r="BQ792" s="23" t="n">
        <f aca="false">BP792/BG792*100000</f>
        <v>2201.43720771073</v>
      </c>
      <c r="BR792" s="24" t="str">
        <f aca="false">IF($Q$4=0,"",BP792/$Q$4)</f>
        <v/>
      </c>
      <c r="BS792" s="1" t="n">
        <f aca="false">SUM(R792:AC792)</f>
        <v>23</v>
      </c>
      <c r="BT792" s="25" t="n">
        <f aca="false">BS792/BG792*100000</f>
        <v>262.347439260865</v>
      </c>
      <c r="BU792" s="24" t="str">
        <f aca="false">IF($AD$4=0,"",BS792/$AD$4)</f>
        <v/>
      </c>
      <c r="BV792" s="1" t="n">
        <f aca="false">SUM(AD792:AQ792)</f>
        <v>0</v>
      </c>
      <c r="BW792" s="25" t="n">
        <f aca="false">BV792/BG792*100000</f>
        <v>0</v>
      </c>
      <c r="BX792" s="24" t="str">
        <f aca="false">IF($AQ$4=0,"",BV792/$AQ$4)</f>
        <v/>
      </c>
      <c r="BY792" s="1" t="n">
        <f aca="false">SUM(AR792:BE792)</f>
        <v>0</v>
      </c>
      <c r="BZ792" s="25" t="n">
        <f aca="false">BY792/BG792*100000</f>
        <v>0</v>
      </c>
      <c r="CA792" s="24" t="str">
        <f aca="false">IF($BD$4=0,"",BY792/$BD$4)</f>
        <v/>
      </c>
    </row>
    <row r="793" customFormat="false" ht="15" hidden="false" customHeight="false" outlineLevel="0" collapsed="false">
      <c r="A793" s="0" t="n">
        <v>316690</v>
      </c>
      <c r="B793" s="0" t="s">
        <v>817</v>
      </c>
      <c r="C793" s="26"/>
      <c r="D793" s="18"/>
      <c r="E793" s="0" t="n">
        <v>0</v>
      </c>
      <c r="F793" s="0" t="n">
        <v>1</v>
      </c>
      <c r="G793" s="0" t="n">
        <v>1</v>
      </c>
      <c r="H793" s="0" t="n">
        <v>3</v>
      </c>
      <c r="I793" s="0" t="n">
        <v>1</v>
      </c>
      <c r="J793" s="0" t="n">
        <v>3</v>
      </c>
      <c r="K793" s="0" t="n">
        <v>1</v>
      </c>
      <c r="L793" s="0" t="n">
        <v>2</v>
      </c>
      <c r="M793" s="0" t="n">
        <v>4</v>
      </c>
      <c r="N793" s="0" t="n">
        <v>7</v>
      </c>
      <c r="O793" s="0" t="n">
        <v>2</v>
      </c>
      <c r="P793" s="0" t="n">
        <v>5</v>
      </c>
      <c r="Q793" s="0" t="n">
        <v>2</v>
      </c>
      <c r="R793" s="0" t="n">
        <v>6</v>
      </c>
      <c r="S793" s="0" t="n">
        <v>0</v>
      </c>
      <c r="T793" s="0" t="n">
        <v>3</v>
      </c>
      <c r="U793" s="0" t="n">
        <v>1</v>
      </c>
      <c r="V793" s="0" t="n">
        <v>0</v>
      </c>
      <c r="W793" s="0" t="n">
        <v>0</v>
      </c>
      <c r="X793" s="0" t="n">
        <v>1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1</v>
      </c>
      <c r="AK793" s="0" t="n">
        <v>0</v>
      </c>
      <c r="AL793" s="0" t="n">
        <v>0</v>
      </c>
      <c r="AM793" s="0" t="n">
        <v>0</v>
      </c>
      <c r="AN793" s="0" t="n">
        <v>0</v>
      </c>
      <c r="AO793" s="0" t="n">
        <v>2</v>
      </c>
      <c r="AP793" s="0" t="n">
        <v>0</v>
      </c>
      <c r="AQ793" s="0" t="n">
        <v>1</v>
      </c>
      <c r="AR793" s="0" t="n">
        <v>0</v>
      </c>
      <c r="AS793" s="0" t="n">
        <v>0</v>
      </c>
      <c r="AT793" s="0" t="n">
        <v>0</v>
      </c>
      <c r="AU793" s="0" t="n">
        <v>0</v>
      </c>
      <c r="AV793" s="0" t="n">
        <v>0</v>
      </c>
      <c r="AW793" s="0" t="n">
        <v>0</v>
      </c>
      <c r="AX793" s="0" t="n">
        <v>0</v>
      </c>
      <c r="AY793" s="0" t="n">
        <v>0</v>
      </c>
      <c r="AZ793" s="0" t="n">
        <v>0</v>
      </c>
      <c r="BA793" s="0" t="n">
        <v>0</v>
      </c>
      <c r="BB793" s="0"/>
      <c r="BC793" s="0"/>
      <c r="BD793" s="0"/>
      <c r="BE793" s="19"/>
      <c r="BF793" s="20" t="n">
        <f aca="false">SUM(E793:BE793)</f>
        <v>47</v>
      </c>
      <c r="BG793" s="21" t="n">
        <v>7796</v>
      </c>
      <c r="BH793" s="1" t="n">
        <f aca="false">BF793/BG793*100000</f>
        <v>602.87326834274</v>
      </c>
      <c r="BI793" s="22" t="str">
        <f aca="false">IF(BH793=0,"Silencioso",IF(BH793&lt;100,"Baixa",IF(BH793&gt;300,"Alta","Média")))</f>
        <v>Alta</v>
      </c>
      <c r="BJ793" s="1" t="n">
        <f aca="false">IF($BI793="Alta",1,0)</f>
        <v>1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0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32</v>
      </c>
      <c r="BQ793" s="23" t="n">
        <f aca="false">BP793/BG793*100000</f>
        <v>410.466906105695</v>
      </c>
      <c r="BR793" s="24" t="str">
        <f aca="false">IF($Q$4=0,"",BP793/$Q$4)</f>
        <v/>
      </c>
      <c r="BS793" s="1" t="n">
        <f aca="false">SUM(R793:AC793)</f>
        <v>11</v>
      </c>
      <c r="BT793" s="25" t="n">
        <f aca="false">BS793/BG793*100000</f>
        <v>141.097998973833</v>
      </c>
      <c r="BU793" s="24" t="str">
        <f aca="false">IF($AD$4=0,"",BS793/$AD$4)</f>
        <v/>
      </c>
      <c r="BV793" s="1" t="n">
        <f aca="false">SUM(AD793:AQ793)</f>
        <v>4</v>
      </c>
      <c r="BW793" s="25" t="n">
        <f aca="false">BV793/BG793*100000</f>
        <v>51.3083632632119</v>
      </c>
      <c r="BX793" s="24" t="str">
        <f aca="false">IF($AQ$4=0,"",BV793/$AQ$4)</f>
        <v/>
      </c>
      <c r="BY793" s="1" t="n">
        <f aca="false">SUM(AR793:BE793)</f>
        <v>0</v>
      </c>
      <c r="BZ793" s="25" t="n">
        <f aca="false">BY793/BG793*100000</f>
        <v>0</v>
      </c>
      <c r="CA793" s="24" t="str">
        <f aca="false">IF($BD$4=0,"",BY793/$BD$4)</f>
        <v/>
      </c>
    </row>
    <row r="794" customFormat="false" ht="15" hidden="false" customHeight="false" outlineLevel="0" collapsed="false">
      <c r="A794" s="0" t="n">
        <v>316695</v>
      </c>
      <c r="B794" s="0" t="s">
        <v>818</v>
      </c>
      <c r="C794" s="26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 t="n">
        <v>0</v>
      </c>
      <c r="AN794" s="0" t="n">
        <v>0</v>
      </c>
      <c r="AO794" s="0" t="n">
        <v>0</v>
      </c>
      <c r="AP794" s="0" t="n">
        <v>0</v>
      </c>
      <c r="AQ794" s="0" t="n">
        <v>0</v>
      </c>
      <c r="AR794" s="0" t="n">
        <v>0</v>
      </c>
      <c r="AS794" s="0" t="n">
        <v>0</v>
      </c>
      <c r="AT794" s="0" t="n">
        <v>0</v>
      </c>
      <c r="AU794" s="0" t="n">
        <v>0</v>
      </c>
      <c r="AV794" s="0" t="n">
        <v>0</v>
      </c>
      <c r="AW794" s="0" t="n">
        <v>0</v>
      </c>
      <c r="AX794" s="0" t="n">
        <v>0</v>
      </c>
      <c r="AY794" s="0" t="n">
        <v>0</v>
      </c>
      <c r="AZ794" s="0" t="n">
        <v>0</v>
      </c>
      <c r="BA794" s="0" t="n">
        <v>0</v>
      </c>
      <c r="BB794" s="0"/>
      <c r="BC794" s="0"/>
      <c r="BD794" s="0"/>
      <c r="BE794" s="19"/>
      <c r="BF794" s="20" t="n">
        <f aca="false">SUM(E794:BE794)</f>
        <v>1</v>
      </c>
      <c r="BG794" s="21" t="n">
        <v>4712</v>
      </c>
      <c r="BH794" s="1" t="n">
        <f aca="false">BF794/BG794*100000</f>
        <v>21.2224108658744</v>
      </c>
      <c r="BI794" s="22" t="str">
        <f aca="false">IF(BH794=0,"Silencioso",IF(BH794&lt;100,"Baixa",IF(BH794&gt;300,"Alta","Média")))</f>
        <v>Baixa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1</v>
      </c>
      <c r="BM794" s="1" t="n">
        <f aca="false">IF($BI794="Silencioso",1,0)</f>
        <v>0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1</v>
      </c>
      <c r="BQ794" s="23" t="n">
        <f aca="false">BP794/BG794*100000</f>
        <v>21.2224108658744</v>
      </c>
      <c r="BR794" s="24" t="str">
        <f aca="false">IF($Q$4=0,"",BP794/$Q$4)</f>
        <v/>
      </c>
      <c r="BS794" s="1" t="n">
        <f aca="false">SUM(R794:AC794)</f>
        <v>0</v>
      </c>
      <c r="BT794" s="25" t="n">
        <f aca="false">BS794/BG794*100000</f>
        <v>0</v>
      </c>
      <c r="BU794" s="24" t="str">
        <f aca="false">IF($AD$4=0,"",BS794/$AD$4)</f>
        <v/>
      </c>
      <c r="BV794" s="1" t="n">
        <f aca="false">SUM(AD794:AQ794)</f>
        <v>0</v>
      </c>
      <c r="BW794" s="25" t="n">
        <f aca="false">BV794/BG794*100000</f>
        <v>0</v>
      </c>
      <c r="BX794" s="24" t="str">
        <f aca="false">IF($AQ$4=0,"",BV794/$AQ$4)</f>
        <v/>
      </c>
      <c r="BY794" s="1" t="n">
        <f aca="false">SUM(AR794:BE794)</f>
        <v>0</v>
      </c>
      <c r="BZ794" s="25" t="n">
        <f aca="false">BY794/BG794*100000</f>
        <v>0</v>
      </c>
      <c r="CA794" s="24" t="str">
        <f aca="false">IF($BD$4=0,"",BY794/$BD$4)</f>
        <v/>
      </c>
    </row>
    <row r="795" customFormat="false" ht="15" hidden="false" customHeight="false" outlineLevel="0" collapsed="false">
      <c r="A795" s="0" t="n">
        <v>316700</v>
      </c>
      <c r="B795" s="0" t="s">
        <v>819</v>
      </c>
      <c r="C795" s="26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0</v>
      </c>
      <c r="AK795" s="0" t="n">
        <v>0</v>
      </c>
      <c r="AL795" s="0" t="n">
        <v>0</v>
      </c>
      <c r="AM795" s="0" t="n">
        <v>0</v>
      </c>
      <c r="AN795" s="0" t="n">
        <v>0</v>
      </c>
      <c r="AO795" s="0" t="n">
        <v>0</v>
      </c>
      <c r="AP795" s="0" t="n">
        <v>0</v>
      </c>
      <c r="AQ795" s="0" t="n">
        <v>0</v>
      </c>
      <c r="AR795" s="0" t="n">
        <v>0</v>
      </c>
      <c r="AS795" s="0" t="n">
        <v>0</v>
      </c>
      <c r="AT795" s="0" t="n">
        <v>0</v>
      </c>
      <c r="AU795" s="0" t="n">
        <v>0</v>
      </c>
      <c r="AV795" s="0" t="n">
        <v>0</v>
      </c>
      <c r="AW795" s="0" t="n">
        <v>0</v>
      </c>
      <c r="AX795" s="0" t="n">
        <v>0</v>
      </c>
      <c r="AY795" s="0" t="n">
        <v>0</v>
      </c>
      <c r="AZ795" s="0" t="n">
        <v>0</v>
      </c>
      <c r="BA795" s="0" t="n">
        <v>0</v>
      </c>
      <c r="BB795" s="0"/>
      <c r="BC795" s="0"/>
      <c r="BD795" s="0"/>
      <c r="BE795" s="19"/>
      <c r="BF795" s="20" t="n">
        <f aca="false">SUM(E795:BE795)</f>
        <v>0</v>
      </c>
      <c r="BG795" s="21" t="n">
        <v>2030</v>
      </c>
      <c r="BH795" s="1" t="n">
        <f aca="false">BF795/BG795*100000</f>
        <v>0</v>
      </c>
      <c r="BI795" s="22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3" t="n">
        <f aca="false">BP795/BG795*100000</f>
        <v>0</v>
      </c>
      <c r="BR795" s="24" t="str">
        <f aca="false">IF($Q$4=0,"",BP795/$Q$4)</f>
        <v/>
      </c>
      <c r="BS795" s="1" t="n">
        <f aca="false">SUM(R795:AC795)</f>
        <v>0</v>
      </c>
      <c r="BT795" s="25" t="n">
        <f aca="false">BS795/BG795*100000</f>
        <v>0</v>
      </c>
      <c r="BU795" s="24" t="str">
        <f aca="false">IF($AD$4=0,"",BS795/$AD$4)</f>
        <v/>
      </c>
      <c r="BV795" s="1" t="n">
        <f aca="false">SUM(AD795:AQ795)</f>
        <v>0</v>
      </c>
      <c r="BW795" s="25" t="n">
        <f aca="false">BV795/BG795*100000</f>
        <v>0</v>
      </c>
      <c r="BX795" s="24" t="str">
        <f aca="false">IF($AQ$4=0,"",BV795/$AQ$4)</f>
        <v/>
      </c>
      <c r="BY795" s="1" t="n">
        <f aca="false">SUM(AR795:BE795)</f>
        <v>0</v>
      </c>
      <c r="BZ795" s="25" t="n">
        <f aca="false">BY795/BG795*100000</f>
        <v>0</v>
      </c>
      <c r="CA795" s="24" t="str">
        <f aca="false">IF($BD$4=0,"",BY795/$BD$4)</f>
        <v/>
      </c>
    </row>
    <row r="796" customFormat="false" ht="15" hidden="false" customHeight="false" outlineLevel="0" collapsed="false">
      <c r="A796" s="0" t="n">
        <v>316710</v>
      </c>
      <c r="B796" s="0" t="s">
        <v>820</v>
      </c>
      <c r="C796" s="26"/>
      <c r="D796" s="18"/>
      <c r="E796" s="0" t="n">
        <v>0</v>
      </c>
      <c r="F796" s="0" t="n">
        <v>0</v>
      </c>
      <c r="G796" s="0" t="n">
        <v>1</v>
      </c>
      <c r="H796" s="0" t="n">
        <v>7</v>
      </c>
      <c r="I796" s="0" t="n">
        <v>3</v>
      </c>
      <c r="J796" s="0" t="n">
        <v>6</v>
      </c>
      <c r="K796" s="0" t="n">
        <v>5</v>
      </c>
      <c r="L796" s="0" t="n">
        <v>6</v>
      </c>
      <c r="M796" s="0" t="n">
        <v>2</v>
      </c>
      <c r="N796" s="0" t="n">
        <v>5</v>
      </c>
      <c r="O796" s="0" t="n">
        <v>11</v>
      </c>
      <c r="P796" s="0" t="n">
        <v>5</v>
      </c>
      <c r="Q796" s="0" t="n">
        <v>5</v>
      </c>
      <c r="R796" s="0" t="n">
        <v>8</v>
      </c>
      <c r="S796" s="0" t="n">
        <v>13</v>
      </c>
      <c r="T796" s="0" t="n">
        <v>5</v>
      </c>
      <c r="U796" s="0" t="n">
        <v>2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 t="n">
        <v>0</v>
      </c>
      <c r="AN796" s="0" t="n">
        <v>0</v>
      </c>
      <c r="AO796" s="0" t="n">
        <v>0</v>
      </c>
      <c r="AP796" s="0" t="n">
        <v>0</v>
      </c>
      <c r="AQ796" s="0" t="n">
        <v>0</v>
      </c>
      <c r="AR796" s="0" t="n">
        <v>0</v>
      </c>
      <c r="AS796" s="0" t="n">
        <v>0</v>
      </c>
      <c r="AT796" s="0" t="n">
        <v>0</v>
      </c>
      <c r="AU796" s="0" t="n">
        <v>0</v>
      </c>
      <c r="AV796" s="0" t="n">
        <v>0</v>
      </c>
      <c r="AW796" s="0" t="n">
        <v>0</v>
      </c>
      <c r="AX796" s="0" t="n">
        <v>0</v>
      </c>
      <c r="AY796" s="0" t="n">
        <v>0</v>
      </c>
      <c r="AZ796" s="0" t="n">
        <v>0</v>
      </c>
      <c r="BA796" s="0" t="n">
        <v>0</v>
      </c>
      <c r="BB796" s="0"/>
      <c r="BC796" s="0"/>
      <c r="BD796" s="0"/>
      <c r="BE796" s="19"/>
      <c r="BF796" s="20" t="n">
        <f aca="false">SUM(E796:BE796)</f>
        <v>84</v>
      </c>
      <c r="BG796" s="21" t="n">
        <v>21427</v>
      </c>
      <c r="BH796" s="1" t="n">
        <f aca="false">BF796/BG796*100000</f>
        <v>392.02874877491</v>
      </c>
      <c r="BI796" s="22" t="str">
        <f aca="false">IF(BH796=0,"Silencioso",IF(BH796&lt;100,"Baixa",IF(BH796&gt;300,"Alta","Média")))</f>
        <v>Alta</v>
      </c>
      <c r="BJ796" s="1" t="n">
        <f aca="false">IF($BI796="Alta",1,0)</f>
        <v>1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56</v>
      </c>
      <c r="BQ796" s="23" t="n">
        <f aca="false">BP796/BG796*100000</f>
        <v>261.352499183273</v>
      </c>
      <c r="BR796" s="24" t="str">
        <f aca="false">IF($Q$4=0,"",BP796/$Q$4)</f>
        <v/>
      </c>
      <c r="BS796" s="1" t="n">
        <f aca="false">SUM(R796:AC796)</f>
        <v>28</v>
      </c>
      <c r="BT796" s="25" t="n">
        <f aca="false">BS796/BG796*100000</f>
        <v>130.676249591637</v>
      </c>
      <c r="BU796" s="24" t="str">
        <f aca="false">IF($AD$4=0,"",BS796/$AD$4)</f>
        <v/>
      </c>
      <c r="BV796" s="1" t="n">
        <f aca="false">SUM(AD796:AQ796)</f>
        <v>0</v>
      </c>
      <c r="BW796" s="25" t="n">
        <f aca="false">BV796/BG796*100000</f>
        <v>0</v>
      </c>
      <c r="BX796" s="24" t="str">
        <f aca="false">IF($AQ$4=0,"",BV796/$AQ$4)</f>
        <v/>
      </c>
      <c r="BY796" s="1" t="n">
        <f aca="false">SUM(AR796:BE796)</f>
        <v>0</v>
      </c>
      <c r="BZ796" s="25" t="n">
        <f aca="false">BY796/BG796*100000</f>
        <v>0</v>
      </c>
      <c r="CA796" s="24" t="str">
        <f aca="false">IF($BD$4=0,"",BY796/$BD$4)</f>
        <v/>
      </c>
    </row>
    <row r="797" customFormat="false" ht="15" hidden="false" customHeight="false" outlineLevel="0" collapsed="false">
      <c r="A797" s="0" t="n">
        <v>316720</v>
      </c>
      <c r="B797" s="0" t="s">
        <v>821</v>
      </c>
      <c r="C797" s="26"/>
      <c r="D797" s="18"/>
      <c r="E797" s="0" t="n">
        <v>194</v>
      </c>
      <c r="F797" s="0" t="n">
        <v>279</v>
      </c>
      <c r="G797" s="0" t="n">
        <v>394</v>
      </c>
      <c r="H797" s="0" t="n">
        <v>447</v>
      </c>
      <c r="I797" s="0" t="n">
        <v>582</v>
      </c>
      <c r="J797" s="0" t="n">
        <v>708</v>
      </c>
      <c r="K797" s="0" t="n">
        <v>1027</v>
      </c>
      <c r="L797" s="0" t="n">
        <v>1530</v>
      </c>
      <c r="M797" s="0" t="n">
        <v>1411</v>
      </c>
      <c r="N797" s="0" t="n">
        <v>1164</v>
      </c>
      <c r="O797" s="0" t="n">
        <v>911</v>
      </c>
      <c r="P797" s="0" t="n">
        <v>743</v>
      </c>
      <c r="Q797" s="0" t="n">
        <v>569</v>
      </c>
      <c r="R797" s="0" t="n">
        <v>464</v>
      </c>
      <c r="S797" s="0" t="n">
        <v>384</v>
      </c>
      <c r="T797" s="0" t="n">
        <v>207</v>
      </c>
      <c r="U797" s="0" t="n">
        <v>148</v>
      </c>
      <c r="V797" s="0" t="n">
        <v>79</v>
      </c>
      <c r="W797" s="0" t="n">
        <v>59</v>
      </c>
      <c r="X797" s="0" t="n">
        <v>44</v>
      </c>
      <c r="Y797" s="0" t="n">
        <v>23</v>
      </c>
      <c r="Z797" s="0" t="n">
        <v>24</v>
      </c>
      <c r="AA797" s="0" t="n">
        <v>8</v>
      </c>
      <c r="AB797" s="0" t="n">
        <v>4</v>
      </c>
      <c r="AC797" s="0" t="n">
        <v>6</v>
      </c>
      <c r="AD797" s="0" t="n">
        <v>3</v>
      </c>
      <c r="AE797" s="0" t="n">
        <v>1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0</v>
      </c>
      <c r="AK797" s="0" t="n">
        <v>0</v>
      </c>
      <c r="AL797" s="0" t="n">
        <v>0</v>
      </c>
      <c r="AM797" s="0" t="n">
        <v>0</v>
      </c>
      <c r="AN797" s="0" t="n">
        <v>0</v>
      </c>
      <c r="AO797" s="0" t="n">
        <v>0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 t="n">
        <v>0</v>
      </c>
      <c r="AU797" s="0" t="n">
        <v>0</v>
      </c>
      <c r="AV797" s="0" t="n">
        <v>0</v>
      </c>
      <c r="AW797" s="0" t="n">
        <v>0</v>
      </c>
      <c r="AX797" s="0" t="n">
        <v>0</v>
      </c>
      <c r="AY797" s="0" t="n">
        <v>1</v>
      </c>
      <c r="AZ797" s="0" t="n">
        <v>0</v>
      </c>
      <c r="BA797" s="0" t="n">
        <v>0</v>
      </c>
      <c r="BB797" s="0"/>
      <c r="BC797" s="0"/>
      <c r="BD797" s="0"/>
      <c r="BE797" s="19"/>
      <c r="BF797" s="20" t="n">
        <f aca="false">SUM(E797:BE797)</f>
        <v>11414</v>
      </c>
      <c r="BG797" s="21" t="n">
        <v>232107</v>
      </c>
      <c r="BH797" s="1" t="n">
        <f aca="false">BF797/BG797*100000</f>
        <v>4917.55957381725</v>
      </c>
      <c r="BI797" s="22" t="str">
        <f aca="false">IF(BH797=0,"Silencioso",IF(BH797&lt;100,"Baixa",IF(BH797&gt;300,"Alta","Média")))</f>
        <v>Alta</v>
      </c>
      <c r="BJ797" s="1" t="n">
        <f aca="false">IF($BI797="Alta",1,0)</f>
        <v>1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9959</v>
      </c>
      <c r="BQ797" s="23" t="n">
        <f aca="false">BP797/BG797*100000</f>
        <v>4290.69351635237</v>
      </c>
      <c r="BR797" s="24" t="str">
        <f aca="false">IF($Q$4=0,"",BP797/$Q$4)</f>
        <v/>
      </c>
      <c r="BS797" s="1" t="n">
        <f aca="false">SUM(R797:AC797)</f>
        <v>1450</v>
      </c>
      <c r="BT797" s="25" t="n">
        <f aca="false">BS797/BG797*100000</f>
        <v>624.711878573244</v>
      </c>
      <c r="BU797" s="24" t="str">
        <f aca="false">IF($AD$4=0,"",BS797/$AD$4)</f>
        <v/>
      </c>
      <c r="BV797" s="1" t="n">
        <f aca="false">SUM(AD797:AQ797)</f>
        <v>4</v>
      </c>
      <c r="BW797" s="25" t="n">
        <f aca="false">BV797/BG797*100000</f>
        <v>1.7233431133055</v>
      </c>
      <c r="BX797" s="24" t="str">
        <f aca="false">IF($AQ$4=0,"",BV797/$AQ$4)</f>
        <v/>
      </c>
      <c r="BY797" s="1" t="n">
        <f aca="false">SUM(AR797:BE797)</f>
        <v>1</v>
      </c>
      <c r="BZ797" s="25" t="n">
        <f aca="false">BY797/BG797*100000</f>
        <v>0.430835778326375</v>
      </c>
      <c r="CA797" s="24" t="str">
        <f aca="false">IF($BD$4=0,"",BY797/$BD$4)</f>
        <v/>
      </c>
    </row>
    <row r="798" customFormat="false" ht="15" hidden="false" customHeight="false" outlineLevel="0" collapsed="false">
      <c r="A798" s="0" t="n">
        <v>316555</v>
      </c>
      <c r="B798" s="0" t="s">
        <v>822</v>
      </c>
      <c r="C798" s="26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2</v>
      </c>
      <c r="M798" s="0" t="n">
        <v>2</v>
      </c>
      <c r="N798" s="0" t="n">
        <v>2</v>
      </c>
      <c r="O798" s="0" t="n">
        <v>9</v>
      </c>
      <c r="P798" s="0" t="n">
        <v>4</v>
      </c>
      <c r="Q798" s="0" t="n">
        <v>19</v>
      </c>
      <c r="R798" s="0" t="n">
        <v>21</v>
      </c>
      <c r="S798" s="0" t="n">
        <v>18</v>
      </c>
      <c r="T798" s="0" t="n">
        <v>18</v>
      </c>
      <c r="U798" s="0" t="n">
        <v>12</v>
      </c>
      <c r="V798" s="0" t="n">
        <v>3</v>
      </c>
      <c r="W798" s="0" t="n">
        <v>4</v>
      </c>
      <c r="X798" s="0" t="n">
        <v>5</v>
      </c>
      <c r="Y798" s="0" t="n">
        <v>0</v>
      </c>
      <c r="Z798" s="0" t="n">
        <v>4</v>
      </c>
      <c r="AA798" s="0" t="n">
        <v>3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0</v>
      </c>
      <c r="AN798" s="0" t="n">
        <v>0</v>
      </c>
      <c r="AO798" s="0" t="n">
        <v>0</v>
      </c>
      <c r="AP798" s="0" t="n">
        <v>0</v>
      </c>
      <c r="AQ798" s="0" t="n">
        <v>0</v>
      </c>
      <c r="AR798" s="0" t="n">
        <v>0</v>
      </c>
      <c r="AS798" s="0" t="n">
        <v>0</v>
      </c>
      <c r="AT798" s="0" t="n">
        <v>0</v>
      </c>
      <c r="AU798" s="0" t="n">
        <v>0</v>
      </c>
      <c r="AV798" s="0" t="n">
        <v>0</v>
      </c>
      <c r="AW798" s="0" t="n">
        <v>0</v>
      </c>
      <c r="AX798" s="0" t="n">
        <v>0</v>
      </c>
      <c r="AY798" s="0" t="n">
        <v>0</v>
      </c>
      <c r="AZ798" s="0" t="n">
        <v>0</v>
      </c>
      <c r="BA798" s="0" t="n">
        <v>0</v>
      </c>
      <c r="BB798" s="0"/>
      <c r="BC798" s="0"/>
      <c r="BD798" s="0"/>
      <c r="BE798" s="19"/>
      <c r="BF798" s="20" t="n">
        <f aca="false">SUM(E798:BE798)</f>
        <v>128</v>
      </c>
      <c r="BG798" s="21" t="n">
        <v>11837</v>
      </c>
      <c r="BH798" s="1" t="n">
        <f aca="false">BF798/BG798*100000</f>
        <v>1081.35507307595</v>
      </c>
      <c r="BI798" s="22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40</v>
      </c>
      <c r="BQ798" s="23" t="n">
        <f aca="false">BP798/BG798*100000</f>
        <v>337.923460336234</v>
      </c>
      <c r="BR798" s="24" t="str">
        <f aca="false">IF($Q$4=0,"",BP798/$Q$4)</f>
        <v/>
      </c>
      <c r="BS798" s="1" t="n">
        <f aca="false">SUM(R798:AC798)</f>
        <v>88</v>
      </c>
      <c r="BT798" s="25" t="n">
        <f aca="false">BS798/BG798*100000</f>
        <v>743.431612739715</v>
      </c>
      <c r="BU798" s="24" t="str">
        <f aca="false">IF($AD$4=0,"",BS798/$AD$4)</f>
        <v/>
      </c>
      <c r="BV798" s="1" t="n">
        <f aca="false">SUM(AD798:AQ798)</f>
        <v>0</v>
      </c>
      <c r="BW798" s="25" t="n">
        <f aca="false">BV798/BG798*100000</f>
        <v>0</v>
      </c>
      <c r="BX798" s="24" t="str">
        <f aca="false">IF($AQ$4=0,"",BV798/$AQ$4)</f>
        <v/>
      </c>
      <c r="BY798" s="1" t="n">
        <f aca="false">SUM(AR798:BE798)</f>
        <v>0</v>
      </c>
      <c r="BZ798" s="25" t="n">
        <f aca="false">BY798/BG798*100000</f>
        <v>0</v>
      </c>
      <c r="CA798" s="24" t="str">
        <f aca="false">IF($BD$4=0,"",BY798/$BD$4)</f>
        <v/>
      </c>
    </row>
    <row r="799" customFormat="false" ht="15" hidden="false" customHeight="false" outlineLevel="0" collapsed="false">
      <c r="A799" s="0" t="n">
        <v>316730</v>
      </c>
      <c r="B799" s="0" t="s">
        <v>823</v>
      </c>
      <c r="C799" s="26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1</v>
      </c>
      <c r="L799" s="0" t="n">
        <v>0</v>
      </c>
      <c r="M799" s="0" t="n">
        <v>0</v>
      </c>
      <c r="N799" s="0" t="n">
        <v>1</v>
      </c>
      <c r="O799" s="0" t="n">
        <v>2</v>
      </c>
      <c r="P799" s="0" t="n">
        <v>1</v>
      </c>
      <c r="Q799" s="0" t="n">
        <v>2</v>
      </c>
      <c r="R799" s="0" t="n">
        <v>1</v>
      </c>
      <c r="S799" s="0" t="n">
        <v>1</v>
      </c>
      <c r="T799" s="0" t="n">
        <v>0</v>
      </c>
      <c r="U799" s="0" t="n">
        <v>1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1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 t="n">
        <v>0</v>
      </c>
      <c r="AN799" s="0" t="n">
        <v>0</v>
      </c>
      <c r="AO799" s="0" t="n">
        <v>0</v>
      </c>
      <c r="AP799" s="0" t="n">
        <v>0</v>
      </c>
      <c r="AQ799" s="0" t="n">
        <v>0</v>
      </c>
      <c r="AR799" s="0" t="n">
        <v>0</v>
      </c>
      <c r="AS799" s="0" t="n">
        <v>0</v>
      </c>
      <c r="AT799" s="0" t="n">
        <v>0</v>
      </c>
      <c r="AU799" s="0" t="n">
        <v>0</v>
      </c>
      <c r="AV799" s="0" t="n">
        <v>0</v>
      </c>
      <c r="AW799" s="0" t="n">
        <v>0</v>
      </c>
      <c r="AX799" s="0" t="n">
        <v>1</v>
      </c>
      <c r="AY799" s="0" t="n">
        <v>0</v>
      </c>
      <c r="AZ799" s="0" t="n">
        <v>0</v>
      </c>
      <c r="BA799" s="0" t="n">
        <v>0</v>
      </c>
      <c r="BB799" s="0"/>
      <c r="BC799" s="0"/>
      <c r="BD799" s="0"/>
      <c r="BE799" s="19"/>
      <c r="BF799" s="20" t="n">
        <f aca="false">SUM(E799:BE799)</f>
        <v>22</v>
      </c>
      <c r="BG799" s="21" t="n">
        <v>2282</v>
      </c>
      <c r="BH799" s="1" t="n">
        <f aca="false">BF799/BG799*100000</f>
        <v>964.066608238387</v>
      </c>
      <c r="BI799" s="22" t="str">
        <f aca="false">IF(BH799=0,"Silencioso",IF(BH799&lt;100,"Baixa",IF(BH799&gt;300,"Alta","Média")))</f>
        <v>Alta</v>
      </c>
      <c r="BJ799" s="1" t="n">
        <f aca="false">IF($BI799="Alta",1,0)</f>
        <v>1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7</v>
      </c>
      <c r="BQ799" s="23" t="n">
        <f aca="false">BP799/BG799*100000</f>
        <v>744.960560911481</v>
      </c>
      <c r="BR799" s="24" t="str">
        <f aca="false">IF($Q$4=0,"",BP799/$Q$4)</f>
        <v/>
      </c>
      <c r="BS799" s="1" t="n">
        <f aca="false">SUM(R799:AC799)</f>
        <v>4</v>
      </c>
      <c r="BT799" s="25" t="n">
        <f aca="false">BS799/BG799*100000</f>
        <v>175.284837861525</v>
      </c>
      <c r="BU799" s="24" t="str">
        <f aca="false">IF($AD$4=0,"",BS799/$AD$4)</f>
        <v/>
      </c>
      <c r="BV799" s="1" t="n">
        <f aca="false">SUM(AD799:AQ799)</f>
        <v>0</v>
      </c>
      <c r="BW799" s="25" t="n">
        <f aca="false">BV799/BG799*100000</f>
        <v>0</v>
      </c>
      <c r="BX799" s="24" t="str">
        <f aca="false">IF($AQ$4=0,"",BV799/$AQ$4)</f>
        <v/>
      </c>
      <c r="BY799" s="1" t="n">
        <f aca="false">SUM(AR799:BE799)</f>
        <v>1</v>
      </c>
      <c r="BZ799" s="25" t="n">
        <f aca="false">BY799/BG799*100000</f>
        <v>43.8212094653812</v>
      </c>
      <c r="CA799" s="24" t="str">
        <f aca="false">IF($BD$4=0,"",BY799/$BD$4)</f>
        <v/>
      </c>
    </row>
    <row r="800" customFormat="false" ht="15" hidden="false" customHeight="false" outlineLevel="0" collapsed="false">
      <c r="A800" s="0" t="n">
        <v>316740</v>
      </c>
      <c r="B800" s="0" t="s">
        <v>824</v>
      </c>
      <c r="C800" s="26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 t="n">
        <v>0</v>
      </c>
      <c r="AM800" s="0" t="n">
        <v>0</v>
      </c>
      <c r="AN800" s="0" t="n">
        <v>0</v>
      </c>
      <c r="AO800" s="0" t="n">
        <v>0</v>
      </c>
      <c r="AP800" s="0" t="n">
        <v>0</v>
      </c>
      <c r="AQ800" s="0" t="n">
        <v>0</v>
      </c>
      <c r="AR800" s="0" t="n">
        <v>0</v>
      </c>
      <c r="AS800" s="0" t="n">
        <v>0</v>
      </c>
      <c r="AT800" s="0" t="n">
        <v>0</v>
      </c>
      <c r="AU800" s="0" t="n">
        <v>0</v>
      </c>
      <c r="AV800" s="0" t="n">
        <v>0</v>
      </c>
      <c r="AW800" s="0" t="n">
        <v>0</v>
      </c>
      <c r="AX800" s="0" t="n">
        <v>0</v>
      </c>
      <c r="AY800" s="0" t="n">
        <v>0</v>
      </c>
      <c r="AZ800" s="0" t="n">
        <v>0</v>
      </c>
      <c r="BA800" s="0" t="n">
        <v>0</v>
      </c>
      <c r="BB800" s="0"/>
      <c r="BC800" s="0"/>
      <c r="BD800" s="0"/>
      <c r="BE800" s="19"/>
      <c r="BF800" s="20" t="n">
        <f aca="false">SUM(E800:BE800)</f>
        <v>0</v>
      </c>
      <c r="BG800" s="21" t="n">
        <v>6283</v>
      </c>
      <c r="BH800" s="1" t="n">
        <f aca="false">BF800/BG800*100000</f>
        <v>0</v>
      </c>
      <c r="BI800" s="22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3" t="n">
        <f aca="false">BP800/BG800*100000</f>
        <v>0</v>
      </c>
      <c r="BR800" s="24" t="str">
        <f aca="false">IF($Q$4=0,"",BP800/$Q$4)</f>
        <v/>
      </c>
      <c r="BS800" s="1" t="n">
        <f aca="false">SUM(R800:AC800)</f>
        <v>0</v>
      </c>
      <c r="BT800" s="25" t="n">
        <f aca="false">BS800/BG800*100000</f>
        <v>0</v>
      </c>
      <c r="BU800" s="24" t="str">
        <f aca="false">IF($AD$4=0,"",BS800/$AD$4)</f>
        <v/>
      </c>
      <c r="BV800" s="1" t="n">
        <f aca="false">SUM(AD800:AQ800)</f>
        <v>0</v>
      </c>
      <c r="BW800" s="25" t="n">
        <f aca="false">BV800/BG800*100000</f>
        <v>0</v>
      </c>
      <c r="BX800" s="24" t="str">
        <f aca="false">IF($AQ$4=0,"",BV800/$AQ$4)</f>
        <v/>
      </c>
      <c r="BY800" s="1" t="n">
        <f aca="false">SUM(AR800:BE800)</f>
        <v>0</v>
      </c>
      <c r="BZ800" s="25" t="n">
        <f aca="false">BY800/BG800*100000</f>
        <v>0</v>
      </c>
      <c r="CA800" s="24" t="str">
        <f aca="false">IF($BD$4=0,"",BY800/$BD$4)</f>
        <v/>
      </c>
    </row>
    <row r="801" customFormat="false" ht="15" hidden="false" customHeight="false" outlineLevel="0" collapsed="false">
      <c r="A801" s="0" t="n">
        <v>316750</v>
      </c>
      <c r="B801" s="0" t="s">
        <v>825</v>
      </c>
      <c r="C801" s="26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1</v>
      </c>
      <c r="J801" s="0" t="n">
        <v>0</v>
      </c>
      <c r="K801" s="0" t="n">
        <v>0</v>
      </c>
      <c r="L801" s="0" t="n">
        <v>1</v>
      </c>
      <c r="M801" s="0" t="n">
        <v>1</v>
      </c>
      <c r="N801" s="0" t="n">
        <v>3</v>
      </c>
      <c r="O801" s="0" t="n">
        <v>3</v>
      </c>
      <c r="P801" s="0" t="n">
        <v>0</v>
      </c>
      <c r="Q801" s="0" t="n">
        <v>1</v>
      </c>
      <c r="R801" s="0" t="n">
        <v>2</v>
      </c>
      <c r="S801" s="0" t="n">
        <v>6</v>
      </c>
      <c r="T801" s="0" t="n">
        <v>4</v>
      </c>
      <c r="U801" s="0" t="n">
        <v>4</v>
      </c>
      <c r="V801" s="0" t="n">
        <v>1</v>
      </c>
      <c r="W801" s="0" t="n">
        <v>3</v>
      </c>
      <c r="X801" s="0" t="n">
        <v>0</v>
      </c>
      <c r="Y801" s="0" t="n">
        <v>1</v>
      </c>
      <c r="Z801" s="0" t="n">
        <v>0</v>
      </c>
      <c r="AA801" s="0" t="n">
        <v>1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0</v>
      </c>
      <c r="AK801" s="0" t="n">
        <v>0</v>
      </c>
      <c r="AL801" s="0" t="n">
        <v>0</v>
      </c>
      <c r="AM801" s="0" t="n">
        <v>0</v>
      </c>
      <c r="AN801" s="0" t="n">
        <v>0</v>
      </c>
      <c r="AO801" s="0" t="n">
        <v>0</v>
      </c>
      <c r="AP801" s="0" t="n">
        <v>0</v>
      </c>
      <c r="AQ801" s="0" t="n">
        <v>0</v>
      </c>
      <c r="AR801" s="0" t="n">
        <v>0</v>
      </c>
      <c r="AS801" s="0" t="n">
        <v>0</v>
      </c>
      <c r="AT801" s="0" t="n">
        <v>0</v>
      </c>
      <c r="AU801" s="0" t="n">
        <v>0</v>
      </c>
      <c r="AV801" s="0" t="n">
        <v>0</v>
      </c>
      <c r="AW801" s="0" t="n">
        <v>0</v>
      </c>
      <c r="AX801" s="0" t="n">
        <v>0</v>
      </c>
      <c r="AY801" s="0" t="n">
        <v>0</v>
      </c>
      <c r="AZ801" s="0" t="n">
        <v>0</v>
      </c>
      <c r="BA801" s="0" t="n">
        <v>0</v>
      </c>
      <c r="BB801" s="0"/>
      <c r="BC801" s="0"/>
      <c r="BD801" s="0"/>
      <c r="BE801" s="19"/>
      <c r="BF801" s="20" t="n">
        <f aca="false">SUM(E801:BE801)</f>
        <v>33</v>
      </c>
      <c r="BG801" s="21" t="n">
        <v>2640</v>
      </c>
      <c r="BH801" s="1" t="n">
        <f aca="false">BF801/BG801*100000</f>
        <v>1250</v>
      </c>
      <c r="BI801" s="22" t="str">
        <f aca="false">IF(BH801=0,"Silencioso",IF(BH801&lt;100,"Baixa",IF(BH801&gt;300,"Alta","Média")))</f>
        <v>Alta</v>
      </c>
      <c r="BJ801" s="1" t="n">
        <f aca="false">IF($BI801="Alta",1,0)</f>
        <v>1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0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11</v>
      </c>
      <c r="BQ801" s="23" t="n">
        <f aca="false">BP801/BG801*100000</f>
        <v>416.666666666667</v>
      </c>
      <c r="BR801" s="24" t="str">
        <f aca="false">IF($Q$4=0,"",BP801/$Q$4)</f>
        <v/>
      </c>
      <c r="BS801" s="1" t="n">
        <f aca="false">SUM(R801:AC801)</f>
        <v>22</v>
      </c>
      <c r="BT801" s="25" t="n">
        <f aca="false">BS801/BG801*100000</f>
        <v>833.333333333333</v>
      </c>
      <c r="BU801" s="24" t="str">
        <f aca="false">IF($AD$4=0,"",BS801/$AD$4)</f>
        <v/>
      </c>
      <c r="BV801" s="1" t="n">
        <f aca="false">SUM(AD801:AQ801)</f>
        <v>0</v>
      </c>
      <c r="BW801" s="25" t="n">
        <f aca="false">BV801/BG801*100000</f>
        <v>0</v>
      </c>
      <c r="BX801" s="24" t="str">
        <f aca="false">IF($AQ$4=0,"",BV801/$AQ$4)</f>
        <v/>
      </c>
      <c r="BY801" s="1" t="n">
        <f aca="false">SUM(AR801:BE801)</f>
        <v>0</v>
      </c>
      <c r="BZ801" s="25" t="n">
        <f aca="false">BY801/BG801*100000</f>
        <v>0</v>
      </c>
      <c r="CA801" s="24" t="str">
        <f aca="false">IF($BD$4=0,"",BY801/$BD$4)</f>
        <v/>
      </c>
    </row>
    <row r="802" customFormat="false" ht="15" hidden="false" customHeight="false" outlineLevel="0" collapsed="false">
      <c r="A802" s="0" t="n">
        <v>316760</v>
      </c>
      <c r="B802" s="0" t="s">
        <v>826</v>
      </c>
      <c r="C802" s="26"/>
      <c r="D802" s="18"/>
      <c r="E802" s="0" t="n">
        <v>1</v>
      </c>
      <c r="F802" s="0" t="n">
        <v>4</v>
      </c>
      <c r="G802" s="0" t="n">
        <v>7</v>
      </c>
      <c r="H802" s="0" t="n">
        <v>2</v>
      </c>
      <c r="I802" s="0" t="n">
        <v>7</v>
      </c>
      <c r="J802" s="0" t="n">
        <v>11</v>
      </c>
      <c r="K802" s="0" t="n">
        <v>8</v>
      </c>
      <c r="L802" s="0" t="n">
        <v>4</v>
      </c>
      <c r="M802" s="0" t="n">
        <v>2</v>
      </c>
      <c r="N802" s="0" t="n">
        <v>1</v>
      </c>
      <c r="O802" s="0" t="n">
        <v>3</v>
      </c>
      <c r="P802" s="0" t="n">
        <v>3</v>
      </c>
      <c r="Q802" s="0" t="n">
        <v>2</v>
      </c>
      <c r="R802" s="0" t="n">
        <v>5</v>
      </c>
      <c r="S802" s="0" t="n">
        <v>1</v>
      </c>
      <c r="T802" s="0" t="n">
        <v>0</v>
      </c>
      <c r="U802" s="0" t="n">
        <v>4</v>
      </c>
      <c r="V802" s="0" t="n">
        <v>1</v>
      </c>
      <c r="W802" s="0" t="n">
        <v>1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 t="n">
        <v>0</v>
      </c>
      <c r="AN802" s="0" t="n">
        <v>0</v>
      </c>
      <c r="AO802" s="0" t="n">
        <v>0</v>
      </c>
      <c r="AP802" s="0" t="n">
        <v>0</v>
      </c>
      <c r="AQ802" s="0" t="n">
        <v>0</v>
      </c>
      <c r="AR802" s="0" t="n">
        <v>0</v>
      </c>
      <c r="AS802" s="0" t="n">
        <v>0</v>
      </c>
      <c r="AT802" s="0" t="n">
        <v>0</v>
      </c>
      <c r="AU802" s="0" t="n">
        <v>0</v>
      </c>
      <c r="AV802" s="0" t="n">
        <v>0</v>
      </c>
      <c r="AW802" s="0" t="n">
        <v>0</v>
      </c>
      <c r="AX802" s="0" t="n">
        <v>0</v>
      </c>
      <c r="AY802" s="0" t="n">
        <v>0</v>
      </c>
      <c r="AZ802" s="0" t="n">
        <v>0</v>
      </c>
      <c r="BA802" s="0" t="n">
        <v>0</v>
      </c>
      <c r="BB802" s="0"/>
      <c r="BC802" s="0"/>
      <c r="BD802" s="0"/>
      <c r="BE802" s="19"/>
      <c r="BF802" s="20" t="n">
        <f aca="false">SUM(E802:BE802)</f>
        <v>67</v>
      </c>
      <c r="BG802" s="21" t="n">
        <v>19421</v>
      </c>
      <c r="BH802" s="1" t="n">
        <f aca="false">BF802/BG802*100000</f>
        <v>344.987384789661</v>
      </c>
      <c r="BI802" s="22" t="str">
        <f aca="false">IF(BH802=0,"Silencioso",IF(BH802&lt;100,"Baixa",IF(BH802&gt;300,"Alta","Média")))</f>
        <v>Alta</v>
      </c>
      <c r="BJ802" s="1" t="n">
        <f aca="false">IF($BI802="Alta",1,0)</f>
        <v>1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0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55</v>
      </c>
      <c r="BQ802" s="23" t="n">
        <f aca="false">BP802/BG802*100000</f>
        <v>283.198599454199</v>
      </c>
      <c r="BR802" s="24" t="str">
        <f aca="false">IF($Q$4=0,"",BP802/$Q$4)</f>
        <v/>
      </c>
      <c r="BS802" s="1" t="n">
        <f aca="false">SUM(R802:AC802)</f>
        <v>12</v>
      </c>
      <c r="BT802" s="25" t="n">
        <f aca="false">BS802/BG802*100000</f>
        <v>61.7887853354616</v>
      </c>
      <c r="BU802" s="24" t="str">
        <f aca="false">IF($AD$4=0,"",BS802/$AD$4)</f>
        <v/>
      </c>
      <c r="BV802" s="1" t="n">
        <f aca="false">SUM(AD802:AQ802)</f>
        <v>0</v>
      </c>
      <c r="BW802" s="25" t="n">
        <f aca="false">BV802/BG802*100000</f>
        <v>0</v>
      </c>
      <c r="BX802" s="24" t="str">
        <f aca="false">IF($AQ$4=0,"",BV802/$AQ$4)</f>
        <v/>
      </c>
      <c r="BY802" s="1" t="n">
        <f aca="false">SUM(AR802:BE802)</f>
        <v>0</v>
      </c>
      <c r="BZ802" s="25" t="n">
        <f aca="false">BY802/BG802*100000</f>
        <v>0</v>
      </c>
      <c r="CA802" s="24" t="str">
        <f aca="false">IF($BD$4=0,"",BY802/$BD$4)</f>
        <v/>
      </c>
    </row>
    <row r="803" customFormat="false" ht="15" hidden="false" customHeight="false" outlineLevel="0" collapsed="false">
      <c r="A803" s="0" t="n">
        <v>316770</v>
      </c>
      <c r="B803" s="0" t="s">
        <v>827</v>
      </c>
      <c r="C803" s="26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3</v>
      </c>
      <c r="J803" s="0" t="n">
        <v>5</v>
      </c>
      <c r="K803" s="0" t="n">
        <v>7</v>
      </c>
      <c r="L803" s="0" t="n">
        <v>3</v>
      </c>
      <c r="M803" s="0" t="n">
        <v>2</v>
      </c>
      <c r="N803" s="0" t="n">
        <v>7</v>
      </c>
      <c r="O803" s="0" t="n">
        <v>1</v>
      </c>
      <c r="P803" s="0" t="n">
        <v>1</v>
      </c>
      <c r="Q803" s="0" t="n">
        <v>3</v>
      </c>
      <c r="R803" s="0" t="n">
        <v>2</v>
      </c>
      <c r="S803" s="0" t="n">
        <v>0</v>
      </c>
      <c r="T803" s="0" t="n">
        <v>3</v>
      </c>
      <c r="U803" s="0" t="n">
        <v>3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0</v>
      </c>
      <c r="AK803" s="0" t="n">
        <v>0</v>
      </c>
      <c r="AL803" s="0" t="n">
        <v>0</v>
      </c>
      <c r="AM803" s="0" t="n">
        <v>0</v>
      </c>
      <c r="AN803" s="0" t="n">
        <v>0</v>
      </c>
      <c r="AO803" s="0" t="n">
        <v>0</v>
      </c>
      <c r="AP803" s="0" t="n">
        <v>0</v>
      </c>
      <c r="AQ803" s="0" t="n">
        <v>0</v>
      </c>
      <c r="AR803" s="0" t="n">
        <v>0</v>
      </c>
      <c r="AS803" s="0" t="n">
        <v>0</v>
      </c>
      <c r="AT803" s="0" t="n">
        <v>0</v>
      </c>
      <c r="AU803" s="0" t="n">
        <v>0</v>
      </c>
      <c r="AV803" s="0" t="n">
        <v>0</v>
      </c>
      <c r="AW803" s="0" t="n">
        <v>0</v>
      </c>
      <c r="AX803" s="0" t="n">
        <v>0</v>
      </c>
      <c r="AY803" s="0" t="n">
        <v>0</v>
      </c>
      <c r="AZ803" s="0" t="n">
        <v>0</v>
      </c>
      <c r="BA803" s="0" t="n">
        <v>0</v>
      </c>
      <c r="BB803" s="0"/>
      <c r="BC803" s="0"/>
      <c r="BD803" s="0"/>
      <c r="BE803" s="19"/>
      <c r="BF803" s="20" t="n">
        <f aca="false">SUM(E803:BE803)</f>
        <v>48</v>
      </c>
      <c r="BG803" s="21" t="n">
        <v>5842</v>
      </c>
      <c r="BH803" s="1" t="n">
        <f aca="false">BF803/BG803*100000</f>
        <v>821.636425881547</v>
      </c>
      <c r="BI803" s="22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40</v>
      </c>
      <c r="BQ803" s="23" t="n">
        <f aca="false">BP803/BG803*100000</f>
        <v>684.697021567956</v>
      </c>
      <c r="BR803" s="24" t="str">
        <f aca="false">IF($Q$4=0,"",BP803/$Q$4)</f>
        <v/>
      </c>
      <c r="BS803" s="1" t="n">
        <f aca="false">SUM(R803:AC803)</f>
        <v>8</v>
      </c>
      <c r="BT803" s="25" t="n">
        <f aca="false">BS803/BG803*100000</f>
        <v>136.939404313591</v>
      </c>
      <c r="BU803" s="24" t="str">
        <f aca="false">IF($AD$4=0,"",BS803/$AD$4)</f>
        <v/>
      </c>
      <c r="BV803" s="1" t="n">
        <f aca="false">SUM(AD803:AQ803)</f>
        <v>0</v>
      </c>
      <c r="BW803" s="25" t="n">
        <f aca="false">BV803/BG803*100000</f>
        <v>0</v>
      </c>
      <c r="BX803" s="24" t="str">
        <f aca="false">IF($AQ$4=0,"",BV803/$AQ$4)</f>
        <v/>
      </c>
      <c r="BY803" s="1" t="n">
        <f aca="false">SUM(AR803:BE803)</f>
        <v>0</v>
      </c>
      <c r="BZ803" s="25" t="n">
        <f aca="false">BY803/BG803*100000</f>
        <v>0</v>
      </c>
      <c r="CA803" s="24" t="str">
        <f aca="false">IF($BD$4=0,"",BY803/$BD$4)</f>
        <v/>
      </c>
    </row>
    <row r="804" customFormat="false" ht="15" hidden="false" customHeight="false" outlineLevel="0" collapsed="false">
      <c r="A804" s="0" t="n">
        <v>316780</v>
      </c>
      <c r="B804" s="0" t="s">
        <v>828</v>
      </c>
      <c r="C804" s="26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1</v>
      </c>
      <c r="M804" s="0" t="n">
        <v>1</v>
      </c>
      <c r="N804" s="0" t="n">
        <v>0</v>
      </c>
      <c r="O804" s="0" t="n">
        <v>0</v>
      </c>
      <c r="P804" s="0" t="n">
        <v>1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 t="n">
        <v>0</v>
      </c>
      <c r="AM804" s="0" t="n">
        <v>0</v>
      </c>
      <c r="AN804" s="0" t="n">
        <v>0</v>
      </c>
      <c r="AO804" s="0" t="n">
        <v>0</v>
      </c>
      <c r="AP804" s="0" t="n">
        <v>0</v>
      </c>
      <c r="AQ804" s="0" t="n">
        <v>0</v>
      </c>
      <c r="AR804" s="0" t="n">
        <v>0</v>
      </c>
      <c r="AS804" s="0" t="n">
        <v>0</v>
      </c>
      <c r="AT804" s="0" t="n">
        <v>0</v>
      </c>
      <c r="AU804" s="0" t="n">
        <v>0</v>
      </c>
      <c r="AV804" s="0" t="n">
        <v>0</v>
      </c>
      <c r="AW804" s="0" t="n">
        <v>0</v>
      </c>
      <c r="AX804" s="0" t="n">
        <v>0</v>
      </c>
      <c r="AY804" s="0" t="n">
        <v>0</v>
      </c>
      <c r="AZ804" s="0" t="n">
        <v>0</v>
      </c>
      <c r="BA804" s="0" t="n">
        <v>0</v>
      </c>
      <c r="BB804" s="0"/>
      <c r="BC804" s="0"/>
      <c r="BD804" s="0"/>
      <c r="BE804" s="19"/>
      <c r="BF804" s="20" t="n">
        <f aca="false">SUM(E804:BE804)</f>
        <v>4</v>
      </c>
      <c r="BG804" s="21" t="n">
        <v>6055</v>
      </c>
      <c r="BH804" s="1" t="n">
        <f aca="false">BF804/BG804*100000</f>
        <v>66.0611065235343</v>
      </c>
      <c r="BI804" s="22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4</v>
      </c>
      <c r="BQ804" s="23" t="n">
        <f aca="false">BP804/BG804*100000</f>
        <v>66.0611065235343</v>
      </c>
      <c r="BR804" s="24" t="str">
        <f aca="false">IF($Q$4=0,"",BP804/$Q$4)</f>
        <v/>
      </c>
      <c r="BS804" s="1" t="n">
        <f aca="false">SUM(R804:AC804)</f>
        <v>0</v>
      </c>
      <c r="BT804" s="25" t="n">
        <f aca="false">BS804/BG804*100000</f>
        <v>0</v>
      </c>
      <c r="BU804" s="24" t="str">
        <f aca="false">IF($AD$4=0,"",BS804/$AD$4)</f>
        <v/>
      </c>
      <c r="BV804" s="1" t="n">
        <f aca="false">SUM(AD804:AQ804)</f>
        <v>0</v>
      </c>
      <c r="BW804" s="25" t="n">
        <f aca="false">BV804/BG804*100000</f>
        <v>0</v>
      </c>
      <c r="BX804" s="24" t="str">
        <f aca="false">IF($AQ$4=0,"",BV804/$AQ$4)</f>
        <v/>
      </c>
      <c r="BY804" s="1" t="n">
        <f aca="false">SUM(AR804:BE804)</f>
        <v>0</v>
      </c>
      <c r="BZ804" s="25" t="n">
        <f aca="false">BY804/BG804*100000</f>
        <v>0</v>
      </c>
      <c r="CA804" s="24" t="str">
        <f aca="false">IF($BD$4=0,"",BY804/$BD$4)</f>
        <v/>
      </c>
    </row>
    <row r="805" customFormat="false" ht="15" hidden="false" customHeight="false" outlineLevel="0" collapsed="false">
      <c r="A805" s="0" t="n">
        <v>316790</v>
      </c>
      <c r="B805" s="0" t="s">
        <v>829</v>
      </c>
      <c r="C805" s="26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9</v>
      </c>
      <c r="J805" s="0" t="n">
        <v>31</v>
      </c>
      <c r="K805" s="0" t="n">
        <v>34</v>
      </c>
      <c r="L805" s="0" t="n">
        <v>35</v>
      </c>
      <c r="M805" s="0" t="n">
        <v>17</v>
      </c>
      <c r="N805" s="0" t="n">
        <v>14</v>
      </c>
      <c r="O805" s="0" t="n">
        <v>9</v>
      </c>
      <c r="P805" s="0" t="n">
        <v>2</v>
      </c>
      <c r="Q805" s="0" t="n">
        <v>3</v>
      </c>
      <c r="R805" s="0" t="n">
        <v>10</v>
      </c>
      <c r="S805" s="0" t="n">
        <v>11</v>
      </c>
      <c r="T805" s="0" t="n">
        <v>4</v>
      </c>
      <c r="U805" s="0" t="n">
        <v>4</v>
      </c>
      <c r="V805" s="0" t="n">
        <v>2</v>
      </c>
      <c r="W805" s="0" t="n">
        <v>5</v>
      </c>
      <c r="X805" s="0" t="n">
        <v>1</v>
      </c>
      <c r="Y805" s="0" t="n">
        <v>1</v>
      </c>
      <c r="Z805" s="0" t="n">
        <v>2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 t="n">
        <v>0</v>
      </c>
      <c r="AN805" s="0" t="n">
        <v>0</v>
      </c>
      <c r="AO805" s="0" t="n">
        <v>0</v>
      </c>
      <c r="AP805" s="0" t="n">
        <v>0</v>
      </c>
      <c r="AQ805" s="0" t="n">
        <v>0</v>
      </c>
      <c r="AR805" s="0" t="n">
        <v>0</v>
      </c>
      <c r="AS805" s="0" t="n">
        <v>0</v>
      </c>
      <c r="AT805" s="0" t="n">
        <v>1</v>
      </c>
      <c r="AU805" s="0" t="n">
        <v>0</v>
      </c>
      <c r="AV805" s="0" t="n">
        <v>0</v>
      </c>
      <c r="AW805" s="0" t="n">
        <v>0</v>
      </c>
      <c r="AX805" s="0" t="n">
        <v>0</v>
      </c>
      <c r="AY805" s="0" t="n">
        <v>0</v>
      </c>
      <c r="AZ805" s="0" t="n">
        <v>0</v>
      </c>
      <c r="BA805" s="0" t="n">
        <v>0</v>
      </c>
      <c r="BB805" s="0"/>
      <c r="BC805" s="0"/>
      <c r="BD805" s="0"/>
      <c r="BE805" s="19"/>
      <c r="BF805" s="20" t="n">
        <f aca="false">SUM(E805:BE805)</f>
        <v>219</v>
      </c>
      <c r="BG805" s="21" t="n">
        <v>4021</v>
      </c>
      <c r="BH805" s="1" t="n">
        <f aca="false">BF805/BG805*100000</f>
        <v>5446.40636657548</v>
      </c>
      <c r="BI805" s="22" t="str">
        <f aca="false">IF(BH805=0,"Silencioso",IF(BH805&lt;100,"Baixa",IF(BH805&gt;300,"Alta","Média")))</f>
        <v>Alta</v>
      </c>
      <c r="BJ805" s="1" t="n">
        <f aca="false">IF($BI805="Alta",1,0)</f>
        <v>1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178</v>
      </c>
      <c r="BQ805" s="23" t="n">
        <f aca="false">BP805/BG805*100000</f>
        <v>4426.75951255907</v>
      </c>
      <c r="BR805" s="24" t="str">
        <f aca="false">IF($Q$4=0,"",BP805/$Q$4)</f>
        <v/>
      </c>
      <c r="BS805" s="1" t="n">
        <f aca="false">SUM(R805:AC805)</f>
        <v>40</v>
      </c>
      <c r="BT805" s="25" t="n">
        <f aca="false">BS805/BG805*100000</f>
        <v>994.777418552599</v>
      </c>
      <c r="BU805" s="24" t="str">
        <f aca="false">IF($AD$4=0,"",BS805/$AD$4)</f>
        <v/>
      </c>
      <c r="BV805" s="1" t="n">
        <f aca="false">SUM(AD805:AQ805)</f>
        <v>0</v>
      </c>
      <c r="BW805" s="25" t="n">
        <f aca="false">BV805/BG805*100000</f>
        <v>0</v>
      </c>
      <c r="BX805" s="24" t="str">
        <f aca="false">IF($AQ$4=0,"",BV805/$AQ$4)</f>
        <v/>
      </c>
      <c r="BY805" s="1" t="n">
        <f aca="false">SUM(AR805:BE805)</f>
        <v>1</v>
      </c>
      <c r="BZ805" s="25" t="n">
        <f aca="false">BY805/BG805*100000</f>
        <v>24.869435463815</v>
      </c>
      <c r="CA805" s="24" t="str">
        <f aca="false">IF($BD$4=0,"",BY805/$BD$4)</f>
        <v/>
      </c>
    </row>
    <row r="806" customFormat="false" ht="15" hidden="false" customHeight="false" outlineLevel="0" collapsed="false">
      <c r="A806" s="0" t="n">
        <v>316800</v>
      </c>
      <c r="B806" s="0" t="s">
        <v>830</v>
      </c>
      <c r="C806" s="26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10</v>
      </c>
      <c r="J806" s="0" t="n">
        <v>9</v>
      </c>
      <c r="K806" s="0" t="n">
        <v>10</v>
      </c>
      <c r="L806" s="0" t="n">
        <v>10</v>
      </c>
      <c r="M806" s="0" t="n">
        <v>16</v>
      </c>
      <c r="N806" s="0" t="n">
        <v>21</v>
      </c>
      <c r="O806" s="0" t="n">
        <v>8</v>
      </c>
      <c r="P806" s="0" t="n">
        <v>17</v>
      </c>
      <c r="Q806" s="0" t="n">
        <v>11</v>
      </c>
      <c r="R806" s="0" t="n">
        <v>8</v>
      </c>
      <c r="S806" s="0" t="n">
        <v>12</v>
      </c>
      <c r="T806" s="0" t="n">
        <v>11</v>
      </c>
      <c r="U806" s="0" t="n">
        <v>7</v>
      </c>
      <c r="V806" s="0" t="n">
        <v>4</v>
      </c>
      <c r="W806" s="0" t="n">
        <v>1</v>
      </c>
      <c r="X806" s="0" t="n">
        <v>0</v>
      </c>
      <c r="Y806" s="0" t="n">
        <v>1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0</v>
      </c>
      <c r="AK806" s="0" t="n">
        <v>0</v>
      </c>
      <c r="AL806" s="0" t="n">
        <v>0</v>
      </c>
      <c r="AM806" s="0" t="n">
        <v>0</v>
      </c>
      <c r="AN806" s="0" t="n">
        <v>0</v>
      </c>
      <c r="AO806" s="0" t="n">
        <v>0</v>
      </c>
      <c r="AP806" s="0" t="n">
        <v>0</v>
      </c>
      <c r="AQ806" s="0" t="n">
        <v>0</v>
      </c>
      <c r="AR806" s="0" t="n">
        <v>0</v>
      </c>
      <c r="AS806" s="0" t="n">
        <v>0</v>
      </c>
      <c r="AT806" s="0" t="n">
        <v>0</v>
      </c>
      <c r="AU806" s="0" t="n">
        <v>0</v>
      </c>
      <c r="AV806" s="0" t="n">
        <v>0</v>
      </c>
      <c r="AW806" s="0" t="n">
        <v>0</v>
      </c>
      <c r="AX806" s="0" t="n">
        <v>0</v>
      </c>
      <c r="AY806" s="0" t="n">
        <v>0</v>
      </c>
      <c r="AZ806" s="0" t="n">
        <v>0</v>
      </c>
      <c r="BA806" s="0" t="n">
        <v>0</v>
      </c>
      <c r="BB806" s="0"/>
      <c r="BC806" s="0"/>
      <c r="BD806" s="0"/>
      <c r="BE806" s="19"/>
      <c r="BF806" s="20" t="n">
        <f aca="false">SUM(E806:BE806)</f>
        <v>160</v>
      </c>
      <c r="BG806" s="21" t="n">
        <v>33315</v>
      </c>
      <c r="BH806" s="1" t="n">
        <f aca="false">BF806/BG806*100000</f>
        <v>480.264145279904</v>
      </c>
      <c r="BI806" s="22" t="str">
        <f aca="false">IF(BH806=0,"Silencioso",IF(BH806&lt;100,"Baixa",IF(BH806&gt;300,"Alta","Média")))</f>
        <v>Alta</v>
      </c>
      <c r="BJ806" s="1" t="n">
        <f aca="false">IF($BI806="Alta",1,0)</f>
        <v>1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116</v>
      </c>
      <c r="BQ806" s="23" t="n">
        <f aca="false">BP806/BG806*100000</f>
        <v>348.19150532793</v>
      </c>
      <c r="BR806" s="24" t="str">
        <f aca="false">IF($Q$4=0,"",BP806/$Q$4)</f>
        <v/>
      </c>
      <c r="BS806" s="1" t="n">
        <f aca="false">SUM(R806:AC806)</f>
        <v>44</v>
      </c>
      <c r="BT806" s="25" t="n">
        <f aca="false">BS806/BG806*100000</f>
        <v>132.072639951974</v>
      </c>
      <c r="BU806" s="24" t="str">
        <f aca="false">IF($AD$4=0,"",BS806/$AD$4)</f>
        <v/>
      </c>
      <c r="BV806" s="1" t="n">
        <f aca="false">SUM(AD806:AQ806)</f>
        <v>0</v>
      </c>
      <c r="BW806" s="25" t="n">
        <f aca="false">BV806/BG806*100000</f>
        <v>0</v>
      </c>
      <c r="BX806" s="24" t="str">
        <f aca="false">IF($AQ$4=0,"",BV806/$AQ$4)</f>
        <v/>
      </c>
      <c r="BY806" s="1" t="n">
        <f aca="false">SUM(AR806:BE806)</f>
        <v>0</v>
      </c>
      <c r="BZ806" s="25" t="n">
        <f aca="false">BY806/BG806*100000</f>
        <v>0</v>
      </c>
      <c r="CA806" s="24" t="str">
        <f aca="false">IF($BD$4=0,"",BY806/$BD$4)</f>
        <v/>
      </c>
    </row>
    <row r="807" customFormat="false" ht="15" hidden="false" customHeight="false" outlineLevel="0" collapsed="false">
      <c r="A807" s="0" t="n">
        <v>316805</v>
      </c>
      <c r="B807" s="0" t="s">
        <v>831</v>
      </c>
      <c r="C807" s="26"/>
      <c r="D807" s="18"/>
      <c r="E807" s="0" t="n">
        <v>0</v>
      </c>
      <c r="F807" s="0" t="n">
        <v>0</v>
      </c>
      <c r="G807" s="0" t="n">
        <v>0</v>
      </c>
      <c r="H807" s="0" t="n">
        <v>2</v>
      </c>
      <c r="I807" s="0" t="n">
        <v>3</v>
      </c>
      <c r="J807" s="0" t="n">
        <v>1</v>
      </c>
      <c r="K807" s="0" t="n">
        <v>7</v>
      </c>
      <c r="L807" s="0" t="n">
        <v>6</v>
      </c>
      <c r="M807" s="0" t="n">
        <v>16</v>
      </c>
      <c r="N807" s="0" t="n">
        <v>16</v>
      </c>
      <c r="O807" s="0" t="n">
        <v>25</v>
      </c>
      <c r="P807" s="0" t="n">
        <v>14</v>
      </c>
      <c r="Q807" s="0" t="n">
        <v>8</v>
      </c>
      <c r="R807" s="0" t="n">
        <v>8</v>
      </c>
      <c r="S807" s="0" t="n">
        <v>2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0</v>
      </c>
      <c r="AK807" s="0" t="n">
        <v>0</v>
      </c>
      <c r="AL807" s="0" t="n">
        <v>0</v>
      </c>
      <c r="AM807" s="0" t="n">
        <v>0</v>
      </c>
      <c r="AN807" s="0" t="n">
        <v>0</v>
      </c>
      <c r="AO807" s="0" t="n">
        <v>0</v>
      </c>
      <c r="AP807" s="0" t="n">
        <v>0</v>
      </c>
      <c r="AQ807" s="0" t="n">
        <v>0</v>
      </c>
      <c r="AR807" s="0" t="n">
        <v>0</v>
      </c>
      <c r="AS807" s="0" t="n">
        <v>0</v>
      </c>
      <c r="AT807" s="0" t="n">
        <v>0</v>
      </c>
      <c r="AU807" s="0" t="n">
        <v>0</v>
      </c>
      <c r="AV807" s="0" t="n">
        <v>0</v>
      </c>
      <c r="AW807" s="0" t="n">
        <v>0</v>
      </c>
      <c r="AX807" s="0" t="n">
        <v>0</v>
      </c>
      <c r="AY807" s="0" t="n">
        <v>0</v>
      </c>
      <c r="AZ807" s="0" t="n">
        <v>0</v>
      </c>
      <c r="BA807" s="0" t="n">
        <v>0</v>
      </c>
      <c r="BB807" s="0"/>
      <c r="BC807" s="0"/>
      <c r="BD807" s="0"/>
      <c r="BE807" s="19"/>
      <c r="BF807" s="20" t="n">
        <f aca="false">SUM(E807:BE807)</f>
        <v>108</v>
      </c>
      <c r="BG807" s="21" t="n">
        <v>3203</v>
      </c>
      <c r="BH807" s="1" t="n">
        <f aca="false">BF807/BG807*100000</f>
        <v>3371.83890103028</v>
      </c>
      <c r="BI807" s="22" t="str">
        <f aca="false">IF(BH807=0,"Silencioso",IF(BH807&lt;100,"Baixa",IF(BH807&gt;300,"Alta","Média")))</f>
        <v>Alta</v>
      </c>
      <c r="BJ807" s="1" t="n">
        <f aca="false">IF($BI807="Alta",1,0)</f>
        <v>1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0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98</v>
      </c>
      <c r="BQ807" s="23" t="n">
        <f aca="false">BP807/BG807*100000</f>
        <v>3059.63159537933</v>
      </c>
      <c r="BR807" s="24" t="str">
        <f aca="false">IF($Q$4=0,"",BP807/$Q$4)</f>
        <v/>
      </c>
      <c r="BS807" s="1" t="n">
        <f aca="false">SUM(R807:AC807)</f>
        <v>10</v>
      </c>
      <c r="BT807" s="25" t="n">
        <f aca="false">BS807/BG807*100000</f>
        <v>312.207305650952</v>
      </c>
      <c r="BU807" s="24" t="str">
        <f aca="false">IF($AD$4=0,"",BS807/$AD$4)</f>
        <v/>
      </c>
      <c r="BV807" s="1" t="n">
        <f aca="false">SUM(AD807:AQ807)</f>
        <v>0</v>
      </c>
      <c r="BW807" s="25" t="n">
        <f aca="false">BV807/BG807*100000</f>
        <v>0</v>
      </c>
      <c r="BX807" s="24" t="str">
        <f aca="false">IF($AQ$4=0,"",BV807/$AQ$4)</f>
        <v/>
      </c>
      <c r="BY807" s="1" t="n">
        <f aca="false">SUM(AR807:BE807)</f>
        <v>0</v>
      </c>
      <c r="BZ807" s="25" t="n">
        <f aca="false">BY807/BG807*100000</f>
        <v>0</v>
      </c>
      <c r="CA807" s="24" t="str">
        <f aca="false">IF($BD$4=0,"",BY807/$BD$4)</f>
        <v/>
      </c>
    </row>
    <row r="808" customFormat="false" ht="15" hidden="false" customHeight="false" outlineLevel="0" collapsed="false">
      <c r="A808" s="0" t="n">
        <v>316810</v>
      </c>
      <c r="B808" s="0" t="s">
        <v>832</v>
      </c>
      <c r="C808" s="26"/>
      <c r="D808" s="18"/>
      <c r="E808" s="0" t="n">
        <v>0</v>
      </c>
      <c r="F808" s="0" t="n">
        <v>0</v>
      </c>
      <c r="G808" s="0" t="n">
        <v>1</v>
      </c>
      <c r="H808" s="0" t="n">
        <v>1</v>
      </c>
      <c r="I808" s="0" t="n">
        <v>0</v>
      </c>
      <c r="J808" s="0" t="n">
        <v>0</v>
      </c>
      <c r="K808" s="0" t="n">
        <v>1</v>
      </c>
      <c r="L808" s="0" t="n">
        <v>1</v>
      </c>
      <c r="M808" s="0" t="n">
        <v>1</v>
      </c>
      <c r="N808" s="0" t="n">
        <v>1</v>
      </c>
      <c r="O808" s="0" t="n">
        <v>0</v>
      </c>
      <c r="P808" s="0" t="n">
        <v>1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0</v>
      </c>
      <c r="AK808" s="0" t="n">
        <v>0</v>
      </c>
      <c r="AL808" s="0" t="n">
        <v>0</v>
      </c>
      <c r="AM808" s="0" t="n">
        <v>0</v>
      </c>
      <c r="AN808" s="0" t="n">
        <v>0</v>
      </c>
      <c r="AO808" s="0" t="n">
        <v>0</v>
      </c>
      <c r="AP808" s="0" t="n">
        <v>0</v>
      </c>
      <c r="AQ808" s="0" t="n">
        <v>0</v>
      </c>
      <c r="AR808" s="0" t="n">
        <v>0</v>
      </c>
      <c r="AS808" s="0" t="n">
        <v>0</v>
      </c>
      <c r="AT808" s="0" t="n">
        <v>0</v>
      </c>
      <c r="AU808" s="0" t="n">
        <v>0</v>
      </c>
      <c r="AV808" s="0" t="n">
        <v>0</v>
      </c>
      <c r="AW808" s="0" t="n">
        <v>0</v>
      </c>
      <c r="AX808" s="0" t="n">
        <v>0</v>
      </c>
      <c r="AY808" s="0" t="n">
        <v>0</v>
      </c>
      <c r="AZ808" s="0" t="n">
        <v>0</v>
      </c>
      <c r="BA808" s="0" t="n">
        <v>0</v>
      </c>
      <c r="BB808" s="0"/>
      <c r="BC808" s="0"/>
      <c r="BD808" s="0"/>
      <c r="BE808" s="19"/>
      <c r="BF808" s="20" t="n">
        <f aca="false">SUM(E808:BE808)</f>
        <v>7</v>
      </c>
      <c r="BG808" s="21" t="n">
        <v>4542</v>
      </c>
      <c r="BH808" s="1" t="n">
        <f aca="false">BF808/BG808*100000</f>
        <v>154.117129018054</v>
      </c>
      <c r="BI808" s="22" t="str">
        <f aca="false">IF(BH808=0,"Silencioso",IF(BH808&lt;100,"Baixa",IF(BH808&gt;300,"Alta","Média")))</f>
        <v>Média</v>
      </c>
      <c r="BJ808" s="1" t="n">
        <f aca="false">IF($BI808="Alta",1,0)</f>
        <v>0</v>
      </c>
      <c r="BK808" s="1" t="n">
        <f aca="false">IF($BI808="Média",1,0)</f>
        <v>1</v>
      </c>
      <c r="BL808" s="1" t="n">
        <f aca="false">IF($BI808="Baixa",1,0)</f>
        <v>0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7</v>
      </c>
      <c r="BQ808" s="23" t="n">
        <f aca="false">BP808/BG808*100000</f>
        <v>154.117129018054</v>
      </c>
      <c r="BR808" s="24" t="str">
        <f aca="false">IF($Q$4=0,"",BP808/$Q$4)</f>
        <v/>
      </c>
      <c r="BS808" s="1" t="n">
        <f aca="false">SUM(R808:AC808)</f>
        <v>0</v>
      </c>
      <c r="BT808" s="25" t="n">
        <f aca="false">BS808/BG808*100000</f>
        <v>0</v>
      </c>
      <c r="BU808" s="24" t="str">
        <f aca="false">IF($AD$4=0,"",BS808/$AD$4)</f>
        <v/>
      </c>
      <c r="BV808" s="1" t="n">
        <f aca="false">SUM(AD808:AQ808)</f>
        <v>0</v>
      </c>
      <c r="BW808" s="25" t="n">
        <f aca="false">BV808/BG808*100000</f>
        <v>0</v>
      </c>
      <c r="BX808" s="24" t="str">
        <f aca="false">IF($AQ$4=0,"",BV808/$AQ$4)</f>
        <v/>
      </c>
      <c r="BY808" s="1" t="n">
        <f aca="false">SUM(AR808:BE808)</f>
        <v>0</v>
      </c>
      <c r="BZ808" s="25" t="n">
        <f aca="false">BY808/BG808*100000</f>
        <v>0</v>
      </c>
      <c r="CA808" s="24" t="str">
        <f aca="false">IF($BD$4=0,"",BY808/$BD$4)</f>
        <v/>
      </c>
    </row>
    <row r="809" customFormat="false" ht="15" hidden="false" customHeight="false" outlineLevel="0" collapsed="false">
      <c r="A809" s="0" t="n">
        <v>316820</v>
      </c>
      <c r="B809" s="0" t="s">
        <v>833</v>
      </c>
      <c r="C809" s="26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 t="n">
        <v>1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0</v>
      </c>
      <c r="AK809" s="0" t="n">
        <v>0</v>
      </c>
      <c r="AL809" s="0" t="n">
        <v>0</v>
      </c>
      <c r="AM809" s="0" t="n">
        <v>0</v>
      </c>
      <c r="AN809" s="0" t="n">
        <v>0</v>
      </c>
      <c r="AO809" s="0" t="n">
        <v>0</v>
      </c>
      <c r="AP809" s="0" t="n">
        <v>0</v>
      </c>
      <c r="AQ809" s="0" t="n">
        <v>0</v>
      </c>
      <c r="AR809" s="0" t="n">
        <v>0</v>
      </c>
      <c r="AS809" s="0" t="n">
        <v>0</v>
      </c>
      <c r="AT809" s="0" t="n">
        <v>0</v>
      </c>
      <c r="AU809" s="0" t="n">
        <v>0</v>
      </c>
      <c r="AV809" s="0" t="n">
        <v>0</v>
      </c>
      <c r="AW809" s="0" t="n">
        <v>0</v>
      </c>
      <c r="AX809" s="0" t="n">
        <v>0</v>
      </c>
      <c r="AY809" s="0" t="n">
        <v>0</v>
      </c>
      <c r="AZ809" s="0" t="n">
        <v>0</v>
      </c>
      <c r="BA809" s="0" t="n">
        <v>0</v>
      </c>
      <c r="BB809" s="0"/>
      <c r="BC809" s="0"/>
      <c r="BD809" s="0"/>
      <c r="BE809" s="19"/>
      <c r="BF809" s="20" t="n">
        <f aca="false">SUM(E809:BE809)</f>
        <v>3</v>
      </c>
      <c r="BG809" s="21" t="n">
        <v>1922</v>
      </c>
      <c r="BH809" s="1" t="n">
        <f aca="false">BF809/BG809*100000</f>
        <v>156.087408949011</v>
      </c>
      <c r="BI809" s="22" t="str">
        <f aca="false">IF(BH809=0,"Silencioso",IF(BH809&lt;100,"Baixa",IF(BH809&gt;300,"Alta","Média")))</f>
        <v>Média</v>
      </c>
      <c r="BJ809" s="1" t="n">
        <f aca="false">IF($BI809="Alta",1,0)</f>
        <v>0</v>
      </c>
      <c r="BK809" s="1" t="n">
        <f aca="false">IF($BI809="Média",1,0)</f>
        <v>1</v>
      </c>
      <c r="BL809" s="1" t="n">
        <f aca="false">IF($BI809="Baixa",1,0)</f>
        <v>0</v>
      </c>
      <c r="BM809" s="1" t="n">
        <f aca="false">IF($BI809="Silencioso",1,0)</f>
        <v>0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3</v>
      </c>
      <c r="BQ809" s="23" t="n">
        <f aca="false">BP809/BG809*100000</f>
        <v>156.087408949011</v>
      </c>
      <c r="BR809" s="24" t="str">
        <f aca="false">IF($Q$4=0,"",BP809/$Q$4)</f>
        <v/>
      </c>
      <c r="BS809" s="1" t="n">
        <f aca="false">SUM(R809:AC809)</f>
        <v>0</v>
      </c>
      <c r="BT809" s="25" t="n">
        <f aca="false">BS809/BG809*100000</f>
        <v>0</v>
      </c>
      <c r="BU809" s="24" t="str">
        <f aca="false">IF($AD$4=0,"",BS809/$AD$4)</f>
        <v/>
      </c>
      <c r="BV809" s="1" t="n">
        <f aca="false">SUM(AD809:AQ809)</f>
        <v>0</v>
      </c>
      <c r="BW809" s="25" t="n">
        <f aca="false">BV809/BG809*100000</f>
        <v>0</v>
      </c>
      <c r="BX809" s="24" t="str">
        <f aca="false">IF($AQ$4=0,"",BV809/$AQ$4)</f>
        <v/>
      </c>
      <c r="BY809" s="1" t="n">
        <f aca="false">SUM(AR809:BE809)</f>
        <v>0</v>
      </c>
      <c r="BZ809" s="25" t="n">
        <f aca="false">BY809/BG809*100000</f>
        <v>0</v>
      </c>
      <c r="CA809" s="24" t="str">
        <f aca="false">IF($BD$4=0,"",BY809/$BD$4)</f>
        <v/>
      </c>
    </row>
    <row r="810" customFormat="false" ht="15" hidden="false" customHeight="false" outlineLevel="0" collapsed="false">
      <c r="A810" s="0" t="n">
        <v>316830</v>
      </c>
      <c r="B810" s="0" t="s">
        <v>834</v>
      </c>
      <c r="C810" s="26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2</v>
      </c>
      <c r="J810" s="0" t="n">
        <v>0</v>
      </c>
      <c r="K810" s="0" t="n">
        <v>3</v>
      </c>
      <c r="L810" s="0" t="n">
        <v>1</v>
      </c>
      <c r="M810" s="0" t="n">
        <v>5</v>
      </c>
      <c r="N810" s="0" t="n">
        <v>9</v>
      </c>
      <c r="O810" s="0" t="n">
        <v>2</v>
      </c>
      <c r="P810" s="0" t="n">
        <v>2</v>
      </c>
      <c r="Q810" s="0" t="n">
        <v>4</v>
      </c>
      <c r="R810" s="0" t="n">
        <v>6</v>
      </c>
      <c r="S810" s="0" t="n">
        <v>5</v>
      </c>
      <c r="T810" s="0" t="n">
        <v>4</v>
      </c>
      <c r="U810" s="0" t="n">
        <v>2</v>
      </c>
      <c r="V810" s="0" t="n">
        <v>2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0</v>
      </c>
      <c r="AK810" s="0" t="n">
        <v>0</v>
      </c>
      <c r="AL810" s="0" t="n">
        <v>0</v>
      </c>
      <c r="AM810" s="0" t="n">
        <v>0</v>
      </c>
      <c r="AN810" s="0" t="n">
        <v>0</v>
      </c>
      <c r="AO810" s="0" t="n">
        <v>0</v>
      </c>
      <c r="AP810" s="0" t="n">
        <v>0</v>
      </c>
      <c r="AQ810" s="0" t="n">
        <v>0</v>
      </c>
      <c r="AR810" s="0" t="n">
        <v>0</v>
      </c>
      <c r="AS810" s="0" t="n">
        <v>0</v>
      </c>
      <c r="AT810" s="0" t="n">
        <v>0</v>
      </c>
      <c r="AU810" s="0" t="n">
        <v>0</v>
      </c>
      <c r="AV810" s="0" t="n">
        <v>0</v>
      </c>
      <c r="AW810" s="0" t="n">
        <v>0</v>
      </c>
      <c r="AX810" s="0" t="n">
        <v>0</v>
      </c>
      <c r="AY810" s="0" t="n">
        <v>0</v>
      </c>
      <c r="AZ810" s="0" t="n">
        <v>0</v>
      </c>
      <c r="BA810" s="0" t="n">
        <v>0</v>
      </c>
      <c r="BB810" s="0"/>
      <c r="BC810" s="0"/>
      <c r="BD810" s="0"/>
      <c r="BE810" s="19"/>
      <c r="BF810" s="20" t="n">
        <f aca="false">SUM(E810:BE810)</f>
        <v>49</v>
      </c>
      <c r="BG810" s="21" t="n">
        <v>4030</v>
      </c>
      <c r="BH810" s="1" t="n">
        <f aca="false">BF810/BG810*100000</f>
        <v>1215.88089330025</v>
      </c>
      <c r="BI810" s="22" t="str">
        <f aca="false">IF(BH810=0,"Silencioso",IF(BH810&lt;100,"Baixa",IF(BH810&gt;300,"Alta","Média")))</f>
        <v>Alta</v>
      </c>
      <c r="BJ810" s="1" t="n">
        <f aca="false">IF($BI810="Alta",1,0)</f>
        <v>1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0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30</v>
      </c>
      <c r="BQ810" s="23" t="n">
        <f aca="false">BP810/BG810*100000</f>
        <v>744.416873449132</v>
      </c>
      <c r="BR810" s="24" t="str">
        <f aca="false">IF($Q$4=0,"",BP810/$Q$4)</f>
        <v/>
      </c>
      <c r="BS810" s="1" t="n">
        <f aca="false">SUM(R810:AC810)</f>
        <v>19</v>
      </c>
      <c r="BT810" s="25" t="n">
        <f aca="false">BS810/BG810*100000</f>
        <v>471.464019851117</v>
      </c>
      <c r="BU810" s="24" t="str">
        <f aca="false">IF($AD$4=0,"",BS810/$AD$4)</f>
        <v/>
      </c>
      <c r="BV810" s="1" t="n">
        <f aca="false">SUM(AD810:AQ810)</f>
        <v>0</v>
      </c>
      <c r="BW810" s="25" t="n">
        <f aca="false">BV810/BG810*100000</f>
        <v>0</v>
      </c>
      <c r="BX810" s="24" t="str">
        <f aca="false">IF($AQ$4=0,"",BV810/$AQ$4)</f>
        <v/>
      </c>
      <c r="BY810" s="1" t="n">
        <f aca="false">SUM(AR810:BE810)</f>
        <v>0</v>
      </c>
      <c r="BZ810" s="25" t="n">
        <f aca="false">BY810/BG810*100000</f>
        <v>0</v>
      </c>
      <c r="CA810" s="24" t="str">
        <f aca="false">IF($BD$4=0,"",BY810/$BD$4)</f>
        <v/>
      </c>
    </row>
    <row r="811" customFormat="false" ht="15" hidden="false" customHeight="false" outlineLevel="0" collapsed="false">
      <c r="A811" s="0" t="n">
        <v>316840</v>
      </c>
      <c r="B811" s="0" t="s">
        <v>835</v>
      </c>
      <c r="C811" s="26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2</v>
      </c>
      <c r="J811" s="0" t="n">
        <v>3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1</v>
      </c>
      <c r="U811" s="0" t="n">
        <v>0</v>
      </c>
      <c r="V811" s="0" t="n">
        <v>0</v>
      </c>
      <c r="W811" s="0" t="n">
        <v>0</v>
      </c>
      <c r="X811" s="0" t="n">
        <v>1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  <c r="AJ811" s="0" t="n">
        <v>0</v>
      </c>
      <c r="AK811" s="0" t="n">
        <v>0</v>
      </c>
      <c r="AL811" s="0" t="n">
        <v>0</v>
      </c>
      <c r="AM811" s="0" t="n">
        <v>0</v>
      </c>
      <c r="AN811" s="0" t="n">
        <v>0</v>
      </c>
      <c r="AO811" s="0" t="n">
        <v>0</v>
      </c>
      <c r="AP811" s="0" t="n">
        <v>0</v>
      </c>
      <c r="AQ811" s="0" t="n">
        <v>0</v>
      </c>
      <c r="AR811" s="0" t="n">
        <v>0</v>
      </c>
      <c r="AS811" s="0" t="n">
        <v>0</v>
      </c>
      <c r="AT811" s="0" t="n">
        <v>0</v>
      </c>
      <c r="AU811" s="0" t="n">
        <v>0</v>
      </c>
      <c r="AV811" s="0" t="n">
        <v>0</v>
      </c>
      <c r="AW811" s="0" t="n">
        <v>0</v>
      </c>
      <c r="AX811" s="0" t="n">
        <v>0</v>
      </c>
      <c r="AY811" s="0" t="n">
        <v>0</v>
      </c>
      <c r="AZ811" s="0" t="n">
        <v>0</v>
      </c>
      <c r="BA811" s="0" t="n">
        <v>0</v>
      </c>
      <c r="BB811" s="0"/>
      <c r="BC811" s="0"/>
      <c r="BD811" s="0"/>
      <c r="BE811" s="19"/>
      <c r="BF811" s="20" t="n">
        <f aca="false">SUM(E811:BE811)</f>
        <v>7</v>
      </c>
      <c r="BG811" s="21" t="n">
        <v>14672</v>
      </c>
      <c r="BH811" s="1" t="n">
        <f aca="false">BF811/BG811*100000</f>
        <v>47.7099236641221</v>
      </c>
      <c r="BI811" s="22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5</v>
      </c>
      <c r="BQ811" s="23" t="n">
        <f aca="false">BP811/BG811*100000</f>
        <v>34.0785169029444</v>
      </c>
      <c r="BR811" s="24" t="str">
        <f aca="false">IF($Q$4=0,"",BP811/$Q$4)</f>
        <v/>
      </c>
      <c r="BS811" s="1" t="n">
        <f aca="false">SUM(R811:AC811)</f>
        <v>2</v>
      </c>
      <c r="BT811" s="25" t="n">
        <f aca="false">BS811/BG811*100000</f>
        <v>13.6314067611778</v>
      </c>
      <c r="BU811" s="24" t="str">
        <f aca="false">IF($AD$4=0,"",BS811/$AD$4)</f>
        <v/>
      </c>
      <c r="BV811" s="1" t="n">
        <f aca="false">SUM(AD811:AQ811)</f>
        <v>0</v>
      </c>
      <c r="BW811" s="25" t="n">
        <f aca="false">BV811/BG811*100000</f>
        <v>0</v>
      </c>
      <c r="BX811" s="24" t="str">
        <f aca="false">IF($AQ$4=0,"",BV811/$AQ$4)</f>
        <v/>
      </c>
      <c r="BY811" s="1" t="n">
        <f aca="false">SUM(AR811:BE811)</f>
        <v>0</v>
      </c>
      <c r="BZ811" s="25" t="n">
        <f aca="false">BY811/BG811*100000</f>
        <v>0</v>
      </c>
      <c r="CA811" s="24" t="str">
        <f aca="false">IF($BD$4=0,"",BY811/$BD$4)</f>
        <v/>
      </c>
    </row>
    <row r="812" customFormat="false" ht="15" hidden="false" customHeight="false" outlineLevel="0" collapsed="false">
      <c r="A812" s="0" t="n">
        <v>316850</v>
      </c>
      <c r="B812" s="0" t="s">
        <v>836</v>
      </c>
      <c r="C812" s="26"/>
      <c r="D812" s="18"/>
      <c r="E812" s="0" t="n">
        <v>0</v>
      </c>
      <c r="F812" s="0" t="n">
        <v>0</v>
      </c>
      <c r="G812" s="0" t="n">
        <v>2</v>
      </c>
      <c r="H812" s="0" t="n">
        <v>1</v>
      </c>
      <c r="I812" s="0" t="n">
        <v>5</v>
      </c>
      <c r="J812" s="0" t="n">
        <v>4</v>
      </c>
      <c r="K812" s="0" t="n">
        <v>10</v>
      </c>
      <c r="L812" s="0" t="n">
        <v>10</v>
      </c>
      <c r="M812" s="0" t="n">
        <v>8</v>
      </c>
      <c r="N812" s="0" t="n">
        <v>17</v>
      </c>
      <c r="O812" s="0" t="n">
        <v>18</v>
      </c>
      <c r="P812" s="0" t="n">
        <v>20</v>
      </c>
      <c r="Q812" s="0" t="n">
        <v>21</v>
      </c>
      <c r="R812" s="0" t="n">
        <v>6</v>
      </c>
      <c r="S812" s="0" t="n">
        <v>6</v>
      </c>
      <c r="T812" s="0" t="n">
        <v>3</v>
      </c>
      <c r="U812" s="0" t="n">
        <v>4</v>
      </c>
      <c r="V812" s="0" t="n">
        <v>0</v>
      </c>
      <c r="W812" s="0" t="n">
        <v>2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 t="n">
        <v>0</v>
      </c>
      <c r="AO812" s="0" t="n">
        <v>0</v>
      </c>
      <c r="AP812" s="0" t="n">
        <v>0</v>
      </c>
      <c r="AQ812" s="0" t="n">
        <v>0</v>
      </c>
      <c r="AR812" s="0" t="n">
        <v>0</v>
      </c>
      <c r="AS812" s="0" t="n">
        <v>0</v>
      </c>
      <c r="AT812" s="0" t="n">
        <v>0</v>
      </c>
      <c r="AU812" s="0" t="n">
        <v>0</v>
      </c>
      <c r="AV812" s="0" t="n">
        <v>0</v>
      </c>
      <c r="AW812" s="0" t="n">
        <v>0</v>
      </c>
      <c r="AX812" s="0" t="n">
        <v>0</v>
      </c>
      <c r="AY812" s="0" t="n">
        <v>0</v>
      </c>
      <c r="AZ812" s="0" t="n">
        <v>0</v>
      </c>
      <c r="BA812" s="0" t="n">
        <v>0</v>
      </c>
      <c r="BB812" s="0"/>
      <c r="BC812" s="0"/>
      <c r="BD812" s="0"/>
      <c r="BE812" s="19"/>
      <c r="BF812" s="20" t="n">
        <f aca="false">SUM(E812:BE812)</f>
        <v>137</v>
      </c>
      <c r="BG812" s="21" t="n">
        <v>11793</v>
      </c>
      <c r="BH812" s="1" t="n">
        <f aca="false">BF812/BG812*100000</f>
        <v>1161.70609683711</v>
      </c>
      <c r="BI812" s="22" t="str">
        <f aca="false">IF(BH812=0,"Silencioso",IF(BH812&lt;100,"Baixa",IF(BH812&gt;300,"Alta","Média")))</f>
        <v>Alta</v>
      </c>
      <c r="BJ812" s="1" t="n">
        <f aca="false">IF($BI812="Alta",1,0)</f>
        <v>1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116</v>
      </c>
      <c r="BQ812" s="23" t="n">
        <f aca="false">BP812/BG812*100000</f>
        <v>983.634359365726</v>
      </c>
      <c r="BR812" s="24" t="str">
        <f aca="false">IF($Q$4=0,"",BP812/$Q$4)</f>
        <v/>
      </c>
      <c r="BS812" s="1" t="n">
        <f aca="false">SUM(R812:AC812)</f>
        <v>21</v>
      </c>
      <c r="BT812" s="25" t="n">
        <f aca="false">BS812/BG812*100000</f>
        <v>178.071737471381</v>
      </c>
      <c r="BU812" s="24" t="str">
        <f aca="false">IF($AD$4=0,"",BS812/$AD$4)</f>
        <v/>
      </c>
      <c r="BV812" s="1" t="n">
        <f aca="false">SUM(AD812:AQ812)</f>
        <v>0</v>
      </c>
      <c r="BW812" s="25" t="n">
        <f aca="false">BV812/BG812*100000</f>
        <v>0</v>
      </c>
      <c r="BX812" s="24" t="str">
        <f aca="false">IF($AQ$4=0,"",BV812/$AQ$4)</f>
        <v/>
      </c>
      <c r="BY812" s="1" t="n">
        <f aca="false">SUM(AR812:BE812)</f>
        <v>0</v>
      </c>
      <c r="BZ812" s="25" t="n">
        <f aca="false">BY812/BG812*100000</f>
        <v>0</v>
      </c>
      <c r="CA812" s="24" t="str">
        <f aca="false">IF($BD$4=0,"",BY812/$BD$4)</f>
        <v/>
      </c>
    </row>
    <row r="813" customFormat="false" ht="15" hidden="false" customHeight="false" outlineLevel="0" collapsed="false">
      <c r="A813" s="0" t="n">
        <v>316860</v>
      </c>
      <c r="B813" s="0" t="s">
        <v>837</v>
      </c>
      <c r="C813" s="28"/>
      <c r="D813" s="18"/>
      <c r="E813" s="0" t="n">
        <v>2</v>
      </c>
      <c r="F813" s="0" t="n">
        <v>2</v>
      </c>
      <c r="G813" s="0" t="n">
        <v>8</v>
      </c>
      <c r="H813" s="0" t="n">
        <v>30</v>
      </c>
      <c r="I813" s="0" t="n">
        <v>92</v>
      </c>
      <c r="J813" s="0" t="n">
        <v>176</v>
      </c>
      <c r="K813" s="0" t="n">
        <v>240</v>
      </c>
      <c r="L813" s="0" t="n">
        <v>303</v>
      </c>
      <c r="M813" s="0" t="n">
        <v>346</v>
      </c>
      <c r="N813" s="0" t="n">
        <v>401</v>
      </c>
      <c r="O813" s="0" t="n">
        <v>320</v>
      </c>
      <c r="P813" s="0" t="n">
        <v>345</v>
      </c>
      <c r="Q813" s="0" t="n">
        <v>346</v>
      </c>
      <c r="R813" s="0" t="n">
        <v>296</v>
      </c>
      <c r="S813" s="0" t="n">
        <v>231</v>
      </c>
      <c r="T813" s="0" t="n">
        <v>169</v>
      </c>
      <c r="U813" s="0" t="n">
        <v>162</v>
      </c>
      <c r="V813" s="0" t="n">
        <v>99</v>
      </c>
      <c r="W813" s="0" t="n">
        <v>93</v>
      </c>
      <c r="X813" s="0" t="n">
        <v>94</v>
      </c>
      <c r="Y813" s="0" t="n">
        <v>48</v>
      </c>
      <c r="Z813" s="0" t="n">
        <v>25</v>
      </c>
      <c r="AA813" s="0" t="n">
        <v>16</v>
      </c>
      <c r="AB813" s="0" t="n">
        <v>10</v>
      </c>
      <c r="AC813" s="0" t="n">
        <v>5</v>
      </c>
      <c r="AD813" s="0" t="n">
        <v>0</v>
      </c>
      <c r="AE813" s="0" t="n">
        <v>1</v>
      </c>
      <c r="AF813" s="0" t="n">
        <v>1</v>
      </c>
      <c r="AG813" s="0" t="n">
        <v>3</v>
      </c>
      <c r="AH813" s="0" t="n">
        <v>1</v>
      </c>
      <c r="AI813" s="0" t="n">
        <v>3</v>
      </c>
      <c r="AJ813" s="0" t="n">
        <v>2</v>
      </c>
      <c r="AK813" s="0" t="n">
        <v>4</v>
      </c>
      <c r="AL813" s="0" t="n">
        <v>5</v>
      </c>
      <c r="AM813" s="0" t="n">
        <v>2</v>
      </c>
      <c r="AN813" s="0" t="n">
        <v>3</v>
      </c>
      <c r="AO813" s="0" t="n">
        <v>2</v>
      </c>
      <c r="AP813" s="0" t="n">
        <v>4</v>
      </c>
      <c r="AQ813" s="0" t="n">
        <v>1</v>
      </c>
      <c r="AR813" s="0" t="n">
        <v>1</v>
      </c>
      <c r="AS813" s="0" t="n">
        <v>0</v>
      </c>
      <c r="AT813" s="0" t="n">
        <v>2</v>
      </c>
      <c r="AU813" s="0" t="n">
        <v>1</v>
      </c>
      <c r="AV813" s="0" t="n">
        <v>4</v>
      </c>
      <c r="AW813" s="0" t="n">
        <v>1</v>
      </c>
      <c r="AX813" s="0" t="n">
        <v>4</v>
      </c>
      <c r="AY813" s="0" t="n">
        <v>1</v>
      </c>
      <c r="AZ813" s="0" t="n">
        <v>5</v>
      </c>
      <c r="BA813" s="0" t="n">
        <v>0</v>
      </c>
      <c r="BB813" s="0"/>
      <c r="BC813" s="0"/>
      <c r="BD813" s="0"/>
      <c r="BE813" s="19"/>
      <c r="BF813" s="20" t="n">
        <f aca="false">SUM(E813:BE813)</f>
        <v>3910</v>
      </c>
      <c r="BG813" s="21" t="n">
        <v>141046</v>
      </c>
      <c r="BH813" s="29" t="n">
        <f aca="false">BF813/BG813*100000</f>
        <v>2772.14525757554</v>
      </c>
      <c r="BI813" s="22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2611</v>
      </c>
      <c r="BQ813" s="23" t="n">
        <f aca="false">BP813/BG813*100000</f>
        <v>1851.16912213037</v>
      </c>
      <c r="BR813" s="24" t="str">
        <f aca="false">IF($Q$4=0,"",BP813/$Q$4)</f>
        <v/>
      </c>
      <c r="BS813" s="1" t="n">
        <f aca="false">SUM(R813:AC813)</f>
        <v>1248</v>
      </c>
      <c r="BT813" s="25" t="n">
        <f aca="false">BS813/BG813*100000</f>
        <v>884.817719042015</v>
      </c>
      <c r="BU813" s="24" t="str">
        <f aca="false">IF($AD$4=0,"",BS813/$AD$4)</f>
        <v/>
      </c>
      <c r="BV813" s="1" t="n">
        <f aca="false">SUM(AD813:AQ813)</f>
        <v>32</v>
      </c>
      <c r="BW813" s="25" t="n">
        <f aca="false">BV813/BG813*100000</f>
        <v>22.6876338215901</v>
      </c>
      <c r="BX813" s="24" t="str">
        <f aca="false">IF($AQ$4=0,"",BV813/$AQ$4)</f>
        <v/>
      </c>
      <c r="BY813" s="1" t="n">
        <f aca="false">SUM(AR813:BE813)</f>
        <v>19</v>
      </c>
      <c r="BZ813" s="25" t="n">
        <f aca="false">BY813/BG813*100000</f>
        <v>13.4707825815691</v>
      </c>
      <c r="CA813" s="24" t="str">
        <f aca="false">IF($BD$4=0,"",BY813/$BD$4)</f>
        <v/>
      </c>
    </row>
    <row r="814" customFormat="false" ht="15" hidden="false" customHeight="false" outlineLevel="0" collapsed="false">
      <c r="A814" s="0" t="n">
        <v>316870</v>
      </c>
      <c r="B814" s="0" t="s">
        <v>838</v>
      </c>
      <c r="C814" s="26"/>
      <c r="D814" s="18"/>
      <c r="E814" s="0" t="n">
        <v>168</v>
      </c>
      <c r="F814" s="0" t="n">
        <v>236</v>
      </c>
      <c r="G814" s="0" t="n">
        <v>280</v>
      </c>
      <c r="H814" s="0" t="n">
        <v>349</v>
      </c>
      <c r="I814" s="0" t="n">
        <v>205</v>
      </c>
      <c r="J814" s="0" t="n">
        <v>114</v>
      </c>
      <c r="K814" s="0" t="n">
        <v>94</v>
      </c>
      <c r="L814" s="0" t="n">
        <v>30</v>
      </c>
      <c r="M814" s="0" t="n">
        <v>44</v>
      </c>
      <c r="N814" s="0" t="n">
        <v>7</v>
      </c>
      <c r="O814" s="0" t="n">
        <v>7</v>
      </c>
      <c r="P814" s="0" t="n">
        <v>1</v>
      </c>
      <c r="Q814" s="0" t="n">
        <v>4</v>
      </c>
      <c r="R814" s="0" t="n">
        <v>2</v>
      </c>
      <c r="S814" s="0" t="n">
        <v>6</v>
      </c>
      <c r="T814" s="0" t="n">
        <v>1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1</v>
      </c>
      <c r="AF814" s="0" t="n">
        <v>0</v>
      </c>
      <c r="AG814" s="0" t="n">
        <v>2</v>
      </c>
      <c r="AH814" s="0" t="n">
        <v>0</v>
      </c>
      <c r="AI814" s="0" t="n">
        <v>0</v>
      </c>
      <c r="AJ814" s="0" t="n">
        <v>0</v>
      </c>
      <c r="AK814" s="0" t="n">
        <v>0</v>
      </c>
      <c r="AL814" s="0" t="n">
        <v>0</v>
      </c>
      <c r="AM814" s="0" t="n">
        <v>0</v>
      </c>
      <c r="AN814" s="0" t="n">
        <v>0</v>
      </c>
      <c r="AO814" s="0" t="n">
        <v>0</v>
      </c>
      <c r="AP814" s="0" t="n">
        <v>0</v>
      </c>
      <c r="AQ814" s="0" t="n">
        <v>1</v>
      </c>
      <c r="AR814" s="0" t="n">
        <v>0</v>
      </c>
      <c r="AS814" s="0" t="n">
        <v>0</v>
      </c>
      <c r="AT814" s="0" t="n">
        <v>1</v>
      </c>
      <c r="AU814" s="0" t="n">
        <v>0</v>
      </c>
      <c r="AV814" s="0" t="n">
        <v>0</v>
      </c>
      <c r="AW814" s="0" t="n">
        <v>0</v>
      </c>
      <c r="AX814" s="0" t="n">
        <v>0</v>
      </c>
      <c r="AY814" s="0" t="n">
        <v>1</v>
      </c>
      <c r="AZ814" s="0" t="n">
        <v>1</v>
      </c>
      <c r="BA814" s="0" t="n">
        <v>0</v>
      </c>
      <c r="BB814" s="0"/>
      <c r="BC814" s="0"/>
      <c r="BD814" s="0"/>
      <c r="BE814" s="19"/>
      <c r="BF814" s="20" t="n">
        <f aca="false">SUM(E814:BE814)</f>
        <v>1555</v>
      </c>
      <c r="BG814" s="21" t="n">
        <v>87542</v>
      </c>
      <c r="BH814" s="1" t="n">
        <f aca="false">BF814/BG814*100000</f>
        <v>1776.2902378287</v>
      </c>
      <c r="BI814" s="22" t="str">
        <f aca="false">IF(BH814=0,"Silencioso",IF(BH814&lt;100,"Baixa",IF(BH814&gt;300,"Alta","Média")))</f>
        <v>Alta</v>
      </c>
      <c r="BJ814" s="1" t="n">
        <f aca="false">IF($BI814="Alta",1,0)</f>
        <v>1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1539</v>
      </c>
      <c r="BQ814" s="23" t="n">
        <f aca="false">BP814/BG814*100000</f>
        <v>1758.01329647484</v>
      </c>
      <c r="BR814" s="24" t="str">
        <f aca="false">IF($Q$4=0,"",BP814/$Q$4)</f>
        <v/>
      </c>
      <c r="BS814" s="1" t="n">
        <f aca="false">SUM(R814:AC814)</f>
        <v>9</v>
      </c>
      <c r="BT814" s="25" t="n">
        <f aca="false">BS814/BG814*100000</f>
        <v>10.2807795115487</v>
      </c>
      <c r="BU814" s="24" t="str">
        <f aca="false">IF($AD$4=0,"",BS814/$AD$4)</f>
        <v/>
      </c>
      <c r="BV814" s="1" t="n">
        <f aca="false">SUM(AD814:AQ814)</f>
        <v>4</v>
      </c>
      <c r="BW814" s="25" t="n">
        <f aca="false">BV814/BG814*100000</f>
        <v>4.56923533846611</v>
      </c>
      <c r="BX814" s="24" t="str">
        <f aca="false">IF($AQ$4=0,"",BV814/$AQ$4)</f>
        <v/>
      </c>
      <c r="BY814" s="1" t="n">
        <f aca="false">SUM(AR814:BE814)</f>
        <v>3</v>
      </c>
      <c r="BZ814" s="25" t="n">
        <f aca="false">BY814/BG814*100000</f>
        <v>3.42692650384958</v>
      </c>
      <c r="CA814" s="24" t="str">
        <f aca="false">IF($BD$4=0,"",BY814/$BD$4)</f>
        <v/>
      </c>
    </row>
    <row r="815" customFormat="false" ht="15" hidden="false" customHeight="false" outlineLevel="0" collapsed="false">
      <c r="A815" s="0" t="n">
        <v>316880</v>
      </c>
      <c r="B815" s="0" t="s">
        <v>839</v>
      </c>
      <c r="C815" s="26"/>
      <c r="D815" s="18"/>
      <c r="E815" s="0" t="n">
        <v>0</v>
      </c>
      <c r="F815" s="0" t="n">
        <v>1</v>
      </c>
      <c r="G815" s="0" t="n">
        <v>1</v>
      </c>
      <c r="H815" s="0" t="n">
        <v>1</v>
      </c>
      <c r="I815" s="0" t="n">
        <v>1</v>
      </c>
      <c r="J815" s="0" t="n">
        <v>1</v>
      </c>
      <c r="K815" s="0" t="n">
        <v>10</v>
      </c>
      <c r="L815" s="0" t="n">
        <v>9</v>
      </c>
      <c r="M815" s="0" t="n">
        <v>7</v>
      </c>
      <c r="N815" s="0" t="n">
        <v>2</v>
      </c>
      <c r="O815" s="0" t="n">
        <v>8</v>
      </c>
      <c r="P815" s="0" t="n">
        <v>6</v>
      </c>
      <c r="Q815" s="0" t="n">
        <v>2</v>
      </c>
      <c r="R815" s="0" t="n">
        <v>6</v>
      </c>
      <c r="S815" s="0" t="n">
        <v>6</v>
      </c>
      <c r="T815" s="0" t="n">
        <v>6</v>
      </c>
      <c r="U815" s="0" t="n">
        <v>4</v>
      </c>
      <c r="V815" s="0" t="n">
        <v>0</v>
      </c>
      <c r="W815" s="0" t="n">
        <v>1</v>
      </c>
      <c r="X815" s="0" t="n">
        <v>0</v>
      </c>
      <c r="Y815" s="0" t="n">
        <v>0</v>
      </c>
      <c r="Z815" s="0" t="n">
        <v>0</v>
      </c>
      <c r="AA815" s="0" t="n">
        <v>1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0</v>
      </c>
      <c r="AK815" s="0" t="n">
        <v>0</v>
      </c>
      <c r="AL815" s="0" t="n">
        <v>0</v>
      </c>
      <c r="AM815" s="0" t="n">
        <v>0</v>
      </c>
      <c r="AN815" s="0" t="n">
        <v>0</v>
      </c>
      <c r="AO815" s="0" t="n">
        <v>0</v>
      </c>
      <c r="AP815" s="0" t="n">
        <v>0</v>
      </c>
      <c r="AQ815" s="0" t="n">
        <v>0</v>
      </c>
      <c r="AR815" s="0" t="n">
        <v>0</v>
      </c>
      <c r="AS815" s="0" t="n">
        <v>0</v>
      </c>
      <c r="AT815" s="0" t="n">
        <v>0</v>
      </c>
      <c r="AU815" s="0" t="n">
        <v>0</v>
      </c>
      <c r="AV815" s="0" t="n">
        <v>0</v>
      </c>
      <c r="AW815" s="0" t="n">
        <v>0</v>
      </c>
      <c r="AX815" s="0" t="n">
        <v>0</v>
      </c>
      <c r="AY815" s="0" t="n">
        <v>1</v>
      </c>
      <c r="AZ815" s="0" t="n">
        <v>0</v>
      </c>
      <c r="BA815" s="0" t="n">
        <v>0</v>
      </c>
      <c r="BB815" s="0"/>
      <c r="BC815" s="0"/>
      <c r="BD815" s="0"/>
      <c r="BE815" s="19"/>
      <c r="BF815" s="20" t="n">
        <f aca="false">SUM(E815:BE815)</f>
        <v>74</v>
      </c>
      <c r="BG815" s="21" t="n">
        <v>7640</v>
      </c>
      <c r="BH815" s="1" t="n">
        <f aca="false">BF815/BG815*100000</f>
        <v>968.586387434555</v>
      </c>
      <c r="BI815" s="22" t="str">
        <f aca="false">IF(BH815=0,"Silencioso",IF(BH815&lt;100,"Baixa",IF(BH815&gt;300,"Alta","Média")))</f>
        <v>Alta</v>
      </c>
      <c r="BJ815" s="1" t="n">
        <f aca="false">IF($BI815="Alta",1,0)</f>
        <v>1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49</v>
      </c>
      <c r="BQ815" s="23" t="n">
        <f aca="false">BP815/BG815*100000</f>
        <v>641.361256544503</v>
      </c>
      <c r="BR815" s="24" t="str">
        <f aca="false">IF($Q$4=0,"",BP815/$Q$4)</f>
        <v/>
      </c>
      <c r="BS815" s="1" t="n">
        <f aca="false">SUM(R815:AC815)</f>
        <v>24</v>
      </c>
      <c r="BT815" s="25" t="n">
        <f aca="false">BS815/BG815*100000</f>
        <v>314.13612565445</v>
      </c>
      <c r="BU815" s="24" t="str">
        <f aca="false">IF($AD$4=0,"",BS815/$AD$4)</f>
        <v/>
      </c>
      <c r="BV815" s="1" t="n">
        <f aca="false">SUM(AD815:AQ815)</f>
        <v>0</v>
      </c>
      <c r="BW815" s="25" t="n">
        <f aca="false">BV815/BG815*100000</f>
        <v>0</v>
      </c>
      <c r="BX815" s="24" t="str">
        <f aca="false">IF($AQ$4=0,"",BV815/$AQ$4)</f>
        <v/>
      </c>
      <c r="BY815" s="1" t="n">
        <f aca="false">SUM(AR815:BE815)</f>
        <v>1</v>
      </c>
      <c r="BZ815" s="25" t="n">
        <f aca="false">BY815/BG815*100000</f>
        <v>13.0890052356021</v>
      </c>
      <c r="CA815" s="24" t="str">
        <f aca="false">IF($BD$4=0,"",BY815/$BD$4)</f>
        <v/>
      </c>
    </row>
    <row r="816" customFormat="false" ht="15" hidden="false" customHeight="false" outlineLevel="0" collapsed="false">
      <c r="A816" s="0" t="n">
        <v>316890</v>
      </c>
      <c r="B816" s="0" t="s">
        <v>840</v>
      </c>
      <c r="C816" s="26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2</v>
      </c>
      <c r="J816" s="0" t="n">
        <v>1</v>
      </c>
      <c r="K816" s="0" t="n">
        <v>1</v>
      </c>
      <c r="L816" s="0" t="n">
        <v>3</v>
      </c>
      <c r="M816" s="0" t="n">
        <v>3</v>
      </c>
      <c r="N816" s="0" t="n">
        <v>4</v>
      </c>
      <c r="O816" s="0" t="n">
        <v>8</v>
      </c>
      <c r="P816" s="0" t="n">
        <v>14</v>
      </c>
      <c r="Q816" s="0" t="n">
        <v>13</v>
      </c>
      <c r="R816" s="0" t="n">
        <v>16</v>
      </c>
      <c r="S816" s="0" t="n">
        <v>24</v>
      </c>
      <c r="T816" s="0" t="n">
        <v>20</v>
      </c>
      <c r="U816" s="0" t="n">
        <v>13</v>
      </c>
      <c r="V816" s="0" t="n">
        <v>12</v>
      </c>
      <c r="W816" s="0" t="n">
        <v>6</v>
      </c>
      <c r="X816" s="0" t="n">
        <v>8</v>
      </c>
      <c r="Y816" s="0" t="n">
        <v>2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1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 t="n">
        <v>0</v>
      </c>
      <c r="AN816" s="0" t="n">
        <v>0</v>
      </c>
      <c r="AO816" s="0" t="n">
        <v>0</v>
      </c>
      <c r="AP816" s="0" t="n">
        <v>0</v>
      </c>
      <c r="AQ816" s="0" t="n">
        <v>0</v>
      </c>
      <c r="AR816" s="0" t="n">
        <v>0</v>
      </c>
      <c r="AS816" s="0" t="n">
        <v>0</v>
      </c>
      <c r="AT816" s="0" t="n">
        <v>0</v>
      </c>
      <c r="AU816" s="0" t="n">
        <v>0</v>
      </c>
      <c r="AV816" s="0" t="n">
        <v>0</v>
      </c>
      <c r="AW816" s="0" t="n">
        <v>0</v>
      </c>
      <c r="AX816" s="0" t="n">
        <v>0</v>
      </c>
      <c r="AY816" s="0" t="n">
        <v>0</v>
      </c>
      <c r="AZ816" s="0" t="n">
        <v>0</v>
      </c>
      <c r="BA816" s="0" t="n">
        <v>0</v>
      </c>
      <c r="BB816" s="0"/>
      <c r="BC816" s="0"/>
      <c r="BD816" s="0"/>
      <c r="BE816" s="19"/>
      <c r="BF816" s="20" t="n">
        <f aca="false">SUM(E816:BE816)</f>
        <v>151</v>
      </c>
      <c r="BG816" s="21" t="n">
        <v>6871</v>
      </c>
      <c r="BH816" s="1" t="n">
        <f aca="false">BF816/BG816*100000</f>
        <v>2197.64226459031</v>
      </c>
      <c r="BI816" s="22" t="str">
        <f aca="false">IF(BH816=0,"Silencioso",IF(BH816&lt;100,"Baixa",IF(BH816&gt;300,"Alta","Média")))</f>
        <v>Alta</v>
      </c>
      <c r="BJ816" s="1" t="n">
        <f aca="false">IF($BI816="Alta",1,0)</f>
        <v>1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0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49</v>
      </c>
      <c r="BQ816" s="23" t="n">
        <f aca="false">BP816/BG816*100000</f>
        <v>713.142191820696</v>
      </c>
      <c r="BR816" s="24" t="str">
        <f aca="false">IF($Q$4=0,"",BP816/$Q$4)</f>
        <v/>
      </c>
      <c r="BS816" s="1" t="n">
        <f aca="false">SUM(R816:AC816)</f>
        <v>101</v>
      </c>
      <c r="BT816" s="25" t="n">
        <f aca="false">BS816/BG816*100000</f>
        <v>1469.94615048756</v>
      </c>
      <c r="BU816" s="24" t="str">
        <f aca="false">IF($AD$4=0,"",BS816/$AD$4)</f>
        <v/>
      </c>
      <c r="BV816" s="1" t="n">
        <f aca="false">SUM(AD816:AQ816)</f>
        <v>1</v>
      </c>
      <c r="BW816" s="25" t="n">
        <f aca="false">BV816/BG816*100000</f>
        <v>14.553922282055</v>
      </c>
      <c r="BX816" s="24" t="str">
        <f aca="false">IF($AQ$4=0,"",BV816/$AQ$4)</f>
        <v/>
      </c>
      <c r="BY816" s="1" t="n">
        <f aca="false">SUM(AR816:BE816)</f>
        <v>0</v>
      </c>
      <c r="BZ816" s="25" t="n">
        <f aca="false">BY816/BG816*100000</f>
        <v>0</v>
      </c>
      <c r="CA816" s="24" t="str">
        <f aca="false">IF($BD$4=0,"",BY816/$BD$4)</f>
        <v/>
      </c>
    </row>
    <row r="817" customFormat="false" ht="15" hidden="false" customHeight="false" outlineLevel="0" collapsed="false">
      <c r="A817" s="0" t="n">
        <v>316900</v>
      </c>
      <c r="B817" s="0" t="s">
        <v>841</v>
      </c>
      <c r="C817" s="26"/>
      <c r="D817" s="18"/>
      <c r="E817" s="0" t="n">
        <v>126</v>
      </c>
      <c r="F817" s="0" t="n">
        <v>120</v>
      </c>
      <c r="G817" s="0" t="n">
        <v>89</v>
      </c>
      <c r="H817" s="0" t="n">
        <v>88</v>
      </c>
      <c r="I817" s="0" t="n">
        <v>63</v>
      </c>
      <c r="J817" s="0" t="n">
        <v>52</v>
      </c>
      <c r="K817" s="0" t="n">
        <v>55</v>
      </c>
      <c r="L817" s="0" t="n">
        <v>51</v>
      </c>
      <c r="M817" s="0" t="n">
        <v>37</v>
      </c>
      <c r="N817" s="0" t="n">
        <v>15</v>
      </c>
      <c r="O817" s="0" t="n">
        <v>30</v>
      </c>
      <c r="P817" s="0" t="n">
        <v>8</v>
      </c>
      <c r="Q817" s="0" t="n">
        <v>19</v>
      </c>
      <c r="R817" s="0" t="n">
        <v>9</v>
      </c>
      <c r="S817" s="0" t="n">
        <v>20</v>
      </c>
      <c r="T817" s="0" t="n">
        <v>8</v>
      </c>
      <c r="U817" s="0" t="n">
        <v>9</v>
      </c>
      <c r="V817" s="0" t="n">
        <v>1</v>
      </c>
      <c r="W817" s="0" t="n">
        <v>1</v>
      </c>
      <c r="X817" s="0" t="n">
        <v>0</v>
      </c>
      <c r="Y817" s="0" t="n">
        <v>0</v>
      </c>
      <c r="Z817" s="0" t="n">
        <v>0</v>
      </c>
      <c r="AA817" s="0" t="n">
        <v>2</v>
      </c>
      <c r="AB817" s="0" t="n">
        <v>1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  <c r="AJ817" s="0" t="n">
        <v>0</v>
      </c>
      <c r="AK817" s="0" t="n">
        <v>0</v>
      </c>
      <c r="AL817" s="0" t="n">
        <v>0</v>
      </c>
      <c r="AM817" s="0" t="n">
        <v>0</v>
      </c>
      <c r="AN817" s="0" t="n">
        <v>0</v>
      </c>
      <c r="AO817" s="0" t="n">
        <v>0</v>
      </c>
      <c r="AP817" s="0" t="n">
        <v>0</v>
      </c>
      <c r="AQ817" s="0" t="n">
        <v>1</v>
      </c>
      <c r="AR817" s="0" t="n">
        <v>0</v>
      </c>
      <c r="AS817" s="0" t="n">
        <v>1</v>
      </c>
      <c r="AT817" s="0" t="n">
        <v>0</v>
      </c>
      <c r="AU817" s="0" t="n">
        <v>0</v>
      </c>
      <c r="AV817" s="0" t="n">
        <v>0</v>
      </c>
      <c r="AW817" s="0" t="n">
        <v>0</v>
      </c>
      <c r="AX817" s="0" t="n">
        <v>0</v>
      </c>
      <c r="AY817" s="0" t="n">
        <v>0</v>
      </c>
      <c r="AZ817" s="0" t="n">
        <v>0</v>
      </c>
      <c r="BA817" s="0" t="n">
        <v>0</v>
      </c>
      <c r="BB817" s="0"/>
      <c r="BC817" s="0"/>
      <c r="BD817" s="0"/>
      <c r="BE817" s="19"/>
      <c r="BF817" s="20" t="n">
        <f aca="false">SUM(E817:BE817)</f>
        <v>806</v>
      </c>
      <c r="BG817" s="21" t="n">
        <v>16637</v>
      </c>
      <c r="BH817" s="1" t="n">
        <f aca="false">BF817/BG817*100000</f>
        <v>4844.62342970487</v>
      </c>
      <c r="BI817" s="22" t="str">
        <f aca="false">IF(BH817=0,"Silencioso",IF(BH817&lt;100,"Baixa",IF(BH817&gt;300,"Alta","Média")))</f>
        <v>Alta</v>
      </c>
      <c r="BJ817" s="1" t="n">
        <f aca="false">IF($BI817="Alta",1,0)</f>
        <v>1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753</v>
      </c>
      <c r="BQ817" s="23" t="n">
        <f aca="false">BP817/BG817*100000</f>
        <v>4526.05638035704</v>
      </c>
      <c r="BR817" s="24" t="str">
        <f aca="false">IF($Q$4=0,"",BP817/$Q$4)</f>
        <v/>
      </c>
      <c r="BS817" s="1" t="n">
        <f aca="false">SUM(R817:AC817)</f>
        <v>51</v>
      </c>
      <c r="BT817" s="25" t="n">
        <f aca="false">BS817/BG817*100000</f>
        <v>306.545651259241</v>
      </c>
      <c r="BU817" s="24" t="str">
        <f aca="false">IF($AD$4=0,"",BS817/$AD$4)</f>
        <v/>
      </c>
      <c r="BV817" s="1" t="n">
        <f aca="false">SUM(AD817:AQ817)</f>
        <v>1</v>
      </c>
      <c r="BW817" s="25" t="n">
        <f aca="false">BV817/BG817*100000</f>
        <v>6.01069904429885</v>
      </c>
      <c r="BX817" s="24" t="str">
        <f aca="false">IF($AQ$4=0,"",BV817/$AQ$4)</f>
        <v/>
      </c>
      <c r="BY817" s="1" t="n">
        <f aca="false">SUM(AR817:BE817)</f>
        <v>1</v>
      </c>
      <c r="BZ817" s="25" t="n">
        <f aca="false">BY817/BG817*100000</f>
        <v>6.01069904429885</v>
      </c>
      <c r="CA817" s="24" t="str">
        <f aca="false">IF($BD$4=0,"",BY817/$BD$4)</f>
        <v/>
      </c>
    </row>
    <row r="818" customFormat="false" ht="15" hidden="false" customHeight="false" outlineLevel="0" collapsed="false">
      <c r="A818" s="0" t="n">
        <v>316905</v>
      </c>
      <c r="B818" s="0" t="s">
        <v>842</v>
      </c>
      <c r="C818" s="26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0</v>
      </c>
      <c r="AK818" s="0" t="n">
        <v>0</v>
      </c>
      <c r="AL818" s="0" t="n">
        <v>0</v>
      </c>
      <c r="AM818" s="0" t="n">
        <v>0</v>
      </c>
      <c r="AN818" s="0" t="n">
        <v>0</v>
      </c>
      <c r="AO818" s="0" t="n">
        <v>0</v>
      </c>
      <c r="AP818" s="0" t="n">
        <v>0</v>
      </c>
      <c r="AQ818" s="0" t="n">
        <v>0</v>
      </c>
      <c r="AR818" s="0" t="n">
        <v>0</v>
      </c>
      <c r="AS818" s="0" t="n">
        <v>0</v>
      </c>
      <c r="AT818" s="0" t="n">
        <v>0</v>
      </c>
      <c r="AU818" s="0" t="n">
        <v>0</v>
      </c>
      <c r="AV818" s="0" t="n">
        <v>0</v>
      </c>
      <c r="AW818" s="0" t="n">
        <v>0</v>
      </c>
      <c r="AX818" s="0" t="n">
        <v>0</v>
      </c>
      <c r="AY818" s="0" t="n">
        <v>0</v>
      </c>
      <c r="AZ818" s="0" t="n">
        <v>0</v>
      </c>
      <c r="BA818" s="0" t="n">
        <v>0</v>
      </c>
      <c r="BB818" s="0"/>
      <c r="BC818" s="0"/>
      <c r="BD818" s="0"/>
      <c r="BE818" s="19"/>
      <c r="BF818" s="20" t="n">
        <f aca="false">SUM(E818:BE818)</f>
        <v>0</v>
      </c>
      <c r="BG818" s="21" t="n">
        <v>4124</v>
      </c>
      <c r="BH818" s="1" t="n">
        <f aca="false">BF818/BG818*100000</f>
        <v>0</v>
      </c>
      <c r="BI818" s="22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3" t="n">
        <f aca="false">BP818/BG818*100000</f>
        <v>0</v>
      </c>
      <c r="BR818" s="24" t="str">
        <f aca="false">IF($Q$4=0,"",BP818/$Q$4)</f>
        <v/>
      </c>
      <c r="BS818" s="1" t="n">
        <f aca="false">SUM(R818:AC818)</f>
        <v>0</v>
      </c>
      <c r="BT818" s="25" t="n">
        <f aca="false">BS818/BG818*100000</f>
        <v>0</v>
      </c>
      <c r="BU818" s="24" t="str">
        <f aca="false">IF($AD$4=0,"",BS818/$AD$4)</f>
        <v/>
      </c>
      <c r="BV818" s="1" t="n">
        <f aca="false">SUM(AD818:AQ818)</f>
        <v>0</v>
      </c>
      <c r="BW818" s="25" t="n">
        <f aca="false">BV818/BG818*100000</f>
        <v>0</v>
      </c>
      <c r="BX818" s="24" t="str">
        <f aca="false">IF($AQ$4=0,"",BV818/$AQ$4)</f>
        <v/>
      </c>
      <c r="BY818" s="1" t="n">
        <f aca="false">SUM(AR818:BE818)</f>
        <v>0</v>
      </c>
      <c r="BZ818" s="25" t="n">
        <f aca="false">BY818/BG818*100000</f>
        <v>0</v>
      </c>
      <c r="CA818" s="24" t="str">
        <f aca="false">IF($BD$4=0,"",BY818/$BD$4)</f>
        <v/>
      </c>
    </row>
    <row r="819" customFormat="false" ht="15" hidden="false" customHeight="false" outlineLevel="0" collapsed="false">
      <c r="A819" s="0" t="n">
        <v>316910</v>
      </c>
      <c r="B819" s="0" t="s">
        <v>843</v>
      </c>
      <c r="C819" s="26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1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0</v>
      </c>
      <c r="AK819" s="0" t="n">
        <v>0</v>
      </c>
      <c r="AL819" s="0" t="n">
        <v>0</v>
      </c>
      <c r="AM819" s="0" t="n">
        <v>0</v>
      </c>
      <c r="AN819" s="0" t="n">
        <v>0</v>
      </c>
      <c r="AO819" s="0" t="n">
        <v>0</v>
      </c>
      <c r="AP819" s="0" t="n">
        <v>0</v>
      </c>
      <c r="AQ819" s="0" t="n">
        <v>0</v>
      </c>
      <c r="AR819" s="0" t="n">
        <v>0</v>
      </c>
      <c r="AS819" s="0" t="n">
        <v>0</v>
      </c>
      <c r="AT819" s="0" t="n">
        <v>0</v>
      </c>
      <c r="AU819" s="0" t="n">
        <v>0</v>
      </c>
      <c r="AV819" s="0" t="n">
        <v>0</v>
      </c>
      <c r="AW819" s="0" t="n">
        <v>0</v>
      </c>
      <c r="AX819" s="0" t="n">
        <v>0</v>
      </c>
      <c r="AY819" s="0" t="n">
        <v>0</v>
      </c>
      <c r="AZ819" s="0" t="n">
        <v>0</v>
      </c>
      <c r="BA819" s="0" t="n">
        <v>0</v>
      </c>
      <c r="BB819" s="0"/>
      <c r="BC819" s="0"/>
      <c r="BD819" s="0"/>
      <c r="BE819" s="19"/>
      <c r="BF819" s="20" t="n">
        <f aca="false">SUM(E819:BE819)</f>
        <v>2</v>
      </c>
      <c r="BG819" s="21" t="n">
        <v>6153</v>
      </c>
      <c r="BH819" s="1" t="n">
        <f aca="false">BF819/BG819*100000</f>
        <v>32.5044693645376</v>
      </c>
      <c r="BI819" s="22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2</v>
      </c>
      <c r="BQ819" s="23" t="n">
        <f aca="false">BP819/BG819*100000</f>
        <v>32.5044693645376</v>
      </c>
      <c r="BR819" s="24" t="str">
        <f aca="false">IF($Q$4=0,"",BP819/$Q$4)</f>
        <v/>
      </c>
      <c r="BS819" s="1" t="n">
        <f aca="false">SUM(R819:AC819)</f>
        <v>0</v>
      </c>
      <c r="BT819" s="25" t="n">
        <f aca="false">BS819/BG819*100000</f>
        <v>0</v>
      </c>
      <c r="BU819" s="24" t="str">
        <f aca="false">IF($AD$4=0,"",BS819/$AD$4)</f>
        <v/>
      </c>
      <c r="BV819" s="1" t="n">
        <f aca="false">SUM(AD819:AQ819)</f>
        <v>0</v>
      </c>
      <c r="BW819" s="25" t="n">
        <f aca="false">BV819/BG819*100000</f>
        <v>0</v>
      </c>
      <c r="BX819" s="24" t="str">
        <f aca="false">IF($AQ$4=0,"",BV819/$AQ$4)</f>
        <v/>
      </c>
      <c r="BY819" s="1" t="n">
        <f aca="false">SUM(AR819:BE819)</f>
        <v>0</v>
      </c>
      <c r="BZ819" s="25" t="n">
        <f aca="false">BY819/BG819*100000</f>
        <v>0</v>
      </c>
      <c r="CA819" s="24" t="str">
        <f aca="false">IF($BD$4=0,"",BY819/$BD$4)</f>
        <v/>
      </c>
    </row>
    <row r="820" customFormat="false" ht="15" hidden="false" customHeight="false" outlineLevel="0" collapsed="false">
      <c r="A820" s="0" t="n">
        <v>316920</v>
      </c>
      <c r="B820" s="0" t="s">
        <v>844</v>
      </c>
      <c r="C820" s="26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2</v>
      </c>
      <c r="J820" s="0" t="n">
        <v>4</v>
      </c>
      <c r="K820" s="0" t="n">
        <v>12</v>
      </c>
      <c r="L820" s="0" t="n">
        <v>29</v>
      </c>
      <c r="M820" s="0" t="n">
        <v>21</v>
      </c>
      <c r="N820" s="0" t="n">
        <v>23</v>
      </c>
      <c r="O820" s="0" t="n">
        <v>19</v>
      </c>
      <c r="P820" s="0" t="n">
        <v>14</v>
      </c>
      <c r="Q820" s="0" t="n">
        <v>12</v>
      </c>
      <c r="R820" s="0" t="n">
        <v>8</v>
      </c>
      <c r="S820" s="0" t="n">
        <v>9</v>
      </c>
      <c r="T820" s="0" t="n">
        <v>9</v>
      </c>
      <c r="U820" s="0" t="n">
        <v>7</v>
      </c>
      <c r="V820" s="0" t="n">
        <v>3</v>
      </c>
      <c r="W820" s="0" t="n">
        <v>1</v>
      </c>
      <c r="X820" s="0" t="n">
        <v>2</v>
      </c>
      <c r="Y820" s="0" t="n">
        <v>0</v>
      </c>
      <c r="Z820" s="0" t="n">
        <v>1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0</v>
      </c>
      <c r="AK820" s="0" t="n">
        <v>0</v>
      </c>
      <c r="AL820" s="0" t="n">
        <v>0</v>
      </c>
      <c r="AM820" s="0" t="n">
        <v>0</v>
      </c>
      <c r="AN820" s="0" t="n">
        <v>0</v>
      </c>
      <c r="AO820" s="0" t="n">
        <v>0</v>
      </c>
      <c r="AP820" s="0" t="n">
        <v>0</v>
      </c>
      <c r="AQ820" s="0" t="n">
        <v>0</v>
      </c>
      <c r="AR820" s="0" t="n">
        <v>0</v>
      </c>
      <c r="AS820" s="0" t="n">
        <v>0</v>
      </c>
      <c r="AT820" s="0" t="n">
        <v>0</v>
      </c>
      <c r="AU820" s="0" t="n">
        <v>0</v>
      </c>
      <c r="AV820" s="0" t="n">
        <v>0</v>
      </c>
      <c r="AW820" s="0" t="n">
        <v>0</v>
      </c>
      <c r="AX820" s="0" t="n">
        <v>0</v>
      </c>
      <c r="AY820" s="0" t="n">
        <v>0</v>
      </c>
      <c r="AZ820" s="0" t="n">
        <v>0</v>
      </c>
      <c r="BA820" s="0" t="n">
        <v>0</v>
      </c>
      <c r="BB820" s="0"/>
      <c r="BC820" s="0"/>
      <c r="BD820" s="0"/>
      <c r="BE820" s="19"/>
      <c r="BF820" s="20" t="n">
        <f aca="false">SUM(E820:BE820)</f>
        <v>183</v>
      </c>
      <c r="BG820" s="21" t="n">
        <v>9033</v>
      </c>
      <c r="BH820" s="1" t="n">
        <f aca="false">BF820/BG820*100000</f>
        <v>2025.9050149452</v>
      </c>
      <c r="BI820" s="22" t="str">
        <f aca="false">IF(BH820=0,"Silencioso",IF(BH820&lt;100,"Baixa",IF(BH820&gt;300,"Alta","Média")))</f>
        <v>Alta</v>
      </c>
      <c r="BJ820" s="1" t="n">
        <f aca="false">IF($BI820="Alta",1,0)</f>
        <v>1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143</v>
      </c>
      <c r="BQ820" s="23" t="n">
        <f aca="false">BP820/BG820*100000</f>
        <v>1583.08424665117</v>
      </c>
      <c r="BR820" s="24" t="str">
        <f aca="false">IF($Q$4=0,"",BP820/$Q$4)</f>
        <v/>
      </c>
      <c r="BS820" s="1" t="n">
        <f aca="false">SUM(R820:AC820)</f>
        <v>40</v>
      </c>
      <c r="BT820" s="25" t="n">
        <f aca="false">BS820/BG820*100000</f>
        <v>442.820768294033</v>
      </c>
      <c r="BU820" s="24" t="str">
        <f aca="false">IF($AD$4=0,"",BS820/$AD$4)</f>
        <v/>
      </c>
      <c r="BV820" s="1" t="n">
        <f aca="false">SUM(AD820:AQ820)</f>
        <v>0</v>
      </c>
      <c r="BW820" s="25" t="n">
        <f aca="false">BV820/BG820*100000</f>
        <v>0</v>
      </c>
      <c r="BX820" s="24" t="str">
        <f aca="false">IF($AQ$4=0,"",BV820/$AQ$4)</f>
        <v/>
      </c>
      <c r="BY820" s="1" t="n">
        <f aca="false">SUM(AR820:BE820)</f>
        <v>0</v>
      </c>
      <c r="BZ820" s="25" t="n">
        <f aca="false">BY820/BG820*100000</f>
        <v>0</v>
      </c>
      <c r="CA820" s="24" t="str">
        <f aca="false">IF($BD$4=0,"",BY820/$BD$4)</f>
        <v/>
      </c>
    </row>
    <row r="821" customFormat="false" ht="15" hidden="false" customHeight="false" outlineLevel="0" collapsed="false">
      <c r="A821" s="0" t="n">
        <v>316930</v>
      </c>
      <c r="B821" s="0" t="s">
        <v>845</v>
      </c>
      <c r="C821" s="26"/>
      <c r="D821" s="18"/>
      <c r="E821" s="0" t="n">
        <v>4</v>
      </c>
      <c r="F821" s="0" t="n">
        <v>4</v>
      </c>
      <c r="G821" s="0" t="n">
        <v>9</v>
      </c>
      <c r="H821" s="0" t="n">
        <v>2</v>
      </c>
      <c r="I821" s="0" t="n">
        <v>21</v>
      </c>
      <c r="J821" s="0" t="n">
        <v>28</v>
      </c>
      <c r="K821" s="0" t="n">
        <v>46</v>
      </c>
      <c r="L821" s="0" t="n">
        <v>44</v>
      </c>
      <c r="M821" s="0" t="n">
        <v>35</v>
      </c>
      <c r="N821" s="0" t="n">
        <v>35</v>
      </c>
      <c r="O821" s="0" t="n">
        <v>42</v>
      </c>
      <c r="P821" s="0" t="n">
        <v>44</v>
      </c>
      <c r="Q821" s="0" t="n">
        <v>39</v>
      </c>
      <c r="R821" s="0" t="n">
        <v>55</v>
      </c>
      <c r="S821" s="0" t="n">
        <v>41</v>
      </c>
      <c r="T821" s="0" t="n">
        <v>69</v>
      </c>
      <c r="U821" s="0" t="n">
        <v>22</v>
      </c>
      <c r="V821" s="0" t="n">
        <v>17</v>
      </c>
      <c r="W821" s="0" t="n">
        <v>28</v>
      </c>
      <c r="X821" s="0" t="n">
        <v>15</v>
      </c>
      <c r="Y821" s="0" t="n">
        <v>7</v>
      </c>
      <c r="Z821" s="0" t="n">
        <v>1</v>
      </c>
      <c r="AA821" s="0" t="n">
        <v>1</v>
      </c>
      <c r="AB821" s="0" t="n">
        <v>1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1</v>
      </c>
      <c r="AJ821" s="0" t="n">
        <v>2</v>
      </c>
      <c r="AK821" s="0" t="n">
        <v>0</v>
      </c>
      <c r="AL821" s="0" t="n">
        <v>0</v>
      </c>
      <c r="AM821" s="0" t="n">
        <v>0</v>
      </c>
      <c r="AN821" s="0" t="n">
        <v>0</v>
      </c>
      <c r="AO821" s="0" t="n">
        <v>0</v>
      </c>
      <c r="AP821" s="0" t="n">
        <v>1</v>
      </c>
      <c r="AQ821" s="0" t="n">
        <v>0</v>
      </c>
      <c r="AR821" s="0" t="n">
        <v>1</v>
      </c>
      <c r="AS821" s="0" t="n">
        <v>0</v>
      </c>
      <c r="AT821" s="0" t="n">
        <v>1</v>
      </c>
      <c r="AU821" s="0" t="n">
        <v>0</v>
      </c>
      <c r="AV821" s="0" t="n">
        <v>1</v>
      </c>
      <c r="AW821" s="0" t="n">
        <v>3</v>
      </c>
      <c r="AX821" s="0" t="n">
        <v>5</v>
      </c>
      <c r="AY821" s="0" t="n">
        <v>2</v>
      </c>
      <c r="AZ821" s="0" t="n">
        <v>2</v>
      </c>
      <c r="BA821" s="0" t="n">
        <v>0</v>
      </c>
      <c r="BB821" s="0"/>
      <c r="BC821" s="0"/>
      <c r="BD821" s="0"/>
      <c r="BE821" s="19"/>
      <c r="BF821" s="20" t="n">
        <f aca="false">SUM(E821:BE821)</f>
        <v>629</v>
      </c>
      <c r="BG821" s="21" t="n">
        <v>77921</v>
      </c>
      <c r="BH821" s="1" t="n">
        <f aca="false">BF821/BG821*100000</f>
        <v>807.227833318361</v>
      </c>
      <c r="BI821" s="22" t="str">
        <f aca="false">IF(BH821=0,"Silencioso",IF(BH821&lt;100,"Baixa",IF(BH821&gt;300,"Alta","Média")))</f>
        <v>Alta</v>
      </c>
      <c r="BJ821" s="1" t="n">
        <f aca="false">IF($BI821="Alta",1,0)</f>
        <v>1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353</v>
      </c>
      <c r="BQ821" s="23" t="n">
        <f aca="false">BP821/BG821*100000</f>
        <v>453.022933483913</v>
      </c>
      <c r="BR821" s="24" t="str">
        <f aca="false">IF($Q$4=0,"",BP821/$Q$4)</f>
        <v/>
      </c>
      <c r="BS821" s="1" t="n">
        <f aca="false">SUM(R821:AC821)</f>
        <v>257</v>
      </c>
      <c r="BT821" s="25" t="n">
        <f aca="false">BS821/BG821*100000</f>
        <v>329.821229193671</v>
      </c>
      <c r="BU821" s="24" t="str">
        <f aca="false">IF($AD$4=0,"",BS821/$AD$4)</f>
        <v/>
      </c>
      <c r="BV821" s="1" t="n">
        <f aca="false">SUM(AD821:AQ821)</f>
        <v>4</v>
      </c>
      <c r="BW821" s="25" t="n">
        <f aca="false">BV821/BG821*100000</f>
        <v>5.13340434542678</v>
      </c>
      <c r="BX821" s="24" t="str">
        <f aca="false">IF($AQ$4=0,"",BV821/$AQ$4)</f>
        <v/>
      </c>
      <c r="BY821" s="1" t="n">
        <f aca="false">SUM(AR821:BE821)</f>
        <v>15</v>
      </c>
      <c r="BZ821" s="25" t="n">
        <f aca="false">BY821/BG821*100000</f>
        <v>19.2502662953504</v>
      </c>
      <c r="CA821" s="24" t="str">
        <f aca="false">IF($BD$4=0,"",BY821/$BD$4)</f>
        <v/>
      </c>
    </row>
    <row r="822" customFormat="false" ht="15" hidden="false" customHeight="false" outlineLevel="0" collapsed="false">
      <c r="A822" s="0" t="n">
        <v>316935</v>
      </c>
      <c r="B822" s="0" t="s">
        <v>846</v>
      </c>
      <c r="C822" s="26"/>
      <c r="D822" s="18"/>
      <c r="E822" s="0" t="n">
        <v>3</v>
      </c>
      <c r="F822" s="0" t="n">
        <v>0</v>
      </c>
      <c r="G822" s="0" t="n">
        <v>6</v>
      </c>
      <c r="H822" s="0" t="n">
        <v>3</v>
      </c>
      <c r="I822" s="0" t="n">
        <v>2</v>
      </c>
      <c r="J822" s="0" t="n">
        <v>3</v>
      </c>
      <c r="K822" s="0" t="n">
        <v>6</v>
      </c>
      <c r="L822" s="0" t="n">
        <v>4</v>
      </c>
      <c r="M822" s="0" t="n">
        <v>11</v>
      </c>
      <c r="N822" s="0" t="n">
        <v>14</v>
      </c>
      <c r="O822" s="0" t="n">
        <v>10</v>
      </c>
      <c r="P822" s="0" t="n">
        <v>16</v>
      </c>
      <c r="Q822" s="0" t="n">
        <v>20</v>
      </c>
      <c r="R822" s="0" t="n">
        <v>17</v>
      </c>
      <c r="S822" s="0" t="n">
        <v>10</v>
      </c>
      <c r="T822" s="0" t="n">
        <v>4</v>
      </c>
      <c r="U822" s="0" t="n">
        <v>6</v>
      </c>
      <c r="V822" s="0" t="n">
        <v>14</v>
      </c>
      <c r="W822" s="0" t="n">
        <v>3</v>
      </c>
      <c r="X822" s="0" t="n">
        <v>5</v>
      </c>
      <c r="Y822" s="0" t="n">
        <v>2</v>
      </c>
      <c r="Z822" s="0" t="n">
        <v>1</v>
      </c>
      <c r="AA822" s="0" t="n">
        <v>0</v>
      </c>
      <c r="AB822" s="0" t="n">
        <v>0</v>
      </c>
      <c r="AC822" s="0" t="n">
        <v>1</v>
      </c>
      <c r="AD822" s="0" t="n">
        <v>0</v>
      </c>
      <c r="AE822" s="0" t="n">
        <v>2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n">
        <v>0</v>
      </c>
      <c r="AU822" s="0" t="n">
        <v>0</v>
      </c>
      <c r="AV822" s="0" t="n">
        <v>0</v>
      </c>
      <c r="AW822" s="0" t="n">
        <v>0</v>
      </c>
      <c r="AX822" s="0" t="n">
        <v>0</v>
      </c>
      <c r="AY822" s="0" t="n">
        <v>0</v>
      </c>
      <c r="AZ822" s="0" t="n">
        <v>0</v>
      </c>
      <c r="BA822" s="0" t="n">
        <v>0</v>
      </c>
      <c r="BB822" s="0"/>
      <c r="BC822" s="0"/>
      <c r="BD822" s="0"/>
      <c r="BE822" s="19"/>
      <c r="BF822" s="20" t="n">
        <f aca="false">SUM(E822:BE822)</f>
        <v>163</v>
      </c>
      <c r="BG822" s="21" t="n">
        <v>31028</v>
      </c>
      <c r="BH822" s="1" t="n">
        <f aca="false">BF822/BG822*100000</f>
        <v>525.331958231275</v>
      </c>
      <c r="BI822" s="22" t="str">
        <f aca="false">IF(BH822=0,"Silencioso",IF(BH822&lt;100,"Baixa",IF(BH822&gt;300,"Alta","Média")))</f>
        <v>Alta</v>
      </c>
      <c r="BJ822" s="1" t="n">
        <f aca="false">IF($BI822="Alta",1,0)</f>
        <v>1</v>
      </c>
      <c r="BK822" s="1" t="n">
        <f aca="false">IF($BI822="Média",1,0)</f>
        <v>0</v>
      </c>
      <c r="BL822" s="1" t="n">
        <f aca="false">IF($BI822="Baixa",1,0)</f>
        <v>0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98</v>
      </c>
      <c r="BQ822" s="23" t="n">
        <f aca="false">BP822/BG822*100000</f>
        <v>315.843754028619</v>
      </c>
      <c r="BR822" s="24" t="str">
        <f aca="false">IF($Q$4=0,"",BP822/$Q$4)</f>
        <v/>
      </c>
      <c r="BS822" s="1" t="n">
        <f aca="false">SUM(R822:AC822)</f>
        <v>63</v>
      </c>
      <c r="BT822" s="25" t="n">
        <f aca="false">BS822/BG822*100000</f>
        <v>203.042413304112</v>
      </c>
      <c r="BU822" s="24" t="str">
        <f aca="false">IF($AD$4=0,"",BS822/$AD$4)</f>
        <v/>
      </c>
      <c r="BV822" s="1" t="n">
        <f aca="false">SUM(AD822:AQ822)</f>
        <v>2</v>
      </c>
      <c r="BW822" s="25" t="n">
        <f aca="false">BV822/BG822*100000</f>
        <v>6.44579089854325</v>
      </c>
      <c r="BX822" s="24" t="str">
        <f aca="false">IF($AQ$4=0,"",BV822/$AQ$4)</f>
        <v/>
      </c>
      <c r="BY822" s="1" t="n">
        <f aca="false">SUM(AR822:BE822)</f>
        <v>0</v>
      </c>
      <c r="BZ822" s="25" t="n">
        <f aca="false">BY822/BG822*100000</f>
        <v>0</v>
      </c>
      <c r="CA822" s="24" t="str">
        <f aca="false">IF($BD$4=0,"",BY822/$BD$4)</f>
        <v/>
      </c>
    </row>
    <row r="823" customFormat="false" ht="15" hidden="false" customHeight="false" outlineLevel="0" collapsed="false">
      <c r="A823" s="0" t="n">
        <v>316940</v>
      </c>
      <c r="B823" s="0" t="s">
        <v>847</v>
      </c>
      <c r="C823" s="26"/>
      <c r="D823" s="18"/>
      <c r="E823" s="0" t="n">
        <v>8</v>
      </c>
      <c r="F823" s="0" t="n">
        <v>5</v>
      </c>
      <c r="G823" s="0" t="n">
        <v>8</v>
      </c>
      <c r="H823" s="0" t="n">
        <v>8</v>
      </c>
      <c r="I823" s="0" t="n">
        <v>12</v>
      </c>
      <c r="J823" s="0" t="n">
        <v>12</v>
      </c>
      <c r="K823" s="0" t="n">
        <v>36</v>
      </c>
      <c r="L823" s="0" t="n">
        <v>51</v>
      </c>
      <c r="M823" s="0" t="n">
        <v>31</v>
      </c>
      <c r="N823" s="0" t="n">
        <v>41</v>
      </c>
      <c r="O823" s="0" t="n">
        <v>33</v>
      </c>
      <c r="P823" s="0" t="n">
        <v>42</v>
      </c>
      <c r="Q823" s="0" t="n">
        <v>59</v>
      </c>
      <c r="R823" s="0" t="n">
        <v>79</v>
      </c>
      <c r="S823" s="0" t="n">
        <v>88</v>
      </c>
      <c r="T823" s="0" t="n">
        <v>72</v>
      </c>
      <c r="U823" s="0" t="n">
        <v>68</v>
      </c>
      <c r="V823" s="0" t="n">
        <v>17</v>
      </c>
      <c r="W823" s="0" t="n">
        <v>9</v>
      </c>
      <c r="X823" s="0" t="n">
        <v>11</v>
      </c>
      <c r="Y823" s="0" t="n">
        <v>6</v>
      </c>
      <c r="Z823" s="0" t="n">
        <v>5</v>
      </c>
      <c r="AA823" s="0" t="n">
        <v>1</v>
      </c>
      <c r="AB823" s="0" t="n">
        <v>0</v>
      </c>
      <c r="AC823" s="0" t="n">
        <v>2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1</v>
      </c>
      <c r="AJ823" s="0" t="n">
        <v>1</v>
      </c>
      <c r="AK823" s="0" t="n">
        <v>0</v>
      </c>
      <c r="AL823" s="0" t="n">
        <v>0</v>
      </c>
      <c r="AM823" s="0" t="n">
        <v>0</v>
      </c>
      <c r="AN823" s="0" t="n">
        <v>0</v>
      </c>
      <c r="AO823" s="0" t="n">
        <v>1</v>
      </c>
      <c r="AP823" s="0" t="n">
        <v>0</v>
      </c>
      <c r="AQ823" s="0" t="n">
        <v>2</v>
      </c>
      <c r="AR823" s="0" t="n">
        <v>1</v>
      </c>
      <c r="AS823" s="0" t="n">
        <v>1</v>
      </c>
      <c r="AT823" s="0" t="n">
        <v>1</v>
      </c>
      <c r="AU823" s="0" t="n">
        <v>2</v>
      </c>
      <c r="AV823" s="0" t="n">
        <v>1</v>
      </c>
      <c r="AW823" s="0" t="n">
        <v>2</v>
      </c>
      <c r="AX823" s="0" t="n">
        <v>0</v>
      </c>
      <c r="AY823" s="0" t="n">
        <v>2</v>
      </c>
      <c r="AZ823" s="0" t="n">
        <v>0</v>
      </c>
      <c r="BA823" s="0" t="n">
        <v>0</v>
      </c>
      <c r="BB823" s="0"/>
      <c r="BC823" s="0"/>
      <c r="BD823" s="0"/>
      <c r="BE823" s="19"/>
      <c r="BF823" s="20" t="n">
        <f aca="false">SUM(E823:BE823)</f>
        <v>719</v>
      </c>
      <c r="BG823" s="21" t="n">
        <v>56649</v>
      </c>
      <c r="BH823" s="1" t="n">
        <f aca="false">BF823/BG823*100000</f>
        <v>1269.21922717082</v>
      </c>
      <c r="BI823" s="22" t="str">
        <f aca="false">IF(BH823=0,"Silencioso",IF(BH823&lt;100,"Baixa",IF(BH823&gt;300,"Alta","Média")))</f>
        <v>Alta</v>
      </c>
      <c r="BJ823" s="1" t="n">
        <f aca="false">IF($BI823="Alta",1,0)</f>
        <v>1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346</v>
      </c>
      <c r="BQ823" s="23" t="n">
        <f aca="false">BP823/BG823*100000</f>
        <v>610.778654521704</v>
      </c>
      <c r="BR823" s="24" t="str">
        <f aca="false">IF($Q$4=0,"",BP823/$Q$4)</f>
        <v/>
      </c>
      <c r="BS823" s="1" t="n">
        <f aca="false">SUM(R823:AC823)</f>
        <v>358</v>
      </c>
      <c r="BT823" s="25" t="n">
        <f aca="false">BS823/BG823*100000</f>
        <v>631.961729245</v>
      </c>
      <c r="BU823" s="24" t="str">
        <f aca="false">IF($AD$4=0,"",BS823/$AD$4)</f>
        <v/>
      </c>
      <c r="BV823" s="1" t="n">
        <f aca="false">SUM(AD823:AQ823)</f>
        <v>5</v>
      </c>
      <c r="BW823" s="25" t="n">
        <f aca="false">BV823/BG823*100000</f>
        <v>8.8262811347067</v>
      </c>
      <c r="BX823" s="24" t="str">
        <f aca="false">IF($AQ$4=0,"",BV823/$AQ$4)</f>
        <v/>
      </c>
      <c r="BY823" s="1" t="n">
        <f aca="false">SUM(AR823:BE823)</f>
        <v>10</v>
      </c>
      <c r="BZ823" s="25" t="n">
        <f aca="false">BY823/BG823*100000</f>
        <v>17.6525622694134</v>
      </c>
      <c r="CA823" s="24" t="str">
        <f aca="false">IF($BD$4=0,"",BY823/$BD$4)</f>
        <v/>
      </c>
    </row>
    <row r="824" customFormat="false" ht="15" hidden="false" customHeight="false" outlineLevel="0" collapsed="false">
      <c r="A824" s="0" t="n">
        <v>316950</v>
      </c>
      <c r="B824" s="0" t="s">
        <v>848</v>
      </c>
      <c r="C824" s="26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7</v>
      </c>
      <c r="J824" s="0" t="n">
        <v>10</v>
      </c>
      <c r="K824" s="0" t="n">
        <v>5</v>
      </c>
      <c r="L824" s="0" t="n">
        <v>8</v>
      </c>
      <c r="M824" s="0" t="n">
        <v>12</v>
      </c>
      <c r="N824" s="0" t="n">
        <v>9</v>
      </c>
      <c r="O824" s="0" t="n">
        <v>9</v>
      </c>
      <c r="P824" s="0" t="n">
        <v>7</v>
      </c>
      <c r="Q824" s="0" t="n">
        <v>2</v>
      </c>
      <c r="R824" s="0" t="n">
        <v>1</v>
      </c>
      <c r="S824" s="0" t="n">
        <v>1</v>
      </c>
      <c r="T824" s="0" t="n">
        <v>1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0</v>
      </c>
      <c r="AN824" s="0" t="n">
        <v>0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 t="n">
        <v>0</v>
      </c>
      <c r="AU824" s="0" t="n">
        <v>0</v>
      </c>
      <c r="AV824" s="0" t="n">
        <v>0</v>
      </c>
      <c r="AW824" s="0" t="n">
        <v>0</v>
      </c>
      <c r="AX824" s="0" t="n">
        <v>0</v>
      </c>
      <c r="AY824" s="0" t="n">
        <v>0</v>
      </c>
      <c r="AZ824" s="0" t="n">
        <v>0</v>
      </c>
      <c r="BA824" s="0" t="n">
        <v>0</v>
      </c>
      <c r="BB824" s="0"/>
      <c r="BC824" s="0"/>
      <c r="BD824" s="0"/>
      <c r="BE824" s="19"/>
      <c r="BF824" s="20" t="n">
        <f aca="false">SUM(E824:BE824)</f>
        <v>80</v>
      </c>
      <c r="BG824" s="21" t="n">
        <v>6669</v>
      </c>
      <c r="BH824" s="1" t="n">
        <f aca="false">BF824/BG824*100000</f>
        <v>1199.58014694857</v>
      </c>
      <c r="BI824" s="22" t="str">
        <f aca="false">IF(BH824=0,"Silencioso",IF(BH824&lt;100,"Baixa",IF(BH824&gt;300,"Alta","Média")))</f>
        <v>Alta</v>
      </c>
      <c r="BJ824" s="1" t="n">
        <f aca="false">IF($BI824="Alta",1,0)</f>
        <v>1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77</v>
      </c>
      <c r="BQ824" s="23" t="n">
        <f aca="false">BP824/BG824*100000</f>
        <v>1154.595891438</v>
      </c>
      <c r="BR824" s="24" t="str">
        <f aca="false">IF($Q$4=0,"",BP824/$Q$4)</f>
        <v/>
      </c>
      <c r="BS824" s="1" t="n">
        <f aca="false">SUM(R824:AC824)</f>
        <v>3</v>
      </c>
      <c r="BT824" s="25" t="n">
        <f aca="false">BS824/BG824*100000</f>
        <v>44.9842555105713</v>
      </c>
      <c r="BU824" s="24" t="str">
        <f aca="false">IF($AD$4=0,"",BS824/$AD$4)</f>
        <v/>
      </c>
      <c r="BV824" s="1" t="n">
        <f aca="false">SUM(AD824:AQ824)</f>
        <v>0</v>
      </c>
      <c r="BW824" s="25" t="n">
        <f aca="false">BV824/BG824*100000</f>
        <v>0</v>
      </c>
      <c r="BX824" s="24" t="str">
        <f aca="false">IF($AQ$4=0,"",BV824/$AQ$4)</f>
        <v/>
      </c>
      <c r="BY824" s="1" t="n">
        <f aca="false">SUM(AR824:BE824)</f>
        <v>0</v>
      </c>
      <c r="BZ824" s="25" t="n">
        <f aca="false">BY824/BG824*100000</f>
        <v>0</v>
      </c>
      <c r="CA824" s="24" t="str">
        <f aca="false">IF($BD$4=0,"",BY824/$BD$4)</f>
        <v/>
      </c>
    </row>
    <row r="825" customFormat="false" ht="15" hidden="false" customHeight="false" outlineLevel="0" collapsed="false">
      <c r="A825" s="0" t="n">
        <v>316960</v>
      </c>
      <c r="B825" s="0" t="s">
        <v>849</v>
      </c>
      <c r="C825" s="26"/>
      <c r="D825" s="18"/>
      <c r="E825" s="0" t="n">
        <v>40</v>
      </c>
      <c r="F825" s="0" t="n">
        <v>57</v>
      </c>
      <c r="G825" s="0" t="n">
        <v>57</v>
      </c>
      <c r="H825" s="0" t="n">
        <v>95</v>
      </c>
      <c r="I825" s="0" t="n">
        <v>94</v>
      </c>
      <c r="J825" s="0" t="n">
        <v>63</v>
      </c>
      <c r="K825" s="0" t="n">
        <v>63</v>
      </c>
      <c r="L825" s="0" t="n">
        <v>40</v>
      </c>
      <c r="M825" s="0" t="n">
        <v>76</v>
      </c>
      <c r="N825" s="0" t="n">
        <v>59</v>
      </c>
      <c r="O825" s="0" t="n">
        <v>62</v>
      </c>
      <c r="P825" s="0" t="n">
        <v>30</v>
      </c>
      <c r="Q825" s="0" t="n">
        <v>26</v>
      </c>
      <c r="R825" s="0" t="n">
        <v>81</v>
      </c>
      <c r="S825" s="0" t="n">
        <v>71</v>
      </c>
      <c r="T825" s="0" t="n">
        <v>25</v>
      </c>
      <c r="U825" s="0" t="n">
        <v>17</v>
      </c>
      <c r="V825" s="0" t="n">
        <v>4</v>
      </c>
      <c r="W825" s="0" t="n">
        <v>8</v>
      </c>
      <c r="X825" s="0" t="n">
        <v>5</v>
      </c>
      <c r="Y825" s="0" t="n">
        <v>1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0</v>
      </c>
      <c r="AN825" s="0" t="n">
        <v>0</v>
      </c>
      <c r="AO825" s="0" t="n">
        <v>0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 t="n">
        <v>0</v>
      </c>
      <c r="AU825" s="0" t="n">
        <v>0</v>
      </c>
      <c r="AV825" s="0" t="n">
        <v>0</v>
      </c>
      <c r="AW825" s="0" t="n">
        <v>0</v>
      </c>
      <c r="AX825" s="0" t="n">
        <v>0</v>
      </c>
      <c r="AY825" s="0" t="n">
        <v>0</v>
      </c>
      <c r="AZ825" s="0" t="n">
        <v>0</v>
      </c>
      <c r="BA825" s="0" t="n">
        <v>0</v>
      </c>
      <c r="BB825" s="0"/>
      <c r="BC825" s="0"/>
      <c r="BD825" s="0"/>
      <c r="BE825" s="19"/>
      <c r="BF825" s="20" t="n">
        <f aca="false">SUM(E825:BE825)</f>
        <v>975</v>
      </c>
      <c r="BG825" s="21" t="n">
        <v>25363</v>
      </c>
      <c r="BH825" s="1" t="n">
        <f aca="false">BF825/BG825*100000</f>
        <v>3844.18247052793</v>
      </c>
      <c r="BI825" s="22" t="str">
        <f aca="false">IF(BH825=0,"Silencioso",IF(BH825&lt;100,"Baixa",IF(BH825&gt;300,"Alta","Média")))</f>
        <v>Alta</v>
      </c>
      <c r="BJ825" s="1" t="n">
        <f aca="false">IF($BI825="Alta",1,0)</f>
        <v>1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762</v>
      </c>
      <c r="BQ825" s="23" t="n">
        <f aca="false">BP825/BG825*100000</f>
        <v>3004.37645388952</v>
      </c>
      <c r="BR825" s="24" t="str">
        <f aca="false">IF($Q$4=0,"",BP825/$Q$4)</f>
        <v/>
      </c>
      <c r="BS825" s="1" t="n">
        <f aca="false">SUM(R825:AC825)</f>
        <v>213</v>
      </c>
      <c r="BT825" s="25" t="n">
        <f aca="false">BS825/BG825*100000</f>
        <v>839.80601663841</v>
      </c>
      <c r="BU825" s="24" t="str">
        <f aca="false">IF($AD$4=0,"",BS825/$AD$4)</f>
        <v/>
      </c>
      <c r="BV825" s="1" t="n">
        <f aca="false">SUM(AD825:AQ825)</f>
        <v>0</v>
      </c>
      <c r="BW825" s="25" t="n">
        <f aca="false">BV825/BG825*100000</f>
        <v>0</v>
      </c>
      <c r="BX825" s="24" t="str">
        <f aca="false">IF($AQ$4=0,"",BV825/$AQ$4)</f>
        <v/>
      </c>
      <c r="BY825" s="1" t="n">
        <f aca="false">SUM(AR825:BE825)</f>
        <v>0</v>
      </c>
      <c r="BZ825" s="25" t="n">
        <f aca="false">BY825/BG825*100000</f>
        <v>0</v>
      </c>
      <c r="CA825" s="24" t="str">
        <f aca="false">IF($BD$4=0,"",BY825/$BD$4)</f>
        <v/>
      </c>
    </row>
    <row r="826" customFormat="false" ht="15" hidden="false" customHeight="false" outlineLevel="0" collapsed="false">
      <c r="A826" s="0" t="n">
        <v>316970</v>
      </c>
      <c r="B826" s="0" t="s">
        <v>850</v>
      </c>
      <c r="C826" s="26"/>
      <c r="D826" s="18"/>
      <c r="E826" s="0" t="n">
        <v>0</v>
      </c>
      <c r="F826" s="0" t="n">
        <v>1</v>
      </c>
      <c r="G826" s="0" t="n">
        <v>1</v>
      </c>
      <c r="H826" s="0" t="n">
        <v>1</v>
      </c>
      <c r="I826" s="0" t="n">
        <v>5</v>
      </c>
      <c r="J826" s="0" t="n">
        <v>4</v>
      </c>
      <c r="K826" s="0" t="n">
        <v>6</v>
      </c>
      <c r="L826" s="0" t="n">
        <v>9</v>
      </c>
      <c r="M826" s="0" t="n">
        <v>14</v>
      </c>
      <c r="N826" s="0" t="n">
        <v>25</v>
      </c>
      <c r="O826" s="0" t="n">
        <v>41</v>
      </c>
      <c r="P826" s="0" t="n">
        <v>26</v>
      </c>
      <c r="Q826" s="0" t="n">
        <v>45</v>
      </c>
      <c r="R826" s="0" t="n">
        <v>44</v>
      </c>
      <c r="S826" s="0" t="n">
        <v>40</v>
      </c>
      <c r="T826" s="0" t="n">
        <v>24</v>
      </c>
      <c r="U826" s="0" t="n">
        <v>48</v>
      </c>
      <c r="V826" s="0" t="n">
        <v>13</v>
      </c>
      <c r="W826" s="0" t="n">
        <v>6</v>
      </c>
      <c r="X826" s="0" t="n">
        <v>10</v>
      </c>
      <c r="Y826" s="0" t="n">
        <v>2</v>
      </c>
      <c r="Z826" s="0" t="n">
        <v>1</v>
      </c>
      <c r="AA826" s="0" t="n">
        <v>5</v>
      </c>
      <c r="AB826" s="0" t="n">
        <v>1</v>
      </c>
      <c r="AC826" s="0" t="n">
        <v>1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1</v>
      </c>
      <c r="AL826" s="0" t="n">
        <v>1</v>
      </c>
      <c r="AM826" s="0" t="n">
        <v>0</v>
      </c>
      <c r="AN826" s="0" t="n">
        <v>0</v>
      </c>
      <c r="AO826" s="0" t="n">
        <v>0</v>
      </c>
      <c r="AP826" s="0" t="n">
        <v>2</v>
      </c>
      <c r="AQ826" s="0" t="n">
        <v>3</v>
      </c>
      <c r="AR826" s="0" t="n">
        <v>0</v>
      </c>
      <c r="AS826" s="0" t="n">
        <v>2</v>
      </c>
      <c r="AT826" s="0" t="n">
        <v>4</v>
      </c>
      <c r="AU826" s="0" t="n">
        <v>6</v>
      </c>
      <c r="AV826" s="0" t="n">
        <v>16</v>
      </c>
      <c r="AW826" s="0" t="n">
        <v>15</v>
      </c>
      <c r="AX826" s="0" t="n">
        <v>28</v>
      </c>
      <c r="AY826" s="0" t="n">
        <v>22</v>
      </c>
      <c r="AZ826" s="0" t="n">
        <v>12</v>
      </c>
      <c r="BA826" s="0" t="n">
        <v>1</v>
      </c>
      <c r="BB826" s="0"/>
      <c r="BC826" s="0"/>
      <c r="BD826" s="0"/>
      <c r="BE826" s="19"/>
      <c r="BF826" s="20" t="n">
        <f aca="false">SUM(E826:BE826)</f>
        <v>486</v>
      </c>
      <c r="BG826" s="21" t="n">
        <v>19454</v>
      </c>
      <c r="BH826" s="1" t="n">
        <f aca="false">BF826/BG826*100000</f>
        <v>2498.20088413694</v>
      </c>
      <c r="BI826" s="22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178</v>
      </c>
      <c r="BQ826" s="23" t="n">
        <f aca="false">BP826/BG826*100000</f>
        <v>914.978924642747</v>
      </c>
      <c r="BR826" s="24" t="str">
        <f aca="false">IF($Q$4=0,"",BP826/$Q$4)</f>
        <v/>
      </c>
      <c r="BS826" s="1" t="n">
        <f aca="false">SUM(R826:AC826)</f>
        <v>195</v>
      </c>
      <c r="BT826" s="25" t="n">
        <f aca="false">BS826/BG826*100000</f>
        <v>1002.36455227717</v>
      </c>
      <c r="BU826" s="24" t="str">
        <f aca="false">IF($AD$4=0,"",BS826/$AD$4)</f>
        <v/>
      </c>
      <c r="BV826" s="1" t="n">
        <f aca="false">SUM(AD826:AQ826)</f>
        <v>7</v>
      </c>
      <c r="BW826" s="25" t="n">
        <f aca="false">BV826/BG826*100000</f>
        <v>35.9823172612316</v>
      </c>
      <c r="BX826" s="24" t="str">
        <f aca="false">IF($AQ$4=0,"",BV826/$AQ$4)</f>
        <v/>
      </c>
      <c r="BY826" s="1" t="n">
        <f aca="false">SUM(AR826:BE826)</f>
        <v>106</v>
      </c>
      <c r="BZ826" s="25" t="n">
        <f aca="false">BY826/BG826*100000</f>
        <v>544.875089955793</v>
      </c>
      <c r="CA826" s="24" t="str">
        <f aca="false">IF($BD$4=0,"",BY826/$BD$4)</f>
        <v/>
      </c>
    </row>
    <row r="827" customFormat="false" ht="15" hidden="false" customHeight="false" outlineLevel="0" collapsed="false">
      <c r="A827" s="0" t="n">
        <v>316980</v>
      </c>
      <c r="B827" s="0" t="s">
        <v>851</v>
      </c>
      <c r="C827" s="26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1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 t="n">
        <v>0</v>
      </c>
      <c r="AN827" s="0" t="n">
        <v>0</v>
      </c>
      <c r="AO827" s="0" t="n">
        <v>0</v>
      </c>
      <c r="AP827" s="0" t="n">
        <v>0</v>
      </c>
      <c r="AQ827" s="0" t="n">
        <v>0</v>
      </c>
      <c r="AR827" s="0" t="n">
        <v>0</v>
      </c>
      <c r="AS827" s="0" t="n">
        <v>0</v>
      </c>
      <c r="AT827" s="0" t="n">
        <v>0</v>
      </c>
      <c r="AU827" s="0" t="n">
        <v>0</v>
      </c>
      <c r="AV827" s="0" t="n">
        <v>0</v>
      </c>
      <c r="AW827" s="0" t="n">
        <v>0</v>
      </c>
      <c r="AX827" s="0" t="n">
        <v>0</v>
      </c>
      <c r="AY827" s="0" t="n">
        <v>0</v>
      </c>
      <c r="AZ827" s="0" t="n">
        <v>0</v>
      </c>
      <c r="BA827" s="0" t="n">
        <v>0</v>
      </c>
      <c r="BB827" s="0"/>
      <c r="BC827" s="0"/>
      <c r="BD827" s="0"/>
      <c r="BE827" s="19"/>
      <c r="BF827" s="20" t="n">
        <f aca="false">SUM(E827:BE827)</f>
        <v>4</v>
      </c>
      <c r="BG827" s="21" t="n">
        <v>4964</v>
      </c>
      <c r="BH827" s="1" t="n">
        <f aca="false">BF827/BG827*100000</f>
        <v>80.58017727639</v>
      </c>
      <c r="BI827" s="22" t="str">
        <f aca="false">IF(BH827=0,"Silencioso",IF(BH827&lt;100,"Baixa",IF(BH827&gt;300,"Alta","Média")))</f>
        <v>Baixa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1</v>
      </c>
      <c r="BM827" s="1" t="n">
        <f aca="false">IF($BI827="Silencioso",1,0)</f>
        <v>0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3</v>
      </c>
      <c r="BQ827" s="23" t="n">
        <f aca="false">BP827/BG827*100000</f>
        <v>60.4351329572925</v>
      </c>
      <c r="BR827" s="24" t="str">
        <f aca="false">IF($Q$4=0,"",BP827/$Q$4)</f>
        <v/>
      </c>
      <c r="BS827" s="1" t="n">
        <f aca="false">SUM(R827:AC827)</f>
        <v>1</v>
      </c>
      <c r="BT827" s="25" t="n">
        <f aca="false">BS827/BG827*100000</f>
        <v>20.1450443190975</v>
      </c>
      <c r="BU827" s="24" t="str">
        <f aca="false">IF($AD$4=0,"",BS827/$AD$4)</f>
        <v/>
      </c>
      <c r="BV827" s="1" t="n">
        <f aca="false">SUM(AD827:AQ827)</f>
        <v>0</v>
      </c>
      <c r="BW827" s="25" t="n">
        <f aca="false">BV827/BG827*100000</f>
        <v>0</v>
      </c>
      <c r="BX827" s="24" t="str">
        <f aca="false">IF($AQ$4=0,"",BV827/$AQ$4)</f>
        <v/>
      </c>
      <c r="BY827" s="1" t="n">
        <f aca="false">SUM(AR827:BE827)</f>
        <v>0</v>
      </c>
      <c r="BZ827" s="25" t="n">
        <f aca="false">BY827/BG827*100000</f>
        <v>0</v>
      </c>
      <c r="CA827" s="24" t="str">
        <f aca="false">IF($BD$4=0,"",BY827/$BD$4)</f>
        <v/>
      </c>
    </row>
    <row r="828" customFormat="false" ht="15" hidden="false" customHeight="false" outlineLevel="0" collapsed="false">
      <c r="A828" s="0" t="n">
        <v>316990</v>
      </c>
      <c r="B828" s="0" t="s">
        <v>852</v>
      </c>
      <c r="C828" s="26"/>
      <c r="D828" s="18"/>
      <c r="E828" s="0" t="n">
        <v>624</v>
      </c>
      <c r="F828" s="0" t="n">
        <v>510</v>
      </c>
      <c r="G828" s="0" t="n">
        <v>323</v>
      </c>
      <c r="H828" s="0" t="n">
        <v>268</v>
      </c>
      <c r="I828" s="0" t="n">
        <v>219</v>
      </c>
      <c r="J828" s="0" t="n">
        <v>214</v>
      </c>
      <c r="K828" s="0" t="n">
        <v>264</v>
      </c>
      <c r="L828" s="0" t="n">
        <v>185</v>
      </c>
      <c r="M828" s="0" t="n">
        <v>124</v>
      </c>
      <c r="N828" s="0" t="n">
        <v>66</v>
      </c>
      <c r="O828" s="0" t="n">
        <v>42</v>
      </c>
      <c r="P828" s="0" t="n">
        <v>20</v>
      </c>
      <c r="Q828" s="0" t="n">
        <v>42</v>
      </c>
      <c r="R828" s="0" t="n">
        <v>42</v>
      </c>
      <c r="S828" s="0" t="n">
        <v>26</v>
      </c>
      <c r="T828" s="0" t="n">
        <v>20</v>
      </c>
      <c r="U828" s="0" t="n">
        <v>12</v>
      </c>
      <c r="V828" s="0" t="n">
        <v>10</v>
      </c>
      <c r="W828" s="0" t="n">
        <v>9</v>
      </c>
      <c r="X828" s="0" t="n">
        <v>4</v>
      </c>
      <c r="Y828" s="0" t="n">
        <v>4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1</v>
      </c>
      <c r="AI828" s="0" t="n">
        <v>1</v>
      </c>
      <c r="AJ828" s="0" t="n">
        <v>0</v>
      </c>
      <c r="AK828" s="0" t="n">
        <v>0</v>
      </c>
      <c r="AL828" s="0" t="n">
        <v>1</v>
      </c>
      <c r="AM828" s="0" t="n">
        <v>0</v>
      </c>
      <c r="AN828" s="0" t="n">
        <v>1</v>
      </c>
      <c r="AO828" s="0" t="n">
        <v>0</v>
      </c>
      <c r="AP828" s="0" t="n">
        <v>0</v>
      </c>
      <c r="AQ828" s="0" t="n">
        <v>0</v>
      </c>
      <c r="AR828" s="0" t="n">
        <v>0</v>
      </c>
      <c r="AS828" s="0" t="n">
        <v>0</v>
      </c>
      <c r="AT828" s="0" t="n">
        <v>0</v>
      </c>
      <c r="AU828" s="0" t="n">
        <v>1</v>
      </c>
      <c r="AV828" s="0" t="n">
        <v>1</v>
      </c>
      <c r="AW828" s="0" t="n">
        <v>0</v>
      </c>
      <c r="AX828" s="0" t="n">
        <v>1</v>
      </c>
      <c r="AY828" s="0" t="n">
        <v>5</v>
      </c>
      <c r="AZ828" s="0" t="n">
        <v>6</v>
      </c>
      <c r="BA828" s="0" t="n">
        <v>14</v>
      </c>
      <c r="BB828" s="0"/>
      <c r="BC828" s="0"/>
      <c r="BD828" s="0"/>
      <c r="BE828" s="19"/>
      <c r="BF828" s="20" t="n">
        <f aca="false">SUM(E828:BE828)</f>
        <v>3060</v>
      </c>
      <c r="BG828" s="21" t="n">
        <v>111012</v>
      </c>
      <c r="BH828" s="1" t="n">
        <f aca="false">BF828/BG828*100000</f>
        <v>2756.458761215</v>
      </c>
      <c r="BI828" s="22" t="str">
        <f aca="false">IF(BH828=0,"Silencioso",IF(BH828&lt;100,"Baixa",IF(BH828&gt;300,"Alta","Média")))</f>
        <v>Alta</v>
      </c>
      <c r="BJ828" s="1" t="n">
        <f aca="false">IF($BI828="Alta",1,0)</f>
        <v>1</v>
      </c>
      <c r="BK828" s="1" t="n">
        <f aca="false">IF($BI828="Média",1,0)</f>
        <v>0</v>
      </c>
      <c r="BL828" s="1" t="n">
        <f aca="false">IF($BI828="Baixa",1,0)</f>
        <v>0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2901</v>
      </c>
      <c r="BQ828" s="23" t="n">
        <f aca="false">BP828/BG828*100000</f>
        <v>2613.23100205383</v>
      </c>
      <c r="BR828" s="24" t="str">
        <f aca="false">IF($Q$4=0,"",BP828/$Q$4)</f>
        <v/>
      </c>
      <c r="BS828" s="1" t="n">
        <f aca="false">SUM(R828:AC828)</f>
        <v>127</v>
      </c>
      <c r="BT828" s="25" t="n">
        <f aca="false">BS828/BG828*100000</f>
        <v>114.40204662559</v>
      </c>
      <c r="BU828" s="24" t="str">
        <f aca="false">IF($AD$4=0,"",BS828/$AD$4)</f>
        <v/>
      </c>
      <c r="BV828" s="1" t="n">
        <f aca="false">SUM(AD828:AQ828)</f>
        <v>4</v>
      </c>
      <c r="BW828" s="25" t="n">
        <f aca="false">BV828/BG828*100000</f>
        <v>3.60321406694772</v>
      </c>
      <c r="BX828" s="24" t="str">
        <f aca="false">IF($AQ$4=0,"",BV828/$AQ$4)</f>
        <v/>
      </c>
      <c r="BY828" s="1" t="n">
        <f aca="false">SUM(AR828:BE828)</f>
        <v>28</v>
      </c>
      <c r="BZ828" s="25" t="n">
        <f aca="false">BY828/BG828*100000</f>
        <v>25.222498468634</v>
      </c>
      <c r="CA828" s="24" t="str">
        <f aca="false">IF($BD$4=0,"",BY828/$BD$4)</f>
        <v/>
      </c>
    </row>
    <row r="829" customFormat="false" ht="15" hidden="false" customHeight="false" outlineLevel="0" collapsed="false">
      <c r="A829" s="0" t="n">
        <v>317000</v>
      </c>
      <c r="B829" s="0" t="s">
        <v>853</v>
      </c>
      <c r="C829" s="26"/>
      <c r="D829" s="18"/>
      <c r="E829" s="0" t="n">
        <v>8</v>
      </c>
      <c r="F829" s="0" t="n">
        <v>5</v>
      </c>
      <c r="G829" s="0" t="n">
        <v>5</v>
      </c>
      <c r="H829" s="0" t="n">
        <v>7</v>
      </c>
      <c r="I829" s="0" t="n">
        <v>4</v>
      </c>
      <c r="J829" s="0" t="n">
        <v>10</v>
      </c>
      <c r="K829" s="0" t="n">
        <v>36</v>
      </c>
      <c r="L829" s="0" t="n">
        <v>15</v>
      </c>
      <c r="M829" s="0" t="n">
        <v>14</v>
      </c>
      <c r="N829" s="0" t="n">
        <v>11</v>
      </c>
      <c r="O829" s="0" t="n">
        <v>12</v>
      </c>
      <c r="P829" s="0" t="n">
        <v>7</v>
      </c>
      <c r="Q829" s="0" t="n">
        <v>12</v>
      </c>
      <c r="R829" s="0" t="n">
        <v>3</v>
      </c>
      <c r="S829" s="0" t="n">
        <v>4</v>
      </c>
      <c r="T829" s="0" t="n">
        <v>10</v>
      </c>
      <c r="U829" s="0" t="n">
        <v>4</v>
      </c>
      <c r="V829" s="0" t="n">
        <v>4</v>
      </c>
      <c r="W829" s="0" t="n">
        <v>4</v>
      </c>
      <c r="X829" s="0" t="n">
        <v>0</v>
      </c>
      <c r="Y829" s="0" t="n">
        <v>1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0</v>
      </c>
      <c r="AK829" s="0" t="n">
        <v>0</v>
      </c>
      <c r="AL829" s="0" t="n">
        <v>0</v>
      </c>
      <c r="AM829" s="0" t="n">
        <v>0</v>
      </c>
      <c r="AN829" s="0" t="n">
        <v>0</v>
      </c>
      <c r="AO829" s="0" t="n">
        <v>0</v>
      </c>
      <c r="AP829" s="0" t="n">
        <v>0</v>
      </c>
      <c r="AQ829" s="0" t="n">
        <v>0</v>
      </c>
      <c r="AR829" s="0" t="n">
        <v>0</v>
      </c>
      <c r="AS829" s="0" t="n">
        <v>0</v>
      </c>
      <c r="AT829" s="0" t="n">
        <v>0</v>
      </c>
      <c r="AU829" s="0" t="n">
        <v>0</v>
      </c>
      <c r="AV829" s="0" t="n">
        <v>0</v>
      </c>
      <c r="AW829" s="0" t="n">
        <v>0</v>
      </c>
      <c r="AX829" s="0" t="n">
        <v>0</v>
      </c>
      <c r="AY829" s="0" t="n">
        <v>0</v>
      </c>
      <c r="AZ829" s="0" t="n">
        <v>0</v>
      </c>
      <c r="BA829" s="0" t="n">
        <v>0</v>
      </c>
      <c r="BB829" s="0"/>
      <c r="BC829" s="0"/>
      <c r="BD829" s="0"/>
      <c r="BE829" s="19"/>
      <c r="BF829" s="20" t="n">
        <f aca="false">SUM(E829:BE829)</f>
        <v>176</v>
      </c>
      <c r="BG829" s="21" t="n">
        <v>12397</v>
      </c>
      <c r="BH829" s="1" t="n">
        <f aca="false">BF829/BG829*100000</f>
        <v>1419.69831410825</v>
      </c>
      <c r="BI829" s="22" t="str">
        <f aca="false">IF(BH829=0,"Silencioso",IF(BH829&lt;100,"Baixa",IF(BH829&gt;300,"Alta","Média")))</f>
        <v>Alta</v>
      </c>
      <c r="BJ829" s="1" t="n">
        <f aca="false">IF($BI829="Alta",1,0)</f>
        <v>1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0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146</v>
      </c>
      <c r="BQ829" s="23" t="n">
        <f aca="false">BP829/BG829*100000</f>
        <v>1177.70428329435</v>
      </c>
      <c r="BR829" s="24" t="str">
        <f aca="false">IF($Q$4=0,"",BP829/$Q$4)</f>
        <v/>
      </c>
      <c r="BS829" s="1" t="n">
        <f aca="false">SUM(R829:AC829)</f>
        <v>30</v>
      </c>
      <c r="BT829" s="25" t="n">
        <f aca="false">BS829/BG829*100000</f>
        <v>241.994030813907</v>
      </c>
      <c r="BU829" s="24" t="str">
        <f aca="false">IF($AD$4=0,"",BS829/$AD$4)</f>
        <v/>
      </c>
      <c r="BV829" s="1" t="n">
        <f aca="false">SUM(AD829:AQ829)</f>
        <v>0</v>
      </c>
      <c r="BW829" s="25" t="n">
        <f aca="false">BV829/BG829*100000</f>
        <v>0</v>
      </c>
      <c r="BX829" s="24" t="str">
        <f aca="false">IF($AQ$4=0,"",BV829/$AQ$4)</f>
        <v/>
      </c>
      <c r="BY829" s="1" t="n">
        <f aca="false">SUM(AR829:BE829)</f>
        <v>0</v>
      </c>
      <c r="BZ829" s="25" t="n">
        <f aca="false">BY829/BG829*100000</f>
        <v>0</v>
      </c>
      <c r="CA829" s="24" t="str">
        <f aca="false">IF($BD$4=0,"",BY829/$BD$4)</f>
        <v/>
      </c>
    </row>
    <row r="830" customFormat="false" ht="15" hidden="false" customHeight="false" outlineLevel="0" collapsed="false">
      <c r="A830" s="0" t="n">
        <v>317005</v>
      </c>
      <c r="B830" s="0" t="s">
        <v>854</v>
      </c>
      <c r="C830" s="26"/>
      <c r="D830" s="18"/>
      <c r="E830" s="0" t="n">
        <v>8</v>
      </c>
      <c r="F830" s="0" t="n">
        <v>6</v>
      </c>
      <c r="G830" s="0" t="n">
        <v>10</v>
      </c>
      <c r="H830" s="0" t="n">
        <v>7</v>
      </c>
      <c r="I830" s="0" t="n">
        <v>5</v>
      </c>
      <c r="J830" s="0" t="n">
        <v>6</v>
      </c>
      <c r="K830" s="0" t="n">
        <v>13</v>
      </c>
      <c r="L830" s="0" t="n">
        <v>10</v>
      </c>
      <c r="M830" s="0" t="n">
        <v>1</v>
      </c>
      <c r="N830" s="0" t="n">
        <v>3</v>
      </c>
      <c r="O830" s="0" t="n">
        <v>1</v>
      </c>
      <c r="P830" s="0" t="n">
        <v>5</v>
      </c>
      <c r="Q830" s="0" t="n">
        <v>4</v>
      </c>
      <c r="R830" s="0" t="n">
        <v>3</v>
      </c>
      <c r="S830" s="0" t="n">
        <v>1</v>
      </c>
      <c r="T830" s="0" t="n">
        <v>2</v>
      </c>
      <c r="U830" s="0" t="n">
        <v>0</v>
      </c>
      <c r="V830" s="0" t="n">
        <v>1</v>
      </c>
      <c r="W830" s="0" t="n">
        <v>10</v>
      </c>
      <c r="X830" s="0" t="n">
        <v>1</v>
      </c>
      <c r="Y830" s="0" t="n">
        <v>1</v>
      </c>
      <c r="Z830" s="0" t="n">
        <v>0</v>
      </c>
      <c r="AA830" s="0" t="n">
        <v>1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0</v>
      </c>
      <c r="AN830" s="0" t="n">
        <v>0</v>
      </c>
      <c r="AO830" s="0" t="n">
        <v>0</v>
      </c>
      <c r="AP830" s="0" t="n">
        <v>0</v>
      </c>
      <c r="AQ830" s="0" t="n">
        <v>0</v>
      </c>
      <c r="AR830" s="0" t="n">
        <v>0</v>
      </c>
      <c r="AS830" s="0" t="n">
        <v>0</v>
      </c>
      <c r="AT830" s="0" t="n">
        <v>0</v>
      </c>
      <c r="AU830" s="0" t="n">
        <v>0</v>
      </c>
      <c r="AV830" s="0" t="n">
        <v>0</v>
      </c>
      <c r="AW830" s="0" t="n">
        <v>0</v>
      </c>
      <c r="AX830" s="0" t="n">
        <v>0</v>
      </c>
      <c r="AY830" s="0" t="n">
        <v>1</v>
      </c>
      <c r="AZ830" s="0" t="n">
        <v>0</v>
      </c>
      <c r="BA830" s="0" t="n">
        <v>0</v>
      </c>
      <c r="BB830" s="0"/>
      <c r="BC830" s="0"/>
      <c r="BD830" s="0"/>
      <c r="BE830" s="19"/>
      <c r="BF830" s="20" t="n">
        <f aca="false">SUM(E830:BE830)</f>
        <v>100</v>
      </c>
      <c r="BG830" s="21" t="n">
        <v>12558</v>
      </c>
      <c r="BH830" s="1" t="n">
        <f aca="false">BF830/BG830*100000</f>
        <v>796.305144131231</v>
      </c>
      <c r="BI830" s="22" t="str">
        <f aca="false">IF(BH830=0,"Silencioso",IF(BH830&lt;100,"Baixa",IF(BH830&gt;300,"Alta","Média")))</f>
        <v>Alta</v>
      </c>
      <c r="BJ830" s="1" t="n">
        <f aca="false">IF($BI830="Alta",1,0)</f>
        <v>1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79</v>
      </c>
      <c r="BQ830" s="23" t="n">
        <f aca="false">BP830/BG830*100000</f>
        <v>629.081063863673</v>
      </c>
      <c r="BR830" s="24" t="str">
        <f aca="false">IF($Q$4=0,"",BP830/$Q$4)</f>
        <v/>
      </c>
      <c r="BS830" s="1" t="n">
        <f aca="false">SUM(R830:AC830)</f>
        <v>20</v>
      </c>
      <c r="BT830" s="25" t="n">
        <f aca="false">BS830/BG830*100000</f>
        <v>159.261028826246</v>
      </c>
      <c r="BU830" s="24" t="str">
        <f aca="false">IF($AD$4=0,"",BS830/$AD$4)</f>
        <v/>
      </c>
      <c r="BV830" s="1" t="n">
        <f aca="false">SUM(AD830:AQ830)</f>
        <v>0</v>
      </c>
      <c r="BW830" s="25" t="n">
        <f aca="false">BV830/BG830*100000</f>
        <v>0</v>
      </c>
      <c r="BX830" s="24" t="str">
        <f aca="false">IF($AQ$4=0,"",BV830/$AQ$4)</f>
        <v/>
      </c>
      <c r="BY830" s="1" t="n">
        <f aca="false">SUM(AR830:BE830)</f>
        <v>1</v>
      </c>
      <c r="BZ830" s="25" t="n">
        <f aca="false">BY830/BG830*100000</f>
        <v>7.96305144131231</v>
      </c>
      <c r="CA830" s="24" t="str">
        <f aca="false">IF($BD$4=0,"",BY830/$BD$4)</f>
        <v/>
      </c>
    </row>
    <row r="831" customFormat="false" ht="15" hidden="false" customHeight="false" outlineLevel="0" collapsed="false">
      <c r="A831" s="0" t="n">
        <v>317010</v>
      </c>
      <c r="B831" s="0" t="s">
        <v>855</v>
      </c>
      <c r="C831" s="26"/>
      <c r="D831" s="18"/>
      <c r="E831" s="0" t="n">
        <v>46</v>
      </c>
      <c r="F831" s="0" t="n">
        <v>68</v>
      </c>
      <c r="G831" s="0" t="n">
        <v>83</v>
      </c>
      <c r="H831" s="0" t="n">
        <v>79</v>
      </c>
      <c r="I831" s="0" t="n">
        <v>122</v>
      </c>
      <c r="J831" s="0" t="n">
        <v>161</v>
      </c>
      <c r="K831" s="0" t="n">
        <v>225</v>
      </c>
      <c r="L831" s="0" t="n">
        <v>196</v>
      </c>
      <c r="M831" s="0" t="n">
        <v>158</v>
      </c>
      <c r="N831" s="0" t="n">
        <v>191</v>
      </c>
      <c r="O831" s="0" t="n">
        <v>165</v>
      </c>
      <c r="P831" s="0" t="n">
        <v>149</v>
      </c>
      <c r="Q831" s="0" t="n">
        <v>199</v>
      </c>
      <c r="R831" s="0" t="n">
        <v>141</v>
      </c>
      <c r="S831" s="0" t="n">
        <v>51</v>
      </c>
      <c r="T831" s="0" t="n">
        <v>42</v>
      </c>
      <c r="U831" s="0" t="n">
        <v>34</v>
      </c>
      <c r="V831" s="0" t="n">
        <v>12</v>
      </c>
      <c r="W831" s="0" t="n">
        <v>10</v>
      </c>
      <c r="X831" s="0" t="n">
        <v>12</v>
      </c>
      <c r="Y831" s="0" t="n">
        <v>11</v>
      </c>
      <c r="Z831" s="0" t="n">
        <v>2</v>
      </c>
      <c r="AA831" s="0" t="n">
        <v>2</v>
      </c>
      <c r="AB831" s="0" t="n">
        <v>1</v>
      </c>
      <c r="AC831" s="0" t="n">
        <v>0</v>
      </c>
      <c r="AD831" s="0" t="n">
        <v>0</v>
      </c>
      <c r="AE831" s="0" t="n">
        <v>0</v>
      </c>
      <c r="AF831" s="0" t="n">
        <v>2</v>
      </c>
      <c r="AG831" s="0" t="n">
        <v>0</v>
      </c>
      <c r="AH831" s="0" t="n">
        <v>1</v>
      </c>
      <c r="AI831" s="0" t="n">
        <v>0</v>
      </c>
      <c r="AJ831" s="0" t="n">
        <v>1</v>
      </c>
      <c r="AK831" s="0" t="n">
        <v>0</v>
      </c>
      <c r="AL831" s="0" t="n">
        <v>1</v>
      </c>
      <c r="AM831" s="0" t="n">
        <v>1</v>
      </c>
      <c r="AN831" s="0" t="n">
        <v>1</v>
      </c>
      <c r="AO831" s="0" t="n">
        <v>0</v>
      </c>
      <c r="AP831" s="0" t="n">
        <v>1</v>
      </c>
      <c r="AQ831" s="0" t="n">
        <v>11</v>
      </c>
      <c r="AR831" s="0" t="n">
        <v>12</v>
      </c>
      <c r="AS831" s="0" t="n">
        <v>7</v>
      </c>
      <c r="AT831" s="0" t="n">
        <v>0</v>
      </c>
      <c r="AU831" s="0" t="n">
        <v>1</v>
      </c>
      <c r="AV831" s="0" t="n">
        <v>6</v>
      </c>
      <c r="AW831" s="0" t="n">
        <v>11</v>
      </c>
      <c r="AX831" s="0" t="n">
        <v>26</v>
      </c>
      <c r="AY831" s="0" t="n">
        <v>14</v>
      </c>
      <c r="AZ831" s="0" t="n">
        <v>0</v>
      </c>
      <c r="BA831" s="0" t="n">
        <v>0</v>
      </c>
      <c r="BB831" s="0"/>
      <c r="BC831" s="0"/>
      <c r="BD831" s="0"/>
      <c r="BE831" s="19"/>
      <c r="BF831" s="20" t="n">
        <f aca="false">SUM(E831:BE831)</f>
        <v>2256</v>
      </c>
      <c r="BG831" s="21" t="n">
        <v>322126</v>
      </c>
      <c r="BH831" s="1" t="n">
        <f aca="false">BF831/BG831*100000</f>
        <v>700.347069159273</v>
      </c>
      <c r="BI831" s="22" t="str">
        <f aca="false">IF(BH831=0,"Silencioso",IF(BH831&lt;100,"Baixa",IF(BH831&gt;300,"Alta","Média")))</f>
        <v>Alta</v>
      </c>
      <c r="BJ831" s="1" t="n">
        <f aca="false">IF($BI831="Alta",1,0)</f>
        <v>1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1842</v>
      </c>
      <c r="BQ831" s="23" t="n">
        <f aca="false">BP831/BG831*100000</f>
        <v>571.825931467811</v>
      </c>
      <c r="BR831" s="24" t="str">
        <f aca="false">IF($Q$4=0,"",BP831/$Q$4)</f>
        <v/>
      </c>
      <c r="BS831" s="1" t="n">
        <f aca="false">SUM(R831:AC831)</f>
        <v>318</v>
      </c>
      <c r="BT831" s="25" t="n">
        <f aca="false">BS831/BG831*100000</f>
        <v>98.7191347485146</v>
      </c>
      <c r="BU831" s="24" t="str">
        <f aca="false">IF($AD$4=0,"",BS831/$AD$4)</f>
        <v/>
      </c>
      <c r="BV831" s="1" t="n">
        <f aca="false">SUM(AD831:AQ831)</f>
        <v>19</v>
      </c>
      <c r="BW831" s="25" t="n">
        <f aca="false">BV831/BG831*100000</f>
        <v>5.89831308245842</v>
      </c>
      <c r="BX831" s="24" t="str">
        <f aca="false">IF($AQ$4=0,"",BV831/$AQ$4)</f>
        <v/>
      </c>
      <c r="BY831" s="1" t="n">
        <f aca="false">SUM(AR831:BE831)</f>
        <v>77</v>
      </c>
      <c r="BZ831" s="25" t="n">
        <f aca="false">BY831/BG831*100000</f>
        <v>23.9036898604894</v>
      </c>
      <c r="CA831" s="24" t="str">
        <f aca="false">IF($BD$4=0,"",BY831/$BD$4)</f>
        <v/>
      </c>
    </row>
    <row r="832" customFormat="false" ht="15" hidden="false" customHeight="false" outlineLevel="0" collapsed="false">
      <c r="A832" s="0" t="n">
        <v>317020</v>
      </c>
      <c r="B832" s="0" t="s">
        <v>856</v>
      </c>
      <c r="C832" s="26"/>
      <c r="D832" s="18"/>
      <c r="E832" s="0" t="n">
        <v>83</v>
      </c>
      <c r="F832" s="0" t="n">
        <v>97</v>
      </c>
      <c r="G832" s="0" t="n">
        <v>84</v>
      </c>
      <c r="H832" s="0" t="n">
        <v>92</v>
      </c>
      <c r="I832" s="0" t="n">
        <v>176</v>
      </c>
      <c r="J832" s="0" t="n">
        <v>298</v>
      </c>
      <c r="K832" s="0" t="n">
        <v>479</v>
      </c>
      <c r="L832" s="0" t="n">
        <v>478</v>
      </c>
      <c r="M832" s="0" t="n">
        <v>446</v>
      </c>
      <c r="N832" s="0" t="n">
        <v>490</v>
      </c>
      <c r="O832" s="0" t="n">
        <v>484</v>
      </c>
      <c r="P832" s="0" t="n">
        <v>459</v>
      </c>
      <c r="Q832" s="0" t="n">
        <v>674</v>
      </c>
      <c r="R832" s="0" t="n">
        <v>840</v>
      </c>
      <c r="S832" s="0" t="n">
        <v>688</v>
      </c>
      <c r="T832" s="0" t="n">
        <v>605</v>
      </c>
      <c r="U832" s="0" t="n">
        <v>617</v>
      </c>
      <c r="V832" s="0" t="n">
        <v>489</v>
      </c>
      <c r="W832" s="0" t="n">
        <v>375</v>
      </c>
      <c r="X832" s="0" t="n">
        <v>336</v>
      </c>
      <c r="Y832" s="0" t="n">
        <v>244</v>
      </c>
      <c r="Z832" s="0" t="n">
        <v>206</v>
      </c>
      <c r="AA832" s="0" t="n">
        <v>98</v>
      </c>
      <c r="AB832" s="0" t="n">
        <v>70</v>
      </c>
      <c r="AC832" s="0" t="n">
        <v>45</v>
      </c>
      <c r="AD832" s="0" t="n">
        <v>29</v>
      </c>
      <c r="AE832" s="0" t="n">
        <v>26</v>
      </c>
      <c r="AF832" s="0" t="n">
        <v>18</v>
      </c>
      <c r="AG832" s="0" t="n">
        <v>18</v>
      </c>
      <c r="AH832" s="0" t="n">
        <v>15</v>
      </c>
      <c r="AI832" s="0" t="n">
        <v>14</v>
      </c>
      <c r="AJ832" s="0" t="n">
        <v>15</v>
      </c>
      <c r="AK832" s="0" t="n">
        <v>8</v>
      </c>
      <c r="AL832" s="0" t="n">
        <v>7</v>
      </c>
      <c r="AM832" s="0" t="n">
        <v>9</v>
      </c>
      <c r="AN832" s="0" t="n">
        <v>13</v>
      </c>
      <c r="AO832" s="0" t="n">
        <v>12</v>
      </c>
      <c r="AP832" s="0" t="n">
        <v>18</v>
      </c>
      <c r="AQ832" s="0" t="n">
        <v>10</v>
      </c>
      <c r="AR832" s="0" t="n">
        <v>10</v>
      </c>
      <c r="AS832" s="0" t="n">
        <v>17</v>
      </c>
      <c r="AT832" s="0" t="n">
        <v>21</v>
      </c>
      <c r="AU832" s="0" t="n">
        <v>12</v>
      </c>
      <c r="AV832" s="0" t="n">
        <v>17</v>
      </c>
      <c r="AW832" s="0" t="n">
        <v>13</v>
      </c>
      <c r="AX832" s="0" t="n">
        <v>4</v>
      </c>
      <c r="AY832" s="0" t="n">
        <v>6</v>
      </c>
      <c r="AZ832" s="0" t="n">
        <v>3</v>
      </c>
      <c r="BA832" s="0" t="n">
        <v>0</v>
      </c>
      <c r="BB832" s="0"/>
      <c r="BC832" s="0"/>
      <c r="BD832" s="0"/>
      <c r="BE832" s="19"/>
      <c r="BF832" s="20" t="n">
        <f aca="false">SUM(E832:BE832)</f>
        <v>9268</v>
      </c>
      <c r="BG832" s="21" t="n">
        <v>662362</v>
      </c>
      <c r="BH832" s="1" t="n">
        <f aca="false">BF832/BG832*100000</f>
        <v>1399.23485948771</v>
      </c>
      <c r="BI832" s="22" t="str">
        <f aca="false">IF(BH832=0,"Silencioso",IF(BH832&lt;100,"Baixa",IF(BH832&gt;300,"Alta","Média")))</f>
        <v>Alta</v>
      </c>
      <c r="BJ832" s="1" t="n">
        <f aca="false">IF($BI832="Alta",1,0)</f>
        <v>1</v>
      </c>
      <c r="BK832" s="1" t="n">
        <f aca="false">IF($BI832="Média",1,0)</f>
        <v>0</v>
      </c>
      <c r="BL832" s="1" t="n">
        <f aca="false">IF($BI832="Baixa",1,0)</f>
        <v>0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4340</v>
      </c>
      <c r="BQ832" s="23" t="n">
        <f aca="false">BP832/BG832*100000</f>
        <v>655.230825439865</v>
      </c>
      <c r="BR832" s="24" t="str">
        <f aca="false">IF($Q$4=0,"",BP832/$Q$4)</f>
        <v/>
      </c>
      <c r="BS832" s="1" t="n">
        <f aca="false">SUM(R832:AC832)</f>
        <v>4613</v>
      </c>
      <c r="BT832" s="25" t="n">
        <f aca="false">BS832/BG832*100000</f>
        <v>696.446958007857</v>
      </c>
      <c r="BU832" s="24" t="str">
        <f aca="false">IF($AD$4=0,"",BS832/$AD$4)</f>
        <v/>
      </c>
      <c r="BV832" s="1" t="n">
        <f aca="false">SUM(AD832:AQ832)</f>
        <v>212</v>
      </c>
      <c r="BW832" s="25" t="n">
        <f aca="false">BV832/BG832*100000</f>
        <v>32.0066670491363</v>
      </c>
      <c r="BX832" s="24" t="str">
        <f aca="false">IF($AQ$4=0,"",BV832/$AQ$4)</f>
        <v/>
      </c>
      <c r="BY832" s="1" t="n">
        <f aca="false">SUM(AR832:BE832)</f>
        <v>103</v>
      </c>
      <c r="BZ832" s="25" t="n">
        <f aca="false">BY832/BG832*100000</f>
        <v>15.5504089908539</v>
      </c>
      <c r="CA832" s="24" t="str">
        <f aca="false">IF($BD$4=0,"",BY832/$BD$4)</f>
        <v/>
      </c>
    </row>
    <row r="833" customFormat="false" ht="15" hidden="false" customHeight="false" outlineLevel="0" collapsed="false">
      <c r="A833" s="0" t="n">
        <v>317030</v>
      </c>
      <c r="B833" s="0" t="s">
        <v>857</v>
      </c>
      <c r="C833" s="26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1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0</v>
      </c>
      <c r="AK833" s="0" t="n">
        <v>0</v>
      </c>
      <c r="AL833" s="0" t="n">
        <v>0</v>
      </c>
      <c r="AM833" s="0" t="n">
        <v>0</v>
      </c>
      <c r="AN833" s="0" t="n">
        <v>0</v>
      </c>
      <c r="AO833" s="0" t="n">
        <v>0</v>
      </c>
      <c r="AP833" s="0" t="n">
        <v>0</v>
      </c>
      <c r="AQ833" s="0" t="n">
        <v>0</v>
      </c>
      <c r="AR833" s="0" t="n">
        <v>0</v>
      </c>
      <c r="AS833" s="0" t="n">
        <v>0</v>
      </c>
      <c r="AT833" s="0" t="n">
        <v>2</v>
      </c>
      <c r="AU833" s="0" t="n">
        <v>0</v>
      </c>
      <c r="AV833" s="0" t="n">
        <v>0</v>
      </c>
      <c r="AW833" s="0" t="n">
        <v>0</v>
      </c>
      <c r="AX833" s="0" t="n">
        <v>0</v>
      </c>
      <c r="AY833" s="0" t="n">
        <v>0</v>
      </c>
      <c r="AZ833" s="0" t="n">
        <v>0</v>
      </c>
      <c r="BA833" s="0" t="n">
        <v>0</v>
      </c>
      <c r="BB833" s="0"/>
      <c r="BC833" s="0"/>
      <c r="BD833" s="0"/>
      <c r="BE833" s="19"/>
      <c r="BF833" s="20" t="n">
        <f aca="false">SUM(E833:BE833)</f>
        <v>3</v>
      </c>
      <c r="BG833" s="21" t="n">
        <v>2727</v>
      </c>
      <c r="BH833" s="1" t="n">
        <f aca="false">BF833/BG833*100000</f>
        <v>110.01100110011</v>
      </c>
      <c r="BI833" s="22" t="str">
        <f aca="false">IF(BH833=0,"Silencioso",IF(BH833&lt;100,"Baixa",IF(BH833&gt;300,"Alta","Média")))</f>
        <v>Média</v>
      </c>
      <c r="BJ833" s="1" t="n">
        <f aca="false">IF($BI833="Alta",1,0)</f>
        <v>0</v>
      </c>
      <c r="BK833" s="1" t="n">
        <f aca="false">IF($BI833="Média",1,0)</f>
        <v>1</v>
      </c>
      <c r="BL833" s="1" t="n">
        <f aca="false">IF($BI833="Baixa",1,0)</f>
        <v>0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1</v>
      </c>
      <c r="BQ833" s="23" t="n">
        <f aca="false">BP833/BG833*100000</f>
        <v>36.6703337000367</v>
      </c>
      <c r="BR833" s="24" t="str">
        <f aca="false">IF($Q$4=0,"",BP833/$Q$4)</f>
        <v/>
      </c>
      <c r="BS833" s="1" t="n">
        <f aca="false">SUM(R833:AC833)</f>
        <v>0</v>
      </c>
      <c r="BT833" s="25" t="n">
        <f aca="false">BS833/BG833*100000</f>
        <v>0</v>
      </c>
      <c r="BU833" s="24" t="str">
        <f aca="false">IF($AD$4=0,"",BS833/$AD$4)</f>
        <v/>
      </c>
      <c r="BV833" s="1" t="n">
        <f aca="false">SUM(AD833:AQ833)</f>
        <v>0</v>
      </c>
      <c r="BW833" s="25" t="n">
        <f aca="false">BV833/BG833*100000</f>
        <v>0</v>
      </c>
      <c r="BX833" s="24" t="str">
        <f aca="false">IF($AQ$4=0,"",BV833/$AQ$4)</f>
        <v/>
      </c>
      <c r="BY833" s="1" t="n">
        <f aca="false">SUM(AR833:BE833)</f>
        <v>2</v>
      </c>
      <c r="BZ833" s="25" t="n">
        <f aca="false">BY833/BG833*100000</f>
        <v>73.3406674000733</v>
      </c>
      <c r="CA833" s="24" t="str">
        <f aca="false">IF($BD$4=0,"",BY833/$BD$4)</f>
        <v/>
      </c>
    </row>
    <row r="834" customFormat="false" ht="15" hidden="false" customHeight="false" outlineLevel="0" collapsed="false">
      <c r="A834" s="0" t="n">
        <v>317040</v>
      </c>
      <c r="B834" s="0" t="s">
        <v>858</v>
      </c>
      <c r="C834" s="26"/>
      <c r="D834" s="18"/>
      <c r="E834" s="0" t="n">
        <v>12</v>
      </c>
      <c r="F834" s="0" t="n">
        <v>11</v>
      </c>
      <c r="G834" s="0" t="n">
        <v>15</v>
      </c>
      <c r="H834" s="0" t="n">
        <v>20</v>
      </c>
      <c r="I834" s="0" t="n">
        <v>18</v>
      </c>
      <c r="J834" s="0" t="n">
        <v>30</v>
      </c>
      <c r="K834" s="0" t="n">
        <v>39</v>
      </c>
      <c r="L834" s="0" t="n">
        <v>49</v>
      </c>
      <c r="M834" s="0" t="n">
        <v>72</v>
      </c>
      <c r="N834" s="0" t="n">
        <v>72</v>
      </c>
      <c r="O834" s="0" t="n">
        <v>74</v>
      </c>
      <c r="P834" s="0" t="n">
        <v>62</v>
      </c>
      <c r="Q834" s="0" t="n">
        <v>69</v>
      </c>
      <c r="R834" s="0" t="n">
        <v>50</v>
      </c>
      <c r="S834" s="0" t="n">
        <v>50</v>
      </c>
      <c r="T834" s="0" t="n">
        <v>36</v>
      </c>
      <c r="U834" s="0" t="n">
        <v>35</v>
      </c>
      <c r="V834" s="0" t="n">
        <v>24</v>
      </c>
      <c r="W834" s="0" t="n">
        <v>27</v>
      </c>
      <c r="X834" s="0" t="n">
        <v>38</v>
      </c>
      <c r="Y834" s="0" t="n">
        <v>13</v>
      </c>
      <c r="Z834" s="0" t="n">
        <v>13</v>
      </c>
      <c r="AA834" s="0" t="n">
        <v>7</v>
      </c>
      <c r="AB834" s="0" t="n">
        <v>5</v>
      </c>
      <c r="AC834" s="0" t="n">
        <v>3</v>
      </c>
      <c r="AD834" s="0" t="n">
        <v>1</v>
      </c>
      <c r="AE834" s="0" t="n">
        <v>5</v>
      </c>
      <c r="AF834" s="0" t="n">
        <v>5</v>
      </c>
      <c r="AG834" s="0" t="n">
        <v>6</v>
      </c>
      <c r="AH834" s="0" t="n">
        <v>5</v>
      </c>
      <c r="AI834" s="0" t="n">
        <v>0</v>
      </c>
      <c r="AJ834" s="0" t="n">
        <v>3</v>
      </c>
      <c r="AK834" s="0" t="n">
        <v>2</v>
      </c>
      <c r="AL834" s="0" t="n">
        <v>1</v>
      </c>
      <c r="AM834" s="0" t="n">
        <v>1</v>
      </c>
      <c r="AN834" s="0" t="n">
        <v>2</v>
      </c>
      <c r="AO834" s="0" t="n">
        <v>10</v>
      </c>
      <c r="AP834" s="0" t="n">
        <v>2</v>
      </c>
      <c r="AQ834" s="0" t="n">
        <v>2</v>
      </c>
      <c r="AR834" s="0" t="n">
        <v>1</v>
      </c>
      <c r="AS834" s="0" t="n">
        <v>2</v>
      </c>
      <c r="AT834" s="0" t="n">
        <v>1</v>
      </c>
      <c r="AU834" s="0" t="n">
        <v>0</v>
      </c>
      <c r="AV834" s="0" t="n">
        <v>1</v>
      </c>
      <c r="AW834" s="0" t="n">
        <v>2</v>
      </c>
      <c r="AX834" s="0" t="n">
        <v>1</v>
      </c>
      <c r="AY834" s="0" t="n">
        <v>0</v>
      </c>
      <c r="AZ834" s="0" t="n">
        <v>1</v>
      </c>
      <c r="BA834" s="0" t="n">
        <v>0</v>
      </c>
      <c r="BB834" s="0"/>
      <c r="BC834" s="0"/>
      <c r="BD834" s="0"/>
      <c r="BE834" s="19"/>
      <c r="BF834" s="20" t="n">
        <f aca="false">SUM(E834:BE834)</f>
        <v>898</v>
      </c>
      <c r="BG834" s="21" t="n">
        <v>82887</v>
      </c>
      <c r="BH834" s="1" t="n">
        <f aca="false">BF834/BG834*100000</f>
        <v>1083.40270488738</v>
      </c>
      <c r="BI834" s="22" t="str">
        <f aca="false">IF(BH834=0,"Silencioso",IF(BH834&lt;100,"Baixa",IF(BH834&gt;300,"Alta","Média")))</f>
        <v>Alta</v>
      </c>
      <c r="BJ834" s="1" t="n">
        <f aca="false">IF($BI834="Alta",1,0)</f>
        <v>1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543</v>
      </c>
      <c r="BQ834" s="23" t="n">
        <f aca="false">BP834/BG834*100000</f>
        <v>655.108762532122</v>
      </c>
      <c r="BR834" s="24" t="str">
        <f aca="false">IF($Q$4=0,"",BP834/$Q$4)</f>
        <v/>
      </c>
      <c r="BS834" s="1" t="n">
        <f aca="false">SUM(R834:AC834)</f>
        <v>301</v>
      </c>
      <c r="BT834" s="25" t="n">
        <f aca="false">BS834/BG834*100000</f>
        <v>363.145004644878</v>
      </c>
      <c r="BU834" s="24" t="str">
        <f aca="false">IF($AD$4=0,"",BS834/$AD$4)</f>
        <v/>
      </c>
      <c r="BV834" s="1" t="n">
        <f aca="false">SUM(AD834:AQ834)</f>
        <v>45</v>
      </c>
      <c r="BW834" s="25" t="n">
        <f aca="false">BV834/BG834*100000</f>
        <v>54.290781425314</v>
      </c>
      <c r="BX834" s="24" t="str">
        <f aca="false">IF($AQ$4=0,"",BV834/$AQ$4)</f>
        <v/>
      </c>
      <c r="BY834" s="1" t="n">
        <f aca="false">SUM(AR834:BE834)</f>
        <v>9</v>
      </c>
      <c r="BZ834" s="25" t="n">
        <f aca="false">BY834/BG834*100000</f>
        <v>10.8581562850628</v>
      </c>
      <c r="CA834" s="24" t="str">
        <f aca="false">IF($BD$4=0,"",BY834/$BD$4)</f>
        <v/>
      </c>
    </row>
    <row r="835" customFormat="false" ht="15" hidden="false" customHeight="false" outlineLevel="0" collapsed="false">
      <c r="A835" s="0" t="n">
        <v>317043</v>
      </c>
      <c r="B835" s="0" t="s">
        <v>859</v>
      </c>
      <c r="C835" s="26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10</v>
      </c>
      <c r="L835" s="0" t="n">
        <v>0</v>
      </c>
      <c r="M835" s="0" t="n">
        <v>1</v>
      </c>
      <c r="N835" s="0" t="n">
        <v>5</v>
      </c>
      <c r="O835" s="0" t="n">
        <v>1</v>
      </c>
      <c r="P835" s="0" t="n">
        <v>8</v>
      </c>
      <c r="Q835" s="0" t="n">
        <v>1</v>
      </c>
      <c r="R835" s="0" t="n">
        <v>6</v>
      </c>
      <c r="S835" s="0" t="n">
        <v>3</v>
      </c>
      <c r="T835" s="0" t="n">
        <v>0</v>
      </c>
      <c r="U835" s="0" t="n">
        <v>0</v>
      </c>
      <c r="V835" s="0" t="n">
        <v>1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0</v>
      </c>
      <c r="AK835" s="0" t="n">
        <v>0</v>
      </c>
      <c r="AL835" s="0" t="n">
        <v>0</v>
      </c>
      <c r="AM835" s="0" t="n">
        <v>1</v>
      </c>
      <c r="AN835" s="0" t="n">
        <v>0</v>
      </c>
      <c r="AO835" s="0" t="n">
        <v>0</v>
      </c>
      <c r="AP835" s="0" t="n">
        <v>0</v>
      </c>
      <c r="AQ835" s="0" t="n">
        <v>0</v>
      </c>
      <c r="AR835" s="0" t="n">
        <v>0</v>
      </c>
      <c r="AS835" s="0" t="n">
        <v>0</v>
      </c>
      <c r="AT835" s="0" t="n">
        <v>0</v>
      </c>
      <c r="AU835" s="0" t="n">
        <v>0</v>
      </c>
      <c r="AV835" s="0" t="n">
        <v>0</v>
      </c>
      <c r="AW835" s="0" t="n">
        <v>0</v>
      </c>
      <c r="AX835" s="0" t="n">
        <v>0</v>
      </c>
      <c r="AY835" s="0" t="n">
        <v>0</v>
      </c>
      <c r="AZ835" s="0" t="n">
        <v>0</v>
      </c>
      <c r="BA835" s="0" t="n">
        <v>0</v>
      </c>
      <c r="BB835" s="0"/>
      <c r="BC835" s="0"/>
      <c r="BD835" s="0"/>
      <c r="BE835" s="19"/>
      <c r="BF835" s="20" t="n">
        <f aca="false">SUM(E835:BE835)</f>
        <v>45</v>
      </c>
      <c r="BG835" s="21" t="n">
        <v>4474</v>
      </c>
      <c r="BH835" s="1" t="n">
        <f aca="false">BF835/BG835*100000</f>
        <v>1005.81135449262</v>
      </c>
      <c r="BI835" s="22" t="str">
        <f aca="false">IF(BH835=0,"Silencioso",IF(BH835&lt;100,"Baixa",IF(BH835&gt;300,"Alta","Média")))</f>
        <v>Alta</v>
      </c>
      <c r="BJ835" s="1" t="n">
        <f aca="false">IF($BI835="Alta",1,0)</f>
        <v>1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0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34</v>
      </c>
      <c r="BQ835" s="23" t="n">
        <f aca="false">BP835/BG835*100000</f>
        <v>759.94635672776</v>
      </c>
      <c r="BR835" s="24" t="str">
        <f aca="false">IF($Q$4=0,"",BP835/$Q$4)</f>
        <v/>
      </c>
      <c r="BS835" s="1" t="n">
        <f aca="false">SUM(R835:AC835)</f>
        <v>10</v>
      </c>
      <c r="BT835" s="25" t="n">
        <f aca="false">BS835/BG835*100000</f>
        <v>223.513634331694</v>
      </c>
      <c r="BU835" s="24" t="str">
        <f aca="false">IF($AD$4=0,"",BS835/$AD$4)</f>
        <v/>
      </c>
      <c r="BV835" s="1" t="n">
        <f aca="false">SUM(AD835:AQ835)</f>
        <v>1</v>
      </c>
      <c r="BW835" s="25" t="n">
        <f aca="false">BV835/BG835*100000</f>
        <v>22.3513634331694</v>
      </c>
      <c r="BX835" s="24" t="str">
        <f aca="false">IF($AQ$4=0,"",BV835/$AQ$4)</f>
        <v/>
      </c>
      <c r="BY835" s="1" t="n">
        <f aca="false">SUM(AR835:BE835)</f>
        <v>0</v>
      </c>
      <c r="BZ835" s="25" t="n">
        <f aca="false">BY835/BG835*100000</f>
        <v>0</v>
      </c>
      <c r="CA835" s="24" t="str">
        <f aca="false">IF($BD$4=0,"",BY835/$BD$4)</f>
        <v/>
      </c>
    </row>
    <row r="836" customFormat="false" ht="15" hidden="false" customHeight="false" outlineLevel="0" collapsed="false">
      <c r="A836" s="0" t="n">
        <v>317047</v>
      </c>
      <c r="B836" s="0" t="s">
        <v>860</v>
      </c>
      <c r="C836" s="26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1</v>
      </c>
      <c r="J836" s="0" t="n">
        <v>3</v>
      </c>
      <c r="K836" s="0" t="n">
        <v>2</v>
      </c>
      <c r="L836" s="0" t="n">
        <v>3</v>
      </c>
      <c r="M836" s="0" t="n">
        <v>3</v>
      </c>
      <c r="N836" s="0" t="n">
        <v>4</v>
      </c>
      <c r="O836" s="0" t="n">
        <v>0</v>
      </c>
      <c r="P836" s="0" t="n">
        <v>1</v>
      </c>
      <c r="Q836" s="0" t="n">
        <v>0</v>
      </c>
      <c r="R836" s="0" t="n">
        <v>1</v>
      </c>
      <c r="S836" s="0" t="n">
        <v>2</v>
      </c>
      <c r="T836" s="0" t="n">
        <v>5</v>
      </c>
      <c r="U836" s="0" t="n">
        <v>2</v>
      </c>
      <c r="V836" s="0" t="n">
        <v>4</v>
      </c>
      <c r="W836" s="0" t="n">
        <v>2</v>
      </c>
      <c r="X836" s="0" t="n">
        <v>3</v>
      </c>
      <c r="Y836" s="0" t="n">
        <v>3</v>
      </c>
      <c r="Z836" s="0" t="n">
        <v>1</v>
      </c>
      <c r="AA836" s="0" t="n">
        <v>2</v>
      </c>
      <c r="AB836" s="0" t="n">
        <v>0</v>
      </c>
      <c r="AC836" s="0" t="n">
        <v>2</v>
      </c>
      <c r="AD836" s="0" t="n">
        <v>2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2</v>
      </c>
      <c r="AJ836" s="0" t="n">
        <v>0</v>
      </c>
      <c r="AK836" s="0" t="n">
        <v>0</v>
      </c>
      <c r="AL836" s="0" t="n">
        <v>0</v>
      </c>
      <c r="AM836" s="0" t="n">
        <v>0</v>
      </c>
      <c r="AN836" s="0" t="n">
        <v>0</v>
      </c>
      <c r="AO836" s="0" t="n">
        <v>0</v>
      </c>
      <c r="AP836" s="0" t="n">
        <v>0</v>
      </c>
      <c r="AQ836" s="0" t="n">
        <v>0</v>
      </c>
      <c r="AR836" s="0" t="n">
        <v>1</v>
      </c>
      <c r="AS836" s="0" t="n">
        <v>0</v>
      </c>
      <c r="AT836" s="0" t="n">
        <v>0</v>
      </c>
      <c r="AU836" s="0" t="n">
        <v>0</v>
      </c>
      <c r="AV836" s="0" t="n">
        <v>0</v>
      </c>
      <c r="AW836" s="0" t="n">
        <v>0</v>
      </c>
      <c r="AX836" s="0" t="n">
        <v>0</v>
      </c>
      <c r="AY836" s="0" t="n">
        <v>0</v>
      </c>
      <c r="AZ836" s="0" t="n">
        <v>0</v>
      </c>
      <c r="BA836" s="0" t="n">
        <v>0</v>
      </c>
      <c r="BB836" s="0"/>
      <c r="BC836" s="0"/>
      <c r="BD836" s="0"/>
      <c r="BE836" s="19"/>
      <c r="BF836" s="20" t="n">
        <f aca="false">SUM(E836:BE836)</f>
        <v>51</v>
      </c>
      <c r="BG836" s="21" t="n">
        <v>3336</v>
      </c>
      <c r="BH836" s="1" t="n">
        <f aca="false">BF836/BG836*100000</f>
        <v>1528.77697841727</v>
      </c>
      <c r="BI836" s="22" t="str">
        <f aca="false">IF(BH836=0,"Silencioso",IF(BH836&lt;100,"Baixa",IF(BH836&gt;300,"Alta","Média")))</f>
        <v>Alta</v>
      </c>
      <c r="BJ836" s="1" t="n">
        <f aca="false">IF($BI836="Alta",1,0)</f>
        <v>1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19</v>
      </c>
      <c r="BQ836" s="23" t="n">
        <f aca="false">BP836/BG836*100000</f>
        <v>569.544364508393</v>
      </c>
      <c r="BR836" s="24" t="str">
        <f aca="false">IF($Q$4=0,"",BP836/$Q$4)</f>
        <v/>
      </c>
      <c r="BS836" s="1" t="n">
        <f aca="false">SUM(R836:AC836)</f>
        <v>27</v>
      </c>
      <c r="BT836" s="25" t="n">
        <f aca="false">BS836/BG836*100000</f>
        <v>809.352517985612</v>
      </c>
      <c r="BU836" s="24" t="str">
        <f aca="false">IF($AD$4=0,"",BS836/$AD$4)</f>
        <v/>
      </c>
      <c r="BV836" s="1" t="n">
        <f aca="false">SUM(AD836:AQ836)</f>
        <v>4</v>
      </c>
      <c r="BW836" s="25" t="n">
        <f aca="false">BV836/BG836*100000</f>
        <v>119.904076738609</v>
      </c>
      <c r="BX836" s="24" t="str">
        <f aca="false">IF($AQ$4=0,"",BV836/$AQ$4)</f>
        <v/>
      </c>
      <c r="BY836" s="1" t="n">
        <f aca="false">SUM(AR836:BE836)</f>
        <v>1</v>
      </c>
      <c r="BZ836" s="25" t="n">
        <f aca="false">BY836/BG836*100000</f>
        <v>29.9760191846523</v>
      </c>
      <c r="CA836" s="24" t="str">
        <f aca="false">IF($BD$4=0,"",BY836/$BD$4)</f>
        <v/>
      </c>
    </row>
    <row r="837" customFormat="false" ht="15" hidden="false" customHeight="false" outlineLevel="0" collapsed="false">
      <c r="A837" s="0" t="n">
        <v>317050</v>
      </c>
      <c r="B837" s="0" t="s">
        <v>861</v>
      </c>
      <c r="C837" s="26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 t="n">
        <v>8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1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0</v>
      </c>
      <c r="AK837" s="0" t="n">
        <v>0</v>
      </c>
      <c r="AL837" s="0" t="n">
        <v>0</v>
      </c>
      <c r="AM837" s="0" t="n">
        <v>0</v>
      </c>
      <c r="AN837" s="0" t="n">
        <v>0</v>
      </c>
      <c r="AO837" s="0" t="n">
        <v>0</v>
      </c>
      <c r="AP837" s="0" t="n">
        <v>0</v>
      </c>
      <c r="AQ837" s="0" t="n">
        <v>0</v>
      </c>
      <c r="AR837" s="0" t="n">
        <v>0</v>
      </c>
      <c r="AS837" s="0" t="n">
        <v>0</v>
      </c>
      <c r="AT837" s="0" t="n">
        <v>0</v>
      </c>
      <c r="AU837" s="0" t="n">
        <v>0</v>
      </c>
      <c r="AV837" s="0" t="n">
        <v>0</v>
      </c>
      <c r="AW837" s="0" t="n">
        <v>0</v>
      </c>
      <c r="AX837" s="0" t="n">
        <v>0</v>
      </c>
      <c r="AY837" s="0" t="n">
        <v>0</v>
      </c>
      <c r="AZ837" s="0" t="n">
        <v>0</v>
      </c>
      <c r="BA837" s="0" t="n">
        <v>0</v>
      </c>
      <c r="BB837" s="0"/>
      <c r="BC837" s="0"/>
      <c r="BD837" s="0"/>
      <c r="BE837" s="19"/>
      <c r="BF837" s="20" t="n">
        <f aca="false">SUM(E837:BE837)</f>
        <v>265</v>
      </c>
      <c r="BG837" s="21" t="n">
        <v>10585</v>
      </c>
      <c r="BH837" s="1" t="n">
        <f aca="false">BF837/BG837*100000</f>
        <v>2503.54274917336</v>
      </c>
      <c r="BI837" s="22" t="str">
        <f aca="false">IF(BH837=0,"Silencioso",IF(BH837&lt;100,"Baixa",IF(BH837&gt;300,"Alta","Média")))</f>
        <v>Alta</v>
      </c>
      <c r="BJ837" s="1" t="n">
        <f aca="false">IF($BI837="Alta",1,0)</f>
        <v>1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0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264</v>
      </c>
      <c r="BQ837" s="23" t="n">
        <f aca="false">BP837/BG837*100000</f>
        <v>2494.0954180444</v>
      </c>
      <c r="BR837" s="24" t="str">
        <f aca="false">IF($Q$4=0,"",BP837/$Q$4)</f>
        <v/>
      </c>
      <c r="BS837" s="1" t="n">
        <f aca="false">SUM(R837:AC837)</f>
        <v>1</v>
      </c>
      <c r="BT837" s="25" t="n">
        <f aca="false">BS837/BG837*100000</f>
        <v>9.44733112895607</v>
      </c>
      <c r="BU837" s="24" t="str">
        <f aca="false">IF($AD$4=0,"",BS837/$AD$4)</f>
        <v/>
      </c>
      <c r="BV837" s="1" t="n">
        <f aca="false">SUM(AD837:AQ837)</f>
        <v>0</v>
      </c>
      <c r="BW837" s="25" t="n">
        <f aca="false">BV837/BG837*100000</f>
        <v>0</v>
      </c>
      <c r="BX837" s="24" t="str">
        <f aca="false">IF($AQ$4=0,"",BV837/$AQ$4)</f>
        <v/>
      </c>
      <c r="BY837" s="1" t="n">
        <f aca="false">SUM(AR837:BE837)</f>
        <v>0</v>
      </c>
      <c r="BZ837" s="25" t="n">
        <f aca="false">BY837/BG837*100000</f>
        <v>0</v>
      </c>
      <c r="CA837" s="24" t="str">
        <f aca="false">IF($BD$4=0,"",BY837/$BD$4)</f>
        <v/>
      </c>
    </row>
    <row r="838" customFormat="false" ht="15" hidden="false" customHeight="false" outlineLevel="0" collapsed="false">
      <c r="A838" s="0" t="n">
        <v>317052</v>
      </c>
      <c r="B838" s="0" t="s">
        <v>862</v>
      </c>
      <c r="C838" s="26"/>
      <c r="D838" s="18"/>
      <c r="E838" s="0" t="n">
        <v>2</v>
      </c>
      <c r="F838" s="0" t="n">
        <v>0</v>
      </c>
      <c r="G838" s="0" t="n">
        <v>2</v>
      </c>
      <c r="H838" s="0" t="n">
        <v>0</v>
      </c>
      <c r="I838" s="0" t="n">
        <v>0</v>
      </c>
      <c r="J838" s="0" t="n">
        <v>2</v>
      </c>
      <c r="K838" s="0" t="n">
        <v>1</v>
      </c>
      <c r="L838" s="0" t="n">
        <v>1</v>
      </c>
      <c r="M838" s="0" t="n">
        <v>0</v>
      </c>
      <c r="N838" s="0" t="n">
        <v>0</v>
      </c>
      <c r="O838" s="0" t="n">
        <v>0</v>
      </c>
      <c r="P838" s="0" t="n">
        <v>1</v>
      </c>
      <c r="Q838" s="0" t="n">
        <v>1</v>
      </c>
      <c r="R838" s="0" t="n">
        <v>0</v>
      </c>
      <c r="S838" s="0" t="n">
        <v>0</v>
      </c>
      <c r="T838" s="0" t="n">
        <v>2</v>
      </c>
      <c r="U838" s="0" t="n">
        <v>1</v>
      </c>
      <c r="V838" s="0" t="n">
        <v>0</v>
      </c>
      <c r="W838" s="0" t="n">
        <v>0</v>
      </c>
      <c r="X838" s="0" t="n">
        <v>0</v>
      </c>
      <c r="Y838" s="0" t="n">
        <v>1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0</v>
      </c>
      <c r="AK838" s="0" t="n">
        <v>0</v>
      </c>
      <c r="AL838" s="0" t="n">
        <v>0</v>
      </c>
      <c r="AM838" s="0" t="n">
        <v>0</v>
      </c>
      <c r="AN838" s="0" t="n">
        <v>0</v>
      </c>
      <c r="AO838" s="0" t="n">
        <v>0</v>
      </c>
      <c r="AP838" s="0" t="n">
        <v>0</v>
      </c>
      <c r="AQ838" s="0" t="n">
        <v>0</v>
      </c>
      <c r="AR838" s="0" t="n">
        <v>0</v>
      </c>
      <c r="AS838" s="0" t="n">
        <v>0</v>
      </c>
      <c r="AT838" s="0" t="n">
        <v>0</v>
      </c>
      <c r="AU838" s="0" t="n">
        <v>0</v>
      </c>
      <c r="AV838" s="0" t="n">
        <v>0</v>
      </c>
      <c r="AW838" s="0" t="n">
        <v>0</v>
      </c>
      <c r="AX838" s="0" t="n">
        <v>0</v>
      </c>
      <c r="AY838" s="0" t="n">
        <v>1</v>
      </c>
      <c r="AZ838" s="0" t="n">
        <v>0</v>
      </c>
      <c r="BA838" s="0" t="n">
        <v>0</v>
      </c>
      <c r="BB838" s="0"/>
      <c r="BC838" s="0"/>
      <c r="BD838" s="0"/>
      <c r="BE838" s="19"/>
      <c r="BF838" s="20" t="n">
        <f aca="false">SUM(E838:BE838)</f>
        <v>15</v>
      </c>
      <c r="BG838" s="21" t="n">
        <v>15556</v>
      </c>
      <c r="BH838" s="1" t="n">
        <f aca="false">BF838/BG838*100000</f>
        <v>96.4258164052456</v>
      </c>
      <c r="BI838" s="22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10</v>
      </c>
      <c r="BQ838" s="23" t="n">
        <f aca="false">BP838/BG838*100000</f>
        <v>64.2838776034971</v>
      </c>
      <c r="BR838" s="24" t="str">
        <f aca="false">IF($Q$4=0,"",BP838/$Q$4)</f>
        <v/>
      </c>
      <c r="BS838" s="1" t="n">
        <f aca="false">SUM(R838:AC838)</f>
        <v>4</v>
      </c>
      <c r="BT838" s="25" t="n">
        <f aca="false">BS838/BG838*100000</f>
        <v>25.7135510413988</v>
      </c>
      <c r="BU838" s="24" t="str">
        <f aca="false">IF($AD$4=0,"",BS838/$AD$4)</f>
        <v/>
      </c>
      <c r="BV838" s="1" t="n">
        <f aca="false">SUM(AD838:AQ838)</f>
        <v>0</v>
      </c>
      <c r="BW838" s="25" t="n">
        <f aca="false">BV838/BG838*100000</f>
        <v>0</v>
      </c>
      <c r="BX838" s="24" t="str">
        <f aca="false">IF($AQ$4=0,"",BV838/$AQ$4)</f>
        <v/>
      </c>
      <c r="BY838" s="1" t="n">
        <f aca="false">SUM(AR838:BE838)</f>
        <v>1</v>
      </c>
      <c r="BZ838" s="25" t="n">
        <f aca="false">BY838/BG838*100000</f>
        <v>6.4283877603497</v>
      </c>
      <c r="CA838" s="24" t="str">
        <f aca="false">IF($BD$4=0,"",BY838/$BD$4)</f>
        <v/>
      </c>
    </row>
    <row r="839" customFormat="false" ht="15" hidden="false" customHeight="false" outlineLevel="0" collapsed="false">
      <c r="A839" s="0" t="n">
        <v>317057</v>
      </c>
      <c r="B839" s="0" t="s">
        <v>863</v>
      </c>
      <c r="C839" s="26"/>
      <c r="D839" s="18"/>
      <c r="E839" s="0" t="n">
        <v>23</v>
      </c>
      <c r="F839" s="0" t="n">
        <v>27</v>
      </c>
      <c r="G839" s="0" t="n">
        <v>25</v>
      </c>
      <c r="H839" s="0" t="n">
        <v>32</v>
      </c>
      <c r="I839" s="0" t="n">
        <v>47</v>
      </c>
      <c r="J839" s="0" t="n">
        <v>25</v>
      </c>
      <c r="K839" s="0" t="n">
        <v>6</v>
      </c>
      <c r="L839" s="0" t="n">
        <v>6</v>
      </c>
      <c r="M839" s="0" t="n">
        <v>4</v>
      </c>
      <c r="N839" s="0" t="n">
        <v>1</v>
      </c>
      <c r="O839" s="0" t="n">
        <v>1</v>
      </c>
      <c r="P839" s="0" t="n">
        <v>0</v>
      </c>
      <c r="Q839" s="0" t="n">
        <v>2</v>
      </c>
      <c r="R839" s="0" t="n">
        <v>2</v>
      </c>
      <c r="S839" s="0" t="n">
        <v>1</v>
      </c>
      <c r="T839" s="0" t="n">
        <v>1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0</v>
      </c>
      <c r="AN839" s="0" t="n">
        <v>0</v>
      </c>
      <c r="AO839" s="0" t="n">
        <v>0</v>
      </c>
      <c r="AP839" s="0" t="n">
        <v>0</v>
      </c>
      <c r="AQ839" s="0" t="n">
        <v>0</v>
      </c>
      <c r="AR839" s="0" t="n">
        <v>0</v>
      </c>
      <c r="AS839" s="0" t="n">
        <v>0</v>
      </c>
      <c r="AT839" s="0" t="n">
        <v>0</v>
      </c>
      <c r="AU839" s="0" t="n">
        <v>0</v>
      </c>
      <c r="AV839" s="0" t="n">
        <v>0</v>
      </c>
      <c r="AW839" s="0" t="n">
        <v>0</v>
      </c>
      <c r="AX839" s="0" t="n">
        <v>0</v>
      </c>
      <c r="AY839" s="0" t="n">
        <v>0</v>
      </c>
      <c r="AZ839" s="0" t="n">
        <v>0</v>
      </c>
      <c r="BA839" s="0" t="n">
        <v>0</v>
      </c>
      <c r="BB839" s="0"/>
      <c r="BC839" s="0"/>
      <c r="BD839" s="0"/>
      <c r="BE839" s="19"/>
      <c r="BF839" s="20" t="n">
        <f aca="false">SUM(E839:BE839)</f>
        <v>203</v>
      </c>
      <c r="BG839" s="21" t="n">
        <v>6634</v>
      </c>
      <c r="BH839" s="1" t="n">
        <f aca="false">BF839/BG839*100000</f>
        <v>3059.99397045523</v>
      </c>
      <c r="BI839" s="22" t="str">
        <f aca="false">IF(BH839=0,"Silencioso",IF(BH839&lt;100,"Baixa",IF(BH839&gt;300,"Alta","Média")))</f>
        <v>Alta</v>
      </c>
      <c r="BJ839" s="1" t="n">
        <f aca="false">IF($BI839="Alta",1,0)</f>
        <v>1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0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199</v>
      </c>
      <c r="BQ839" s="23" t="n">
        <f aca="false">BP839/BG839*100000</f>
        <v>2999.69852276153</v>
      </c>
      <c r="BR839" s="24" t="str">
        <f aca="false">IF($Q$4=0,"",BP839/$Q$4)</f>
        <v/>
      </c>
      <c r="BS839" s="1" t="n">
        <f aca="false">SUM(R839:AC839)</f>
        <v>4</v>
      </c>
      <c r="BT839" s="25" t="n">
        <f aca="false">BS839/BG839*100000</f>
        <v>60.2954476936991</v>
      </c>
      <c r="BU839" s="24" t="str">
        <f aca="false">IF($AD$4=0,"",BS839/$AD$4)</f>
        <v/>
      </c>
      <c r="BV839" s="1" t="n">
        <f aca="false">SUM(AD839:AQ839)</f>
        <v>0</v>
      </c>
      <c r="BW839" s="25" t="n">
        <f aca="false">BV839/BG839*100000</f>
        <v>0</v>
      </c>
      <c r="BX839" s="24" t="str">
        <f aca="false">IF($AQ$4=0,"",BV839/$AQ$4)</f>
        <v/>
      </c>
      <c r="BY839" s="1" t="n">
        <f aca="false">SUM(AR839:BE839)</f>
        <v>0</v>
      </c>
      <c r="BZ839" s="25" t="n">
        <f aca="false">BY839/BG839*100000</f>
        <v>0</v>
      </c>
      <c r="CA839" s="24" t="str">
        <f aca="false">IF($BD$4=0,"",BY839/$BD$4)</f>
        <v/>
      </c>
    </row>
    <row r="840" customFormat="false" ht="15" hidden="false" customHeight="false" outlineLevel="0" collapsed="false">
      <c r="A840" s="0" t="n">
        <v>317060</v>
      </c>
      <c r="B840" s="0" t="s">
        <v>864</v>
      </c>
      <c r="C840" s="26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0</v>
      </c>
      <c r="AK840" s="0" t="n">
        <v>0</v>
      </c>
      <c r="AL840" s="0" t="n">
        <v>0</v>
      </c>
      <c r="AM840" s="0" t="n">
        <v>0</v>
      </c>
      <c r="AN840" s="0" t="n">
        <v>0</v>
      </c>
      <c r="AO840" s="0" t="n">
        <v>0</v>
      </c>
      <c r="AP840" s="0" t="n">
        <v>0</v>
      </c>
      <c r="AQ840" s="0" t="n">
        <v>0</v>
      </c>
      <c r="AR840" s="0" t="n">
        <v>0</v>
      </c>
      <c r="AS840" s="0" t="n">
        <v>0</v>
      </c>
      <c r="AT840" s="0" t="n">
        <v>0</v>
      </c>
      <c r="AU840" s="0" t="n">
        <v>0</v>
      </c>
      <c r="AV840" s="0" t="n">
        <v>0</v>
      </c>
      <c r="AW840" s="0" t="n">
        <v>0</v>
      </c>
      <c r="AX840" s="0" t="n">
        <v>0</v>
      </c>
      <c r="AY840" s="0" t="n">
        <v>0</v>
      </c>
      <c r="AZ840" s="0" t="n">
        <v>0</v>
      </c>
      <c r="BA840" s="0" t="n">
        <v>0</v>
      </c>
      <c r="BB840" s="0"/>
      <c r="BC840" s="0"/>
      <c r="BD840" s="0"/>
      <c r="BE840" s="19"/>
      <c r="BF840" s="20" t="n">
        <f aca="false">SUM(E840:BE840)</f>
        <v>0</v>
      </c>
      <c r="BG840" s="21" t="n">
        <v>2213</v>
      </c>
      <c r="BH840" s="1" t="n">
        <f aca="false">BF840/BG840*100000</f>
        <v>0</v>
      </c>
      <c r="BI840" s="22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3" t="n">
        <f aca="false">BP840/BG840*100000</f>
        <v>0</v>
      </c>
      <c r="BR840" s="24" t="str">
        <f aca="false">IF($Q$4=0,"",BP840/$Q$4)</f>
        <v/>
      </c>
      <c r="BS840" s="1" t="n">
        <f aca="false">SUM(R840:AC840)</f>
        <v>0</v>
      </c>
      <c r="BT840" s="25" t="n">
        <f aca="false">BS840/BG840*100000</f>
        <v>0</v>
      </c>
      <c r="BU840" s="24" t="str">
        <f aca="false">IF($AD$4=0,"",BS840/$AD$4)</f>
        <v/>
      </c>
      <c r="BV840" s="1" t="n">
        <f aca="false">SUM(AD840:AQ840)</f>
        <v>0</v>
      </c>
      <c r="BW840" s="25" t="n">
        <f aca="false">BV840/BG840*100000</f>
        <v>0</v>
      </c>
      <c r="BX840" s="24" t="str">
        <f aca="false">IF($AQ$4=0,"",BV840/$AQ$4)</f>
        <v/>
      </c>
      <c r="BY840" s="1" t="n">
        <f aca="false">SUM(AR840:BE840)</f>
        <v>0</v>
      </c>
      <c r="BZ840" s="25" t="n">
        <f aca="false">BY840/BG840*100000</f>
        <v>0</v>
      </c>
      <c r="CA840" s="24" t="str">
        <f aca="false">IF($BD$4=0,"",BY840/$BD$4)</f>
        <v/>
      </c>
    </row>
    <row r="841" customFormat="false" ht="15" hidden="false" customHeight="false" outlineLevel="0" collapsed="false">
      <c r="A841" s="0" t="n">
        <v>317065</v>
      </c>
      <c r="B841" s="0" t="s">
        <v>865</v>
      </c>
      <c r="C841" s="26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1</v>
      </c>
      <c r="W841" s="0" t="n">
        <v>0</v>
      </c>
      <c r="X841" s="0" t="n">
        <v>0</v>
      </c>
      <c r="Y841" s="0" t="n">
        <v>1</v>
      </c>
      <c r="Z841" s="0" t="n">
        <v>3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 t="n">
        <v>0</v>
      </c>
      <c r="AN841" s="0" t="n">
        <v>0</v>
      </c>
      <c r="AO841" s="0" t="n">
        <v>0</v>
      </c>
      <c r="AP841" s="0" t="n">
        <v>0</v>
      </c>
      <c r="AQ841" s="0" t="n">
        <v>0</v>
      </c>
      <c r="AR841" s="0" t="n">
        <v>0</v>
      </c>
      <c r="AS841" s="0" t="n">
        <v>0</v>
      </c>
      <c r="AT841" s="0" t="n">
        <v>0</v>
      </c>
      <c r="AU841" s="0" t="n">
        <v>0</v>
      </c>
      <c r="AV841" s="0" t="n">
        <v>0</v>
      </c>
      <c r="AW841" s="0" t="n">
        <v>0</v>
      </c>
      <c r="AX841" s="0" t="n">
        <v>0</v>
      </c>
      <c r="AY841" s="0" t="n">
        <v>0</v>
      </c>
      <c r="AZ841" s="0" t="n">
        <v>0</v>
      </c>
      <c r="BA841" s="0" t="n">
        <v>0</v>
      </c>
      <c r="BB841" s="0"/>
      <c r="BC841" s="0"/>
      <c r="BD841" s="0"/>
      <c r="BE841" s="19"/>
      <c r="BF841" s="20" t="n">
        <f aca="false">SUM(E841:BE841)</f>
        <v>5</v>
      </c>
      <c r="BG841" s="21" t="n">
        <v>4989</v>
      </c>
      <c r="BH841" s="1" t="n">
        <f aca="false">BF841/BG841*100000</f>
        <v>100.220485067148</v>
      </c>
      <c r="BI841" s="22" t="str">
        <f aca="false">IF(BH841=0,"Silencioso",IF(BH841&lt;100,"Baixa",IF(BH841&gt;300,"Alta","Média")))</f>
        <v>Média</v>
      </c>
      <c r="BJ841" s="1" t="n">
        <f aca="false">IF($BI841="Alta",1,0)</f>
        <v>0</v>
      </c>
      <c r="BK841" s="1" t="n">
        <f aca="false">IF($BI841="Média",1,0)</f>
        <v>1</v>
      </c>
      <c r="BL841" s="1" t="n">
        <f aca="false">IF($BI841="Baixa",1,0)</f>
        <v>0</v>
      </c>
      <c r="BM841" s="1" t="n">
        <f aca="false">IF($BI841="Silencioso",1,0)</f>
        <v>0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3" t="n">
        <f aca="false">BP841/BG841*100000</f>
        <v>0</v>
      </c>
      <c r="BR841" s="24" t="str">
        <f aca="false">IF($Q$4=0,"",BP841/$Q$4)</f>
        <v/>
      </c>
      <c r="BS841" s="1" t="n">
        <f aca="false">SUM(R841:AC841)</f>
        <v>5</v>
      </c>
      <c r="BT841" s="25" t="n">
        <f aca="false">BS841/BG841*100000</f>
        <v>100.220485067148</v>
      </c>
      <c r="BU841" s="24" t="str">
        <f aca="false">IF($AD$4=0,"",BS841/$AD$4)</f>
        <v/>
      </c>
      <c r="BV841" s="1" t="n">
        <f aca="false">SUM(AD841:AQ841)</f>
        <v>0</v>
      </c>
      <c r="BW841" s="25" t="n">
        <f aca="false">BV841/BG841*100000</f>
        <v>0</v>
      </c>
      <c r="BX841" s="24" t="str">
        <f aca="false">IF($AQ$4=0,"",BV841/$AQ$4)</f>
        <v/>
      </c>
      <c r="BY841" s="1" t="n">
        <f aca="false">SUM(AR841:BE841)</f>
        <v>0</v>
      </c>
      <c r="BZ841" s="25" t="n">
        <f aca="false">BY841/BG841*100000</f>
        <v>0</v>
      </c>
      <c r="CA841" s="24" t="str">
        <f aca="false">IF($BD$4=0,"",BY841/$BD$4)</f>
        <v/>
      </c>
    </row>
    <row r="842" customFormat="false" ht="15" hidden="false" customHeight="false" outlineLevel="0" collapsed="false">
      <c r="A842" s="0" t="n">
        <v>317070</v>
      </c>
      <c r="B842" s="0" t="s">
        <v>866</v>
      </c>
      <c r="C842" s="26"/>
      <c r="D842" s="18"/>
      <c r="E842" s="0" t="n">
        <v>8</v>
      </c>
      <c r="F842" s="0" t="n">
        <v>6</v>
      </c>
      <c r="G842" s="0" t="n">
        <v>7</v>
      </c>
      <c r="H842" s="0" t="n">
        <v>19</v>
      </c>
      <c r="I842" s="0" t="n">
        <v>17</v>
      </c>
      <c r="J842" s="0" t="n">
        <v>27</v>
      </c>
      <c r="K842" s="0" t="n">
        <v>49</v>
      </c>
      <c r="L842" s="0" t="n">
        <v>47</v>
      </c>
      <c r="M842" s="0" t="n">
        <v>62</v>
      </c>
      <c r="N842" s="0" t="n">
        <v>96</v>
      </c>
      <c r="O842" s="0" t="n">
        <v>109</v>
      </c>
      <c r="P842" s="0" t="n">
        <v>143</v>
      </c>
      <c r="Q842" s="0" t="n">
        <v>240</v>
      </c>
      <c r="R842" s="0" t="n">
        <v>282</v>
      </c>
      <c r="S842" s="0" t="n">
        <v>362</v>
      </c>
      <c r="T842" s="0" t="n">
        <v>315</v>
      </c>
      <c r="U842" s="0" t="n">
        <v>222</v>
      </c>
      <c r="V842" s="0" t="n">
        <v>211</v>
      </c>
      <c r="W842" s="0" t="n">
        <v>162</v>
      </c>
      <c r="X842" s="0" t="n">
        <v>116</v>
      </c>
      <c r="Y842" s="0" t="n">
        <v>53</v>
      </c>
      <c r="Z842" s="0" t="n">
        <v>29</v>
      </c>
      <c r="AA842" s="0" t="n">
        <v>30</v>
      </c>
      <c r="AB842" s="0" t="n">
        <v>18</v>
      </c>
      <c r="AC842" s="0" t="n">
        <v>12</v>
      </c>
      <c r="AD842" s="0" t="n">
        <v>14</v>
      </c>
      <c r="AE842" s="0" t="n">
        <v>3</v>
      </c>
      <c r="AF842" s="0" t="n">
        <v>16</v>
      </c>
      <c r="AG842" s="0" t="n">
        <v>5</v>
      </c>
      <c r="AH842" s="0" t="n">
        <v>5</v>
      </c>
      <c r="AI842" s="0" t="n">
        <v>7</v>
      </c>
      <c r="AJ842" s="0" t="n">
        <v>8</v>
      </c>
      <c r="AK842" s="0" t="n">
        <v>15</v>
      </c>
      <c r="AL842" s="0" t="n">
        <v>16</v>
      </c>
      <c r="AM842" s="0" t="n">
        <v>16</v>
      </c>
      <c r="AN842" s="0" t="n">
        <v>20</v>
      </c>
      <c r="AO842" s="0" t="n">
        <v>16</v>
      </c>
      <c r="AP842" s="0" t="n">
        <v>14</v>
      </c>
      <c r="AQ842" s="0" t="n">
        <v>19</v>
      </c>
      <c r="AR842" s="0" t="n">
        <v>24</v>
      </c>
      <c r="AS842" s="0" t="n">
        <v>18</v>
      </c>
      <c r="AT842" s="0" t="n">
        <v>18</v>
      </c>
      <c r="AU842" s="0" t="n">
        <v>36</v>
      </c>
      <c r="AV842" s="0" t="n">
        <v>28</v>
      </c>
      <c r="AW842" s="0" t="n">
        <v>19</v>
      </c>
      <c r="AX842" s="0" t="n">
        <v>14</v>
      </c>
      <c r="AY842" s="0" t="n">
        <v>26</v>
      </c>
      <c r="AZ842" s="0" t="n">
        <v>9</v>
      </c>
      <c r="BA842" s="0" t="n">
        <v>0</v>
      </c>
      <c r="BB842" s="0"/>
      <c r="BC842" s="0"/>
      <c r="BD842" s="0"/>
      <c r="BE842" s="19"/>
      <c r="BF842" s="20" t="n">
        <f aca="false">SUM(E842:BE842)</f>
        <v>3008</v>
      </c>
      <c r="BG842" s="21" t="n">
        <v>132353</v>
      </c>
      <c r="BH842" s="1" t="n">
        <f aca="false">BF842/BG842*100000</f>
        <v>2272.71010101773</v>
      </c>
      <c r="BI842" s="22" t="str">
        <f aca="false">IF(BH842=0,"Silencioso",IF(BH842&lt;100,"Baixa",IF(BH842&gt;300,"Alta","Média")))</f>
        <v>Alta</v>
      </c>
      <c r="BJ842" s="1" t="n">
        <f aca="false">IF($BI842="Alta",1,0)</f>
        <v>1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830</v>
      </c>
      <c r="BQ842" s="23" t="n">
        <f aca="false">BP842/BG842*100000</f>
        <v>627.110832395186</v>
      </c>
      <c r="BR842" s="24" t="str">
        <f aca="false">IF($Q$4=0,"",BP842/$Q$4)</f>
        <v/>
      </c>
      <c r="BS842" s="1" t="n">
        <f aca="false">SUM(R842:AC842)</f>
        <v>1812</v>
      </c>
      <c r="BT842" s="25" t="n">
        <f aca="false">BS842/BG842*100000</f>
        <v>1369.06605819286</v>
      </c>
      <c r="BU842" s="24" t="str">
        <f aca="false">IF($AD$4=0,"",BS842/$AD$4)</f>
        <v/>
      </c>
      <c r="BV842" s="1" t="n">
        <f aca="false">SUM(AD842:AQ842)</f>
        <v>174</v>
      </c>
      <c r="BW842" s="25" t="n">
        <f aca="false">BV842/BG842*100000</f>
        <v>131.466608237063</v>
      </c>
      <c r="BX842" s="24" t="str">
        <f aca="false">IF($AQ$4=0,"",BV842/$AQ$4)</f>
        <v/>
      </c>
      <c r="BY842" s="1" t="n">
        <f aca="false">SUM(AR842:BE842)</f>
        <v>192</v>
      </c>
      <c r="BZ842" s="25" t="n">
        <f aca="false">BY842/BG842*100000</f>
        <v>145.066602192621</v>
      </c>
      <c r="CA842" s="24" t="str">
        <f aca="false">IF($BD$4=0,"",BY842/$BD$4)</f>
        <v/>
      </c>
    </row>
    <row r="843" customFormat="false" ht="15" hidden="false" customHeight="false" outlineLevel="0" collapsed="false">
      <c r="A843" s="0" t="n">
        <v>317075</v>
      </c>
      <c r="B843" s="0" t="s">
        <v>867</v>
      </c>
      <c r="C843" s="26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 t="n">
        <v>0</v>
      </c>
      <c r="Q843" s="0" t="n">
        <v>0</v>
      </c>
      <c r="R843" s="0" t="n">
        <v>1</v>
      </c>
      <c r="S843" s="0" t="n">
        <v>2</v>
      </c>
      <c r="T843" s="0" t="n">
        <v>1</v>
      </c>
      <c r="U843" s="0" t="n">
        <v>1</v>
      </c>
      <c r="V843" s="0" t="n">
        <v>1</v>
      </c>
      <c r="W843" s="0" t="n">
        <v>2</v>
      </c>
      <c r="X843" s="0" t="n">
        <v>0</v>
      </c>
      <c r="Y843" s="0" t="n">
        <v>1</v>
      </c>
      <c r="Z843" s="0" t="n">
        <v>1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 t="n">
        <v>0</v>
      </c>
      <c r="AN843" s="0" t="n">
        <v>0</v>
      </c>
      <c r="AO843" s="0" t="n">
        <v>0</v>
      </c>
      <c r="AP843" s="0" t="n">
        <v>0</v>
      </c>
      <c r="AQ843" s="0" t="n">
        <v>0</v>
      </c>
      <c r="AR843" s="0" t="n">
        <v>0</v>
      </c>
      <c r="AS843" s="0" t="n">
        <v>0</v>
      </c>
      <c r="AT843" s="0" t="n">
        <v>0</v>
      </c>
      <c r="AU843" s="0" t="n">
        <v>0</v>
      </c>
      <c r="AV843" s="0" t="n">
        <v>0</v>
      </c>
      <c r="AW843" s="0" t="n">
        <v>0</v>
      </c>
      <c r="AX843" s="0" t="n">
        <v>0</v>
      </c>
      <c r="AY843" s="0" t="n">
        <v>0</v>
      </c>
      <c r="AZ843" s="0" t="n">
        <v>0</v>
      </c>
      <c r="BA843" s="0" t="n">
        <v>0</v>
      </c>
      <c r="BB843" s="0"/>
      <c r="BC843" s="0"/>
      <c r="BD843" s="0"/>
      <c r="BE843" s="19"/>
      <c r="BF843" s="20" t="n">
        <f aca="false">SUM(E843:BE843)</f>
        <v>11</v>
      </c>
      <c r="BG843" s="21" t="n">
        <v>6762</v>
      </c>
      <c r="BH843" s="1" t="n">
        <f aca="false">BF843/BG843*100000</f>
        <v>162.673765158237</v>
      </c>
      <c r="BI843" s="22" t="str">
        <f aca="false">IF(BH843=0,"Silencioso",IF(BH843&lt;100,"Baixa",IF(BH843&gt;300,"Alta","Média")))</f>
        <v>Média</v>
      </c>
      <c r="BJ843" s="1" t="n">
        <f aca="false">IF($BI843="Alta",1,0)</f>
        <v>0</v>
      </c>
      <c r="BK843" s="1" t="n">
        <f aca="false">IF($BI843="Média",1,0)</f>
        <v>1</v>
      </c>
      <c r="BL843" s="1" t="n">
        <f aca="false">IF($BI843="Baixa",1,0)</f>
        <v>0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3" t="n">
        <f aca="false">BP843/BG843*100000</f>
        <v>14.7885241052943</v>
      </c>
      <c r="BR843" s="24" t="str">
        <f aca="false">IF($Q$4=0,"",BP843/$Q$4)</f>
        <v/>
      </c>
      <c r="BS843" s="1" t="n">
        <f aca="false">SUM(R843:AC843)</f>
        <v>10</v>
      </c>
      <c r="BT843" s="25" t="n">
        <f aca="false">BS843/BG843*100000</f>
        <v>147.885241052943</v>
      </c>
      <c r="BU843" s="24" t="str">
        <f aca="false">IF($AD$4=0,"",BS843/$AD$4)</f>
        <v/>
      </c>
      <c r="BV843" s="1" t="n">
        <f aca="false">SUM(AD843:AQ843)</f>
        <v>0</v>
      </c>
      <c r="BW843" s="25" t="n">
        <f aca="false">BV843/BG843*100000</f>
        <v>0</v>
      </c>
      <c r="BX843" s="24" t="str">
        <f aca="false">IF($AQ$4=0,"",BV843/$AQ$4)</f>
        <v/>
      </c>
      <c r="BY843" s="1" t="n">
        <f aca="false">SUM(AR843:BE843)</f>
        <v>0</v>
      </c>
      <c r="BZ843" s="25" t="n">
        <f aca="false">BY843/BG843*100000</f>
        <v>0</v>
      </c>
      <c r="CA843" s="24" t="str">
        <f aca="false">IF($BD$4=0,"",BY843/$BD$4)</f>
        <v/>
      </c>
    </row>
    <row r="844" customFormat="false" ht="15" hidden="false" customHeight="false" outlineLevel="0" collapsed="false">
      <c r="A844" s="0" t="n">
        <v>317080</v>
      </c>
      <c r="B844" s="0" t="s">
        <v>868</v>
      </c>
      <c r="C844" s="26"/>
      <c r="D844" s="18"/>
      <c r="E844" s="0" t="n">
        <v>6</v>
      </c>
      <c r="F844" s="0" t="n">
        <v>9</v>
      </c>
      <c r="G844" s="0" t="n">
        <v>9</v>
      </c>
      <c r="H844" s="0" t="n">
        <v>25</v>
      </c>
      <c r="I844" s="0" t="n">
        <v>46</v>
      </c>
      <c r="J844" s="0" t="n">
        <v>43</v>
      </c>
      <c r="K844" s="0" t="n">
        <v>49</v>
      </c>
      <c r="L844" s="0" t="n">
        <v>46</v>
      </c>
      <c r="M844" s="0" t="n">
        <v>37</v>
      </c>
      <c r="N844" s="0" t="n">
        <v>14</v>
      </c>
      <c r="O844" s="0" t="n">
        <v>45</v>
      </c>
      <c r="P844" s="0" t="n">
        <v>72</v>
      </c>
      <c r="Q844" s="0" t="n">
        <v>96</v>
      </c>
      <c r="R844" s="0" t="n">
        <v>87</v>
      </c>
      <c r="S844" s="0" t="n">
        <v>100</v>
      </c>
      <c r="T844" s="0" t="n">
        <v>57</v>
      </c>
      <c r="U844" s="0" t="n">
        <v>28</v>
      </c>
      <c r="V844" s="0" t="n">
        <v>9</v>
      </c>
      <c r="W844" s="0" t="n">
        <v>5</v>
      </c>
      <c r="X844" s="0" t="n">
        <v>2</v>
      </c>
      <c r="Y844" s="0" t="n">
        <v>0</v>
      </c>
      <c r="Z844" s="0" t="n">
        <v>1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0</v>
      </c>
      <c r="AK844" s="0" t="n">
        <v>0</v>
      </c>
      <c r="AL844" s="0" t="n">
        <v>0</v>
      </c>
      <c r="AM844" s="0" t="n">
        <v>0</v>
      </c>
      <c r="AN844" s="0" t="n">
        <v>0</v>
      </c>
      <c r="AO844" s="0" t="n">
        <v>0</v>
      </c>
      <c r="AP844" s="0" t="n">
        <v>0</v>
      </c>
      <c r="AQ844" s="0" t="n">
        <v>0</v>
      </c>
      <c r="AR844" s="0" t="n">
        <v>0</v>
      </c>
      <c r="AS844" s="0" t="n">
        <v>0</v>
      </c>
      <c r="AT844" s="0" t="n">
        <v>0</v>
      </c>
      <c r="AU844" s="0" t="n">
        <v>0</v>
      </c>
      <c r="AV844" s="0" t="n">
        <v>1</v>
      </c>
      <c r="AW844" s="0" t="n">
        <v>0</v>
      </c>
      <c r="AX844" s="0" t="n">
        <v>0</v>
      </c>
      <c r="AY844" s="0" t="n">
        <v>0</v>
      </c>
      <c r="AZ844" s="0" t="n">
        <v>0</v>
      </c>
      <c r="BA844" s="0" t="n">
        <v>0</v>
      </c>
      <c r="BB844" s="0"/>
      <c r="BC844" s="0"/>
      <c r="BD844" s="0"/>
      <c r="BE844" s="19"/>
      <c r="BF844" s="20" t="n">
        <f aca="false">SUM(E844:BE844)</f>
        <v>787</v>
      </c>
      <c r="BG844" s="21" t="n">
        <v>38534</v>
      </c>
      <c r="BH844" s="1" t="n">
        <f aca="false">BF844/BG844*100000</f>
        <v>2042.3522084393</v>
      </c>
      <c r="BI844" s="22" t="str">
        <f aca="false">IF(BH844=0,"Silencioso",IF(BH844&lt;100,"Baixa",IF(BH844&gt;300,"Alta","Média")))</f>
        <v>Alta</v>
      </c>
      <c r="BJ844" s="1" t="n">
        <f aca="false">IF($BI844="Alta",1,0)</f>
        <v>1</v>
      </c>
      <c r="BK844" s="1" t="n">
        <f aca="false">IF($BI844="Média",1,0)</f>
        <v>0</v>
      </c>
      <c r="BL844" s="1" t="n">
        <f aca="false">IF($BI844="Baixa",1,0)</f>
        <v>0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497</v>
      </c>
      <c r="BQ844" s="23" t="n">
        <f aca="false">BP844/BG844*100000</f>
        <v>1289.77007318212</v>
      </c>
      <c r="BR844" s="24" t="str">
        <f aca="false">IF($Q$4=0,"",BP844/$Q$4)</f>
        <v/>
      </c>
      <c r="BS844" s="1" t="n">
        <f aca="false">SUM(R844:AC844)</f>
        <v>289</v>
      </c>
      <c r="BT844" s="25" t="n">
        <f aca="false">BS844/BG844*100000</f>
        <v>749.987024445944</v>
      </c>
      <c r="BU844" s="24" t="str">
        <f aca="false">IF($AD$4=0,"",BS844/$AD$4)</f>
        <v/>
      </c>
      <c r="BV844" s="1" t="n">
        <f aca="false">SUM(AD844:AQ844)</f>
        <v>0</v>
      </c>
      <c r="BW844" s="25" t="n">
        <f aca="false">BV844/BG844*100000</f>
        <v>0</v>
      </c>
      <c r="BX844" s="24" t="str">
        <f aca="false">IF($AQ$4=0,"",BV844/$AQ$4)</f>
        <v/>
      </c>
      <c r="BY844" s="1" t="n">
        <f aca="false">SUM(AR844:BE844)</f>
        <v>1</v>
      </c>
      <c r="BZ844" s="25" t="n">
        <f aca="false">BY844/BG844*100000</f>
        <v>2.59511081123164</v>
      </c>
      <c r="CA844" s="24" t="str">
        <f aca="false">IF($BD$4=0,"",BY844/$BD$4)</f>
        <v/>
      </c>
    </row>
    <row r="845" customFormat="false" ht="15" hidden="false" customHeight="false" outlineLevel="0" collapsed="false">
      <c r="A845" s="0" t="n">
        <v>317090</v>
      </c>
      <c r="B845" s="0" t="s">
        <v>869</v>
      </c>
      <c r="C845" s="26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1</v>
      </c>
      <c r="M845" s="0" t="n">
        <v>2</v>
      </c>
      <c r="N845" s="0" t="n">
        <v>5</v>
      </c>
      <c r="O845" s="0" t="n">
        <v>2</v>
      </c>
      <c r="P845" s="0" t="n">
        <v>5</v>
      </c>
      <c r="Q845" s="0" t="n">
        <v>2</v>
      </c>
      <c r="R845" s="0" t="n">
        <v>4</v>
      </c>
      <c r="S845" s="0" t="n">
        <v>11</v>
      </c>
      <c r="T845" s="0" t="n">
        <v>12</v>
      </c>
      <c r="U845" s="0" t="n">
        <v>8</v>
      </c>
      <c r="V845" s="0" t="n">
        <v>21</v>
      </c>
      <c r="W845" s="0" t="n">
        <v>4</v>
      </c>
      <c r="X845" s="0" t="n">
        <v>5</v>
      </c>
      <c r="Y845" s="0" t="n">
        <v>3</v>
      </c>
      <c r="Z845" s="0" t="n">
        <v>13</v>
      </c>
      <c r="AA845" s="0" t="n">
        <v>0</v>
      </c>
      <c r="AB845" s="0" t="n">
        <v>3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0</v>
      </c>
      <c r="AK845" s="0" t="n">
        <v>0</v>
      </c>
      <c r="AL845" s="0" t="n">
        <v>0</v>
      </c>
      <c r="AM845" s="0" t="n">
        <v>0</v>
      </c>
      <c r="AN845" s="0" t="n">
        <v>0</v>
      </c>
      <c r="AO845" s="0" t="n">
        <v>0</v>
      </c>
      <c r="AP845" s="0" t="n">
        <v>0</v>
      </c>
      <c r="AQ845" s="0" t="n">
        <v>0</v>
      </c>
      <c r="AR845" s="0" t="n">
        <v>0</v>
      </c>
      <c r="AS845" s="0" t="n">
        <v>0</v>
      </c>
      <c r="AT845" s="0" t="n">
        <v>0</v>
      </c>
      <c r="AU845" s="0" t="n">
        <v>0</v>
      </c>
      <c r="AV845" s="0" t="n">
        <v>0</v>
      </c>
      <c r="AW845" s="0" t="n">
        <v>0</v>
      </c>
      <c r="AX845" s="0" t="n">
        <v>0</v>
      </c>
      <c r="AY845" s="0" t="n">
        <v>0</v>
      </c>
      <c r="AZ845" s="0" t="n">
        <v>0</v>
      </c>
      <c r="BA845" s="0" t="n">
        <v>0</v>
      </c>
      <c r="BB845" s="0"/>
      <c r="BC845" s="0"/>
      <c r="BD845" s="0"/>
      <c r="BE845" s="19"/>
      <c r="BF845" s="20" t="n">
        <f aca="false">SUM(E845:BE845)</f>
        <v>103</v>
      </c>
      <c r="BG845" s="21" t="n">
        <v>19702</v>
      </c>
      <c r="BH845" s="1" t="n">
        <f aca="false">BF845/BG845*100000</f>
        <v>522.789564511217</v>
      </c>
      <c r="BI845" s="22" t="str">
        <f aca="false">IF(BH845=0,"Silencioso",IF(BH845&lt;100,"Baixa",IF(BH845&gt;300,"Alta","Média")))</f>
        <v>Alta</v>
      </c>
      <c r="BJ845" s="1" t="n">
        <f aca="false">IF($BI845="Alta",1,0)</f>
        <v>1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19</v>
      </c>
      <c r="BQ845" s="23" t="n">
        <f aca="false">BP845/BG845*100000</f>
        <v>96.4369099583799</v>
      </c>
      <c r="BR845" s="24" t="str">
        <f aca="false">IF($Q$4=0,"",BP845/$Q$4)</f>
        <v/>
      </c>
      <c r="BS845" s="1" t="n">
        <f aca="false">SUM(R845:AC845)</f>
        <v>84</v>
      </c>
      <c r="BT845" s="25" t="n">
        <f aca="false">BS845/BG845*100000</f>
        <v>426.352654552837</v>
      </c>
      <c r="BU845" s="24" t="str">
        <f aca="false">IF($AD$4=0,"",BS845/$AD$4)</f>
        <v/>
      </c>
      <c r="BV845" s="1" t="n">
        <f aca="false">SUM(AD845:AQ845)</f>
        <v>0</v>
      </c>
      <c r="BW845" s="25" t="n">
        <f aca="false">BV845/BG845*100000</f>
        <v>0</v>
      </c>
      <c r="BX845" s="24" t="str">
        <f aca="false">IF($AQ$4=0,"",BV845/$AQ$4)</f>
        <v/>
      </c>
      <c r="BY845" s="1" t="n">
        <f aca="false">SUM(AR845:BE845)</f>
        <v>0</v>
      </c>
      <c r="BZ845" s="25" t="n">
        <f aca="false">BY845/BG845*100000</f>
        <v>0</v>
      </c>
      <c r="CA845" s="24" t="str">
        <f aca="false">IF($BD$4=0,"",BY845/$BD$4)</f>
        <v/>
      </c>
    </row>
    <row r="846" customFormat="false" ht="15" hidden="false" customHeight="false" outlineLevel="0" collapsed="false">
      <c r="A846" s="0" t="n">
        <v>317100</v>
      </c>
      <c r="B846" s="0" t="s">
        <v>870</v>
      </c>
      <c r="C846" s="26"/>
      <c r="D846" s="18"/>
      <c r="E846" s="0" t="n">
        <v>4</v>
      </c>
      <c r="F846" s="0" t="n">
        <v>5</v>
      </c>
      <c r="G846" s="0" t="n">
        <v>10</v>
      </c>
      <c r="H846" s="0" t="n">
        <v>14</v>
      </c>
      <c r="I846" s="0" t="n">
        <v>14</v>
      </c>
      <c r="J846" s="0" t="n">
        <v>20</v>
      </c>
      <c r="K846" s="0" t="n">
        <v>29</v>
      </c>
      <c r="L846" s="0" t="n">
        <v>35</v>
      </c>
      <c r="M846" s="0" t="n">
        <v>7</v>
      </c>
      <c r="N846" s="0" t="n">
        <v>17</v>
      </c>
      <c r="O846" s="0" t="n">
        <v>21</v>
      </c>
      <c r="P846" s="0" t="n">
        <v>13</v>
      </c>
      <c r="Q846" s="0" t="n">
        <v>21</v>
      </c>
      <c r="R846" s="0" t="n">
        <v>17</v>
      </c>
      <c r="S846" s="0" t="n">
        <v>15</v>
      </c>
      <c r="T846" s="0" t="n">
        <v>2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0</v>
      </c>
      <c r="AK846" s="0" t="n">
        <v>0</v>
      </c>
      <c r="AL846" s="0" t="n">
        <v>0</v>
      </c>
      <c r="AM846" s="0" t="n">
        <v>0</v>
      </c>
      <c r="AN846" s="0" t="n">
        <v>0</v>
      </c>
      <c r="AO846" s="0" t="n">
        <v>0</v>
      </c>
      <c r="AP846" s="0" t="n">
        <v>0</v>
      </c>
      <c r="AQ846" s="0" t="n">
        <v>0</v>
      </c>
      <c r="AR846" s="0" t="n">
        <v>0</v>
      </c>
      <c r="AS846" s="0" t="n">
        <v>0</v>
      </c>
      <c r="AT846" s="0" t="n">
        <v>0</v>
      </c>
      <c r="AU846" s="0" t="n">
        <v>0</v>
      </c>
      <c r="AV846" s="0" t="n">
        <v>0</v>
      </c>
      <c r="AW846" s="0" t="n">
        <v>0</v>
      </c>
      <c r="AX846" s="0" t="n">
        <v>0</v>
      </c>
      <c r="AY846" s="0" t="n">
        <v>0</v>
      </c>
      <c r="AZ846" s="0" t="n">
        <v>0</v>
      </c>
      <c r="BA846" s="0" t="n">
        <v>0</v>
      </c>
      <c r="BB846" s="0"/>
      <c r="BC846" s="0"/>
      <c r="BD846" s="0"/>
      <c r="BE846" s="19"/>
      <c r="BF846" s="20" t="n">
        <f aca="false">SUM(E846:BE846)</f>
        <v>244</v>
      </c>
      <c r="BG846" s="21" t="n">
        <v>20652</v>
      </c>
      <c r="BH846" s="1" t="n">
        <f aca="false">BF846/BG846*100000</f>
        <v>1181.48363354639</v>
      </c>
      <c r="BI846" s="22" t="str">
        <f aca="false">IF(BH846=0,"Silencioso",IF(BH846&lt;100,"Baixa",IF(BH846&gt;300,"Alta","Média")))</f>
        <v>Alta</v>
      </c>
      <c r="BJ846" s="1" t="n">
        <f aca="false">IF($BI846="Alta",1,0)</f>
        <v>1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210</v>
      </c>
      <c r="BQ846" s="23" t="n">
        <f aca="false">BP846/BG846*100000</f>
        <v>1016.85066821615</v>
      </c>
      <c r="BR846" s="24" t="str">
        <f aca="false">IF($Q$4=0,"",BP846/$Q$4)</f>
        <v/>
      </c>
      <c r="BS846" s="1" t="n">
        <f aca="false">SUM(R846:AC846)</f>
        <v>34</v>
      </c>
      <c r="BT846" s="25" t="n">
        <f aca="false">BS846/BG846*100000</f>
        <v>164.632965330234</v>
      </c>
      <c r="BU846" s="24" t="str">
        <f aca="false">IF($AD$4=0,"",BS846/$AD$4)</f>
        <v/>
      </c>
      <c r="BV846" s="1" t="n">
        <f aca="false">SUM(AD846:AQ846)</f>
        <v>0</v>
      </c>
      <c r="BW846" s="25" t="n">
        <f aca="false">BV846/BG846*100000</f>
        <v>0</v>
      </c>
      <c r="BX846" s="24" t="str">
        <f aca="false">IF($AQ$4=0,"",BV846/$AQ$4)</f>
        <v/>
      </c>
      <c r="BY846" s="1" t="n">
        <f aca="false">SUM(AR846:BE846)</f>
        <v>0</v>
      </c>
      <c r="BZ846" s="25" t="n">
        <f aca="false">BY846/BG846*100000</f>
        <v>0</v>
      </c>
      <c r="CA846" s="24" t="str">
        <f aca="false">IF($BD$4=0,"",BY846/$BD$4)</f>
        <v/>
      </c>
    </row>
    <row r="847" customFormat="false" ht="15" hidden="false" customHeight="false" outlineLevel="0" collapsed="false">
      <c r="A847" s="0" t="n">
        <v>317103</v>
      </c>
      <c r="B847" s="0" t="s">
        <v>871</v>
      </c>
      <c r="C847" s="26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5</v>
      </c>
      <c r="L847" s="0" t="n">
        <v>2</v>
      </c>
      <c r="M847" s="0" t="n">
        <v>6</v>
      </c>
      <c r="N847" s="0" t="n">
        <v>4</v>
      </c>
      <c r="O847" s="0" t="n">
        <v>6</v>
      </c>
      <c r="P847" s="0" t="n">
        <v>1</v>
      </c>
      <c r="Q847" s="0" t="n">
        <v>2</v>
      </c>
      <c r="R847" s="0" t="n">
        <v>0</v>
      </c>
      <c r="S847" s="0" t="n">
        <v>0</v>
      </c>
      <c r="T847" s="0" t="n">
        <v>1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0</v>
      </c>
      <c r="AK847" s="0" t="n">
        <v>0</v>
      </c>
      <c r="AL847" s="0" t="n">
        <v>0</v>
      </c>
      <c r="AM847" s="0" t="n">
        <v>0</v>
      </c>
      <c r="AN847" s="0" t="n">
        <v>0</v>
      </c>
      <c r="AO847" s="0" t="n">
        <v>0</v>
      </c>
      <c r="AP847" s="0" t="n">
        <v>0</v>
      </c>
      <c r="AQ847" s="0" t="n">
        <v>0</v>
      </c>
      <c r="AR847" s="0" t="n">
        <v>0</v>
      </c>
      <c r="AS847" s="0" t="n">
        <v>0</v>
      </c>
      <c r="AT847" s="0" t="n">
        <v>0</v>
      </c>
      <c r="AU847" s="0" t="n">
        <v>0</v>
      </c>
      <c r="AV847" s="0" t="n">
        <v>1</v>
      </c>
      <c r="AW847" s="0" t="n">
        <v>0</v>
      </c>
      <c r="AX847" s="0" t="n">
        <v>0</v>
      </c>
      <c r="AY847" s="0" t="n">
        <v>1</v>
      </c>
      <c r="AZ847" s="0" t="n">
        <v>0</v>
      </c>
      <c r="BA847" s="0" t="n">
        <v>0</v>
      </c>
      <c r="BB847" s="0"/>
      <c r="BC847" s="0"/>
      <c r="BD847" s="0"/>
      <c r="BE847" s="19"/>
      <c r="BF847" s="20" t="n">
        <f aca="false">SUM(E847:BE847)</f>
        <v>29</v>
      </c>
      <c r="BG847" s="21" t="n">
        <v>9056</v>
      </c>
      <c r="BH847" s="1" t="n">
        <f aca="false">BF847/BG847*100000</f>
        <v>320.229681978799</v>
      </c>
      <c r="BI847" s="22" t="str">
        <f aca="false">IF(BH847=0,"Silencioso",IF(BH847&lt;100,"Baixa",IF(BH847&gt;300,"Alta","Média")))</f>
        <v>Alta</v>
      </c>
      <c r="BJ847" s="1" t="n">
        <f aca="false">IF($BI847="Alta",1,0)</f>
        <v>1</v>
      </c>
      <c r="BK847" s="1" t="n">
        <f aca="false">IF($BI847="Média",1,0)</f>
        <v>0</v>
      </c>
      <c r="BL847" s="1" t="n">
        <f aca="false">IF($BI847="Baixa",1,0)</f>
        <v>0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26</v>
      </c>
      <c r="BQ847" s="23" t="n">
        <f aca="false">BP847/BG847*100000</f>
        <v>287.102473498233</v>
      </c>
      <c r="BR847" s="24" t="str">
        <f aca="false">IF($Q$4=0,"",BP847/$Q$4)</f>
        <v/>
      </c>
      <c r="BS847" s="1" t="n">
        <f aca="false">SUM(R847:AC847)</f>
        <v>1</v>
      </c>
      <c r="BT847" s="25" t="n">
        <f aca="false">BS847/BG847*100000</f>
        <v>11.0424028268551</v>
      </c>
      <c r="BU847" s="24" t="str">
        <f aca="false">IF($AD$4=0,"",BS847/$AD$4)</f>
        <v/>
      </c>
      <c r="BV847" s="1" t="n">
        <f aca="false">SUM(AD847:AQ847)</f>
        <v>0</v>
      </c>
      <c r="BW847" s="25" t="n">
        <f aca="false">BV847/BG847*100000</f>
        <v>0</v>
      </c>
      <c r="BX847" s="24" t="str">
        <f aca="false">IF($AQ$4=0,"",BV847/$AQ$4)</f>
        <v/>
      </c>
      <c r="BY847" s="1" t="n">
        <f aca="false">SUM(AR847:BE847)</f>
        <v>2</v>
      </c>
      <c r="BZ847" s="25" t="n">
        <f aca="false">BY847/BG847*100000</f>
        <v>22.0848056537102</v>
      </c>
      <c r="CA847" s="24" t="str">
        <f aca="false">IF($BD$4=0,"",BY847/$BD$4)</f>
        <v/>
      </c>
    </row>
    <row r="848" customFormat="false" ht="15" hidden="false" customHeight="false" outlineLevel="0" collapsed="false">
      <c r="A848" s="0" t="n">
        <v>317107</v>
      </c>
      <c r="B848" s="0" t="s">
        <v>872</v>
      </c>
      <c r="C848" s="26"/>
      <c r="D848" s="18"/>
      <c r="E848" s="0" t="n">
        <v>1</v>
      </c>
      <c r="F848" s="0" t="n">
        <v>3</v>
      </c>
      <c r="G848" s="0" t="n">
        <v>0</v>
      </c>
      <c r="H848" s="0" t="n">
        <v>0</v>
      </c>
      <c r="I848" s="0" t="n">
        <v>1</v>
      </c>
      <c r="J848" s="0" t="n">
        <v>3</v>
      </c>
      <c r="K848" s="0" t="n">
        <v>3</v>
      </c>
      <c r="L848" s="0" t="n">
        <v>5</v>
      </c>
      <c r="M848" s="0" t="n">
        <v>10</v>
      </c>
      <c r="N848" s="0" t="n">
        <v>5</v>
      </c>
      <c r="O848" s="0" t="n">
        <v>8</v>
      </c>
      <c r="P848" s="0" t="n">
        <v>9</v>
      </c>
      <c r="Q848" s="0" t="n">
        <v>20</v>
      </c>
      <c r="R848" s="0" t="n">
        <v>9</v>
      </c>
      <c r="S848" s="0" t="n">
        <v>4</v>
      </c>
      <c r="T848" s="0" t="n">
        <v>3</v>
      </c>
      <c r="U848" s="0" t="n">
        <v>1</v>
      </c>
      <c r="V848" s="0" t="n">
        <v>4</v>
      </c>
      <c r="W848" s="0" t="n">
        <v>1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 t="n">
        <v>0</v>
      </c>
      <c r="AM848" s="0" t="n">
        <v>0</v>
      </c>
      <c r="AN848" s="0" t="n">
        <v>0</v>
      </c>
      <c r="AO848" s="0" t="n">
        <v>0</v>
      </c>
      <c r="AP848" s="0" t="n">
        <v>0</v>
      </c>
      <c r="AQ848" s="0" t="n">
        <v>0</v>
      </c>
      <c r="AR848" s="0" t="n">
        <v>0</v>
      </c>
      <c r="AS848" s="0" t="n">
        <v>0</v>
      </c>
      <c r="AT848" s="0" t="n">
        <v>0</v>
      </c>
      <c r="AU848" s="0" t="n">
        <v>0</v>
      </c>
      <c r="AV848" s="0" t="n">
        <v>0</v>
      </c>
      <c r="AW848" s="0" t="n">
        <v>0</v>
      </c>
      <c r="AX848" s="0" t="n">
        <v>0</v>
      </c>
      <c r="AY848" s="0" t="n">
        <v>0</v>
      </c>
      <c r="AZ848" s="0" t="n">
        <v>0</v>
      </c>
      <c r="BA848" s="0" t="n">
        <v>0</v>
      </c>
      <c r="BB848" s="0"/>
      <c r="BC848" s="0"/>
      <c r="BD848" s="0"/>
      <c r="BE848" s="19"/>
      <c r="BF848" s="20" t="n">
        <f aca="false">SUM(E848:BE848)</f>
        <v>90</v>
      </c>
      <c r="BG848" s="21" t="n">
        <v>5773</v>
      </c>
      <c r="BH848" s="1" t="n">
        <f aca="false">BF848/BG848*100000</f>
        <v>1558.98146544258</v>
      </c>
      <c r="BI848" s="22" t="str">
        <f aca="false">IF(BH848=0,"Silencioso",IF(BH848&lt;100,"Baixa",IF(BH848&gt;300,"Alta","Média")))</f>
        <v>Alta</v>
      </c>
      <c r="BJ848" s="1" t="n">
        <f aca="false">IF($BI848="Alta",1,0)</f>
        <v>1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0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68</v>
      </c>
      <c r="BQ848" s="23" t="n">
        <f aca="false">BP848/BG848*100000</f>
        <v>1177.89710722328</v>
      </c>
      <c r="BR848" s="24" t="str">
        <f aca="false">IF($Q$4=0,"",BP848/$Q$4)</f>
        <v/>
      </c>
      <c r="BS848" s="1" t="n">
        <f aca="false">SUM(R848:AC848)</f>
        <v>22</v>
      </c>
      <c r="BT848" s="25" t="n">
        <f aca="false">BS848/BG848*100000</f>
        <v>381.084358219297</v>
      </c>
      <c r="BU848" s="24" t="str">
        <f aca="false">IF($AD$4=0,"",BS848/$AD$4)</f>
        <v/>
      </c>
      <c r="BV848" s="1" t="n">
        <f aca="false">SUM(AD848:AQ848)</f>
        <v>0</v>
      </c>
      <c r="BW848" s="25" t="n">
        <f aca="false">BV848/BG848*100000</f>
        <v>0</v>
      </c>
      <c r="BX848" s="24" t="str">
        <f aca="false">IF($AQ$4=0,"",BV848/$AQ$4)</f>
        <v/>
      </c>
      <c r="BY848" s="1" t="n">
        <f aca="false">SUM(AR848:BE848)</f>
        <v>0</v>
      </c>
      <c r="BZ848" s="25" t="n">
        <f aca="false">BY848/BG848*100000</f>
        <v>0</v>
      </c>
      <c r="CA848" s="24" t="str">
        <f aca="false">IF($BD$4=0,"",BY848/$BD$4)</f>
        <v/>
      </c>
    </row>
    <row r="849" customFormat="false" ht="15" hidden="false" customHeight="false" outlineLevel="0" collapsed="false">
      <c r="A849" s="0" t="n">
        <v>317110</v>
      </c>
      <c r="B849" s="0" t="s">
        <v>873</v>
      </c>
      <c r="C849" s="26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1</v>
      </c>
      <c r="L849" s="0" t="n">
        <v>0</v>
      </c>
      <c r="M849" s="0" t="n">
        <v>2</v>
      </c>
      <c r="N849" s="0" t="n">
        <v>2</v>
      </c>
      <c r="O849" s="0" t="n">
        <v>1</v>
      </c>
      <c r="P849" s="0" t="n">
        <v>2</v>
      </c>
      <c r="Q849" s="0" t="n">
        <v>3</v>
      </c>
      <c r="R849" s="0" t="n">
        <v>0</v>
      </c>
      <c r="S849" s="0" t="n">
        <v>2</v>
      </c>
      <c r="T849" s="0" t="n">
        <v>0</v>
      </c>
      <c r="U849" s="0" t="n">
        <v>0</v>
      </c>
      <c r="V849" s="0" t="n">
        <v>0</v>
      </c>
      <c r="W849" s="0" t="n">
        <v>1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1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0</v>
      </c>
      <c r="AK849" s="0" t="n">
        <v>0</v>
      </c>
      <c r="AL849" s="0" t="n">
        <v>0</v>
      </c>
      <c r="AM849" s="0" t="n">
        <v>0</v>
      </c>
      <c r="AN849" s="0" t="n">
        <v>0</v>
      </c>
      <c r="AO849" s="0" t="n">
        <v>0</v>
      </c>
      <c r="AP849" s="0" t="n">
        <v>0</v>
      </c>
      <c r="AQ849" s="0" t="n">
        <v>0</v>
      </c>
      <c r="AR849" s="0" t="n">
        <v>0</v>
      </c>
      <c r="AS849" s="0" t="n">
        <v>0</v>
      </c>
      <c r="AT849" s="0" t="n">
        <v>0</v>
      </c>
      <c r="AU849" s="0" t="n">
        <v>0</v>
      </c>
      <c r="AV849" s="0" t="n">
        <v>0</v>
      </c>
      <c r="AW849" s="0" t="n">
        <v>1</v>
      </c>
      <c r="AX849" s="0" t="n">
        <v>0</v>
      </c>
      <c r="AY849" s="0" t="n">
        <v>0</v>
      </c>
      <c r="AZ849" s="0" t="n">
        <v>0</v>
      </c>
      <c r="BA849" s="0" t="n">
        <v>0</v>
      </c>
      <c r="BB849" s="0"/>
      <c r="BC849" s="0"/>
      <c r="BD849" s="0"/>
      <c r="BE849" s="19"/>
      <c r="BF849" s="20" t="n">
        <f aca="false">SUM(E849:BE849)</f>
        <v>17</v>
      </c>
      <c r="BG849" s="21" t="n">
        <v>3826</v>
      </c>
      <c r="BH849" s="1" t="n">
        <f aca="false">BF849/BG849*100000</f>
        <v>444.328280188186</v>
      </c>
      <c r="BI849" s="22" t="str">
        <f aca="false">IF(BH849=0,"Silencioso",IF(BH849&lt;100,"Baixa",IF(BH849&gt;300,"Alta","Média")))</f>
        <v>Alta</v>
      </c>
      <c r="BJ849" s="1" t="n">
        <f aca="false">IF($BI849="Alta",1,0)</f>
        <v>1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0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12</v>
      </c>
      <c r="BQ849" s="23" t="n">
        <f aca="false">BP849/BG849*100000</f>
        <v>313.643491897543</v>
      </c>
      <c r="BR849" s="24" t="str">
        <f aca="false">IF($Q$4=0,"",BP849/$Q$4)</f>
        <v/>
      </c>
      <c r="BS849" s="1" t="n">
        <f aca="false">SUM(R849:AC849)</f>
        <v>4</v>
      </c>
      <c r="BT849" s="25" t="n">
        <f aca="false">BS849/BG849*100000</f>
        <v>104.547830632514</v>
      </c>
      <c r="BU849" s="24" t="str">
        <f aca="false">IF($AD$4=0,"",BS849/$AD$4)</f>
        <v/>
      </c>
      <c r="BV849" s="1" t="n">
        <f aca="false">SUM(AD849:AQ849)</f>
        <v>0</v>
      </c>
      <c r="BW849" s="25" t="n">
        <f aca="false">BV849/BG849*100000</f>
        <v>0</v>
      </c>
      <c r="BX849" s="24" t="str">
        <f aca="false">IF($AQ$4=0,"",BV849/$AQ$4)</f>
        <v/>
      </c>
      <c r="BY849" s="1" t="n">
        <f aca="false">SUM(AR849:BE849)</f>
        <v>1</v>
      </c>
      <c r="BZ849" s="25" t="n">
        <f aca="false">BY849/BG849*100000</f>
        <v>26.1369576581286</v>
      </c>
      <c r="CA849" s="24" t="str">
        <f aca="false">IF($BD$4=0,"",BY849/$BD$4)</f>
        <v/>
      </c>
    </row>
    <row r="850" customFormat="false" ht="15" hidden="false" customHeight="false" outlineLevel="0" collapsed="false">
      <c r="A850" s="0" t="n">
        <v>317115</v>
      </c>
      <c r="B850" s="0" t="s">
        <v>874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1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1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0</v>
      </c>
      <c r="AK850" s="0" t="n">
        <v>0</v>
      </c>
      <c r="AL850" s="0" t="n">
        <v>0</v>
      </c>
      <c r="AM850" s="0" t="n">
        <v>0</v>
      </c>
      <c r="AN850" s="0" t="n">
        <v>0</v>
      </c>
      <c r="AO850" s="0" t="n">
        <v>0</v>
      </c>
      <c r="AP850" s="0" t="n">
        <v>0</v>
      </c>
      <c r="AQ850" s="0" t="n">
        <v>0</v>
      </c>
      <c r="AR850" s="0" t="n">
        <v>0</v>
      </c>
      <c r="AS850" s="0" t="n">
        <v>0</v>
      </c>
      <c r="AT850" s="0" t="n">
        <v>0</v>
      </c>
      <c r="AU850" s="0" t="n">
        <v>0</v>
      </c>
      <c r="AV850" s="0" t="n">
        <v>0</v>
      </c>
      <c r="AW850" s="0" t="n">
        <v>0</v>
      </c>
      <c r="AX850" s="0" t="n">
        <v>0</v>
      </c>
      <c r="AY850" s="0" t="n">
        <v>0</v>
      </c>
      <c r="AZ850" s="0" t="n">
        <v>0</v>
      </c>
      <c r="BA850" s="0" t="n">
        <v>0</v>
      </c>
      <c r="BB850" s="0"/>
      <c r="BC850" s="0"/>
      <c r="BD850" s="0"/>
      <c r="BE850" s="19"/>
      <c r="BF850" s="20" t="n">
        <f aca="false">SUM(E850:BE850)</f>
        <v>2</v>
      </c>
      <c r="BG850" s="21" t="n">
        <v>4883</v>
      </c>
      <c r="BH850" s="1" t="n">
        <f aca="false">BF850/BG850*100000</f>
        <v>40.9584271963957</v>
      </c>
      <c r="BI850" s="22" t="str">
        <f aca="false">IF(BH850=0,"Silencioso",IF(BH850&lt;100,"Baixa",IF(BH850&gt;300,"Alta","Média")))</f>
        <v>Baixa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1</v>
      </c>
      <c r="BM850" s="1" t="n">
        <f aca="false">IF($BI850="Silencioso",1,0)</f>
        <v>0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2</v>
      </c>
      <c r="BQ850" s="23" t="n">
        <f aca="false">BP850/BG850*100000</f>
        <v>40.9584271963957</v>
      </c>
      <c r="BR850" s="24" t="str">
        <f aca="false">IF($Q$4=0,"",BP850/$Q$4)</f>
        <v/>
      </c>
      <c r="BS850" s="1" t="n">
        <f aca="false">SUM(R850:AC850)</f>
        <v>0</v>
      </c>
      <c r="BT850" s="25" t="n">
        <f aca="false">BS850/BG850*100000</f>
        <v>0</v>
      </c>
      <c r="BU850" s="24" t="str">
        <f aca="false">IF($AD$4=0,"",BS850/$AD$4)</f>
        <v/>
      </c>
      <c r="BV850" s="1" t="n">
        <f aca="false">SUM(AD850:AQ850)</f>
        <v>0</v>
      </c>
      <c r="BW850" s="25" t="n">
        <f aca="false">BV850/BG850*100000</f>
        <v>0</v>
      </c>
      <c r="BX850" s="24" t="str">
        <f aca="false">IF($AQ$4=0,"",BV850/$AQ$4)</f>
        <v/>
      </c>
      <c r="BY850" s="1" t="n">
        <f aca="false">SUM(AR850:BE850)</f>
        <v>0</v>
      </c>
      <c r="BZ850" s="25" t="n">
        <f aca="false">BY850/BG850*100000</f>
        <v>0</v>
      </c>
      <c r="CA850" s="24" t="str">
        <f aca="false">IF($BD$4=0,"",BY850/$BD$4)</f>
        <v/>
      </c>
    </row>
    <row r="851" customFormat="false" ht="15" hidden="false" customHeight="false" outlineLevel="0" collapsed="false">
      <c r="A851" s="0" t="n">
        <v>317120</v>
      </c>
      <c r="B851" s="0" t="s">
        <v>875</v>
      </c>
      <c r="C851" s="26"/>
      <c r="D851" s="18"/>
      <c r="E851" s="0" t="n">
        <v>21</v>
      </c>
      <c r="F851" s="0" t="n">
        <v>54</v>
      </c>
      <c r="G851" s="0" t="n">
        <v>76</v>
      </c>
      <c r="H851" s="0" t="n">
        <v>53</v>
      </c>
      <c r="I851" s="0" t="n">
        <v>59</v>
      </c>
      <c r="J851" s="0" t="n">
        <v>66</v>
      </c>
      <c r="K851" s="0" t="n">
        <v>86</v>
      </c>
      <c r="L851" s="0" t="n">
        <v>144</v>
      </c>
      <c r="M851" s="0" t="n">
        <v>136</v>
      </c>
      <c r="N851" s="0" t="n">
        <v>140</v>
      </c>
      <c r="O851" s="0" t="n">
        <v>121</v>
      </c>
      <c r="P851" s="0" t="n">
        <v>125</v>
      </c>
      <c r="Q851" s="0" t="n">
        <v>122</v>
      </c>
      <c r="R851" s="0" t="n">
        <v>148</v>
      </c>
      <c r="S851" s="0" t="n">
        <v>82</v>
      </c>
      <c r="T851" s="0" t="n">
        <v>54</v>
      </c>
      <c r="U851" s="0" t="n">
        <v>34</v>
      </c>
      <c r="V851" s="0" t="n">
        <v>16</v>
      </c>
      <c r="W851" s="0" t="n">
        <v>10</v>
      </c>
      <c r="X851" s="0" t="n">
        <v>8</v>
      </c>
      <c r="Y851" s="0" t="n">
        <v>2</v>
      </c>
      <c r="Z851" s="0" t="n">
        <v>4</v>
      </c>
      <c r="AA851" s="0" t="n">
        <v>5</v>
      </c>
      <c r="AB851" s="0" t="n">
        <v>1</v>
      </c>
      <c r="AC851" s="0" t="n">
        <v>0</v>
      </c>
      <c r="AD851" s="0" t="n">
        <v>0</v>
      </c>
      <c r="AE851" s="0" t="n">
        <v>0</v>
      </c>
      <c r="AF851" s="0" t="n">
        <v>1</v>
      </c>
      <c r="AG851" s="0" t="n">
        <v>0</v>
      </c>
      <c r="AH851" s="0" t="n">
        <v>0</v>
      </c>
      <c r="AI851" s="0" t="n">
        <v>0</v>
      </c>
      <c r="AJ851" s="0" t="n">
        <v>0</v>
      </c>
      <c r="AK851" s="0" t="n">
        <v>0</v>
      </c>
      <c r="AL851" s="0" t="n">
        <v>0</v>
      </c>
      <c r="AM851" s="0" t="n">
        <v>0</v>
      </c>
      <c r="AN851" s="0" t="n">
        <v>0</v>
      </c>
      <c r="AO851" s="0" t="n">
        <v>0</v>
      </c>
      <c r="AP851" s="0" t="n">
        <v>0</v>
      </c>
      <c r="AQ851" s="0" t="n">
        <v>0</v>
      </c>
      <c r="AR851" s="0" t="n">
        <v>0</v>
      </c>
      <c r="AS851" s="0" t="n">
        <v>0</v>
      </c>
      <c r="AT851" s="0" t="n">
        <v>0</v>
      </c>
      <c r="AU851" s="0" t="n">
        <v>0</v>
      </c>
      <c r="AV851" s="0" t="n">
        <v>0</v>
      </c>
      <c r="AW851" s="0" t="n">
        <v>0</v>
      </c>
      <c r="AX851" s="0" t="n">
        <v>0</v>
      </c>
      <c r="AY851" s="0" t="n">
        <v>0</v>
      </c>
      <c r="AZ851" s="0" t="n">
        <v>0</v>
      </c>
      <c r="BA851" s="0" t="n">
        <v>0</v>
      </c>
      <c r="BB851" s="0"/>
      <c r="BC851" s="0"/>
      <c r="BD851" s="0"/>
      <c r="BE851" s="19"/>
      <c r="BF851" s="20" t="n">
        <f aca="false">SUM(E851:BE851)</f>
        <v>1568</v>
      </c>
      <c r="BG851" s="21" t="n">
        <v>118557</v>
      </c>
      <c r="BH851" s="1" t="n">
        <f aca="false">BF851/BG851*100000</f>
        <v>1322.5705778655</v>
      </c>
      <c r="BI851" s="22" t="str">
        <f aca="false">IF(BH851=0,"Silencioso",IF(BH851&lt;100,"Baixa",IF(BH851&gt;300,"Alta","Média")))</f>
        <v>Alta</v>
      </c>
      <c r="BJ851" s="1" t="n">
        <f aca="false">IF($BI851="Alta",1,0)</f>
        <v>1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1203</v>
      </c>
      <c r="BQ851" s="23" t="n">
        <f aca="false">BP851/BG851*100000</f>
        <v>1014.70178901288</v>
      </c>
      <c r="BR851" s="24" t="str">
        <f aca="false">IF($Q$4=0,"",BP851/$Q$4)</f>
        <v/>
      </c>
      <c r="BS851" s="1" t="n">
        <f aca="false">SUM(R851:AC851)</f>
        <v>364</v>
      </c>
      <c r="BT851" s="25" t="n">
        <f aca="false">BS851/BG851*100000</f>
        <v>307.025312718777</v>
      </c>
      <c r="BU851" s="24" t="str">
        <f aca="false">IF($AD$4=0,"",BS851/$AD$4)</f>
        <v/>
      </c>
      <c r="BV851" s="1" t="n">
        <f aca="false">SUM(AD851:AQ851)</f>
        <v>1</v>
      </c>
      <c r="BW851" s="25" t="n">
        <f aca="false">BV851/BG851*100000</f>
        <v>0.843476133842793</v>
      </c>
      <c r="BX851" s="24" t="str">
        <f aca="false">IF($AQ$4=0,"",BV851/$AQ$4)</f>
        <v/>
      </c>
      <c r="BY851" s="1" t="n">
        <f aca="false">SUM(AR851:BE851)</f>
        <v>0</v>
      </c>
      <c r="BZ851" s="25" t="n">
        <f aca="false">BY851/BG851*100000</f>
        <v>0</v>
      </c>
      <c r="CA851" s="24" t="str">
        <f aca="false">IF($BD$4=0,"",BY851/$BD$4)</f>
        <v/>
      </c>
    </row>
    <row r="852" customFormat="false" ht="15" hidden="false" customHeight="false" outlineLevel="0" collapsed="false">
      <c r="A852" s="0" t="n">
        <v>317130</v>
      </c>
      <c r="B852" s="0" t="s">
        <v>876</v>
      </c>
      <c r="C852" s="26"/>
      <c r="D852" s="18"/>
      <c r="E852" s="0" t="n">
        <v>26</v>
      </c>
      <c r="F852" s="0" t="n">
        <v>28</v>
      </c>
      <c r="G852" s="0" t="n">
        <v>26</v>
      </c>
      <c r="H852" s="0" t="n">
        <v>35</v>
      </c>
      <c r="I852" s="0" t="n">
        <v>71</v>
      </c>
      <c r="J852" s="0" t="n">
        <v>79</v>
      </c>
      <c r="K852" s="0" t="n">
        <v>159</v>
      </c>
      <c r="L852" s="0" t="n">
        <v>200</v>
      </c>
      <c r="M852" s="0" t="n">
        <v>248</v>
      </c>
      <c r="N852" s="0" t="n">
        <v>327</v>
      </c>
      <c r="O852" s="0" t="n">
        <v>392</v>
      </c>
      <c r="P852" s="0" t="n">
        <v>271</v>
      </c>
      <c r="Q852" s="0" t="n">
        <v>307</v>
      </c>
      <c r="R852" s="0" t="n">
        <v>288</v>
      </c>
      <c r="S852" s="0" t="n">
        <v>195</v>
      </c>
      <c r="T852" s="0" t="n">
        <v>190</v>
      </c>
      <c r="U852" s="0" t="n">
        <v>171</v>
      </c>
      <c r="V852" s="0" t="n">
        <v>98</v>
      </c>
      <c r="W852" s="0" t="n">
        <v>48</v>
      </c>
      <c r="X852" s="0" t="n">
        <v>22</v>
      </c>
      <c r="Y852" s="0" t="n">
        <v>12</v>
      </c>
      <c r="Z852" s="0" t="n">
        <v>18</v>
      </c>
      <c r="AA852" s="0" t="n">
        <v>8</v>
      </c>
      <c r="AB852" s="0" t="n">
        <v>5</v>
      </c>
      <c r="AC852" s="0" t="n">
        <v>1</v>
      </c>
      <c r="AD852" s="0" t="n">
        <v>1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0</v>
      </c>
      <c r="AK852" s="0" t="n">
        <v>0</v>
      </c>
      <c r="AL852" s="0" t="n">
        <v>0</v>
      </c>
      <c r="AM852" s="0" t="n">
        <v>1</v>
      </c>
      <c r="AN852" s="0" t="n">
        <v>0</v>
      </c>
      <c r="AO852" s="0" t="n">
        <v>0</v>
      </c>
      <c r="AP852" s="0" t="n">
        <v>0</v>
      </c>
      <c r="AQ852" s="0" t="n">
        <v>0</v>
      </c>
      <c r="AR852" s="0" t="n">
        <v>0</v>
      </c>
      <c r="AS852" s="0" t="n">
        <v>0</v>
      </c>
      <c r="AT852" s="0" t="n">
        <v>0</v>
      </c>
      <c r="AU852" s="0" t="n">
        <v>0</v>
      </c>
      <c r="AV852" s="0" t="n">
        <v>4</v>
      </c>
      <c r="AW852" s="0" t="n">
        <v>0</v>
      </c>
      <c r="AX852" s="0" t="n">
        <v>1</v>
      </c>
      <c r="AY852" s="0" t="n">
        <v>1</v>
      </c>
      <c r="AZ852" s="0" t="n">
        <v>1</v>
      </c>
      <c r="BA852" s="0" t="n">
        <v>0</v>
      </c>
      <c r="BB852" s="0"/>
      <c r="BC852" s="0"/>
      <c r="BD852" s="0"/>
      <c r="BE852" s="19"/>
      <c r="BF852" s="20" t="n">
        <f aca="false">SUM(E852:BE852)</f>
        <v>3234</v>
      </c>
      <c r="BG852" s="21" t="n">
        <v>77318</v>
      </c>
      <c r="BH852" s="1" t="n">
        <f aca="false">BF852/BG852*100000</f>
        <v>4182.72588530485</v>
      </c>
      <c r="BI852" s="22" t="str">
        <f aca="false">IF(BH852=0,"Silencioso",IF(BH852&lt;100,"Baixa",IF(BH852&gt;300,"Alta","Média")))</f>
        <v>Alta</v>
      </c>
      <c r="BJ852" s="1" t="n">
        <f aca="false">IF($BI852="Alta",1,0)</f>
        <v>1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2169</v>
      </c>
      <c r="BQ852" s="23" t="n">
        <f aca="false">BP852/BG852*100000</f>
        <v>2805.29760211076</v>
      </c>
      <c r="BR852" s="24" t="str">
        <f aca="false">IF($Q$4=0,"",BP852/$Q$4)</f>
        <v/>
      </c>
      <c r="BS852" s="1" t="n">
        <f aca="false">SUM(R852:AC852)</f>
        <v>1056</v>
      </c>
      <c r="BT852" s="25" t="n">
        <f aca="false">BS852/BG852*100000</f>
        <v>1365.78804418117</v>
      </c>
      <c r="BU852" s="24" t="str">
        <f aca="false">IF($AD$4=0,"",BS852/$AD$4)</f>
        <v/>
      </c>
      <c r="BV852" s="1" t="n">
        <f aca="false">SUM(AD852:AQ852)</f>
        <v>2</v>
      </c>
      <c r="BW852" s="25" t="n">
        <f aca="false">BV852/BG852*100000</f>
        <v>2.58671978064616</v>
      </c>
      <c r="BX852" s="24" t="str">
        <f aca="false">IF($AQ$4=0,"",BV852/$AQ$4)</f>
        <v/>
      </c>
      <c r="BY852" s="1" t="n">
        <f aca="false">SUM(AR852:BE852)</f>
        <v>7</v>
      </c>
      <c r="BZ852" s="25" t="n">
        <f aca="false">BY852/BG852*100000</f>
        <v>9.05351923226157</v>
      </c>
      <c r="CA852" s="24" t="str">
        <f aca="false">IF($BD$4=0,"",BY852/$BD$4)</f>
        <v/>
      </c>
    </row>
    <row r="853" customFormat="false" ht="15" hidden="false" customHeight="false" outlineLevel="0" collapsed="false">
      <c r="A853" s="0" t="n">
        <v>317140</v>
      </c>
      <c r="B853" s="0" t="s">
        <v>877</v>
      </c>
      <c r="C853" s="26"/>
      <c r="D853" s="18"/>
      <c r="E853" s="0" t="n">
        <v>0</v>
      </c>
      <c r="F853" s="0" t="n">
        <v>0</v>
      </c>
      <c r="G853" s="0" t="n">
        <v>0</v>
      </c>
      <c r="H853" s="0" t="n">
        <v>1</v>
      </c>
      <c r="I853" s="0" t="n">
        <v>2</v>
      </c>
      <c r="J853" s="0" t="n">
        <v>1</v>
      </c>
      <c r="K853" s="0" t="n">
        <v>1</v>
      </c>
      <c r="L853" s="0" t="n">
        <v>5</v>
      </c>
      <c r="M853" s="0" t="n">
        <v>2</v>
      </c>
      <c r="N853" s="0" t="n">
        <v>2</v>
      </c>
      <c r="O853" s="0" t="n">
        <v>8</v>
      </c>
      <c r="P853" s="0" t="n">
        <v>15</v>
      </c>
      <c r="Q853" s="0" t="n">
        <v>10</v>
      </c>
      <c r="R853" s="0" t="n">
        <v>8</v>
      </c>
      <c r="S853" s="0" t="n">
        <v>6</v>
      </c>
      <c r="T853" s="0" t="n">
        <v>6</v>
      </c>
      <c r="U853" s="0" t="n">
        <v>9</v>
      </c>
      <c r="V853" s="0" t="n">
        <v>2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0</v>
      </c>
      <c r="AN853" s="0" t="n">
        <v>0</v>
      </c>
      <c r="AO853" s="0" t="n">
        <v>0</v>
      </c>
      <c r="AP853" s="0" t="n">
        <v>0</v>
      </c>
      <c r="AQ853" s="0" t="n">
        <v>0</v>
      </c>
      <c r="AR853" s="0" t="n">
        <v>0</v>
      </c>
      <c r="AS853" s="0" t="n">
        <v>0</v>
      </c>
      <c r="AT853" s="0" t="n">
        <v>0</v>
      </c>
      <c r="AU853" s="0" t="n">
        <v>0</v>
      </c>
      <c r="AV853" s="0" t="n">
        <v>0</v>
      </c>
      <c r="AW853" s="0" t="n">
        <v>0</v>
      </c>
      <c r="AX853" s="0" t="n">
        <v>0</v>
      </c>
      <c r="AY853" s="0" t="n">
        <v>0</v>
      </c>
      <c r="AZ853" s="0" t="n">
        <v>0</v>
      </c>
      <c r="BA853" s="0" t="n">
        <v>0</v>
      </c>
      <c r="BB853" s="0"/>
      <c r="BC853" s="0"/>
      <c r="BD853" s="0"/>
      <c r="BE853" s="19"/>
      <c r="BF853" s="20" t="n">
        <f aca="false">SUM(E853:BE853)</f>
        <v>78</v>
      </c>
      <c r="BG853" s="21" t="n">
        <v>3765</v>
      </c>
      <c r="BH853" s="1" t="n">
        <f aca="false">BF853/BG853*100000</f>
        <v>2071.71314741036</v>
      </c>
      <c r="BI853" s="22" t="str">
        <f aca="false">IF(BH853=0,"Silencioso",IF(BH853&lt;100,"Baixa",IF(BH853&gt;300,"Alta","Média")))</f>
        <v>Alta</v>
      </c>
      <c r="BJ853" s="1" t="n">
        <f aca="false">IF($BI853="Alta",1,0)</f>
        <v>1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0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47</v>
      </c>
      <c r="BQ853" s="23" t="n">
        <f aca="false">BP853/BG853*100000</f>
        <v>1248.33997343958</v>
      </c>
      <c r="BR853" s="24" t="str">
        <f aca="false">IF($Q$4=0,"",BP853/$Q$4)</f>
        <v/>
      </c>
      <c r="BS853" s="1" t="n">
        <f aca="false">SUM(R853:AC853)</f>
        <v>31</v>
      </c>
      <c r="BT853" s="25" t="n">
        <f aca="false">BS853/BG853*100000</f>
        <v>823.373173970784</v>
      </c>
      <c r="BU853" s="24" t="str">
        <f aca="false">IF($AD$4=0,"",BS853/$AD$4)</f>
        <v/>
      </c>
      <c r="BV853" s="1" t="n">
        <f aca="false">SUM(AD853:AQ853)</f>
        <v>0</v>
      </c>
      <c r="BW853" s="25" t="n">
        <f aca="false">BV853/BG853*100000</f>
        <v>0</v>
      </c>
      <c r="BX853" s="24" t="str">
        <f aca="false">IF($AQ$4=0,"",BV853/$AQ$4)</f>
        <v/>
      </c>
      <c r="BY853" s="1" t="n">
        <f aca="false">SUM(AR853:BE853)</f>
        <v>0</v>
      </c>
      <c r="BZ853" s="25" t="n">
        <f aca="false">BY853/BG853*100000</f>
        <v>0</v>
      </c>
      <c r="CA853" s="24" t="str">
        <f aca="false">IF($BD$4=0,"",BY853/$BD$4)</f>
        <v/>
      </c>
    </row>
    <row r="854" customFormat="false" ht="15" hidden="false" customHeight="false" outlineLevel="0" collapsed="false">
      <c r="A854" s="0" t="n">
        <v>317160</v>
      </c>
      <c r="B854" s="0" t="s">
        <v>878</v>
      </c>
      <c r="C854" s="26"/>
      <c r="D854" s="18"/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1</v>
      </c>
      <c r="J854" s="0" t="n">
        <v>1</v>
      </c>
      <c r="K854" s="0" t="n">
        <v>6</v>
      </c>
      <c r="L854" s="0" t="n">
        <v>13</v>
      </c>
      <c r="M854" s="0" t="n">
        <v>10</v>
      </c>
      <c r="N854" s="0" t="n">
        <v>23</v>
      </c>
      <c r="O854" s="0" t="n">
        <v>16</v>
      </c>
      <c r="P854" s="0" t="n">
        <v>10</v>
      </c>
      <c r="Q854" s="0" t="n">
        <v>17</v>
      </c>
      <c r="R854" s="0" t="n">
        <v>0</v>
      </c>
      <c r="S854" s="0" t="n">
        <v>1</v>
      </c>
      <c r="T854" s="0" t="n">
        <v>4</v>
      </c>
      <c r="U854" s="0" t="n">
        <v>1</v>
      </c>
      <c r="V854" s="0" t="n">
        <v>0</v>
      </c>
      <c r="W854" s="0" t="n">
        <v>1</v>
      </c>
      <c r="X854" s="0" t="n">
        <v>1</v>
      </c>
      <c r="Y854" s="0" t="n">
        <v>1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0</v>
      </c>
      <c r="AK854" s="0" t="n">
        <v>0</v>
      </c>
      <c r="AL854" s="0" t="n">
        <v>1</v>
      </c>
      <c r="AM854" s="0" t="n">
        <v>0</v>
      </c>
      <c r="AN854" s="0" t="n">
        <v>0</v>
      </c>
      <c r="AO854" s="0" t="n">
        <v>0</v>
      </c>
      <c r="AP854" s="0" t="n">
        <v>0</v>
      </c>
      <c r="AQ854" s="0" t="n">
        <v>0</v>
      </c>
      <c r="AR854" s="0" t="n">
        <v>0</v>
      </c>
      <c r="AS854" s="0" t="n">
        <v>0</v>
      </c>
      <c r="AT854" s="0" t="n">
        <v>0</v>
      </c>
      <c r="AU854" s="0" t="n">
        <v>0</v>
      </c>
      <c r="AV854" s="0" t="n">
        <v>0</v>
      </c>
      <c r="AW854" s="0" t="n">
        <v>0</v>
      </c>
      <c r="AX854" s="0" t="n">
        <v>0</v>
      </c>
      <c r="AY854" s="0" t="n">
        <v>0</v>
      </c>
      <c r="AZ854" s="0" t="n">
        <v>0</v>
      </c>
      <c r="BA854" s="0" t="n">
        <v>0</v>
      </c>
      <c r="BB854" s="0"/>
      <c r="BC854" s="0"/>
      <c r="BD854" s="0"/>
      <c r="BE854" s="19"/>
      <c r="BF854" s="20" t="n">
        <f aca="false">SUM(E854:BE854)</f>
        <v>108</v>
      </c>
      <c r="BG854" s="21" t="n">
        <v>14030</v>
      </c>
      <c r="BH854" s="1" t="n">
        <f aca="false">BF854/BG854*100000</f>
        <v>769.779044903778</v>
      </c>
      <c r="BI854" s="22" t="str">
        <f aca="false">IF(BH854=0,"Silencioso",IF(BH854&lt;100,"Baixa",IF(BH854&gt;300,"Alta","Média")))</f>
        <v>Alta</v>
      </c>
      <c r="BJ854" s="1" t="n">
        <f aca="false">IF($BI854="Alta",1,0)</f>
        <v>1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98</v>
      </c>
      <c r="BQ854" s="23" t="n">
        <f aca="false">BP854/BG854*100000</f>
        <v>698.503207412687</v>
      </c>
      <c r="BR854" s="24" t="str">
        <f aca="false">IF($Q$4=0,"",BP854/$Q$4)</f>
        <v/>
      </c>
      <c r="BS854" s="1" t="n">
        <f aca="false">SUM(R854:AC854)</f>
        <v>9</v>
      </c>
      <c r="BT854" s="25" t="n">
        <f aca="false">BS854/BG854*100000</f>
        <v>64.1482537419815</v>
      </c>
      <c r="BU854" s="24" t="str">
        <f aca="false">IF($AD$4=0,"",BS854/$AD$4)</f>
        <v/>
      </c>
      <c r="BV854" s="1" t="n">
        <f aca="false">SUM(AD854:AQ854)</f>
        <v>1</v>
      </c>
      <c r="BW854" s="25" t="n">
        <f aca="false">BV854/BG854*100000</f>
        <v>7.12758374910905</v>
      </c>
      <c r="BX854" s="24" t="str">
        <f aca="false">IF($AQ$4=0,"",BV854/$AQ$4)</f>
        <v/>
      </c>
      <c r="BY854" s="1" t="n">
        <f aca="false">SUM(AR854:BE854)</f>
        <v>0</v>
      </c>
      <c r="BZ854" s="25" t="n">
        <f aca="false">BY854/BG854*100000</f>
        <v>0</v>
      </c>
      <c r="CA854" s="24" t="str">
        <f aca="false">IF($BD$4=0,"",BY854/$BD$4)</f>
        <v/>
      </c>
    </row>
    <row r="855" customFormat="false" ht="15" hidden="false" customHeight="false" outlineLevel="0" collapsed="false">
      <c r="A855" s="0" t="n">
        <v>317170</v>
      </c>
      <c r="B855" s="0" t="s">
        <v>879</v>
      </c>
      <c r="C855" s="26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0</v>
      </c>
      <c r="AN855" s="0" t="n">
        <v>0</v>
      </c>
      <c r="AO855" s="0" t="n">
        <v>0</v>
      </c>
      <c r="AP855" s="0" t="n">
        <v>0</v>
      </c>
      <c r="AQ855" s="0" t="n">
        <v>0</v>
      </c>
      <c r="AR855" s="0" t="n">
        <v>0</v>
      </c>
      <c r="AS855" s="0" t="n">
        <v>0</v>
      </c>
      <c r="AT855" s="0" t="n">
        <v>0</v>
      </c>
      <c r="AU855" s="0" t="n">
        <v>0</v>
      </c>
      <c r="AV855" s="0" t="n">
        <v>0</v>
      </c>
      <c r="AW855" s="0" t="n">
        <v>0</v>
      </c>
      <c r="AX855" s="0" t="n">
        <v>0</v>
      </c>
      <c r="AY855" s="0" t="n">
        <v>0</v>
      </c>
      <c r="AZ855" s="0" t="n">
        <v>0</v>
      </c>
      <c r="BA855" s="0" t="n">
        <v>0</v>
      </c>
      <c r="BB855" s="0"/>
      <c r="BC855" s="0"/>
      <c r="BD855" s="0"/>
      <c r="BE855" s="19"/>
      <c r="BF855" s="20" t="n">
        <f aca="false">SUM(E855:BE855)</f>
        <v>0</v>
      </c>
      <c r="BG855" s="21" t="n">
        <v>8867</v>
      </c>
      <c r="BH855" s="1" t="n">
        <f aca="false">BF855/BG855*100000</f>
        <v>0</v>
      </c>
      <c r="BI855" s="22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3" t="n">
        <f aca="false">BP855/BG855*100000</f>
        <v>0</v>
      </c>
      <c r="BR855" s="24" t="str">
        <f aca="false">IF($Q$4=0,"",BP855/$Q$4)</f>
        <v/>
      </c>
      <c r="BS855" s="1" t="n">
        <f aca="false">SUM(R855:AC855)</f>
        <v>0</v>
      </c>
      <c r="BT855" s="25" t="n">
        <f aca="false">BS855/BG855*100000</f>
        <v>0</v>
      </c>
      <c r="BU855" s="24" t="str">
        <f aca="false">IF($AD$4=0,"",BS855/$AD$4)</f>
        <v/>
      </c>
      <c r="BV855" s="1" t="n">
        <f aca="false">SUM(AD855:AQ855)</f>
        <v>0</v>
      </c>
      <c r="BW855" s="25" t="n">
        <f aca="false">BV855/BG855*100000</f>
        <v>0</v>
      </c>
      <c r="BX855" s="24" t="str">
        <f aca="false">IF($AQ$4=0,"",BV855/$AQ$4)</f>
        <v/>
      </c>
      <c r="BY855" s="1" t="n">
        <f aca="false">SUM(AR855:BE855)</f>
        <v>0</v>
      </c>
      <c r="BZ855" s="25" t="n">
        <f aca="false">BY855/BG855*100000</f>
        <v>0</v>
      </c>
      <c r="CA855" s="24" t="str">
        <f aca="false">IF($BD$4=0,"",BY855/$BD$4)</f>
        <v/>
      </c>
    </row>
    <row r="856" customFormat="false" ht="15" hidden="false" customHeight="false" outlineLevel="0" collapsed="false">
      <c r="A856" s="0" t="n">
        <v>317180</v>
      </c>
      <c r="B856" s="0" t="s">
        <v>880</v>
      </c>
      <c r="C856" s="26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1</v>
      </c>
      <c r="J856" s="0" t="n">
        <v>1</v>
      </c>
      <c r="K856" s="0" t="n">
        <v>4</v>
      </c>
      <c r="L856" s="0" t="n">
        <v>4</v>
      </c>
      <c r="M856" s="0" t="n">
        <v>3</v>
      </c>
      <c r="N856" s="0" t="n">
        <v>2</v>
      </c>
      <c r="O856" s="0" t="n">
        <v>2</v>
      </c>
      <c r="P856" s="0" t="n">
        <v>6</v>
      </c>
      <c r="Q856" s="0" t="n">
        <v>4</v>
      </c>
      <c r="R856" s="0" t="n">
        <v>7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0</v>
      </c>
      <c r="AK856" s="0" t="n">
        <v>0</v>
      </c>
      <c r="AL856" s="0" t="n">
        <v>0</v>
      </c>
      <c r="AM856" s="0" t="n">
        <v>0</v>
      </c>
      <c r="AN856" s="0" t="n">
        <v>0</v>
      </c>
      <c r="AO856" s="0" t="n">
        <v>0</v>
      </c>
      <c r="AP856" s="0" t="n">
        <v>0</v>
      </c>
      <c r="AQ856" s="0" t="n">
        <v>0</v>
      </c>
      <c r="AR856" s="0" t="n">
        <v>0</v>
      </c>
      <c r="AS856" s="0" t="n">
        <v>0</v>
      </c>
      <c r="AT856" s="0" t="n">
        <v>0</v>
      </c>
      <c r="AU856" s="0" t="n">
        <v>0</v>
      </c>
      <c r="AV856" s="0" t="n">
        <v>0</v>
      </c>
      <c r="AW856" s="0" t="n">
        <v>0</v>
      </c>
      <c r="AX856" s="0" t="n">
        <v>0</v>
      </c>
      <c r="AY856" s="0" t="n">
        <v>0</v>
      </c>
      <c r="AZ856" s="0" t="n">
        <v>0</v>
      </c>
      <c r="BA856" s="0" t="n">
        <v>0</v>
      </c>
      <c r="BB856" s="0"/>
      <c r="BC856" s="0"/>
      <c r="BD856" s="0"/>
      <c r="BE856" s="19"/>
      <c r="BF856" s="20" t="n">
        <f aca="false">SUM(E856:BE856)</f>
        <v>36</v>
      </c>
      <c r="BG856" s="21" t="n">
        <v>10810</v>
      </c>
      <c r="BH856" s="1" t="n">
        <f aca="false">BF856/BG856*100000</f>
        <v>333.024976873266</v>
      </c>
      <c r="BI856" s="22" t="str">
        <f aca="false">IF(BH856=0,"Silencioso",IF(BH856&lt;100,"Baixa",IF(BH856&gt;300,"Alta","Média")))</f>
        <v>Alta</v>
      </c>
      <c r="BJ856" s="1" t="n">
        <f aca="false">IF($BI856="Alta",1,0)</f>
        <v>1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0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29</v>
      </c>
      <c r="BQ856" s="23" t="n">
        <f aca="false">BP856/BG856*100000</f>
        <v>268.270120259019</v>
      </c>
      <c r="BR856" s="24" t="str">
        <f aca="false">IF($Q$4=0,"",BP856/$Q$4)</f>
        <v/>
      </c>
      <c r="BS856" s="1" t="n">
        <f aca="false">SUM(R856:AC856)</f>
        <v>7</v>
      </c>
      <c r="BT856" s="25" t="n">
        <f aca="false">BS856/BG856*100000</f>
        <v>64.7548566142461</v>
      </c>
      <c r="BU856" s="24" t="str">
        <f aca="false">IF($AD$4=0,"",BS856/$AD$4)</f>
        <v/>
      </c>
      <c r="BV856" s="1" t="n">
        <f aca="false">SUM(AD856:AQ856)</f>
        <v>0</v>
      </c>
      <c r="BW856" s="25" t="n">
        <f aca="false">BV856/BG856*100000</f>
        <v>0</v>
      </c>
      <c r="BX856" s="24" t="str">
        <f aca="false">IF($AQ$4=0,"",BV856/$AQ$4)</f>
        <v/>
      </c>
      <c r="BY856" s="1" t="n">
        <f aca="false">SUM(AR856:BE856)</f>
        <v>0</v>
      </c>
      <c r="BZ856" s="25" t="n">
        <f aca="false">BY856/BG856*100000</f>
        <v>0</v>
      </c>
      <c r="CA856" s="24" t="str">
        <f aca="false">IF($BD$4=0,"",BY856/$BD$4)</f>
        <v/>
      </c>
    </row>
    <row r="857" customFormat="false" ht="15" hidden="false" customHeight="false" outlineLevel="0" collapsed="false">
      <c r="A857" s="0" t="n">
        <v>317190</v>
      </c>
      <c r="B857" s="0" t="s">
        <v>881</v>
      </c>
      <c r="C857" s="26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1</v>
      </c>
      <c r="J857" s="0" t="n">
        <v>0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0</v>
      </c>
      <c r="AK857" s="0" t="n">
        <v>0</v>
      </c>
      <c r="AL857" s="0" t="n">
        <v>0</v>
      </c>
      <c r="AM857" s="0" t="n">
        <v>0</v>
      </c>
      <c r="AN857" s="0" t="n">
        <v>0</v>
      </c>
      <c r="AO857" s="0" t="n">
        <v>0</v>
      </c>
      <c r="AP857" s="0" t="n">
        <v>0</v>
      </c>
      <c r="AQ857" s="0" t="n">
        <v>0</v>
      </c>
      <c r="AR857" s="0" t="n">
        <v>0</v>
      </c>
      <c r="AS857" s="0" t="n">
        <v>0</v>
      </c>
      <c r="AT857" s="0" t="n">
        <v>0</v>
      </c>
      <c r="AU857" s="0" t="n">
        <v>0</v>
      </c>
      <c r="AV857" s="0" t="n">
        <v>0</v>
      </c>
      <c r="AW857" s="0" t="n">
        <v>0</v>
      </c>
      <c r="AX857" s="0" t="n">
        <v>0</v>
      </c>
      <c r="AY857" s="0" t="n">
        <v>0</v>
      </c>
      <c r="AZ857" s="0" t="n">
        <v>0</v>
      </c>
      <c r="BA857" s="0" t="n">
        <v>0</v>
      </c>
      <c r="BB857" s="0"/>
      <c r="BC857" s="0"/>
      <c r="BD857" s="0"/>
      <c r="BE857" s="19"/>
      <c r="BF857" s="20" t="n">
        <f aca="false">SUM(E857:BE857)</f>
        <v>3</v>
      </c>
      <c r="BG857" s="21" t="n">
        <v>5664</v>
      </c>
      <c r="BH857" s="1" t="n">
        <f aca="false">BF857/BG857*100000</f>
        <v>52.9661016949153</v>
      </c>
      <c r="BI857" s="22" t="str">
        <f aca="false">IF(BH857=0,"Silencioso",IF(BH857&lt;100,"Baixa",IF(BH857&gt;300,"Alta","Média")))</f>
        <v>Baixa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1</v>
      </c>
      <c r="BM857" s="1" t="n">
        <f aca="false">IF($BI857="Silencioso",1,0)</f>
        <v>0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3</v>
      </c>
      <c r="BQ857" s="23" t="n">
        <f aca="false">BP857/BG857*100000</f>
        <v>52.9661016949153</v>
      </c>
      <c r="BR857" s="24" t="str">
        <f aca="false">IF($Q$4=0,"",BP857/$Q$4)</f>
        <v/>
      </c>
      <c r="BS857" s="1" t="n">
        <f aca="false">SUM(R857:AC857)</f>
        <v>0</v>
      </c>
      <c r="BT857" s="25" t="n">
        <f aca="false">BS857/BG857*100000</f>
        <v>0</v>
      </c>
      <c r="BU857" s="24" t="str">
        <f aca="false">IF($AD$4=0,"",BS857/$AD$4)</f>
        <v/>
      </c>
      <c r="BV857" s="1" t="n">
        <f aca="false">SUM(AD857:AQ857)</f>
        <v>0</v>
      </c>
      <c r="BW857" s="25" t="n">
        <f aca="false">BV857/BG857*100000</f>
        <v>0</v>
      </c>
      <c r="BX857" s="24" t="str">
        <f aca="false">IF($AQ$4=0,"",BV857/$AQ$4)</f>
        <v/>
      </c>
      <c r="BY857" s="1" t="n">
        <f aca="false">SUM(AR857:BE857)</f>
        <v>0</v>
      </c>
      <c r="BZ857" s="25" t="n">
        <f aca="false">BY857/BG857*100000</f>
        <v>0</v>
      </c>
      <c r="CA857" s="24" t="str">
        <f aca="false">IF($BD$4=0,"",BY857/$BD$4)</f>
        <v/>
      </c>
    </row>
    <row r="858" customFormat="false" ht="15" hidden="false" customHeight="false" outlineLevel="0" collapsed="false">
      <c r="A858" s="0" t="n">
        <v>317200</v>
      </c>
      <c r="B858" s="0" t="s">
        <v>882</v>
      </c>
      <c r="C858" s="26"/>
      <c r="D858" s="18"/>
      <c r="E858" s="0" t="n">
        <v>284</v>
      </c>
      <c r="F858" s="0" t="n">
        <v>324</v>
      </c>
      <c r="G858" s="0" t="n">
        <v>388</v>
      </c>
      <c r="H858" s="0" t="n">
        <v>310</v>
      </c>
      <c r="I858" s="0" t="n">
        <v>370</v>
      </c>
      <c r="J858" s="0" t="n">
        <v>232</v>
      </c>
      <c r="K858" s="0" t="n">
        <v>211</v>
      </c>
      <c r="L858" s="0" t="n">
        <v>223</v>
      </c>
      <c r="M858" s="0" t="n">
        <v>94</v>
      </c>
      <c r="N858" s="0" t="n">
        <v>128</v>
      </c>
      <c r="O858" s="0" t="n">
        <v>95</v>
      </c>
      <c r="P858" s="0" t="n">
        <v>51</v>
      </c>
      <c r="Q858" s="0" t="n">
        <v>58</v>
      </c>
      <c r="R858" s="0" t="n">
        <v>47</v>
      </c>
      <c r="S858" s="0" t="n">
        <v>52</v>
      </c>
      <c r="T858" s="0" t="n">
        <v>49</v>
      </c>
      <c r="U858" s="0" t="n">
        <v>32</v>
      </c>
      <c r="V858" s="0" t="n">
        <v>34</v>
      </c>
      <c r="W858" s="0" t="n">
        <v>26</v>
      </c>
      <c r="X858" s="0" t="n">
        <v>9</v>
      </c>
      <c r="Y858" s="0" t="n">
        <v>11</v>
      </c>
      <c r="Z858" s="0" t="n">
        <v>3</v>
      </c>
      <c r="AA858" s="0" t="n">
        <v>3</v>
      </c>
      <c r="AB858" s="0" t="n">
        <v>0</v>
      </c>
      <c r="AC858" s="0" t="n">
        <v>0</v>
      </c>
      <c r="AD858" s="0" t="n">
        <v>1</v>
      </c>
      <c r="AE858" s="0" t="n">
        <v>1</v>
      </c>
      <c r="AF858" s="0" t="n">
        <v>0</v>
      </c>
      <c r="AG858" s="0" t="n">
        <v>0</v>
      </c>
      <c r="AH858" s="0" t="n">
        <v>0</v>
      </c>
      <c r="AI858" s="0" t="n">
        <v>0</v>
      </c>
      <c r="AJ858" s="0" t="n">
        <v>0</v>
      </c>
      <c r="AK858" s="0" t="n">
        <v>0</v>
      </c>
      <c r="AL858" s="0" t="n">
        <v>2</v>
      </c>
      <c r="AM858" s="0" t="n">
        <v>2</v>
      </c>
      <c r="AN858" s="0" t="n">
        <v>3</v>
      </c>
      <c r="AO858" s="0" t="n">
        <v>0</v>
      </c>
      <c r="AP858" s="0" t="n">
        <v>0</v>
      </c>
      <c r="AQ858" s="0" t="n">
        <v>2</v>
      </c>
      <c r="AR858" s="0" t="n">
        <v>0</v>
      </c>
      <c r="AS858" s="0" t="n">
        <v>6</v>
      </c>
      <c r="AT858" s="0" t="n">
        <v>3</v>
      </c>
      <c r="AU858" s="0" t="n">
        <v>6</v>
      </c>
      <c r="AV858" s="0" t="n">
        <v>5</v>
      </c>
      <c r="AW858" s="0" t="n">
        <v>5</v>
      </c>
      <c r="AX858" s="0" t="n">
        <v>5</v>
      </c>
      <c r="AY858" s="0" t="n">
        <v>6</v>
      </c>
      <c r="AZ858" s="0" t="n">
        <v>16</v>
      </c>
      <c r="BA858" s="0" t="n">
        <v>6</v>
      </c>
      <c r="BB858" s="0"/>
      <c r="BC858" s="0"/>
      <c r="BD858" s="0"/>
      <c r="BE858" s="19"/>
      <c r="BF858" s="20" t="n">
        <f aca="false">SUM(E858:BE858)</f>
        <v>3103</v>
      </c>
      <c r="BG858" s="21" t="n">
        <v>41182</v>
      </c>
      <c r="BH858" s="1" t="n">
        <f aca="false">BF858/BG858*100000</f>
        <v>7534.84532077121</v>
      </c>
      <c r="BI858" s="22" t="str">
        <f aca="false">IF(BH858=0,"Silencioso",IF(BH858&lt;100,"Baixa",IF(BH858&gt;300,"Alta","Média")))</f>
        <v>Alta</v>
      </c>
      <c r="BJ858" s="1" t="n">
        <f aca="false">IF($BI858="Alta",1,0)</f>
        <v>1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2768</v>
      </c>
      <c r="BQ858" s="23" t="n">
        <f aca="false">BP858/BG858*100000</f>
        <v>6721.38312855131</v>
      </c>
      <c r="BR858" s="24" t="str">
        <f aca="false">IF($Q$4=0,"",BP858/$Q$4)</f>
        <v/>
      </c>
      <c r="BS858" s="1" t="n">
        <f aca="false">SUM(R858:AC858)</f>
        <v>266</v>
      </c>
      <c r="BT858" s="25" t="n">
        <f aca="false">BS858/BG858*100000</f>
        <v>645.913263076101</v>
      </c>
      <c r="BU858" s="24" t="str">
        <f aca="false">IF($AD$4=0,"",BS858/$AD$4)</f>
        <v/>
      </c>
      <c r="BV858" s="1" t="n">
        <f aca="false">SUM(AD858:AQ858)</f>
        <v>11</v>
      </c>
      <c r="BW858" s="25" t="n">
        <f aca="false">BV858/BG858*100000</f>
        <v>26.7106988490117</v>
      </c>
      <c r="BX858" s="24" t="str">
        <f aca="false">IF($AQ$4=0,"",BV858/$AQ$4)</f>
        <v/>
      </c>
      <c r="BY858" s="1" t="n">
        <f aca="false">SUM(AR858:BE858)</f>
        <v>58</v>
      </c>
      <c r="BZ858" s="25" t="n">
        <f aca="false">BY858/BG858*100000</f>
        <v>140.838230294789</v>
      </c>
      <c r="CA858" s="24" t="str">
        <f aca="false">IF($BD$4=0,"",BY858/$BD$4)</f>
        <v/>
      </c>
    </row>
    <row r="859" customFormat="false" ht="15" hidden="false" customHeight="false" outlineLevel="0" collapsed="false">
      <c r="A859" s="0" t="n">
        <v>317210</v>
      </c>
      <c r="B859" s="0" t="s">
        <v>883</v>
      </c>
      <c r="C859" s="26"/>
      <c r="D859" s="18"/>
      <c r="E859" s="0" t="n">
        <v>31</v>
      </c>
      <c r="F859" s="0" t="n">
        <v>23</v>
      </c>
      <c r="G859" s="0" t="n">
        <v>15</v>
      </c>
      <c r="H859" s="0" t="n">
        <v>16</v>
      </c>
      <c r="I859" s="0" t="n">
        <v>0</v>
      </c>
      <c r="J859" s="0" t="n">
        <v>22</v>
      </c>
      <c r="K859" s="0" t="n">
        <v>5</v>
      </c>
      <c r="L859" s="0" t="n">
        <v>4</v>
      </c>
      <c r="M859" s="0" t="n">
        <v>12</v>
      </c>
      <c r="N859" s="0" t="n">
        <v>9</v>
      </c>
      <c r="O859" s="0" t="n">
        <v>5</v>
      </c>
      <c r="P859" s="0" t="n">
        <v>0</v>
      </c>
      <c r="Q859" s="0" t="n">
        <v>1</v>
      </c>
      <c r="R859" s="0" t="n">
        <v>2</v>
      </c>
      <c r="S859" s="0" t="n">
        <v>0</v>
      </c>
      <c r="T859" s="0" t="n">
        <v>0</v>
      </c>
      <c r="U859" s="0" t="n">
        <v>1</v>
      </c>
      <c r="V859" s="0" t="n">
        <v>1</v>
      </c>
      <c r="W859" s="0" t="n">
        <v>0</v>
      </c>
      <c r="X859" s="0" t="n">
        <v>2</v>
      </c>
      <c r="Y859" s="0" t="n">
        <v>1</v>
      </c>
      <c r="Z859" s="0" t="n">
        <v>1</v>
      </c>
      <c r="AA859" s="0" t="n">
        <v>0</v>
      </c>
      <c r="AB859" s="0" t="n">
        <v>1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  <c r="AJ859" s="0" t="n">
        <v>0</v>
      </c>
      <c r="AK859" s="0" t="n">
        <v>0</v>
      </c>
      <c r="AL859" s="0" t="n">
        <v>0</v>
      </c>
      <c r="AM859" s="0" t="n">
        <v>0</v>
      </c>
      <c r="AN859" s="0" t="n">
        <v>0</v>
      </c>
      <c r="AO859" s="0" t="n">
        <v>0</v>
      </c>
      <c r="AP859" s="0" t="n">
        <v>0</v>
      </c>
      <c r="AQ859" s="0" t="n">
        <v>0</v>
      </c>
      <c r="AR859" s="0" t="n">
        <v>0</v>
      </c>
      <c r="AS859" s="0" t="n">
        <v>0</v>
      </c>
      <c r="AT859" s="0" t="n">
        <v>0</v>
      </c>
      <c r="AU859" s="0" t="n">
        <v>0</v>
      </c>
      <c r="AV859" s="0" t="n">
        <v>0</v>
      </c>
      <c r="AW859" s="0" t="n">
        <v>0</v>
      </c>
      <c r="AX859" s="0" t="n">
        <v>0</v>
      </c>
      <c r="AY859" s="0" t="n">
        <v>0</v>
      </c>
      <c r="AZ859" s="0" t="n">
        <v>0</v>
      </c>
      <c r="BA859" s="0" t="n">
        <v>0</v>
      </c>
      <c r="BB859" s="0"/>
      <c r="BC859" s="0"/>
      <c r="BD859" s="0"/>
      <c r="BE859" s="19"/>
      <c r="BF859" s="20" t="n">
        <f aca="false">SUM(E859:BE859)</f>
        <v>152</v>
      </c>
      <c r="BG859" s="21" t="n">
        <v>5288</v>
      </c>
      <c r="BH859" s="1" t="n">
        <f aca="false">BF859/BG859*100000</f>
        <v>2874.43267776097</v>
      </c>
      <c r="BI859" s="22" t="str">
        <f aca="false">IF(BH859=0,"Silencioso",IF(BH859&lt;100,"Baixa",IF(BH859&gt;300,"Alta","Média")))</f>
        <v>Alta</v>
      </c>
      <c r="BJ859" s="1" t="n">
        <f aca="false">IF($BI859="Alta",1,0)</f>
        <v>1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143</v>
      </c>
      <c r="BQ859" s="23" t="n">
        <f aca="false">BP859/BG859*100000</f>
        <v>2704.23600605144</v>
      </c>
      <c r="BR859" s="24" t="str">
        <f aca="false">IF($Q$4=0,"",BP859/$Q$4)</f>
        <v/>
      </c>
      <c r="BS859" s="1" t="n">
        <f aca="false">SUM(R859:AC859)</f>
        <v>9</v>
      </c>
      <c r="BT859" s="25" t="n">
        <f aca="false">BS859/BG859*100000</f>
        <v>170.196671709531</v>
      </c>
      <c r="BU859" s="24" t="str">
        <f aca="false">IF($AD$4=0,"",BS859/$AD$4)</f>
        <v/>
      </c>
      <c r="BV859" s="1" t="n">
        <f aca="false">SUM(AD859:AQ859)</f>
        <v>0</v>
      </c>
      <c r="BW859" s="25" t="n">
        <f aca="false">BV859/BG859*100000</f>
        <v>0</v>
      </c>
      <c r="BX859" s="24" t="str">
        <f aca="false">IF($AQ$4=0,"",BV859/$AQ$4)</f>
        <v/>
      </c>
      <c r="BY859" s="1" t="n">
        <f aca="false">SUM(AR859:BE859)</f>
        <v>0</v>
      </c>
      <c r="BZ859" s="25" t="n">
        <f aca="false">BY859/BG859*100000</f>
        <v>0</v>
      </c>
      <c r="CA859" s="24" t="str">
        <f aca="false">IF($BD$4=0,"",BY859/$BD$4)</f>
        <v/>
      </c>
    </row>
    <row r="860" customFormat="false" ht="15" hidden="false" customHeight="false" outlineLevel="0" collapsed="false">
      <c r="A860" s="0" t="n">
        <v>317220</v>
      </c>
      <c r="B860" s="0" t="s">
        <v>884</v>
      </c>
      <c r="C860" s="26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1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  <c r="AJ860" s="0" t="n">
        <v>0</v>
      </c>
      <c r="AK860" s="0" t="n">
        <v>0</v>
      </c>
      <c r="AL860" s="0" t="n">
        <v>0</v>
      </c>
      <c r="AM860" s="0" t="n">
        <v>0</v>
      </c>
      <c r="AN860" s="0" t="n">
        <v>0</v>
      </c>
      <c r="AO860" s="0" t="n">
        <v>0</v>
      </c>
      <c r="AP860" s="0" t="n">
        <v>0</v>
      </c>
      <c r="AQ860" s="0" t="n">
        <v>0</v>
      </c>
      <c r="AR860" s="0" t="n">
        <v>0</v>
      </c>
      <c r="AS860" s="0" t="n">
        <v>0</v>
      </c>
      <c r="AT860" s="0" t="n">
        <v>0</v>
      </c>
      <c r="AU860" s="0" t="n">
        <v>0</v>
      </c>
      <c r="AV860" s="0" t="n">
        <v>0</v>
      </c>
      <c r="AW860" s="0" t="n">
        <v>0</v>
      </c>
      <c r="AX860" s="0" t="n">
        <v>0</v>
      </c>
      <c r="AY860" s="0" t="n">
        <v>0</v>
      </c>
      <c r="AZ860" s="0" t="n">
        <v>0</v>
      </c>
      <c r="BA860" s="0" t="n">
        <v>0</v>
      </c>
      <c r="BB860" s="0"/>
      <c r="BC860" s="0"/>
      <c r="BD860" s="0"/>
      <c r="BE860" s="19"/>
      <c r="BF860" s="20" t="n">
        <f aca="false">SUM(E860:BE860)</f>
        <v>1</v>
      </c>
      <c r="BG860" s="21" t="n">
        <v>2617</v>
      </c>
      <c r="BH860" s="1" t="n">
        <f aca="false">BF860/BG860*100000</f>
        <v>38.2116927779901</v>
      </c>
      <c r="BI860" s="22" t="str">
        <f aca="false">IF(BH860=0,"Silencioso",IF(BH860&lt;100,"Baixa",IF(BH860&gt;300,"Alta","Média")))</f>
        <v>Baixa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1</v>
      </c>
      <c r="BM860" s="1" t="n">
        <f aca="false">IF($BI860="Silencioso",1,0)</f>
        <v>0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1</v>
      </c>
      <c r="BQ860" s="23" t="n">
        <f aca="false">BP860/BG860*100000</f>
        <v>38.2116927779901</v>
      </c>
      <c r="BR860" s="24" t="str">
        <f aca="false">IF($Q$4=0,"",BP860/$Q$4)</f>
        <v/>
      </c>
      <c r="BS860" s="1" t="n">
        <f aca="false">SUM(R860:AC860)</f>
        <v>0</v>
      </c>
      <c r="BT860" s="25" t="n">
        <f aca="false">BS860/BG860*100000</f>
        <v>0</v>
      </c>
      <c r="BU860" s="24" t="str">
        <f aca="false">IF($AD$4=0,"",BS860/$AD$4)</f>
        <v/>
      </c>
      <c r="BV860" s="1" t="n">
        <f aca="false">SUM(AD860:AQ860)</f>
        <v>0</v>
      </c>
      <c r="BW860" s="25" t="n">
        <f aca="false">BV860/BG860*100000</f>
        <v>0</v>
      </c>
      <c r="BX860" s="24" t="str">
        <f aca="false">IF($AQ$4=0,"",BV860/$AQ$4)</f>
        <v/>
      </c>
      <c r="BY860" s="1" t="n">
        <f aca="false">SUM(AR860:BE860)</f>
        <v>0</v>
      </c>
      <c r="BZ860" s="25" t="n">
        <f aca="false">BY860/BG860*100000</f>
        <v>0</v>
      </c>
      <c r="CA860" s="24" t="str">
        <f aca="false">IF($BD$4=0,"",BY860/$BD$4)</f>
        <v/>
      </c>
    </row>
    <row r="861" customFormat="false" ht="15" hidden="false" customHeight="false" outlineLevel="0" collapsed="false">
      <c r="B861" s="1" t="s">
        <v>16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  <c r="AJ861" s="0" t="n">
        <v>0</v>
      </c>
      <c r="AK861" s="0" t="n">
        <v>0</v>
      </c>
      <c r="AL861" s="0" t="n">
        <v>0</v>
      </c>
      <c r="AM861" s="0" t="n">
        <v>0</v>
      </c>
      <c r="AN861" s="0" t="n">
        <v>0</v>
      </c>
      <c r="AO861" s="0" t="n">
        <v>0</v>
      </c>
      <c r="AP861" s="0" t="n">
        <v>0</v>
      </c>
      <c r="AQ861" s="0" t="n">
        <v>0</v>
      </c>
      <c r="AR861" s="0" t="n">
        <v>0</v>
      </c>
      <c r="AS861" s="0" t="n">
        <v>0</v>
      </c>
      <c r="AT861" s="0" t="n">
        <v>0</v>
      </c>
      <c r="AU861" s="0" t="n">
        <v>0</v>
      </c>
      <c r="AV861" s="0" t="n">
        <v>0</v>
      </c>
      <c r="AW861" s="0" t="n">
        <v>0</v>
      </c>
      <c r="AX861" s="0" t="n">
        <v>0</v>
      </c>
      <c r="AY861" s="0" t="n">
        <v>0</v>
      </c>
      <c r="AZ861" s="0" t="n">
        <v>0</v>
      </c>
      <c r="BA861" s="19" t="n">
        <f aca="false">SUM(BA8:BA860)</f>
        <v>69</v>
      </c>
      <c r="BB861" s="19" t="n">
        <f aca="false">SUM(BB8:BB860)</f>
        <v>0</v>
      </c>
      <c r="BC861" s="19" t="n">
        <f aca="false">SUM(BC8:BC860)</f>
        <v>0</v>
      </c>
      <c r="BD861" s="19"/>
      <c r="BE861" s="19"/>
      <c r="BF861" s="31" t="n">
        <f aca="false">SUM(BF8:BF860)</f>
        <v>526902</v>
      </c>
      <c r="BG861" s="31" t="n">
        <f aca="false">SUM(BG8:BG860)</f>
        <v>20869101</v>
      </c>
      <c r="BJ861" s="1" t="n">
        <f aca="false">SUM(BJ8:BJ860)</f>
        <v>533</v>
      </c>
      <c r="BK861" s="1" t="n">
        <f aca="false">SUM(BK8:BK860)</f>
        <v>142</v>
      </c>
      <c r="BL861" s="1" t="n">
        <f aca="false">SUM(BL8:BL860)</f>
        <v>148</v>
      </c>
      <c r="BM861" s="1" t="n">
        <f aca="false">SUM(BM8:BM860)</f>
        <v>30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</row>
    <row r="863" customFormat="false" ht="12.75" hidden="false" customHeight="false" outlineLevel="0" collapsed="false"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 t="s">
        <v>0</v>
      </c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G863" s="1" t="s">
        <v>0</v>
      </c>
    </row>
    <row r="864" customFormat="false" ht="12.75" hidden="false" customHeight="false" outlineLevel="0" collapsed="false"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 t="s">
        <v>0</v>
      </c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</row>
    <row r="865" customFormat="false" ht="12.75" hidden="false" customHeight="false" outlineLevel="0" collapsed="false"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 t="s">
        <v>0</v>
      </c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 t="s">
        <v>0</v>
      </c>
    </row>
    <row r="866" customFormat="false" ht="12.75" hidden="false" customHeight="false" outlineLevel="0" collapsed="false"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 t="s">
        <v>0</v>
      </c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 t="s">
        <v>0</v>
      </c>
      <c r="BE866" s="29"/>
    </row>
    <row r="867" customFormat="false" ht="12.75" hidden="false" customHeight="false" outlineLevel="0" collapsed="false"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 t="s">
        <v>0</v>
      </c>
    </row>
    <row r="868" customFormat="false" ht="12.75" hidden="false" customHeight="false" outlineLevel="0" collapsed="false"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</row>
    <row r="869" customFormat="false" ht="12.75" hidden="false" customHeight="false" outlineLevel="0" collapsed="false"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 t="s">
        <v>0</v>
      </c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 t="s">
        <v>0</v>
      </c>
      <c r="AY869" s="29"/>
      <c r="AZ869" s="29"/>
      <c r="BA869" s="29"/>
      <c r="BB869" s="29"/>
      <c r="BC869" s="29"/>
      <c r="BD869" s="29"/>
      <c r="BE869" s="29"/>
    </row>
    <row r="870" customFormat="false" ht="12.75" hidden="false" customHeight="false" outlineLevel="0" collapsed="false"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</row>
    <row r="871" customFormat="false" ht="12.75" hidden="false" customHeight="false" outlineLevel="0" collapsed="false"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</row>
    <row r="872" customFormat="false" ht="12.75" hidden="false" customHeight="false" outlineLevel="0" collapsed="false"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</row>
    <row r="873" customFormat="false" ht="12.75" hidden="false" customHeight="false" outlineLevel="0" collapsed="false"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</row>
    <row r="874" customFormat="false" ht="12.75" hidden="false" customHeight="false" outlineLevel="0" collapsed="false"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</row>
    <row r="875" customFormat="false" ht="12.75" hidden="false" customHeight="false" outlineLevel="0" collapsed="false"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</row>
    <row r="876" customFormat="false" ht="12.75" hidden="false" customHeight="false" outlineLevel="0" collapsed="false"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</row>
    <row r="877" customFormat="false" ht="12.75" hidden="false" customHeight="false" outlineLevel="0" collapsed="false"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</row>
    <row r="878" customFormat="false" ht="12.75" hidden="false" customHeight="false" outlineLevel="0" collapsed="false"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</row>
    <row r="879" customFormat="false" ht="12.75" hidden="false" customHeight="false" outlineLevel="0" collapsed="false"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</row>
    <row r="880" customFormat="false" ht="12.75" hidden="false" customHeight="false" outlineLevel="0" collapsed="false"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</row>
    <row r="881" customFormat="false" ht="12.75" hidden="false" customHeight="false" outlineLevel="0" collapsed="false"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</row>
    <row r="882" customFormat="false" ht="12.75" hidden="false" customHeight="false" outlineLevel="0" collapsed="false"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</row>
    <row r="883" customFormat="false" ht="12.75" hidden="false" customHeight="false" outlineLevel="0" collapsed="false"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</row>
    <row r="884" customFormat="false" ht="12.75" hidden="false" customHeight="false" outlineLevel="0" collapsed="false"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</row>
    <row r="885" customFormat="false" ht="12.75" hidden="false" customHeight="false" outlineLevel="0" collapsed="false"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</row>
    <row r="886" customFormat="false" ht="12.75" hidden="false" customHeight="false" outlineLevel="0" collapsed="false"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</row>
    <row r="887" customFormat="false" ht="12.75" hidden="false" customHeight="false" outlineLevel="0" collapsed="false"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</row>
    <row r="888" customFormat="false" ht="12.75" hidden="false" customHeight="false" outlineLevel="0" collapsed="false"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</row>
    <row r="889" customFormat="false" ht="12.75" hidden="false" customHeight="false" outlineLevel="0" collapsed="false"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</row>
    <row r="890" customFormat="false" ht="12.75" hidden="false" customHeight="false" outlineLevel="0" collapsed="false"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</row>
    <row r="891" customFormat="false" ht="12.75" hidden="false" customHeight="false" outlineLevel="0" collapsed="false"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</row>
    <row r="892" customFormat="false" ht="12.75" hidden="false" customHeight="false" outlineLevel="0" collapsed="false"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</row>
    <row r="893" customFormat="false" ht="12.75" hidden="false" customHeight="false" outlineLevel="0" collapsed="false"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</row>
    <row r="894" customFormat="false" ht="12.75" hidden="false" customHeight="false" outlineLevel="0" collapsed="false"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</row>
    <row r="895" customFormat="false" ht="12.75" hidden="false" customHeight="false" outlineLevel="0" collapsed="false"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</row>
    <row r="896" customFormat="false" ht="12.75" hidden="false" customHeight="false" outlineLevel="0" collapsed="false"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</row>
    <row r="897" customFormat="false" ht="12.75" hidden="false" customHeight="false" outlineLevel="0" collapsed="false"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</row>
    <row r="898" customFormat="false" ht="12.75" hidden="false" customHeight="false" outlineLevel="0" collapsed="false"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</row>
    <row r="899" customFormat="false" ht="12.75" hidden="false" customHeight="false" outlineLevel="0" collapsed="false"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</row>
    <row r="900" customFormat="false" ht="12.75" hidden="false" customHeight="false" outlineLevel="0" collapsed="false"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</row>
    <row r="901" customFormat="false" ht="12.75" hidden="false" customHeight="false" outlineLevel="0" collapsed="false"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</row>
    <row r="902" customFormat="false" ht="12.75" hidden="false" customHeight="false" outlineLevel="0" collapsed="false"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</row>
    <row r="903" customFormat="false" ht="12.75" hidden="false" customHeight="false" outlineLevel="0" collapsed="false"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</row>
    <row r="904" customFormat="false" ht="12.75" hidden="false" customHeight="false" outlineLevel="0" collapsed="false"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</row>
    <row r="905" customFormat="false" ht="12.75" hidden="false" customHeight="false" outlineLevel="0" collapsed="false"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</row>
    <row r="906" customFormat="false" ht="12.75" hidden="false" customHeight="false" outlineLevel="0" collapsed="false"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</row>
    <row r="907" customFormat="false" ht="12.75" hidden="false" customHeight="false" outlineLevel="0" collapsed="false"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</row>
    <row r="908" customFormat="false" ht="12.75" hidden="false" customHeight="false" outlineLevel="0" collapsed="false"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</row>
    <row r="909" customFormat="false" ht="12.75" hidden="false" customHeight="false" outlineLevel="0" collapsed="false"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</row>
    <row r="910" customFormat="false" ht="12.75" hidden="false" customHeight="false" outlineLevel="0" collapsed="false"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</row>
    <row r="911" customFormat="false" ht="12.75" hidden="false" customHeight="false" outlineLevel="0" collapsed="false"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</row>
    <row r="912" customFormat="false" ht="12.75" hidden="false" customHeight="false" outlineLevel="0" collapsed="false"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</row>
    <row r="913" customFormat="false" ht="12.75" hidden="false" customHeight="false" outlineLevel="0" collapsed="false"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</row>
    <row r="914" customFormat="false" ht="12.75" hidden="false" customHeight="false" outlineLevel="0" collapsed="false"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</row>
    <row r="915" customFormat="false" ht="12.75" hidden="false" customHeight="false" outlineLevel="0" collapsed="false"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</row>
    <row r="916" customFormat="false" ht="12.75" hidden="false" customHeight="false" outlineLevel="0" collapsed="false"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</row>
    <row r="917" customFormat="false" ht="12.75" hidden="false" customHeight="false" outlineLevel="0" collapsed="false"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</row>
    <row r="918" customFormat="false" ht="12.75" hidden="false" customHeight="false" outlineLevel="0" collapsed="false"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</row>
    <row r="919" customFormat="false" ht="12.75" hidden="false" customHeight="false" outlineLevel="0" collapsed="false"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</row>
    <row r="920" customFormat="false" ht="12.75" hidden="false" customHeight="false" outlineLevel="0" collapsed="false"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</row>
    <row r="921" customFormat="false" ht="12.75" hidden="false" customHeight="false" outlineLevel="0" collapsed="false"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</row>
    <row r="922" customFormat="false" ht="12.75" hidden="false" customHeight="false" outlineLevel="0" collapsed="false"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</row>
    <row r="923" customFormat="false" ht="12.75" hidden="false" customHeight="false" outlineLevel="0" collapsed="false"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</row>
    <row r="924" customFormat="false" ht="12.75" hidden="false" customHeight="false" outlineLevel="0" collapsed="false"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</row>
    <row r="925" customFormat="false" ht="12.75" hidden="false" customHeight="false" outlineLevel="0" collapsed="false"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</row>
    <row r="926" customFormat="false" ht="12.75" hidden="false" customHeight="false" outlineLevel="0" collapsed="false"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</row>
    <row r="927" customFormat="false" ht="12.75" hidden="false" customHeight="false" outlineLevel="0" collapsed="false"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</row>
    <row r="928" customFormat="false" ht="12.75" hidden="false" customHeight="false" outlineLevel="0" collapsed="false"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</row>
    <row r="929" customFormat="false" ht="12.75" hidden="false" customHeight="false" outlineLevel="0" collapsed="false"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</row>
    <row r="930" customFormat="false" ht="12.75" hidden="false" customHeight="false" outlineLevel="0" collapsed="false"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</row>
    <row r="931" customFormat="false" ht="12.75" hidden="false" customHeight="false" outlineLevel="0" collapsed="false"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</row>
    <row r="932" customFormat="false" ht="12.75" hidden="false" customHeight="false" outlineLevel="0" collapsed="false"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</row>
    <row r="933" customFormat="false" ht="12.75" hidden="false" customHeight="false" outlineLevel="0" collapsed="false"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</row>
    <row r="934" customFormat="false" ht="12.75" hidden="false" customHeight="false" outlineLevel="0" collapsed="false"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</row>
    <row r="935" customFormat="false" ht="12.75" hidden="false" customHeight="false" outlineLevel="0" collapsed="false"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</row>
    <row r="936" customFormat="false" ht="12.75" hidden="false" customHeight="false" outlineLevel="0" collapsed="false"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</row>
    <row r="937" customFormat="false" ht="12.75" hidden="false" customHeight="false" outlineLevel="0" collapsed="false"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</row>
    <row r="938" customFormat="false" ht="12.75" hidden="false" customHeight="false" outlineLevel="0" collapsed="false"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</row>
    <row r="939" customFormat="false" ht="12.75" hidden="false" customHeight="false" outlineLevel="0" collapsed="false"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</row>
    <row r="940" customFormat="false" ht="12.75" hidden="false" customHeight="false" outlineLevel="0" collapsed="false"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</row>
    <row r="941" customFormat="false" ht="12.75" hidden="false" customHeight="false" outlineLevel="0" collapsed="false"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</row>
    <row r="942" customFormat="false" ht="12.75" hidden="false" customHeight="false" outlineLevel="0" collapsed="false"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</row>
    <row r="943" customFormat="false" ht="12.75" hidden="false" customHeight="false" outlineLevel="0" collapsed="false"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</row>
    <row r="944" customFormat="false" ht="12.75" hidden="false" customHeight="false" outlineLevel="0" collapsed="false"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</row>
    <row r="945" customFormat="false" ht="12.75" hidden="false" customHeight="false" outlineLevel="0" collapsed="false"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</row>
    <row r="946" customFormat="false" ht="12.75" hidden="false" customHeight="false" outlineLevel="0" collapsed="false"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</row>
    <row r="947" customFormat="false" ht="12.75" hidden="false" customHeight="false" outlineLevel="0" collapsed="false"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</row>
    <row r="948" customFormat="false" ht="12.75" hidden="false" customHeight="false" outlineLevel="0" collapsed="false"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</row>
    <row r="949" customFormat="false" ht="12.75" hidden="false" customHeight="false" outlineLevel="0" collapsed="false"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</row>
    <row r="950" customFormat="false" ht="12.75" hidden="false" customHeight="false" outlineLevel="0" collapsed="false"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</row>
    <row r="951" customFormat="false" ht="12.75" hidden="false" customHeight="false" outlineLevel="0" collapsed="false"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</row>
    <row r="952" customFormat="false" ht="12.75" hidden="false" customHeight="false" outlineLevel="0" collapsed="false"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</row>
    <row r="953" customFormat="false" ht="12.75" hidden="false" customHeight="false" outlineLevel="0" collapsed="false"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</row>
    <row r="954" customFormat="false" ht="12.75" hidden="false" customHeight="false" outlineLevel="0" collapsed="false"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</row>
    <row r="955" customFormat="false" ht="12.75" hidden="false" customHeight="false" outlineLevel="0" collapsed="false"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</row>
    <row r="956" customFormat="false" ht="12.75" hidden="false" customHeight="false" outlineLevel="0" collapsed="false"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</row>
    <row r="957" customFormat="false" ht="12.75" hidden="false" customHeight="false" outlineLevel="0" collapsed="false"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</row>
    <row r="958" customFormat="false" ht="12.75" hidden="false" customHeight="false" outlineLevel="0" collapsed="false"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</row>
    <row r="959" customFormat="false" ht="12.75" hidden="false" customHeight="false" outlineLevel="0" collapsed="false"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</row>
    <row r="960" customFormat="false" ht="12.75" hidden="false" customHeight="false" outlineLevel="0" collapsed="false"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</row>
    <row r="961" customFormat="false" ht="12.75" hidden="false" customHeight="false" outlineLevel="0" collapsed="false"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</row>
    <row r="962" customFormat="false" ht="12.75" hidden="false" customHeight="false" outlineLevel="0" collapsed="false"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</row>
    <row r="963" customFormat="false" ht="12.75" hidden="false" customHeight="false" outlineLevel="0" collapsed="false"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</row>
    <row r="964" customFormat="false" ht="12.75" hidden="false" customHeight="false" outlineLevel="0" collapsed="false"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</row>
    <row r="965" customFormat="false" ht="12.75" hidden="false" customHeight="false" outlineLevel="0" collapsed="false"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</row>
    <row r="966" customFormat="false" ht="12.75" hidden="false" customHeight="false" outlineLevel="0" collapsed="false"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</row>
    <row r="967" customFormat="false" ht="12.75" hidden="false" customHeight="false" outlineLevel="0" collapsed="false"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</row>
    <row r="968" customFormat="false" ht="12.75" hidden="false" customHeight="false" outlineLevel="0" collapsed="false"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6-12-12T11:05:10Z</dcterms:modified>
  <cp:revision>0</cp:revision>
  <dc:subject/>
  <dc:title/>
</cp:coreProperties>
</file>