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K8" activeCellId="0" sqref="AK8:AN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11</v>
      </c>
      <c r="BG8" s="21" t="n">
        <v>7015</v>
      </c>
      <c r="BH8" s="1" t="n">
        <f aca="false">BF8/BG8*100000</f>
        <v>156.806842480399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4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100</v>
      </c>
      <c r="BG9" s="21" t="n">
        <v>23535</v>
      </c>
      <c r="BH9" s="1" t="n">
        <f aca="false">BF9/BG9*100000</f>
        <v>424.899086466964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3</v>
      </c>
      <c r="BQ9" s="23" t="n">
        <f aca="false">BP9/BG9*100000</f>
        <v>182.706607180795</v>
      </c>
      <c r="BR9" s="24" t="str">
        <f aca="false">IF($Q$4=0,"",BP9/$Q$4)</f>
        <v/>
      </c>
      <c r="BS9" s="1" t="n">
        <f aca="false">SUM(R9:AC9)</f>
        <v>55</v>
      </c>
      <c r="BT9" s="25" t="n">
        <f aca="false">BS9/BG9*100000</f>
        <v>233.69449755683</v>
      </c>
      <c r="BU9" s="24" t="str">
        <f aca="false">IF($AD$4=0,"",BS9/$AD$4)</f>
        <v/>
      </c>
      <c r="BV9" s="1" t="n">
        <f aca="false">SUM(AD9:AQ9)</f>
        <v>2</v>
      </c>
      <c r="BW9" s="25" t="n">
        <f aca="false">BV9/BG9*100000</f>
        <v>8.49798172933928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272</v>
      </c>
      <c r="BG10" s="21" t="n">
        <v>13719</v>
      </c>
      <c r="BH10" s="1" t="n">
        <f aca="false">BF10/BG10*100000</f>
        <v>1982.65179677819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4</v>
      </c>
      <c r="K12" s="0" t="n">
        <v>15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13</v>
      </c>
      <c r="BG12" s="21" t="n">
        <v>10140</v>
      </c>
      <c r="BH12" s="1" t="n">
        <f aca="false">BF12/BG12*100000</f>
        <v>1114.39842209073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08</v>
      </c>
      <c r="BQ12" s="23" t="n">
        <f aca="false">BP12/BG12*100000</f>
        <v>1065.08875739645</v>
      </c>
      <c r="BR12" s="24" t="str">
        <f aca="false">IF($Q$4=0,"",BP12/$Q$4)</f>
        <v/>
      </c>
      <c r="BS12" s="1" t="n">
        <f aca="false">SUM(R12:AC12)</f>
        <v>5</v>
      </c>
      <c r="BT12" s="25" t="n">
        <f aca="false">BS12/BG12*100000</f>
        <v>49.309664694280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73</v>
      </c>
      <c r="BG13" s="21" t="n">
        <v>14686</v>
      </c>
      <c r="BH13" s="1" t="n">
        <f aca="false">BF13/BG13*100000</f>
        <v>1177.99264605747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5</v>
      </c>
      <c r="BQ13" s="23" t="n">
        <f aca="false">BP13/BG13*100000</f>
        <v>714.966634890372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1</v>
      </c>
      <c r="F14" s="0" t="n">
        <v>8</v>
      </c>
      <c r="G14" s="0" t="n">
        <v>8</v>
      </c>
      <c r="H14" s="0" t="n">
        <v>4</v>
      </c>
      <c r="I14" s="0" t="n">
        <v>10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7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133</v>
      </c>
      <c r="BG14" s="21" t="n">
        <v>2064</v>
      </c>
      <c r="BH14" s="1" t="n">
        <f aca="false">BF14/BG14*100000</f>
        <v>6443.7984496124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6</v>
      </c>
      <c r="BQ14" s="23" t="n">
        <f aca="false">BP14/BG14*100000</f>
        <v>4651.16279069768</v>
      </c>
      <c r="BR14" s="24" t="str">
        <f aca="false">IF($Q$4=0,"",BP14/$Q$4)</f>
        <v/>
      </c>
      <c r="BS14" s="1" t="n">
        <f aca="false">SUM(R14:AC14)</f>
        <v>37</v>
      </c>
      <c r="BT14" s="25" t="n">
        <f aca="false">BS14/BG14*100000</f>
        <v>1792.63565891473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221</v>
      </c>
      <c r="BG16" s="21" t="n">
        <v>19307</v>
      </c>
      <c r="BH16" s="1" t="n">
        <f aca="false">BF16/BG16*100000</f>
        <v>1144.66255762159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2</v>
      </c>
      <c r="BW16" s="25" t="n">
        <f aca="false">BV16/BG16*100000</f>
        <v>10.358937173046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2</v>
      </c>
      <c r="R18" s="0" t="n">
        <v>9</v>
      </c>
      <c r="S18" s="0" t="n">
        <v>5</v>
      </c>
      <c r="T18" s="0" t="n">
        <v>6</v>
      </c>
      <c r="U18" s="0" t="n">
        <v>5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204</v>
      </c>
      <c r="BG18" s="21" t="n">
        <v>25694</v>
      </c>
      <c r="BH18" s="1" t="n">
        <f aca="false">BF18/BG18*100000</f>
        <v>793.959679302561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9</v>
      </c>
      <c r="BQ18" s="23" t="n">
        <f aca="false">BP18/BG18*100000</f>
        <v>657.7411068732</v>
      </c>
      <c r="BR18" s="24" t="str">
        <f aca="false">IF($Q$4=0,"",BP18/$Q$4)</f>
        <v/>
      </c>
      <c r="BS18" s="1" t="n">
        <f aca="false">SUM(R18:AC18)</f>
        <v>34</v>
      </c>
      <c r="BT18" s="25" t="n">
        <f aca="false">BS18/BG18*100000</f>
        <v>132.326613217094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3" t="n">
        <f aca="false">BP22/BG22*100000</f>
        <v>3787.79395296753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8</v>
      </c>
      <c r="F23" s="0" t="n">
        <v>174</v>
      </c>
      <c r="G23" s="0" t="n">
        <v>179</v>
      </c>
      <c r="H23" s="0" t="n">
        <v>229</v>
      </c>
      <c r="I23" s="0" t="n">
        <v>261</v>
      </c>
      <c r="J23" s="0" t="n">
        <v>348</v>
      </c>
      <c r="K23" s="0" t="n">
        <v>340</v>
      </c>
      <c r="L23" s="0" t="n">
        <v>291</v>
      </c>
      <c r="M23" s="0" t="n">
        <v>267</v>
      </c>
      <c r="N23" s="0" t="n">
        <v>201</v>
      </c>
      <c r="O23" s="0" t="n">
        <v>210</v>
      </c>
      <c r="P23" s="0" t="n">
        <v>162</v>
      </c>
      <c r="Q23" s="0" t="n">
        <v>192</v>
      </c>
      <c r="R23" s="0" t="n">
        <v>204</v>
      </c>
      <c r="S23" s="0" t="n">
        <v>166</v>
      </c>
      <c r="T23" s="0" t="n">
        <v>166</v>
      </c>
      <c r="U23" s="0" t="n">
        <v>182</v>
      </c>
      <c r="V23" s="0" t="n">
        <v>111</v>
      </c>
      <c r="W23" s="0" t="n">
        <v>62</v>
      </c>
      <c r="X23" s="0" t="n">
        <v>67</v>
      </c>
      <c r="Y23" s="0" t="n">
        <v>42</v>
      </c>
      <c r="Z23" s="0" t="n">
        <v>22</v>
      </c>
      <c r="AA23" s="0" t="n">
        <v>21</v>
      </c>
      <c r="AB23" s="0" t="n">
        <v>16</v>
      </c>
      <c r="AC23" s="0" t="n">
        <v>4</v>
      </c>
      <c r="AD23" s="0" t="n">
        <v>3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2</v>
      </c>
      <c r="AJ23" s="0" t="n">
        <v>1</v>
      </c>
      <c r="AK23" s="0" t="n">
        <v>2</v>
      </c>
      <c r="AL23" s="0" t="n">
        <v>0</v>
      </c>
      <c r="AM23" s="0" t="n">
        <v>0</v>
      </c>
      <c r="AN23" s="0" t="n">
        <v>2</v>
      </c>
      <c r="AO23" s="0" t="n">
        <v>0</v>
      </c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4026</v>
      </c>
      <c r="BG23" s="21" t="n">
        <v>78712</v>
      </c>
      <c r="BH23" s="1" t="n">
        <f aca="false">BF23/BG23*100000</f>
        <v>5114.84907002744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52</v>
      </c>
      <c r="BQ23" s="23" t="n">
        <f aca="false">BP23/BG23*100000</f>
        <v>3750.38113629434</v>
      </c>
      <c r="BR23" s="24" t="str">
        <f aca="false">IF($Q$4=0,"",BP23/$Q$4)</f>
        <v/>
      </c>
      <c r="BS23" s="1" t="n">
        <f aca="false">SUM(R23:AC23)</f>
        <v>1063</v>
      </c>
      <c r="BT23" s="25" t="n">
        <f aca="false">BS23/BG23*100000</f>
        <v>1350.49293627401</v>
      </c>
      <c r="BU23" s="24" t="str">
        <f aca="false">IF($AD$4=0,"",BS23/$AD$4)</f>
        <v/>
      </c>
      <c r="BV23" s="1" t="n">
        <f aca="false">SUM(AD23:AQ23)</f>
        <v>11</v>
      </c>
      <c r="BW23" s="25" t="n">
        <f aca="false">BV23/BG23*100000</f>
        <v>13.9749974590914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1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10</v>
      </c>
      <c r="BG24" s="21" t="n">
        <v>6639</v>
      </c>
      <c r="BH24" s="1" t="n">
        <f aca="false">BF24/BG24*100000</f>
        <v>150.625094140684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4</v>
      </c>
      <c r="BT24" s="25" t="n">
        <f aca="false">BS24/BG24*100000</f>
        <v>60.2500376562735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0</v>
      </c>
      <c r="BG26" s="21" t="n">
        <v>7478</v>
      </c>
      <c r="BH26" s="1" t="n">
        <f aca="false">BF26/BG26*100000</f>
        <v>0</v>
      </c>
      <c r="BI26" s="22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3" t="n">
        <f aca="false">BP26/BG26*100000</f>
        <v>0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4</v>
      </c>
      <c r="O27" s="0" t="n">
        <v>23</v>
      </c>
      <c r="P27" s="0" t="n">
        <v>47</v>
      </c>
      <c r="Q27" s="0" t="n">
        <v>22</v>
      </c>
      <c r="R27" s="0" t="n">
        <v>4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208</v>
      </c>
      <c r="BG27" s="21" t="n">
        <v>19630</v>
      </c>
      <c r="BH27" s="1" t="n">
        <f aca="false">BF27/BG27*100000</f>
        <v>1059.60264900662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199</v>
      </c>
      <c r="BQ27" s="23" t="n">
        <f aca="false">BP27/BG27*100000</f>
        <v>1013.75445746307</v>
      </c>
      <c r="BR27" s="24" t="str">
        <f aca="false">IF($Q$4=0,"",BP27/$Q$4)</f>
        <v/>
      </c>
      <c r="BS27" s="1" t="n">
        <f aca="false">SUM(R27:AC27)</f>
        <v>9</v>
      </c>
      <c r="BT27" s="25" t="n">
        <f aca="false">BS27/BG27*100000</f>
        <v>45.8481915435558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10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71</v>
      </c>
      <c r="BG30" s="21" t="n">
        <v>8528</v>
      </c>
      <c r="BH30" s="1" t="n">
        <f aca="false">BF30/BG30*100000</f>
        <v>832.55159474671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6</v>
      </c>
      <c r="BT30" s="25" t="n">
        <f aca="false">BS30/BG30*100000</f>
        <v>422.138836772983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1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4</v>
      </c>
      <c r="BG31" s="21" t="n">
        <v>11896</v>
      </c>
      <c r="BH31" s="1" t="n">
        <f aca="false">BF31/BG31*100000</f>
        <v>33.6247478143914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1</v>
      </c>
      <c r="BT31" s="25" t="n">
        <f aca="false">BS31/BG31*100000</f>
        <v>8.40618695359785</v>
      </c>
      <c r="BU31" s="24" t="str">
        <f aca="false">IF($AD$4=0,"",BS31/$AD$4)</f>
        <v/>
      </c>
      <c r="BV31" s="1" t="n">
        <f aca="false">SUM(AD31:AQ31)</f>
        <v>1</v>
      </c>
      <c r="BW31" s="25" t="n">
        <f aca="false">BV31/BG31*100000</f>
        <v>8.40618695359785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160</v>
      </c>
      <c r="BG32" s="21" t="n">
        <v>4292</v>
      </c>
      <c r="BH32" s="1" t="n">
        <f aca="false">BF32/BG32*100000</f>
        <v>3727.86579683131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88</v>
      </c>
      <c r="BG33" s="21" t="n">
        <v>15619</v>
      </c>
      <c r="BH33" s="1" t="n">
        <f aca="false">BF33/BG33*100000</f>
        <v>1203.66220628721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6</v>
      </c>
      <c r="BQ33" s="23" t="n">
        <f aca="false">BP33/BG33*100000</f>
        <v>614.636020231769</v>
      </c>
      <c r="BR33" s="24" t="str">
        <f aca="false">IF($Q$4=0,"",BP33/$Q$4)</f>
        <v/>
      </c>
      <c r="BS33" s="1" t="n">
        <f aca="false">SUM(R33:AC33)</f>
        <v>90</v>
      </c>
      <c r="BT33" s="25" t="n">
        <f aca="false">BS33/BG33*100000</f>
        <v>576.221268967283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7</v>
      </c>
      <c r="BG34" s="21" t="n">
        <v>3666</v>
      </c>
      <c r="BH34" s="1" t="n">
        <f aca="false">BF34/BG34*100000</f>
        <v>190.943807965085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5</v>
      </c>
      <c r="BQ34" s="23" t="n">
        <f aca="false">BP34/BG34*100000</f>
        <v>136.388434260775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2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4</v>
      </c>
      <c r="U36" s="0" t="n">
        <v>7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94</v>
      </c>
      <c r="BG36" s="21" t="n">
        <v>40092</v>
      </c>
      <c r="BH36" s="1" t="n">
        <f aca="false">BF36/BG36*100000</f>
        <v>234.460740297316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8</v>
      </c>
      <c r="BQ36" s="23" t="n">
        <f aca="false">BP36/BG36*100000</f>
        <v>144.667265289833</v>
      </c>
      <c r="BR36" s="24" t="str">
        <f aca="false">IF($Q$4=0,"",BP36/$Q$4)</f>
        <v/>
      </c>
      <c r="BS36" s="1" t="n">
        <f aca="false">SUM(R36:AC36)</f>
        <v>35</v>
      </c>
      <c r="BT36" s="25" t="n">
        <f aca="false">BS36/BG36*100000</f>
        <v>87.2992118128305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5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33</v>
      </c>
      <c r="BG39" s="21" t="n">
        <v>11560</v>
      </c>
      <c r="BH39" s="1" t="n">
        <f aca="false">BF39/BG39*100000</f>
        <v>285.467128027682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1</v>
      </c>
      <c r="BQ39" s="23" t="n">
        <f aca="false">BP39/BG39*100000</f>
        <v>181.660899653979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123</v>
      </c>
      <c r="BG40" s="21" t="n">
        <v>9685</v>
      </c>
      <c r="BH40" s="1" t="n">
        <f aca="false">BF40/BG40*100000</f>
        <v>1270.00516262261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3</v>
      </c>
      <c r="BT40" s="25" t="n">
        <f aca="false">BS40/BG40*100000</f>
        <v>134.228187919463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10</v>
      </c>
      <c r="BG41" s="21" t="n">
        <v>1677</v>
      </c>
      <c r="BH41" s="1" t="n">
        <f aca="false">BF41/BG41*100000</f>
        <v>596.302921884317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1</v>
      </c>
      <c r="BT41" s="25" t="n">
        <f aca="false">BS41/BG41*100000</f>
        <v>59.6302921884317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9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161</v>
      </c>
      <c r="BG42" s="21" t="n">
        <v>2352</v>
      </c>
      <c r="BH42" s="1" t="n">
        <f aca="false">BF42/BG42*100000</f>
        <v>6845.2380952381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3" t="n">
        <f aca="false">BP42/BG42*100000</f>
        <v>6675.17006802721</v>
      </c>
      <c r="BR42" s="24" t="str">
        <f aca="false">IF($Q$4=0,"",BP42/$Q$4)</f>
        <v/>
      </c>
      <c r="BS42" s="1" t="n">
        <f aca="false">SUM(R42:AC42)</f>
        <v>4</v>
      </c>
      <c r="BT42" s="25" t="n">
        <f aca="false">BS42/BG42*100000</f>
        <v>170.068027210884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16</v>
      </c>
      <c r="BG43" s="21" t="n">
        <v>2112</v>
      </c>
      <c r="BH43" s="1" t="n">
        <f aca="false">BF43/BG43*100000</f>
        <v>757.57575757575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3" t="n">
        <f aca="false">BP43/BG43*100000</f>
        <v>615.530303030303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31</v>
      </c>
      <c r="BG44" s="21" t="n">
        <v>37270</v>
      </c>
      <c r="BH44" s="1" t="n">
        <f aca="false">BF44/BG44*100000</f>
        <v>888.113764421787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3" t="n">
        <f aca="false">BP44/BG44*100000</f>
        <v>617.118325731151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9</v>
      </c>
      <c r="BW44" s="25" t="n">
        <f aca="false">BV44/BG44*100000</f>
        <v>24.1481083981755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1</v>
      </c>
      <c r="M45" s="0" t="n">
        <v>83</v>
      </c>
      <c r="N45" s="0" t="n">
        <v>87</v>
      </c>
      <c r="O45" s="0" t="n">
        <v>51</v>
      </c>
      <c r="P45" s="0" t="n">
        <v>63</v>
      </c>
      <c r="Q45" s="0" t="n">
        <v>64</v>
      </c>
      <c r="R45" s="0" t="n">
        <v>75</v>
      </c>
      <c r="S45" s="0" t="n">
        <v>73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9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3</v>
      </c>
      <c r="AL45" s="0" t="n">
        <v>0</v>
      </c>
      <c r="AM45" s="0" t="n">
        <v>0</v>
      </c>
      <c r="AN45" s="0" t="n">
        <v>0</v>
      </c>
      <c r="AO45" s="0" t="n">
        <v>0</v>
      </c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438</v>
      </c>
      <c r="BG45" s="21" t="n">
        <v>116267</v>
      </c>
      <c r="BH45" s="1" t="n">
        <f aca="false">BF45/BG45*100000</f>
        <v>1236.80838070992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93</v>
      </c>
      <c r="BQ45" s="23" t="n">
        <f aca="false">BP45/BG45*100000</f>
        <v>854.068652326111</v>
      </c>
      <c r="BR45" s="24" t="str">
        <f aca="false">IF($Q$4=0,"",BP45/$Q$4)</f>
        <v/>
      </c>
      <c r="BS45" s="1" t="n">
        <f aca="false">SUM(R45:AC45)</f>
        <v>438</v>
      </c>
      <c r="BT45" s="25" t="n">
        <f aca="false">BS45/BG45*100000</f>
        <v>376.719103442937</v>
      </c>
      <c r="BU45" s="24" t="str">
        <f aca="false">IF($AD$4=0,"",BS45/$AD$4)</f>
        <v/>
      </c>
      <c r="BV45" s="1" t="n">
        <f aca="false">SUM(AD45:AQ45)</f>
        <v>7</v>
      </c>
      <c r="BW45" s="25" t="n">
        <f aca="false">BV45/BG45*100000</f>
        <v>6.02062494086886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6</v>
      </c>
      <c r="BG46" s="21" t="n">
        <v>2880</v>
      </c>
      <c r="BH46" s="1" t="n">
        <f aca="false">BF46/BG46*100000</f>
        <v>208.333333333333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3" t="n">
        <f aca="false">BP46/BG46*100000</f>
        <v>208.333333333333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25</v>
      </c>
      <c r="BG50" s="21" t="n">
        <v>8768</v>
      </c>
      <c r="BH50" s="1" t="n">
        <f aca="false">BF50/BG50*100000</f>
        <v>2566.1496350365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62</v>
      </c>
      <c r="BT50" s="25" t="n">
        <f aca="false">BS50/BG50*100000</f>
        <v>707.116788321168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8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1</v>
      </c>
      <c r="P51" s="0" t="n">
        <v>269</v>
      </c>
      <c r="Q51" s="0" t="n">
        <v>239</v>
      </c>
      <c r="R51" s="0" t="n">
        <v>302</v>
      </c>
      <c r="S51" s="0" t="n">
        <v>264</v>
      </c>
      <c r="T51" s="0" t="n">
        <v>220</v>
      </c>
      <c r="U51" s="0" t="n">
        <v>162</v>
      </c>
      <c r="V51" s="0" t="n">
        <v>183</v>
      </c>
      <c r="W51" s="0" t="n">
        <v>116</v>
      </c>
      <c r="X51" s="0" t="n">
        <v>149</v>
      </c>
      <c r="Y51" s="0" t="n">
        <v>110</v>
      </c>
      <c r="Z51" s="0" t="n">
        <v>91</v>
      </c>
      <c r="AA51" s="0" t="n">
        <v>64</v>
      </c>
      <c r="AB51" s="0" t="n">
        <v>55</v>
      </c>
      <c r="AC51" s="0" t="n">
        <v>36</v>
      </c>
      <c r="AD51" s="0" t="n">
        <v>19</v>
      </c>
      <c r="AE51" s="0" t="n">
        <v>25</v>
      </c>
      <c r="AF51" s="0" t="n">
        <v>19</v>
      </c>
      <c r="AG51" s="0" t="n">
        <v>8</v>
      </c>
      <c r="AH51" s="0" t="n">
        <v>4</v>
      </c>
      <c r="AI51" s="0" t="n">
        <v>11</v>
      </c>
      <c r="AJ51" s="0" t="n">
        <v>10</v>
      </c>
      <c r="AK51" s="0" t="n">
        <v>1</v>
      </c>
      <c r="AL51" s="0" t="n">
        <v>2</v>
      </c>
      <c r="AM51" s="0" t="n">
        <v>5</v>
      </c>
      <c r="AN51" s="0" t="n">
        <v>3</v>
      </c>
      <c r="AO51" s="0" t="n">
        <v>0</v>
      </c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4133</v>
      </c>
      <c r="BG51" s="21" t="n">
        <v>102238</v>
      </c>
      <c r="BH51" s="1" t="n">
        <f aca="false">BF51/BG51*100000</f>
        <v>4042.52821847063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4</v>
      </c>
      <c r="BQ51" s="23" t="n">
        <f aca="false">BP51/BG51*100000</f>
        <v>2224.22191357421</v>
      </c>
      <c r="BR51" s="24" t="str">
        <f aca="false">IF($Q$4=0,"",BP51/$Q$4)</f>
        <v/>
      </c>
      <c r="BS51" s="1" t="n">
        <f aca="false">SUM(R51:AC51)</f>
        <v>1752</v>
      </c>
      <c r="BT51" s="25" t="n">
        <f aca="false">BS51/BG51*100000</f>
        <v>1713.64854555058</v>
      </c>
      <c r="BU51" s="24" t="str">
        <f aca="false">IF($AD$4=0,"",BS51/$AD$4)</f>
        <v/>
      </c>
      <c r="BV51" s="1" t="n">
        <f aca="false">SUM(AD51:AQ51)</f>
        <v>107</v>
      </c>
      <c r="BW51" s="25" t="n">
        <f aca="false">BV51/BG51*100000</f>
        <v>104.65775934584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6</v>
      </c>
      <c r="BG52" s="21" t="n">
        <v>10373</v>
      </c>
      <c r="BH52" s="1" t="n">
        <f aca="false">BF52/BG52*100000</f>
        <v>154.24660175455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34</v>
      </c>
      <c r="BG53" s="21" t="n">
        <v>39249</v>
      </c>
      <c r="BH53" s="1" t="n">
        <f aca="false">BF53/BG53*100000</f>
        <v>86.626410863971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33</v>
      </c>
      <c r="BG54" s="21" t="n">
        <v>14740</v>
      </c>
      <c r="BH54" s="1" t="n">
        <f aca="false">BF54/BG54*100000</f>
        <v>223.880597014925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3" t="n">
        <f aca="false">BP54/BG54*100000</f>
        <v>142.46947082768</v>
      </c>
      <c r="BR54" s="24" t="str">
        <f aca="false">IF($Q$4=0,"",BP54/$Q$4)</f>
        <v/>
      </c>
      <c r="BS54" s="1" t="n">
        <f aca="false">SUM(R54:AC54)</f>
        <v>12</v>
      </c>
      <c r="BT54" s="25" t="n">
        <f aca="false">BS54/BG54*100000</f>
        <v>81.4111261872456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117</v>
      </c>
      <c r="BG55" s="21" t="n">
        <v>2890</v>
      </c>
      <c r="BH55" s="1" t="n">
        <f aca="false">BF55/BG55*100000</f>
        <v>4048.4429065744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4</v>
      </c>
      <c r="BQ55" s="23" t="n">
        <f aca="false">BP55/BG55*100000</f>
        <v>3252.59515570934</v>
      </c>
      <c r="BR55" s="24" t="str">
        <f aca="false">IF($Q$4=0,"",BP55/$Q$4)</f>
        <v/>
      </c>
      <c r="BS55" s="1" t="n">
        <f aca="false">SUM(R55:AC55)</f>
        <v>23</v>
      </c>
      <c r="BT55" s="25" t="n">
        <f aca="false">BS55/BG55*100000</f>
        <v>795.847750865052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9</v>
      </c>
      <c r="J57" s="0" t="n">
        <v>5</v>
      </c>
      <c r="K57" s="0" t="n">
        <v>2</v>
      </c>
      <c r="L57" s="0" t="n">
        <v>5</v>
      </c>
      <c r="M57" s="0" t="n">
        <v>6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2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1</v>
      </c>
      <c r="AG57" s="0" t="n">
        <v>0</v>
      </c>
      <c r="AH57" s="0" t="n">
        <v>0</v>
      </c>
      <c r="AI57" s="0" t="n">
        <v>0</v>
      </c>
      <c r="AJ57" s="0" t="n">
        <v>1</v>
      </c>
      <c r="AK57" s="0" t="n">
        <v>1</v>
      </c>
      <c r="AL57" s="0" t="n">
        <v>0</v>
      </c>
      <c r="AM57" s="0" t="n">
        <v>0</v>
      </c>
      <c r="AN57" s="0" t="n">
        <v>0</v>
      </c>
      <c r="AO57" s="0" t="n">
        <v>0</v>
      </c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50</v>
      </c>
      <c r="BG57" s="21" t="n">
        <v>18221</v>
      </c>
      <c r="BH57" s="1" t="n">
        <f aca="false">BF57/BG57*100000</f>
        <v>274.408649360628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42</v>
      </c>
      <c r="BQ57" s="23" t="n">
        <f aca="false">BP57/BG57*100000</f>
        <v>230.503265462927</v>
      </c>
      <c r="BR57" s="24" t="str">
        <f aca="false">IF($Q$4=0,"",BP57/$Q$4)</f>
        <v/>
      </c>
      <c r="BS57" s="1" t="n">
        <f aca="false">SUM(R57:AC57)</f>
        <v>5</v>
      </c>
      <c r="BT57" s="25" t="n">
        <f aca="false">BS57/BG57*100000</f>
        <v>27.4408649360628</v>
      </c>
      <c r="BU57" s="24" t="str">
        <f aca="false">IF($AD$4=0,"",BS57/$AD$4)</f>
        <v/>
      </c>
      <c r="BV57" s="1" t="n">
        <f aca="false">SUM(AD57:AQ57)</f>
        <v>3</v>
      </c>
      <c r="BW57" s="25" t="n">
        <f aca="false">BV57/BG57*100000</f>
        <v>16.4645189616377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531</v>
      </c>
      <c r="BG58" s="21" t="n">
        <v>13937</v>
      </c>
      <c r="BH58" s="1" t="n">
        <f aca="false">BF58/BG58*100000</f>
        <v>3810.00215254359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3" t="n">
        <f aca="false">BP58/BG58*100000</f>
        <v>3702.37497309321</v>
      </c>
      <c r="BR58" s="24" t="str">
        <f aca="false">IF($Q$4=0,"",BP58/$Q$4)</f>
        <v/>
      </c>
      <c r="BS58" s="1" t="n">
        <f aca="false">SUM(R58:AC58)</f>
        <v>14</v>
      </c>
      <c r="BT58" s="25" t="n">
        <f aca="false">BS58/BG58*100000</f>
        <v>100.452034153692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58</v>
      </c>
      <c r="BG59" s="21" t="n">
        <v>14039</v>
      </c>
      <c r="BH59" s="1" t="n">
        <f aca="false">BF59/BG59*100000</f>
        <v>413.134838663722</v>
      </c>
      <c r="BI59" s="22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3" t="n">
        <f aca="false">BP59/BG59*100000</f>
        <v>363.273737445687</v>
      </c>
      <c r="BR59" s="24" t="str">
        <f aca="false">IF($Q$4=0,"",BP59/$Q$4)</f>
        <v/>
      </c>
      <c r="BS59" s="1" t="n">
        <f aca="false">SUM(R59:AC59)</f>
        <v>7</v>
      </c>
      <c r="BT59" s="25" t="n">
        <f aca="false">BS59/BG59*100000</f>
        <v>49.8611012180355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229</v>
      </c>
      <c r="BG60" s="21" t="n">
        <v>5041</v>
      </c>
      <c r="BH60" s="1" t="n">
        <f aca="false">BF60/BG60*100000</f>
        <v>4542.74945447332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3" t="n">
        <f aca="false">BP60/BG60*100000</f>
        <v>3828.60543542948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1</v>
      </c>
      <c r="AO61" s="0" t="n">
        <v>0</v>
      </c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1</v>
      </c>
      <c r="BW61" s="25" t="n">
        <f aca="false">BV61/BG61*100000</f>
        <v>5.21213384759721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4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251</v>
      </c>
      <c r="BG62" s="21" t="n">
        <v>8071</v>
      </c>
      <c r="BH62" s="1" t="n">
        <f aca="false">BF62/BG62*100000</f>
        <v>3109.89964068889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4</v>
      </c>
      <c r="BQ62" s="23" t="n">
        <f aca="false">BP62/BG62*100000</f>
        <v>2155.86668318672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69</v>
      </c>
      <c r="BG63" s="21" t="n">
        <v>23850</v>
      </c>
      <c r="BH63" s="1" t="n">
        <f aca="false">BF63/BG63*100000</f>
        <v>289.3081761006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11</v>
      </c>
      <c r="BG64" s="21" t="n">
        <v>5019</v>
      </c>
      <c r="BH64" s="1" t="n">
        <f aca="false">BF64/BG64*100000</f>
        <v>219.167164773859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2</v>
      </c>
      <c r="F66" s="0" t="n">
        <v>17</v>
      </c>
      <c r="G66" s="0" t="n">
        <v>21</v>
      </c>
      <c r="H66" s="0" t="n">
        <v>18</v>
      </c>
      <c r="I66" s="0" t="n">
        <v>28</v>
      </c>
      <c r="J66" s="0" t="n">
        <v>35</v>
      </c>
      <c r="K66" s="0" t="n">
        <v>47</v>
      </c>
      <c r="L66" s="0" t="n">
        <v>182</v>
      </c>
      <c r="M66" s="0" t="n">
        <v>154</v>
      </c>
      <c r="N66" s="0" t="n">
        <v>118</v>
      </c>
      <c r="O66" s="0" t="n">
        <v>99</v>
      </c>
      <c r="P66" s="0" t="n">
        <v>128</v>
      </c>
      <c r="Q66" s="0" t="n">
        <v>73</v>
      </c>
      <c r="R66" s="0" t="n">
        <v>85</v>
      </c>
      <c r="S66" s="0" t="n">
        <v>64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1186</v>
      </c>
      <c r="BG66" s="21" t="n">
        <v>31270</v>
      </c>
      <c r="BH66" s="1" t="n">
        <f aca="false">BF66/BG66*100000</f>
        <v>3792.77262551967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932</v>
      </c>
      <c r="BQ66" s="23" t="n">
        <f aca="false">BP66/BG66*100000</f>
        <v>2980.49248480972</v>
      </c>
      <c r="BR66" s="24" t="str">
        <f aca="false">IF($Q$4=0,"",BP66/$Q$4)</f>
        <v/>
      </c>
      <c r="BS66" s="1" t="n">
        <f aca="false">SUM(R66:AC66)</f>
        <v>252</v>
      </c>
      <c r="BT66" s="25" t="n">
        <f aca="false">BS66/BG66*100000</f>
        <v>805.884234090182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46</v>
      </c>
      <c r="BG67" s="21" t="n">
        <v>5706</v>
      </c>
      <c r="BH67" s="1" t="n">
        <f aca="false">BF67/BG67*100000</f>
        <v>806.168944970207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5</v>
      </c>
      <c r="BQ67" s="23" t="n">
        <f aca="false">BP67/BG67*100000</f>
        <v>788.643533123028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1</v>
      </c>
      <c r="BW67" s="25" t="n">
        <f aca="false">BV67/BG67*100000</f>
        <v>17.5254118471784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5</v>
      </c>
      <c r="F68" s="0" t="n">
        <v>8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40</v>
      </c>
      <c r="L68" s="0" t="n">
        <v>66</v>
      </c>
      <c r="M68" s="0" t="n">
        <v>102</v>
      </c>
      <c r="N68" s="0" t="n">
        <v>90</v>
      </c>
      <c r="O68" s="0" t="n">
        <v>86</v>
      </c>
      <c r="P68" s="0" t="n">
        <v>93</v>
      </c>
      <c r="Q68" s="0" t="n">
        <v>118</v>
      </c>
      <c r="R68" s="0" t="n">
        <v>147</v>
      </c>
      <c r="S68" s="0" t="n">
        <v>170</v>
      </c>
      <c r="T68" s="0" t="n">
        <v>197</v>
      </c>
      <c r="U68" s="0" t="n">
        <v>181</v>
      </c>
      <c r="V68" s="0" t="n">
        <v>126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8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1779</v>
      </c>
      <c r="BG68" s="21" t="n">
        <v>134924</v>
      </c>
      <c r="BH68" s="1" t="n">
        <f aca="false">BF68/BG68*100000</f>
        <v>1318.52005573508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48</v>
      </c>
      <c r="BQ68" s="23" t="n">
        <f aca="false">BP68/BG68*100000</f>
        <v>480.270374433014</v>
      </c>
      <c r="BR68" s="24" t="str">
        <f aca="false">IF($Q$4=0,"",BP68/$Q$4)</f>
        <v/>
      </c>
      <c r="BS68" s="1" t="n">
        <f aca="false">SUM(R68:AC68)</f>
        <v>1119</v>
      </c>
      <c r="BT68" s="25" t="n">
        <f aca="false">BS68/BG68*100000</f>
        <v>829.355785479233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174</v>
      </c>
      <c r="BG69" s="21" t="n">
        <v>5799</v>
      </c>
      <c r="BH69" s="1" t="n">
        <f aca="false">BF69/BG69*100000</f>
        <v>3000.51733057424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4</v>
      </c>
      <c r="M70" s="0" t="n">
        <v>47</v>
      </c>
      <c r="N70" s="0" t="n">
        <v>39</v>
      </c>
      <c r="O70" s="0" t="n">
        <v>47</v>
      </c>
      <c r="P70" s="0" t="n">
        <v>92</v>
      </c>
      <c r="Q70" s="0" t="n">
        <v>128</v>
      </c>
      <c r="R70" s="0" t="n">
        <v>136</v>
      </c>
      <c r="S70" s="0" t="n">
        <v>183</v>
      </c>
      <c r="T70" s="0" t="n">
        <v>173</v>
      </c>
      <c r="U70" s="0" t="n">
        <v>114</v>
      </c>
      <c r="V70" s="0" t="n">
        <v>137</v>
      </c>
      <c r="W70" s="0" t="n">
        <v>102</v>
      </c>
      <c r="X70" s="0" t="n">
        <v>111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1564</v>
      </c>
      <c r="BG70" s="21" t="n">
        <v>20693</v>
      </c>
      <c r="BH70" s="1" t="n">
        <f aca="false">BF70/BG70*100000</f>
        <v>7558.11143865075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8</v>
      </c>
      <c r="BQ70" s="23" t="n">
        <f aca="false">BP70/BG70*100000</f>
        <v>2261.63436911033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253</v>
      </c>
      <c r="BG71" s="21" t="n">
        <v>10381</v>
      </c>
      <c r="BH71" s="1" t="n">
        <f aca="false">BF71/BG71*100000</f>
        <v>2437.14478373952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6</v>
      </c>
      <c r="F73" s="0" t="n">
        <v>2498</v>
      </c>
      <c r="G73" s="0" t="n">
        <v>3012</v>
      </c>
      <c r="H73" s="0" t="n">
        <v>4229</v>
      </c>
      <c r="I73" s="0" t="n">
        <v>6141</v>
      </c>
      <c r="J73" s="0" t="n">
        <v>7231</v>
      </c>
      <c r="K73" s="0" t="n">
        <v>11007</v>
      </c>
      <c r="L73" s="0" t="n">
        <v>13703</v>
      </c>
      <c r="M73" s="0" t="n">
        <v>11921</v>
      </c>
      <c r="N73" s="0" t="n">
        <v>12367</v>
      </c>
      <c r="O73" s="0" t="n">
        <v>12460</v>
      </c>
      <c r="P73" s="0" t="n">
        <v>9435</v>
      </c>
      <c r="Q73" s="0" t="n">
        <v>10911</v>
      </c>
      <c r="R73" s="0" t="n">
        <v>11885</v>
      </c>
      <c r="S73" s="0" t="n">
        <v>9686</v>
      </c>
      <c r="T73" s="0" t="n">
        <v>7899</v>
      </c>
      <c r="U73" s="0" t="n">
        <v>7144</v>
      </c>
      <c r="V73" s="0" t="n">
        <v>5383</v>
      </c>
      <c r="W73" s="0" t="n">
        <v>3133</v>
      </c>
      <c r="X73" s="0" t="n">
        <v>2079</v>
      </c>
      <c r="Y73" s="0" t="n">
        <v>1162</v>
      </c>
      <c r="Z73" s="0" t="n">
        <v>800</v>
      </c>
      <c r="AA73" s="0" t="n">
        <v>531</v>
      </c>
      <c r="AB73" s="0" t="n">
        <v>375</v>
      </c>
      <c r="AC73" s="0" t="n">
        <v>219</v>
      </c>
      <c r="AD73" s="0" t="n">
        <v>129</v>
      </c>
      <c r="AE73" s="0" t="n">
        <v>112</v>
      </c>
      <c r="AF73" s="0" t="n">
        <v>78</v>
      </c>
      <c r="AG73" s="0" t="n">
        <v>74</v>
      </c>
      <c r="AH73" s="0" t="n">
        <v>69</v>
      </c>
      <c r="AI73" s="0" t="n">
        <v>74</v>
      </c>
      <c r="AJ73" s="0" t="n">
        <v>91</v>
      </c>
      <c r="AK73" s="0" t="n">
        <v>78</v>
      </c>
      <c r="AL73" s="0" t="n">
        <v>63</v>
      </c>
      <c r="AM73" s="0" t="n">
        <v>49</v>
      </c>
      <c r="AN73" s="0" t="n">
        <v>24</v>
      </c>
      <c r="AO73" s="0" t="n">
        <v>3</v>
      </c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158001</v>
      </c>
      <c r="BG73" s="21" t="n">
        <v>2502557</v>
      </c>
      <c r="BH73" s="1" t="n">
        <f aca="false">BF73/BG73*100000</f>
        <v>6313.58246785188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6861</v>
      </c>
      <c r="BQ73" s="23" t="n">
        <f aca="false">BP73/BG73*100000</f>
        <v>4270.07256977563</v>
      </c>
      <c r="BR73" s="24" t="str">
        <f aca="false">IF($Q$4=0,"",BP73/$Q$4)</f>
        <v/>
      </c>
      <c r="BS73" s="1" t="n">
        <f aca="false">SUM(R73:AC73)</f>
        <v>50296</v>
      </c>
      <c r="BT73" s="25" t="n">
        <f aca="false">BS73/BG73*100000</f>
        <v>2009.78439252333</v>
      </c>
      <c r="BU73" s="24" t="str">
        <f aca="false">IF($AD$4=0,"",BS73/$AD$4)</f>
        <v/>
      </c>
      <c r="BV73" s="1" t="n">
        <f aca="false">SUM(AD73:AQ73)</f>
        <v>844</v>
      </c>
      <c r="BW73" s="25" t="n">
        <f aca="false">BV73/BG73*100000</f>
        <v>33.7255055529205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1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03</v>
      </c>
      <c r="BG74" s="21" t="n">
        <v>25619</v>
      </c>
      <c r="BH74" s="1" t="n">
        <f aca="false">BF74/BG74*100000</f>
        <v>1182.71595300363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3" t="n">
        <f aca="false">BP74/BG74*100000</f>
        <v>1124.16565830048</v>
      </c>
      <c r="BR74" s="24" t="str">
        <f aca="false">IF($Q$4=0,"",BP74/$Q$4)</f>
        <v/>
      </c>
      <c r="BS74" s="1" t="n">
        <f aca="false">SUM(R74:AC74)</f>
        <v>14</v>
      </c>
      <c r="BT74" s="25" t="n">
        <f aca="false">BS74/BG74*100000</f>
        <v>54.64694172294</v>
      </c>
      <c r="BU74" s="24" t="str">
        <f aca="false">IF($AD$4=0,"",BS74/$AD$4)</f>
        <v/>
      </c>
      <c r="BV74" s="1" t="n">
        <f aca="false">SUM(AD74:AQ74)</f>
        <v>1</v>
      </c>
      <c r="BW74" s="25" t="n">
        <f aca="false">BV74/BG74*100000</f>
        <v>3.90335298021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03</v>
      </c>
      <c r="BG75" s="21" t="n">
        <v>7816</v>
      </c>
      <c r="BH75" s="1" t="n">
        <f aca="false">BF75/BG75*100000</f>
        <v>1317.80962128966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21</v>
      </c>
      <c r="BG78" s="21" t="n">
        <v>4664</v>
      </c>
      <c r="BH78" s="1" t="n">
        <f aca="false">BF78/BG78*100000</f>
        <v>450.257289879931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9</v>
      </c>
      <c r="F79" s="0" t="n">
        <v>218</v>
      </c>
      <c r="G79" s="0" t="n">
        <v>273</v>
      </c>
      <c r="H79" s="0" t="n">
        <v>326</v>
      </c>
      <c r="I79" s="0" t="n">
        <v>384</v>
      </c>
      <c r="J79" s="0" t="n">
        <v>689</v>
      </c>
      <c r="K79" s="0" t="n">
        <v>910</v>
      </c>
      <c r="L79" s="0" t="n">
        <v>973</v>
      </c>
      <c r="M79" s="0" t="n">
        <v>1069</v>
      </c>
      <c r="N79" s="0" t="n">
        <v>1064</v>
      </c>
      <c r="O79" s="0" t="n">
        <v>1058</v>
      </c>
      <c r="P79" s="0" t="n">
        <v>985</v>
      </c>
      <c r="Q79" s="0" t="n">
        <v>1195</v>
      </c>
      <c r="R79" s="0" t="n">
        <v>1325</v>
      </c>
      <c r="S79" s="0" t="n">
        <v>1340</v>
      </c>
      <c r="T79" s="0" t="n">
        <v>1039</v>
      </c>
      <c r="U79" s="0" t="n">
        <v>963</v>
      </c>
      <c r="V79" s="0" t="n">
        <v>568</v>
      </c>
      <c r="W79" s="0" t="n">
        <v>484</v>
      </c>
      <c r="X79" s="0" t="n">
        <v>283</v>
      </c>
      <c r="Y79" s="0" t="n">
        <v>161</v>
      </c>
      <c r="Z79" s="0" t="n">
        <v>105</v>
      </c>
      <c r="AA79" s="0" t="n">
        <v>73</v>
      </c>
      <c r="AB79" s="0" t="n">
        <v>74</v>
      </c>
      <c r="AC79" s="0" t="n">
        <v>40</v>
      </c>
      <c r="AD79" s="0" t="n">
        <v>24</v>
      </c>
      <c r="AE79" s="0" t="n">
        <v>15</v>
      </c>
      <c r="AF79" s="0" t="n">
        <v>8</v>
      </c>
      <c r="AG79" s="0" t="n">
        <v>10</v>
      </c>
      <c r="AH79" s="0" t="n">
        <v>7</v>
      </c>
      <c r="AI79" s="0" t="n">
        <v>7</v>
      </c>
      <c r="AJ79" s="0" t="n">
        <v>23</v>
      </c>
      <c r="AK79" s="0" t="n">
        <v>37</v>
      </c>
      <c r="AL79" s="0" t="n">
        <v>23</v>
      </c>
      <c r="AM79" s="0" t="n">
        <v>8</v>
      </c>
      <c r="AN79" s="0" t="n">
        <v>0</v>
      </c>
      <c r="AO79" s="0" t="n">
        <v>0</v>
      </c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5940</v>
      </c>
      <c r="BG79" s="21" t="n">
        <v>417307</v>
      </c>
      <c r="BH79" s="1" t="n">
        <f aca="false">BF79/BG79*100000</f>
        <v>3819.72983918314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323</v>
      </c>
      <c r="BQ79" s="23" t="n">
        <f aca="false">BP79/BG79*100000</f>
        <v>2234.08665562763</v>
      </c>
      <c r="BR79" s="24" t="str">
        <f aca="false">IF($Q$4=0,"",BP79/$Q$4)</f>
        <v/>
      </c>
      <c r="BS79" s="1" t="n">
        <f aca="false">SUM(R79:AC79)</f>
        <v>6455</v>
      </c>
      <c r="BT79" s="25" t="n">
        <f aca="false">BS79/BG79*100000</f>
        <v>1546.82284265541</v>
      </c>
      <c r="BU79" s="24" t="str">
        <f aca="false">IF($AD$4=0,"",BS79/$AD$4)</f>
        <v/>
      </c>
      <c r="BV79" s="1" t="n">
        <f aca="false">SUM(AD79:AQ79)</f>
        <v>162</v>
      </c>
      <c r="BW79" s="25" t="n">
        <f aca="false">BV79/BG79*100000</f>
        <v>38.8203409001047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1</v>
      </c>
      <c r="O81" s="0" t="n">
        <v>92</v>
      </c>
      <c r="P81" s="0" t="n">
        <v>98</v>
      </c>
      <c r="Q81" s="0" t="n">
        <v>67</v>
      </c>
      <c r="R81" s="0" t="n">
        <v>44</v>
      </c>
      <c r="S81" s="0" t="n">
        <v>18</v>
      </c>
      <c r="T81" s="0" t="n">
        <v>11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1</v>
      </c>
      <c r="AL81" s="0" t="n">
        <v>0</v>
      </c>
      <c r="AM81" s="0" t="n">
        <v>0</v>
      </c>
      <c r="AN81" s="0" t="n">
        <v>0</v>
      </c>
      <c r="AO81" s="0" t="n">
        <v>0</v>
      </c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649</v>
      </c>
      <c r="BG81" s="21" t="n">
        <v>14413</v>
      </c>
      <c r="BH81" s="1" t="n">
        <f aca="false">BF81/BG81*100000</f>
        <v>4502.87934503573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85</v>
      </c>
      <c r="BT81" s="25" t="n">
        <f aca="false">BS81/BG81*100000</f>
        <v>589.74536876431</v>
      </c>
      <c r="BU81" s="24" t="str">
        <f aca="false">IF($AD$4=0,"",BS81/$AD$4)</f>
        <v/>
      </c>
      <c r="BV81" s="1" t="n">
        <f aca="false">SUM(AD81:AQ81)</f>
        <v>2</v>
      </c>
      <c r="BW81" s="25" t="n">
        <f aca="false">BV81/BG81*100000</f>
        <v>13.876361617983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8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275</v>
      </c>
      <c r="BG83" s="21" t="n">
        <v>40287</v>
      </c>
      <c r="BH83" s="1" t="n">
        <f aca="false">BF83/BG83*100000</f>
        <v>682.602328294487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3" t="n">
        <f aca="false">BP83/BG83*100000</f>
        <v>330.131307866061</v>
      </c>
      <c r="BR83" s="24" t="str">
        <f aca="false">IF($Q$4=0,"",BP83/$Q$4)</f>
        <v/>
      </c>
      <c r="BS83" s="1" t="n">
        <f aca="false">SUM(R83:AC83)</f>
        <v>142</v>
      </c>
      <c r="BT83" s="25" t="n">
        <f aca="false">BS83/BG83*100000</f>
        <v>352.471020428426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6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3</v>
      </c>
      <c r="P85" s="0" t="n">
        <v>101</v>
      </c>
      <c r="Q85" s="0" t="n">
        <v>93</v>
      </c>
      <c r="R85" s="0" t="n">
        <v>98</v>
      </c>
      <c r="S85" s="0" t="n">
        <v>71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153</v>
      </c>
      <c r="BG85" s="21" t="n">
        <v>49600</v>
      </c>
      <c r="BH85" s="1" t="n">
        <f aca="false">BF85/BG85*100000</f>
        <v>2324.59677419355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6</v>
      </c>
      <c r="BQ85" s="23" t="n">
        <f aca="false">BP85/BG85*100000</f>
        <v>1645.16129032258</v>
      </c>
      <c r="BR85" s="24" t="str">
        <f aca="false">IF($Q$4=0,"",BP85/$Q$4)</f>
        <v/>
      </c>
      <c r="BS85" s="1" t="n">
        <f aca="false">SUM(R85:AC85)</f>
        <v>337</v>
      </c>
      <c r="BT85" s="25" t="n">
        <f aca="false">BS85/BG85*100000</f>
        <v>679.435483870968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5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67</v>
      </c>
      <c r="U86" s="0" t="n">
        <v>64</v>
      </c>
      <c r="V86" s="0" t="n">
        <v>34</v>
      </c>
      <c r="W86" s="0" t="n">
        <v>32</v>
      </c>
      <c r="X86" s="0" t="n">
        <v>16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131</v>
      </c>
      <c r="BG86" s="21" t="n">
        <v>49236</v>
      </c>
      <c r="BH86" s="1" t="n">
        <f aca="false">BF86/BG86*100000</f>
        <v>2297.09968315866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6</v>
      </c>
      <c r="BQ86" s="23" t="n">
        <f aca="false">BP86/BG86*100000</f>
        <v>1555.77219920383</v>
      </c>
      <c r="BR86" s="24" t="str">
        <f aca="false">IF($Q$4=0,"",BP86/$Q$4)</f>
        <v/>
      </c>
      <c r="BS86" s="1" t="n">
        <f aca="false">SUM(R86:AC86)</f>
        <v>365</v>
      </c>
      <c r="BT86" s="25" t="n">
        <f aca="false">BS86/BG86*100000</f>
        <v>741.32748395483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37</v>
      </c>
      <c r="BG89" s="21" t="n">
        <v>5923</v>
      </c>
      <c r="BH89" s="1" t="n">
        <f aca="false">BF89/BG89*100000</f>
        <v>624.68343744724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0</v>
      </c>
      <c r="BT89" s="25" t="n">
        <f aca="false">BS89/BG89*100000</f>
        <v>337.666722944454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71</v>
      </c>
      <c r="BG90" s="21" t="n">
        <v>15542</v>
      </c>
      <c r="BH90" s="1" t="n">
        <f aca="false">BF90/BG90*100000</f>
        <v>456.826663235105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3" t="n">
        <f aca="false">BP90/BG90*100000</f>
        <v>424.655771457985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97</v>
      </c>
      <c r="BG92" s="21" t="n">
        <v>17858</v>
      </c>
      <c r="BH92" s="1" t="n">
        <f aca="false">BF92/BG92*100000</f>
        <v>543.173927651473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4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48</v>
      </c>
      <c r="BG93" s="21" t="n">
        <v>7016</v>
      </c>
      <c r="BH93" s="1" t="n">
        <f aca="false">BF93/BG93*100000</f>
        <v>684.150513112885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3" t="n">
        <f aca="false">BP93/BG93*100000</f>
        <v>612.884834663626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20</v>
      </c>
      <c r="BG94" s="21" t="n">
        <v>5831</v>
      </c>
      <c r="BH94" s="1" t="n">
        <f aca="false">BF94/BG94*100000</f>
        <v>342.9943405933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6</v>
      </c>
      <c r="BT94" s="25" t="n">
        <f aca="false">BS94/BG94*100000</f>
        <v>102.898302178014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9</v>
      </c>
      <c r="BG96" s="21" t="n">
        <v>18682</v>
      </c>
      <c r="BH96" s="1" t="n">
        <f aca="false">BF96/BG96*100000</f>
        <v>48.1747136280912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3" t="n">
        <f aca="false">BP96/BG96*100000</f>
        <v>21.4109838347072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3</v>
      </c>
      <c r="BG100" s="21" t="n">
        <v>15727</v>
      </c>
      <c r="BH100" s="1" t="n">
        <f aca="false">BF100/BG100*100000</f>
        <v>19.0754752972595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190</v>
      </c>
      <c r="BG101" s="21" t="n">
        <v>32564</v>
      </c>
      <c r="BH101" s="1" t="n">
        <f aca="false">BF101/BG101*100000</f>
        <v>583.466404618597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5</v>
      </c>
      <c r="BG103" s="21" t="n">
        <v>5045</v>
      </c>
      <c r="BH103" s="1" t="n">
        <f aca="false">BF103/BG103*100000</f>
        <v>99.1080277502478</v>
      </c>
      <c r="BI103" s="22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3" t="n">
        <f aca="false">BP103/BG103*100000</f>
        <v>99.1080277502478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6</v>
      </c>
      <c r="G104" s="0" t="n">
        <v>136</v>
      </c>
      <c r="H104" s="0" t="n">
        <v>129</v>
      </c>
      <c r="I104" s="0" t="n">
        <v>144</v>
      </c>
      <c r="J104" s="0" t="n">
        <v>150</v>
      </c>
      <c r="K104" s="0" t="n">
        <v>92</v>
      </c>
      <c r="L104" s="0" t="n">
        <v>85</v>
      </c>
      <c r="M104" s="0" t="n">
        <v>120</v>
      </c>
      <c r="N104" s="0" t="n">
        <v>108</v>
      </c>
      <c r="O104" s="0" t="n">
        <v>97</v>
      </c>
      <c r="P104" s="0" t="n">
        <v>125</v>
      </c>
      <c r="Q104" s="0" t="n">
        <v>89</v>
      </c>
      <c r="R104" s="0" t="n">
        <v>124</v>
      </c>
      <c r="S104" s="0" t="n">
        <v>97</v>
      </c>
      <c r="T104" s="0" t="n">
        <v>77</v>
      </c>
      <c r="U104" s="0" t="n">
        <v>48</v>
      </c>
      <c r="V104" s="0" t="n">
        <v>67</v>
      </c>
      <c r="W104" s="0" t="n">
        <v>46</v>
      </c>
      <c r="X104" s="0" t="n">
        <v>24</v>
      </c>
      <c r="Y104" s="0" t="n">
        <v>14</v>
      </c>
      <c r="Z104" s="0" t="n">
        <v>8</v>
      </c>
      <c r="AA104" s="0" t="n">
        <v>6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082</v>
      </c>
      <c r="BG104" s="21" t="n">
        <v>37857</v>
      </c>
      <c r="BH104" s="1" t="n">
        <f aca="false">BF104/BG104*100000</f>
        <v>5499.64339488074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62</v>
      </c>
      <c r="BQ104" s="23" t="n">
        <f aca="false">BP104/BG104*100000</f>
        <v>4126.05330586153</v>
      </c>
      <c r="BR104" s="24" t="str">
        <f aca="false">IF($Q$4=0,"",BP104/$Q$4)</f>
        <v/>
      </c>
      <c r="BS104" s="1" t="n">
        <f aca="false">SUM(R104:AC104)</f>
        <v>516</v>
      </c>
      <c r="BT104" s="25" t="n">
        <f aca="false">BS104/BG104*100000</f>
        <v>1363.02401141136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27</v>
      </c>
      <c r="BG106" s="21" t="n">
        <v>10589</v>
      </c>
      <c r="BH106" s="1" t="n">
        <f aca="false">BF106/BG106*100000</f>
        <v>254.98158466333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9</v>
      </c>
      <c r="BT106" s="25" t="n">
        <f aca="false">BS106/BG106*100000</f>
        <v>84.9938615544433</v>
      </c>
      <c r="BU106" s="24" t="str">
        <f aca="false">IF($AD$4=0,"",BS106/$AD$4)</f>
        <v/>
      </c>
      <c r="BV106" s="1" t="n">
        <f aca="false">SUM(AD106:AQ106)</f>
        <v>3</v>
      </c>
      <c r="BW106" s="25" t="n">
        <f aca="false">BV106/BG106*100000</f>
        <v>28.3312871848144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64</v>
      </c>
      <c r="BG107" s="21" t="n">
        <v>4134</v>
      </c>
      <c r="BH107" s="1" t="n">
        <f aca="false">BF107/BG107*100000</f>
        <v>1548.137397194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3" t="n">
        <f aca="false">BP107/BG107*100000</f>
        <v>1475.56845670053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108</v>
      </c>
      <c r="BG108" s="21" t="n">
        <v>24351</v>
      </c>
      <c r="BH108" s="1" t="n">
        <f aca="false">BF108/BG108*100000</f>
        <v>443.513613403967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98</v>
      </c>
      <c r="BG110" s="21" t="n">
        <v>6861</v>
      </c>
      <c r="BH110" s="1" t="n">
        <f aca="false">BF110/BG110*100000</f>
        <v>1428.36321235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4</v>
      </c>
      <c r="BT110" s="25" t="n">
        <f aca="false">BS110/BG110*100000</f>
        <v>495.554583879901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146</v>
      </c>
      <c r="BG112" s="21" t="n">
        <v>3721</v>
      </c>
      <c r="BH112" s="1" t="n">
        <f aca="false">BF112/BG112*100000</f>
        <v>3923.67643106692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9</v>
      </c>
      <c r="BQ112" s="23" t="n">
        <f aca="false">BP112/BG112*100000</f>
        <v>2929.32007524859</v>
      </c>
      <c r="BR112" s="24" t="str">
        <f aca="false">IF($Q$4=0,"",BP112/$Q$4)</f>
        <v/>
      </c>
      <c r="BS112" s="1" t="n">
        <f aca="false">SUM(R112:AC112)</f>
        <v>37</v>
      </c>
      <c r="BT112" s="25" t="n">
        <f aca="false">BS112/BG112*100000</f>
        <v>994.356355818328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3</v>
      </c>
      <c r="BG113" s="21" t="n">
        <v>11567</v>
      </c>
      <c r="BH113" s="1" t="n">
        <f aca="false">BF113/BG113*100000</f>
        <v>25.935851992738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56</v>
      </c>
      <c r="BG114" s="21" t="n">
        <v>9410</v>
      </c>
      <c r="BH114" s="1" t="n">
        <f aca="false">BF114/BG114*100000</f>
        <v>595.111583421892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3" t="n">
        <f aca="false">BP114/BG114*100000</f>
        <v>478.21466524973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5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217</v>
      </c>
      <c r="BG116" s="21" t="n">
        <v>11170</v>
      </c>
      <c r="BH116" s="1" t="n">
        <f aca="false">BF116/BG116*100000</f>
        <v>1942.70367054611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0</v>
      </c>
      <c r="BQ116" s="23" t="n">
        <f aca="false">BP116/BG116*100000</f>
        <v>1521.93375111907</v>
      </c>
      <c r="BR116" s="24" t="str">
        <f aca="false">IF($Q$4=0,"",BP116/$Q$4)</f>
        <v/>
      </c>
      <c r="BS116" s="1" t="n">
        <f aca="false">SUM(R116:AC116)</f>
        <v>44</v>
      </c>
      <c r="BT116" s="25" t="n">
        <f aca="false">BS116/BG116*100000</f>
        <v>393.912264995524</v>
      </c>
      <c r="BU116" s="24" t="str">
        <f aca="false">IF($AD$4=0,"",BS116/$AD$4)</f>
        <v/>
      </c>
      <c r="BV116" s="1" t="n">
        <f aca="false">SUM(AD116:AQ116)</f>
        <v>3</v>
      </c>
      <c r="BW116" s="25" t="n">
        <f aca="false">BV116/BG116*100000</f>
        <v>26.857654431513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1158</v>
      </c>
      <c r="BG117" s="21" t="n">
        <v>43739</v>
      </c>
      <c r="BH117" s="1" t="n">
        <f aca="false">BF117/BG117*100000</f>
        <v>2647.52280573401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1</v>
      </c>
      <c r="BW117" s="25" t="n">
        <f aca="false">BV117/BG117*100000</f>
        <v>2.28628912412264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6</v>
      </c>
      <c r="BG121" s="21" t="n">
        <v>3109</v>
      </c>
      <c r="BH121" s="1" t="n">
        <f aca="false">BF121/BG121*100000</f>
        <v>192.988099067224</v>
      </c>
      <c r="BI121" s="22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6</v>
      </c>
      <c r="BT121" s="25" t="n">
        <f aca="false">BS121/BG121*100000</f>
        <v>192.98809906722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4</v>
      </c>
      <c r="BG123" s="21" t="n">
        <v>28669</v>
      </c>
      <c r="BH123" s="1" t="n">
        <f aca="false">BF123/BG123*100000</f>
        <v>13.9523527154766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3" t="n">
        <f aca="false">BP123/BG123*100000</f>
        <v>13.9523527154766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3" t="n">
        <f aca="false">BP125/BG125*100000</f>
        <v>14545.9416019287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92</v>
      </c>
      <c r="BG126" s="21" t="n">
        <v>16431</v>
      </c>
      <c r="BH126" s="1" t="n">
        <f aca="false">BF126/BG126*100000</f>
        <v>559.917229626925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3" t="n">
        <f aca="false">BP126/BG126*100000</f>
        <v>249.528330594608</v>
      </c>
      <c r="BR126" s="24" t="str">
        <f aca="false">IF($Q$4=0,"",BP126/$Q$4)</f>
        <v/>
      </c>
      <c r="BS126" s="1" t="n">
        <f aca="false">SUM(R126:AC126)</f>
        <v>50</v>
      </c>
      <c r="BT126" s="25" t="n">
        <f aca="false">BS126/BG126*100000</f>
        <v>304.302842188546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31</v>
      </c>
      <c r="BG128" s="21" t="n">
        <v>20022</v>
      </c>
      <c r="BH128" s="1" t="n">
        <f aca="false">BF128/BG128*100000</f>
        <v>154.829687343922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1</v>
      </c>
      <c r="BW128" s="25" t="n">
        <f aca="false">BV128/BG128*100000</f>
        <v>4.99450604335231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8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134</v>
      </c>
      <c r="BG130" s="21" t="n">
        <v>54076</v>
      </c>
      <c r="BH130" s="1" t="n">
        <f aca="false">BF130/BG130*100000</f>
        <v>247.799393446261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5</v>
      </c>
      <c r="BQ130" s="23" t="n">
        <f aca="false">BP130/BG130*100000</f>
        <v>194.171166506398</v>
      </c>
      <c r="BR130" s="24" t="str">
        <f aca="false">IF($Q$4=0,"",BP130/$Q$4)</f>
        <v/>
      </c>
      <c r="BS130" s="1" t="n">
        <f aca="false">SUM(R130:AC130)</f>
        <v>29</v>
      </c>
      <c r="BT130" s="25" t="n">
        <f aca="false">BS130/BG130*100000</f>
        <v>53.6282269398624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178</v>
      </c>
      <c r="BG131" s="21" t="n">
        <v>11856</v>
      </c>
      <c r="BH131" s="1" t="n">
        <f aca="false">BF131/BG131*100000</f>
        <v>1501.34952766532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3" t="n">
        <f aca="false">BP131/BG131*100000</f>
        <v>767.543859649123</v>
      </c>
      <c r="BR131" s="24" t="str">
        <f aca="false">IF($Q$4=0,"",BP131/$Q$4)</f>
        <v/>
      </c>
      <c r="BS131" s="1" t="n">
        <f aca="false">SUM(R131:AC131)</f>
        <v>87</v>
      </c>
      <c r="BT131" s="25" t="n">
        <f aca="false">BS131/BG131*100000</f>
        <v>733.805668016194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2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46</v>
      </c>
      <c r="BG132" s="21" t="n">
        <v>7675</v>
      </c>
      <c r="BH132" s="1" t="n">
        <f aca="false">BF132/BG132*100000</f>
        <v>599.348534201954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3" t="n">
        <f aca="false">BP132/BG132*100000</f>
        <v>364.820846905537</v>
      </c>
      <c r="BR132" s="24" t="str">
        <f aca="false">IF($Q$4=0,"",BP132/$Q$4)</f>
        <v/>
      </c>
      <c r="BS132" s="1" t="n">
        <f aca="false">SUM(R132:AC132)</f>
        <v>18</v>
      </c>
      <c r="BT132" s="25" t="n">
        <f aca="false">BS132/BG132*100000</f>
        <v>234.527687296417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3" t="n">
        <f aca="false">BP135/BG135*100000</f>
        <v>34.8614258323165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1</v>
      </c>
      <c r="AM137" s="0" t="n">
        <v>2</v>
      </c>
      <c r="AN137" s="0" t="n">
        <v>0</v>
      </c>
      <c r="AO137" s="0" t="n">
        <v>0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66</v>
      </c>
      <c r="BG137" s="21" t="n">
        <v>12005</v>
      </c>
      <c r="BH137" s="1" t="n">
        <f aca="false">BF137/BG137*100000</f>
        <v>549.770928779675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3</v>
      </c>
      <c r="BW137" s="25" t="n">
        <f aca="false">BV137/BG137*100000</f>
        <v>24.9895876718034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72</v>
      </c>
      <c r="BG138" s="21" t="n">
        <v>15108</v>
      </c>
      <c r="BH138" s="1" t="n">
        <f aca="false">BF138/BG138*100000</f>
        <v>476.568705321684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3" t="n">
        <f aca="false">BP138/BG138*100000</f>
        <v>125.761186126555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38</v>
      </c>
      <c r="BG139" s="21" t="n">
        <v>4464</v>
      </c>
      <c r="BH139" s="1" t="n">
        <f aca="false">BF139/BG139*100000</f>
        <v>851.254480286738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93</v>
      </c>
      <c r="BG141" s="21" t="n">
        <v>4825</v>
      </c>
      <c r="BH141" s="1" t="n">
        <f aca="false">BF141/BG141*100000</f>
        <v>1927.46113989637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1</v>
      </c>
      <c r="BQ141" s="23" t="n">
        <f aca="false">BP141/BG141*100000</f>
        <v>1471.50259067358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59</v>
      </c>
      <c r="N142" s="0" t="n">
        <v>60</v>
      </c>
      <c r="O142" s="0" t="n">
        <v>41</v>
      </c>
      <c r="P142" s="0" t="n">
        <v>52</v>
      </c>
      <c r="Q142" s="0" t="n">
        <v>68</v>
      </c>
      <c r="R142" s="0" t="n">
        <v>62</v>
      </c>
      <c r="S142" s="0" t="n">
        <v>38</v>
      </c>
      <c r="T142" s="0" t="n">
        <v>25</v>
      </c>
      <c r="U142" s="0" t="n">
        <v>52</v>
      </c>
      <c r="V142" s="0" t="n">
        <v>61</v>
      </c>
      <c r="W142" s="0" t="n">
        <v>47</v>
      </c>
      <c r="X142" s="0" t="n">
        <v>25</v>
      </c>
      <c r="Y142" s="0" t="n">
        <v>7</v>
      </c>
      <c r="Z142" s="0" t="n">
        <v>5</v>
      </c>
      <c r="AA142" s="0" t="n">
        <v>14</v>
      </c>
      <c r="AB142" s="0" t="n">
        <v>4</v>
      </c>
      <c r="AC142" s="0" t="n">
        <v>4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732</v>
      </c>
      <c r="BG142" s="21" t="n">
        <v>37330</v>
      </c>
      <c r="BH142" s="1" t="n">
        <f aca="false">BF142/BG142*100000</f>
        <v>1960.88936512189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3</v>
      </c>
      <c r="BQ142" s="23" t="n">
        <f aca="false">BP142/BG142*100000</f>
        <v>999.196356817573</v>
      </c>
      <c r="BR142" s="24" t="str">
        <f aca="false">IF($Q$4=0,"",BP142/$Q$4)</f>
        <v/>
      </c>
      <c r="BS142" s="1" t="n">
        <f aca="false">SUM(R142:AC142)</f>
        <v>344</v>
      </c>
      <c r="BT142" s="25" t="n">
        <f aca="false">BS142/BG142*100000</f>
        <v>921.51084918296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424</v>
      </c>
      <c r="BG144" s="21" t="n">
        <v>9537</v>
      </c>
      <c r="BH144" s="1" t="n">
        <f aca="false">BF144/BG144*100000</f>
        <v>4445.84250812625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5</v>
      </c>
      <c r="Q145" s="0" t="n">
        <v>8</v>
      </c>
      <c r="R145" s="0" t="n">
        <v>9</v>
      </c>
      <c r="S145" s="0" t="n">
        <v>6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1</v>
      </c>
      <c r="AM145" s="0" t="n">
        <v>0</v>
      </c>
      <c r="AN145" s="0" t="n">
        <v>0</v>
      </c>
      <c r="AO145" s="0" t="n">
        <v>0</v>
      </c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44</v>
      </c>
      <c r="BG145" s="21" t="n">
        <v>16112</v>
      </c>
      <c r="BH145" s="1" t="n">
        <f aca="false">BF145/BG145*100000</f>
        <v>273.088381330685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4</v>
      </c>
      <c r="BQ145" s="23" t="n">
        <f aca="false">BP145/BG145*100000</f>
        <v>148.957298907646</v>
      </c>
      <c r="BR145" s="24" t="str">
        <f aca="false">IF($Q$4=0,"",BP145/$Q$4)</f>
        <v/>
      </c>
      <c r="BS145" s="1" t="n">
        <f aca="false">SUM(R145:AC145)</f>
        <v>17</v>
      </c>
      <c r="BT145" s="25" t="n">
        <f aca="false">BS145/BG145*100000</f>
        <v>105.511420059583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72</v>
      </c>
      <c r="BG146" s="21" t="n">
        <v>5317</v>
      </c>
      <c r="BH146" s="1" t="n">
        <f aca="false">BF146/BG146*100000</f>
        <v>1354.1470754184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3" t="n">
        <f aca="false">BP146/BG146*100000</f>
        <v>1335.3394771487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9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1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859</v>
      </c>
      <c r="BG147" s="21" t="n">
        <v>15074</v>
      </c>
      <c r="BH147" s="1" t="n">
        <f aca="false">BF147/BG147*100000</f>
        <v>5698.55380124718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4</v>
      </c>
      <c r="BQ147" s="23" t="n">
        <f aca="false">BP147/BG147*100000</f>
        <v>5532.70532041927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42</v>
      </c>
      <c r="BG148" s="21" t="n">
        <v>8612</v>
      </c>
      <c r="BH148" s="1" t="n">
        <f aca="false">BF148/BG148*100000</f>
        <v>487.69159312587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1</v>
      </c>
      <c r="L150" s="0" t="n">
        <v>1</v>
      </c>
      <c r="M150" s="0" t="n">
        <v>4</v>
      </c>
      <c r="N150" s="0" t="n">
        <v>4</v>
      </c>
      <c r="O150" s="0" t="n">
        <v>6</v>
      </c>
      <c r="P150" s="0" t="n">
        <v>7</v>
      </c>
      <c r="Q150" s="0" t="n">
        <v>14</v>
      </c>
      <c r="R150" s="0" t="n">
        <v>9</v>
      </c>
      <c r="S150" s="0" t="n">
        <v>10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04</v>
      </c>
      <c r="BG150" s="21" t="n">
        <v>23571</v>
      </c>
      <c r="BH150" s="1" t="n">
        <f aca="false">BF150/BG150*100000</f>
        <v>441.220143396547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39</v>
      </c>
      <c r="BQ150" s="23" t="n">
        <f aca="false">BP150/BG150*100000</f>
        <v>165.457553773705</v>
      </c>
      <c r="BR150" s="24" t="str">
        <f aca="false">IF($Q$4=0,"",BP150/$Q$4)</f>
        <v/>
      </c>
      <c r="BS150" s="1" t="n">
        <f aca="false">SUM(R150:AC150)</f>
        <v>65</v>
      </c>
      <c r="BT150" s="25" t="n">
        <f aca="false">BS150/BG150*100000</f>
        <v>275.762589622842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11</v>
      </c>
      <c r="BG151" s="21" t="n">
        <v>3319</v>
      </c>
      <c r="BH151" s="1" t="n">
        <f aca="false">BF151/BG151*100000</f>
        <v>331.425128050618</v>
      </c>
      <c r="BI151" s="22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3" t="n">
        <f aca="false">BP151/BG151*100000</f>
        <v>60.2591141910214</v>
      </c>
      <c r="BR151" s="24" t="str">
        <f aca="false">IF($Q$4=0,"",BP151/$Q$4)</f>
        <v/>
      </c>
      <c r="BS151" s="1" t="n">
        <f aca="false">SUM(R151:AC151)</f>
        <v>8</v>
      </c>
      <c r="BT151" s="25" t="n">
        <f aca="false">BS151/BG151*100000</f>
        <v>241.036456764086</v>
      </c>
      <c r="BU151" s="24" t="str">
        <f aca="false">IF($AD$4=0,"",BS151/$AD$4)</f>
        <v/>
      </c>
      <c r="BV151" s="1" t="n">
        <f aca="false">SUM(AD151:AQ151)</f>
        <v>1</v>
      </c>
      <c r="BW151" s="25" t="n">
        <f aca="false">BV151/BG151*100000</f>
        <v>30.1295570955107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9</v>
      </c>
      <c r="S152" s="0" t="n">
        <v>6</v>
      </c>
      <c r="T152" s="0" t="n">
        <v>7</v>
      </c>
      <c r="U152" s="0" t="n">
        <v>8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109</v>
      </c>
      <c r="BG152" s="21" t="n">
        <v>25044</v>
      </c>
      <c r="BH152" s="1" t="n">
        <f aca="false">BF152/BG152*100000</f>
        <v>435.233988180802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6</v>
      </c>
      <c r="BT152" s="25" t="n">
        <f aca="false">BS152/BG152*100000</f>
        <v>263.536176329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176</v>
      </c>
      <c r="BG153" s="21" t="n">
        <v>33463</v>
      </c>
      <c r="BH153" s="1" t="n">
        <f aca="false">BF153/BG153*100000</f>
        <v>525.9540387891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3" t="n">
        <f aca="false">BP154/BG154*100000</f>
        <v>1458.43889757882</v>
      </c>
      <c r="BR154" s="24" t="str">
        <f aca="false">IF($Q$4=0,"",BP154/$Q$4)</f>
        <v/>
      </c>
      <c r="BS154" s="1" t="n">
        <f aca="false">SUM(R154:AC154)</f>
        <v>185</v>
      </c>
      <c r="BT154" s="25" t="n">
        <f aca="false">BS154/BG154*100000</f>
        <v>203.784891278007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3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25</v>
      </c>
      <c r="BG155" s="21" t="n">
        <v>9507</v>
      </c>
      <c r="BH155" s="1" t="n">
        <f aca="false">BF155/BG155*100000</f>
        <v>262.964131692437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6</v>
      </c>
      <c r="BQ155" s="23" t="n">
        <f aca="false">BP155/BG155*100000</f>
        <v>168.29704428316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5</v>
      </c>
      <c r="J157" s="0" t="n">
        <v>6</v>
      </c>
      <c r="K157" s="0" t="n">
        <v>11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87</v>
      </c>
      <c r="BG157" s="21" t="n">
        <v>19971</v>
      </c>
      <c r="BH157" s="1" t="n">
        <f aca="false">BF157/BG157*100000</f>
        <v>435.631665915578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66</v>
      </c>
      <c r="BQ157" s="23" t="n">
        <f aca="false">BP157/BG157*100000</f>
        <v>330.479194832507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5</v>
      </c>
      <c r="BW157" s="25" t="n">
        <f aca="false">BV157/BG157*100000</f>
        <v>25.0363026388263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48</v>
      </c>
      <c r="BG159" s="21" t="n">
        <v>12302</v>
      </c>
      <c r="BH159" s="1" t="n">
        <f aca="false">BF159/BG159*100000</f>
        <v>390.180458462039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1</v>
      </c>
      <c r="AO160" s="0" t="n">
        <v>0</v>
      </c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30</v>
      </c>
      <c r="BT160" s="25" t="n">
        <f aca="false">BS160/BG160*100000</f>
        <v>261.437908496732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3" t="n">
        <f aca="false">BP161/BG161*100000</f>
        <v>6.82826903379993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354</v>
      </c>
      <c r="BG162" s="21" t="n">
        <v>21735</v>
      </c>
      <c r="BH162" s="1" t="n">
        <f aca="false">BF162/BG162*100000</f>
        <v>1628.70945479641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3" t="n">
        <f aca="false">BP162/BG162*100000</f>
        <v>795.95123073384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2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25</v>
      </c>
      <c r="BG172" s="21" t="n">
        <v>18014</v>
      </c>
      <c r="BH172" s="1" t="n">
        <f aca="false">BF172/BG172*100000</f>
        <v>138.780948151438</v>
      </c>
      <c r="BI172" s="22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3" t="n">
        <f aca="false">BP172/BG172*100000</f>
        <v>72.1660930387477</v>
      </c>
      <c r="BR172" s="24" t="str">
        <f aca="false">IF($Q$4=0,"",BP172/$Q$4)</f>
        <v/>
      </c>
      <c r="BS172" s="1" t="n">
        <f aca="false">SUM(R172:AC172)</f>
        <v>12</v>
      </c>
      <c r="BT172" s="25" t="n">
        <f aca="false">BS172/BG172*100000</f>
        <v>66.6148551126901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2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2460</v>
      </c>
      <c r="BG173" s="21" t="n">
        <v>74171</v>
      </c>
      <c r="BH173" s="1" t="n">
        <f aca="false">BF173/BG173*100000</f>
        <v>3316.66015019347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60</v>
      </c>
      <c r="BQ173" s="23" t="n">
        <f aca="false">BP173/BG173*100000</f>
        <v>3047.01298351108</v>
      </c>
      <c r="BR173" s="24" t="str">
        <f aca="false">IF($Q$4=0,"",BP173/$Q$4)</f>
        <v/>
      </c>
      <c r="BS173" s="1" t="n">
        <f aca="false">SUM(R173:AC173)</f>
        <v>198</v>
      </c>
      <c r="BT173" s="25" t="n">
        <f aca="false">BS173/BG173*100000</f>
        <v>266.950695015572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69647166682396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76</v>
      </c>
      <c r="BG174" s="21" t="n">
        <v>5230</v>
      </c>
      <c r="BH174" s="1" t="n">
        <f aca="false">BF174/BG174*100000</f>
        <v>1453.15487571702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3" t="n">
        <f aca="false">BP174/BG174*100000</f>
        <v>688.336520076482</v>
      </c>
      <c r="BR174" s="24" t="str">
        <f aca="false">IF($Q$4=0,"",BP174/$Q$4)</f>
        <v/>
      </c>
      <c r="BS174" s="1" t="n">
        <f aca="false">SUM(R174:AC174)</f>
        <v>38</v>
      </c>
      <c r="BT174" s="25" t="n">
        <f aca="false">BS174/BG174*100000</f>
        <v>726.577437858509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101</v>
      </c>
      <c r="BG181" s="21" t="n">
        <v>10604</v>
      </c>
      <c r="BH181" s="1" t="n">
        <f aca="false">BF181/BG181*100000</f>
        <v>952.470765748774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382</v>
      </c>
      <c r="BG184" s="21" t="n">
        <v>15657</v>
      </c>
      <c r="BH184" s="1" t="n">
        <f aca="false">BF184/BG184*100000</f>
        <v>2439.80328287667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3" t="n">
        <f aca="false">BP184/BG184*100000</f>
        <v>1366.80079197803</v>
      </c>
      <c r="BR184" s="24" t="str">
        <f aca="false">IF($Q$4=0,"",BP184/$Q$4)</f>
        <v/>
      </c>
      <c r="BS184" s="1" t="n">
        <f aca="false">SUM(R184:AC184)</f>
        <v>168</v>
      </c>
      <c r="BT184" s="25" t="n">
        <f aca="false">BS184/BG184*100000</f>
        <v>1073.00249089864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88</v>
      </c>
      <c r="BG185" s="21" t="n">
        <v>12495</v>
      </c>
      <c r="BH185" s="1" t="n">
        <f aca="false">BF185/BG185*100000</f>
        <v>704.281712685074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7</v>
      </c>
      <c r="BG186" s="21" t="n">
        <v>2807</v>
      </c>
      <c r="BH186" s="1" t="n">
        <f aca="false">BF186/BG186*100000</f>
        <v>249.376558603491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10</v>
      </c>
      <c r="BG187" s="21" t="n">
        <v>6832</v>
      </c>
      <c r="BH187" s="1" t="n">
        <f aca="false">BF187/BG187*100000</f>
        <v>146.370023419204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3" t="n">
        <f aca="false">BP187/BG187*100000</f>
        <v>87.8220140515223</v>
      </c>
      <c r="BR187" s="24" t="str">
        <f aca="false">IF($Q$4=0,"",BP187/$Q$4)</f>
        <v/>
      </c>
      <c r="BS187" s="1" t="n">
        <f aca="false">SUM(R187:AC187)</f>
        <v>4</v>
      </c>
      <c r="BT187" s="25" t="n">
        <f aca="false">BS187/BG187*100000</f>
        <v>58.5480093676815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0</v>
      </c>
      <c r="BG188" s="21" t="n">
        <v>4801</v>
      </c>
      <c r="BH188" s="1" t="n">
        <f aca="false">BF188/BG188*100000</f>
        <v>208.289939595918</v>
      </c>
      <c r="BI188" s="22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3" t="n">
        <f aca="false">BP188/BG188*100000</f>
        <v>145.802957717142</v>
      </c>
      <c r="BR188" s="24" t="str">
        <f aca="false">IF($Q$4=0,"",BP188/$Q$4)</f>
        <v/>
      </c>
      <c r="BS188" s="1" t="n">
        <f aca="false">SUM(R188:AC188)</f>
        <v>3</v>
      </c>
      <c r="BT188" s="25" t="n">
        <f aca="false">BS188/BG188*100000</f>
        <v>62.4869818787753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104</v>
      </c>
      <c r="BG189" s="21" t="n">
        <v>7862</v>
      </c>
      <c r="BH189" s="1" t="n">
        <f aca="false">BF189/BG189*100000</f>
        <v>1322.81862121598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3" t="n">
        <f aca="false">BP189/BG189*100000</f>
        <v>1259.22157211905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2108</v>
      </c>
      <c r="BG190" s="21" t="n">
        <v>27827</v>
      </c>
      <c r="BH190" s="1" t="n">
        <f aca="false">BF190/BG190*100000</f>
        <v>7575.3764329607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3" t="n">
        <f aca="false">BP190/BG190*100000</f>
        <v>7230.38775290186</v>
      </c>
      <c r="BR190" s="24" t="str">
        <f aca="false">IF($Q$4=0,"",BP190/$Q$4)</f>
        <v/>
      </c>
      <c r="BS190" s="1" t="n">
        <f aca="false">SUM(R190:AC190)</f>
        <v>96</v>
      </c>
      <c r="BT190" s="25" t="n">
        <f aca="false">BS190/BG190*100000</f>
        <v>344.988680058936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3</v>
      </c>
      <c r="M191" s="0" t="n">
        <v>0</v>
      </c>
      <c r="N191" s="0" t="n">
        <v>2</v>
      </c>
      <c r="O191" s="0" t="n">
        <v>0</v>
      </c>
      <c r="P191" s="0" t="n">
        <v>1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15</v>
      </c>
      <c r="BG191" s="21" t="n">
        <v>7480</v>
      </c>
      <c r="BH191" s="1" t="n">
        <f aca="false">BF191/BG191*100000</f>
        <v>200.534759358289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3" t="n">
        <f aca="false">BP191/BG191*100000</f>
        <v>147.058823529412</v>
      </c>
      <c r="BR191" s="24" t="str">
        <f aca="false">IF($Q$4=0,"",BP191/$Q$4)</f>
        <v/>
      </c>
      <c r="BS191" s="1" t="n">
        <f aca="false">SUM(R191:AC191)</f>
        <v>4</v>
      </c>
      <c r="BT191" s="25" t="n">
        <f aca="false">BS191/BG191*100000</f>
        <v>53.475935828877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10</v>
      </c>
      <c r="BG193" s="21" t="n">
        <v>3116</v>
      </c>
      <c r="BH193" s="1" t="n">
        <f aca="false">BF193/BG193*100000</f>
        <v>320.924261874198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28</v>
      </c>
      <c r="BG196" s="21" t="n">
        <v>4053</v>
      </c>
      <c r="BH196" s="1" t="n">
        <f aca="false">BF196/BG196*100000</f>
        <v>690.846286701209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3" t="n">
        <f aca="false">BP196/BG196*100000</f>
        <v>271.403898346904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2</v>
      </c>
      <c r="R197" s="0" t="n">
        <v>47</v>
      </c>
      <c r="S197" s="0" t="n">
        <v>32</v>
      </c>
      <c r="T197" s="0" t="n">
        <v>12</v>
      </c>
      <c r="U197" s="0" t="n">
        <v>7</v>
      </c>
      <c r="V197" s="0" t="n">
        <v>15</v>
      </c>
      <c r="W197" s="0" t="n">
        <v>2</v>
      </c>
      <c r="X197" s="0" t="n">
        <v>2</v>
      </c>
      <c r="Y197" s="0" t="n">
        <v>4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370</v>
      </c>
      <c r="BG197" s="21" t="n">
        <v>26018</v>
      </c>
      <c r="BH197" s="1" t="n">
        <f aca="false">BF197/BG197*100000</f>
        <v>1422.09239757091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3</v>
      </c>
      <c r="BQ197" s="23" t="n">
        <f aca="false">BP197/BG197*100000</f>
        <v>933.968790837113</v>
      </c>
      <c r="BR197" s="24" t="str">
        <f aca="false">IF($Q$4=0,"",BP197/$Q$4)</f>
        <v/>
      </c>
      <c r="BS197" s="1" t="n">
        <f aca="false">SUM(R197:AC197)</f>
        <v>126</v>
      </c>
      <c r="BT197" s="25" t="n">
        <f aca="false">BS197/BG197*100000</f>
        <v>484.280113767392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84349296640787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295</v>
      </c>
      <c r="BG200" s="21" t="n">
        <v>18198</v>
      </c>
      <c r="BH200" s="1" t="n">
        <f aca="false">BF200/BG200*100000</f>
        <v>1621.05725903946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1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163</v>
      </c>
      <c r="BG201" s="21" t="n">
        <v>5460</v>
      </c>
      <c r="BH201" s="1" t="n">
        <f aca="false">BF201/BG201*100000</f>
        <v>2985.34798534799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6</v>
      </c>
      <c r="BT201" s="25" t="n">
        <f aca="false">BS201/BG201*100000</f>
        <v>1391.94139194139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76</v>
      </c>
      <c r="BG206" s="21" t="n">
        <v>11464</v>
      </c>
      <c r="BH206" s="1" t="n">
        <f aca="false">BF206/BG206*100000</f>
        <v>662.944870900209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9</v>
      </c>
      <c r="I207" s="0" t="n">
        <v>37</v>
      </c>
      <c r="J207" s="0" t="n">
        <v>44</v>
      </c>
      <c r="K207" s="0" t="n">
        <v>102</v>
      </c>
      <c r="L207" s="0" t="n">
        <v>92</v>
      </c>
      <c r="M207" s="0" t="n">
        <v>138</v>
      </c>
      <c r="N207" s="0" t="n">
        <v>100</v>
      </c>
      <c r="O207" s="0" t="n">
        <v>108</v>
      </c>
      <c r="P207" s="0" t="n">
        <v>125</v>
      </c>
      <c r="Q207" s="0" t="n">
        <v>98</v>
      </c>
      <c r="R207" s="0" t="n">
        <v>89</v>
      </c>
      <c r="S207" s="0" t="n">
        <v>94</v>
      </c>
      <c r="T207" s="0" t="n">
        <v>69</v>
      </c>
      <c r="U207" s="0" t="n">
        <v>53</v>
      </c>
      <c r="V207" s="0" t="n">
        <v>43</v>
      </c>
      <c r="W207" s="0" t="n">
        <v>32</v>
      </c>
      <c r="X207" s="0" t="n">
        <v>41</v>
      </c>
      <c r="Y207" s="0" t="n">
        <v>25</v>
      </c>
      <c r="Z207" s="0" t="n">
        <v>14</v>
      </c>
      <c r="AA207" s="0" t="n">
        <v>5</v>
      </c>
      <c r="AB207" s="0" t="n">
        <v>0</v>
      </c>
      <c r="AC207" s="0" t="n">
        <v>2</v>
      </c>
      <c r="AD207" s="0" t="n">
        <v>0</v>
      </c>
      <c r="AE207" s="0" t="n">
        <v>0</v>
      </c>
      <c r="AF207" s="0" t="n">
        <v>1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1370</v>
      </c>
      <c r="BG207" s="21" t="n">
        <v>52827</v>
      </c>
      <c r="BH207" s="1" t="n">
        <f aca="false">BF207/BG207*100000</f>
        <v>2593.370814167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2</v>
      </c>
      <c r="BQ207" s="23" t="n">
        <f aca="false">BP207/BG207*100000</f>
        <v>1707.46020027637</v>
      </c>
      <c r="BR207" s="24" t="str">
        <f aca="false">IF($Q$4=0,"",BP207/$Q$4)</f>
        <v/>
      </c>
      <c r="BS207" s="1" t="n">
        <f aca="false">SUM(R207:AC207)</f>
        <v>467</v>
      </c>
      <c r="BT207" s="25" t="n">
        <f aca="false">BS207/BG207*100000</f>
        <v>884.017642493422</v>
      </c>
      <c r="BU207" s="24" t="str">
        <f aca="false">IF($AD$4=0,"",BS207/$AD$4)</f>
        <v/>
      </c>
      <c r="BV207" s="1" t="n">
        <f aca="false">SUM(AD207:AQ207)</f>
        <v>1</v>
      </c>
      <c r="BW207" s="25" t="n">
        <f aca="false">BV207/BG207*100000</f>
        <v>1.89297139720219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2</v>
      </c>
      <c r="F210" s="0" t="n">
        <v>5</v>
      </c>
      <c r="G210" s="0" t="n">
        <v>8</v>
      </c>
      <c r="H210" s="0" t="n">
        <v>2</v>
      </c>
      <c r="I210" s="0" t="n">
        <v>10</v>
      </c>
      <c r="J210" s="0" t="n">
        <v>18</v>
      </c>
      <c r="K210" s="0" t="n">
        <v>33</v>
      </c>
      <c r="L210" s="0" t="n">
        <v>50</v>
      </c>
      <c r="M210" s="0" t="n">
        <v>47</v>
      </c>
      <c r="N210" s="0" t="n">
        <v>61</v>
      </c>
      <c r="O210" s="0" t="n">
        <v>102</v>
      </c>
      <c r="P210" s="0" t="n">
        <v>105</v>
      </c>
      <c r="Q210" s="0" t="n">
        <v>129</v>
      </c>
      <c r="R210" s="0" t="n">
        <v>171</v>
      </c>
      <c r="S210" s="0" t="n">
        <v>134</v>
      </c>
      <c r="T210" s="0" t="n">
        <v>123</v>
      </c>
      <c r="U210" s="0" t="n">
        <v>120</v>
      </c>
      <c r="V210" s="0" t="n">
        <v>185</v>
      </c>
      <c r="W210" s="0" t="n">
        <v>155</v>
      </c>
      <c r="X210" s="0" t="n">
        <v>132</v>
      </c>
      <c r="Y210" s="0" t="n">
        <v>91</v>
      </c>
      <c r="Z210" s="0" t="n">
        <v>57</v>
      </c>
      <c r="AA210" s="0" t="n">
        <v>24</v>
      </c>
      <c r="AB210" s="0" t="n">
        <v>10</v>
      </c>
      <c r="AC210" s="0" t="n">
        <v>12</v>
      </c>
      <c r="AD210" s="0" t="n">
        <v>5</v>
      </c>
      <c r="AE210" s="0" t="n">
        <v>3</v>
      </c>
      <c r="AF210" s="0" t="n">
        <v>1</v>
      </c>
      <c r="AG210" s="0" t="n">
        <v>1</v>
      </c>
      <c r="AH210" s="0" t="n">
        <v>1</v>
      </c>
      <c r="AI210" s="0" t="n">
        <v>0</v>
      </c>
      <c r="AJ210" s="0" t="n">
        <v>0</v>
      </c>
      <c r="AK210" s="0" t="n">
        <v>1</v>
      </c>
      <c r="AL210" s="0" t="n">
        <v>2</v>
      </c>
      <c r="AM210" s="0" t="n">
        <v>0</v>
      </c>
      <c r="AN210" s="0" t="n">
        <v>1</v>
      </c>
      <c r="AO210" s="0" t="n">
        <v>0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1811</v>
      </c>
      <c r="BG210" s="21" t="n">
        <v>125421</v>
      </c>
      <c r="BH210" s="1" t="n">
        <f aca="false">BF210/BG210*100000</f>
        <v>1443.93682078759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582</v>
      </c>
      <c r="BQ210" s="23" t="n">
        <f aca="false">BP210/BG210*100000</f>
        <v>464.037122969838</v>
      </c>
      <c r="BR210" s="24" t="str">
        <f aca="false">IF($Q$4=0,"",BP210/$Q$4)</f>
        <v/>
      </c>
      <c r="BS210" s="1" t="n">
        <f aca="false">SUM(R210:AC210)</f>
        <v>1214</v>
      </c>
      <c r="BT210" s="25" t="n">
        <f aca="false">BS210/BG210*100000</f>
        <v>967.939978153579</v>
      </c>
      <c r="BU210" s="24" t="str">
        <f aca="false">IF($AD$4=0,"",BS210/$AD$4)</f>
        <v/>
      </c>
      <c r="BV210" s="1" t="n">
        <f aca="false">SUM(AD210:AQ210)</f>
        <v>15</v>
      </c>
      <c r="BW210" s="25" t="n">
        <f aca="false">BV210/BG210*100000</f>
        <v>11.9597196641711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1</v>
      </c>
      <c r="AK211" s="0" t="n">
        <v>0</v>
      </c>
      <c r="AL211" s="0" t="n">
        <v>0</v>
      </c>
      <c r="AM211" s="0" t="n">
        <v>2</v>
      </c>
      <c r="AN211" s="0" t="n">
        <v>0</v>
      </c>
      <c r="AO211" s="0" t="n">
        <v>0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08</v>
      </c>
      <c r="BG211" s="21" t="n">
        <v>23141</v>
      </c>
      <c r="BH211" s="1" t="n">
        <f aca="false">BF211/BG211*100000</f>
        <v>898.837561038849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5</v>
      </c>
      <c r="BW211" s="25" t="n">
        <f aca="false">BV211/BG211*100000</f>
        <v>21.6066721403569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11</v>
      </c>
      <c r="F213" s="0" t="n">
        <v>557</v>
      </c>
      <c r="G213" s="0" t="n">
        <v>660</v>
      </c>
      <c r="H213" s="0" t="n">
        <v>981</v>
      </c>
      <c r="I213" s="0" t="n">
        <v>1501</v>
      </c>
      <c r="J213" s="0" t="n">
        <v>1825</v>
      </c>
      <c r="K213" s="0" t="n">
        <v>2732</v>
      </c>
      <c r="L213" s="0" t="n">
        <v>3285</v>
      </c>
      <c r="M213" s="0" t="n">
        <v>3426</v>
      </c>
      <c r="N213" s="0" t="n">
        <v>3705</v>
      </c>
      <c r="O213" s="0" t="n">
        <v>3385</v>
      </c>
      <c r="P213" s="0" t="n">
        <v>3199</v>
      </c>
      <c r="Q213" s="0" t="n">
        <v>3040</v>
      </c>
      <c r="R213" s="0" t="n">
        <v>3320</v>
      </c>
      <c r="S213" s="0" t="n">
        <v>2718</v>
      </c>
      <c r="T213" s="0" t="n">
        <v>1829</v>
      </c>
      <c r="U213" s="0" t="n">
        <v>1533</v>
      </c>
      <c r="V213" s="0" t="n">
        <v>1036</v>
      </c>
      <c r="W213" s="0" t="n">
        <v>635</v>
      </c>
      <c r="X213" s="0" t="n">
        <v>447</v>
      </c>
      <c r="Y213" s="0" t="n">
        <v>230</v>
      </c>
      <c r="Z213" s="0" t="n">
        <v>147</v>
      </c>
      <c r="AA213" s="0" t="n">
        <v>126</v>
      </c>
      <c r="AB213" s="0" t="n">
        <v>50</v>
      </c>
      <c r="AC213" s="0" t="n">
        <v>48</v>
      </c>
      <c r="AD213" s="0" t="n">
        <v>32</v>
      </c>
      <c r="AE213" s="0" t="n">
        <v>11</v>
      </c>
      <c r="AF213" s="0" t="n">
        <v>13</v>
      </c>
      <c r="AG213" s="0" t="n">
        <v>8</v>
      </c>
      <c r="AH213" s="0" t="n">
        <v>11</v>
      </c>
      <c r="AI213" s="0" t="n">
        <v>15</v>
      </c>
      <c r="AJ213" s="0" t="n">
        <v>6</v>
      </c>
      <c r="AK213" s="0" t="n">
        <v>9</v>
      </c>
      <c r="AL213" s="0" t="n">
        <v>11</v>
      </c>
      <c r="AM213" s="0" t="n">
        <v>3</v>
      </c>
      <c r="AN213" s="0" t="n">
        <v>1</v>
      </c>
      <c r="AO213" s="0" t="n">
        <v>0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40946</v>
      </c>
      <c r="BG213" s="21" t="n">
        <v>648766</v>
      </c>
      <c r="BH213" s="1" t="n">
        <f aca="false">BF213/BG213*100000</f>
        <v>6311.36650194369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707</v>
      </c>
      <c r="BQ213" s="23" t="n">
        <f aca="false">BP213/BG213*100000</f>
        <v>4424.86196872216</v>
      </c>
      <c r="BR213" s="24" t="str">
        <f aca="false">IF($Q$4=0,"",BP213/$Q$4)</f>
        <v/>
      </c>
      <c r="BS213" s="1" t="n">
        <f aca="false">SUM(R213:AC213)</f>
        <v>12119</v>
      </c>
      <c r="BT213" s="25" t="n">
        <f aca="false">BS213/BG213*100000</f>
        <v>1868.00787957445</v>
      </c>
      <c r="BU213" s="24" t="str">
        <f aca="false">IF($AD$4=0,"",BS213/$AD$4)</f>
        <v/>
      </c>
      <c r="BV213" s="1" t="n">
        <f aca="false">SUM(AD213:AQ213)</f>
        <v>120</v>
      </c>
      <c r="BW213" s="25" t="n">
        <f aca="false">BV213/BG213*100000</f>
        <v>18.4966536470777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329</v>
      </c>
      <c r="BG215" s="21" t="n">
        <v>26974</v>
      </c>
      <c r="BH215" s="1" t="n">
        <f aca="false">BF215/BG215*100000</f>
        <v>1219.69303774005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3" t="n">
        <f aca="false">BP215/BG215*100000</f>
        <v>1204.86394305628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113</v>
      </c>
      <c r="BG216" s="21" t="n">
        <v>8998</v>
      </c>
      <c r="BH216" s="1" t="n">
        <f aca="false">BF216/BG216*100000</f>
        <v>1255.83462991776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1</v>
      </c>
      <c r="BQ216" s="23" t="n">
        <f aca="false">BP216/BG216*100000</f>
        <v>1233.60746832629</v>
      </c>
      <c r="BR216" s="24" t="str">
        <f aca="false">IF($Q$4=0,"",BP216/$Q$4)</f>
        <v/>
      </c>
      <c r="BS216" s="1" t="n">
        <f aca="false">SUM(R216:AC216)</f>
        <v>2</v>
      </c>
      <c r="BT216" s="25" t="n">
        <f aca="false">BS216/BG216*100000</f>
        <v>22.2271615914648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3</v>
      </c>
      <c r="G218" s="0" t="n">
        <v>35</v>
      </c>
      <c r="H218" s="0" t="n">
        <v>78</v>
      </c>
      <c r="I218" s="0" t="n">
        <v>76</v>
      </c>
      <c r="J218" s="0" t="n">
        <v>105</v>
      </c>
      <c r="K218" s="0" t="n">
        <v>186</v>
      </c>
      <c r="L218" s="0" t="n">
        <v>188</v>
      </c>
      <c r="M218" s="0" t="n">
        <v>177</v>
      </c>
      <c r="N218" s="0" t="n">
        <v>100</v>
      </c>
      <c r="O218" s="0" t="n">
        <v>111</v>
      </c>
      <c r="P218" s="0" t="n">
        <v>79</v>
      </c>
      <c r="Q218" s="0" t="n">
        <v>87</v>
      </c>
      <c r="R218" s="0" t="n">
        <v>96</v>
      </c>
      <c r="S218" s="0" t="n">
        <v>67</v>
      </c>
      <c r="T218" s="0" t="n">
        <v>44</v>
      </c>
      <c r="U218" s="0" t="n">
        <v>49</v>
      </c>
      <c r="V218" s="0" t="n">
        <v>53</v>
      </c>
      <c r="W218" s="0" t="n">
        <v>22</v>
      </c>
      <c r="X218" s="0" t="n">
        <v>10</v>
      </c>
      <c r="Y218" s="0" t="n">
        <v>7</v>
      </c>
      <c r="Z218" s="0" t="n">
        <v>4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624</v>
      </c>
      <c r="BG218" s="21" t="n">
        <v>24432</v>
      </c>
      <c r="BH218" s="1" t="n">
        <f aca="false">BF218/BG218*100000</f>
        <v>6647.02030124427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5</v>
      </c>
      <c r="BQ218" s="23" t="n">
        <f aca="false">BP218/BG218*100000</f>
        <v>5177.635887360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3</v>
      </c>
      <c r="BW218" s="25" t="n">
        <f aca="false">BV218/BG218*100000</f>
        <v>12.278978388998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58</v>
      </c>
      <c r="BG220" s="21" t="n">
        <v>28456</v>
      </c>
      <c r="BH220" s="1" t="n">
        <f aca="false">BF220/BG220*100000</f>
        <v>203.823446724768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85</v>
      </c>
      <c r="F221" s="0" t="n">
        <v>792</v>
      </c>
      <c r="G221" s="0" t="n">
        <v>695</v>
      </c>
      <c r="H221" s="0" t="n">
        <v>757</v>
      </c>
      <c r="I221" s="0" t="n">
        <v>571</v>
      </c>
      <c r="J221" s="0" t="n">
        <v>536</v>
      </c>
      <c r="K221" s="0" t="n">
        <v>463</v>
      </c>
      <c r="L221" s="0" t="n">
        <v>356</v>
      </c>
      <c r="M221" s="0" t="n">
        <v>187</v>
      </c>
      <c r="N221" s="0" t="n">
        <v>126</v>
      </c>
      <c r="O221" s="0" t="n">
        <v>86</v>
      </c>
      <c r="P221" s="0" t="n">
        <v>56</v>
      </c>
      <c r="Q221" s="0" t="n">
        <v>47</v>
      </c>
      <c r="R221" s="0" t="n">
        <v>38</v>
      </c>
      <c r="S221" s="0" t="n">
        <v>40</v>
      </c>
      <c r="T221" s="0" t="n">
        <v>26</v>
      </c>
      <c r="U221" s="0" t="n">
        <v>22</v>
      </c>
      <c r="V221" s="0" t="n">
        <v>3</v>
      </c>
      <c r="W221" s="0" t="n">
        <v>10</v>
      </c>
      <c r="X221" s="0" t="n">
        <v>13</v>
      </c>
      <c r="Y221" s="0" t="n">
        <v>6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5524</v>
      </c>
      <c r="BG221" s="21" t="n">
        <v>109363</v>
      </c>
      <c r="BH221" s="1" t="n">
        <f aca="false">BF221/BG221*100000</f>
        <v>5051.06846008248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57</v>
      </c>
      <c r="BQ221" s="23" t="n">
        <f aca="false">BP221/BG221*100000</f>
        <v>4898.36599215457</v>
      </c>
      <c r="BR221" s="24" t="str">
        <f aca="false">IF($Q$4=0,"",BP221/$Q$4)</f>
        <v/>
      </c>
      <c r="BS221" s="1" t="n">
        <f aca="false">SUM(R221:AC221)</f>
        <v>163</v>
      </c>
      <c r="BT221" s="25" t="n">
        <f aca="false">BS221/BG221*100000</f>
        <v>149.044923785924</v>
      </c>
      <c r="BU221" s="24" t="str">
        <f aca="false">IF($AD$4=0,"",BS221/$AD$4)</f>
        <v/>
      </c>
      <c r="BV221" s="1" t="n">
        <f aca="false">SUM(AD221:AQ221)</f>
        <v>4</v>
      </c>
      <c r="BW221" s="25" t="n">
        <f aca="false">BV221/BG221*100000</f>
        <v>3.65754414198586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3</v>
      </c>
      <c r="BG222" s="21" t="n">
        <v>9400</v>
      </c>
      <c r="BH222" s="1" t="n">
        <f aca="false">BF222/BG222*100000</f>
        <v>31.9148936170213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6</v>
      </c>
      <c r="O223" s="0" t="n">
        <v>6</v>
      </c>
      <c r="P223" s="0" t="n">
        <v>10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87</v>
      </c>
      <c r="BG223" s="21" t="n">
        <v>3110</v>
      </c>
      <c r="BH223" s="1" t="n">
        <f aca="false">BF223/BG223*100000</f>
        <v>2797.42765273312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8</v>
      </c>
      <c r="BQ223" s="23" t="n">
        <f aca="false">BP223/BG223*100000</f>
        <v>1543.40836012862</v>
      </c>
      <c r="BR223" s="24" t="str">
        <f aca="false">IF($Q$4=0,"",BP223/$Q$4)</f>
        <v/>
      </c>
      <c r="BS223" s="1" t="n">
        <f aca="false">SUM(R223:AC223)</f>
        <v>37</v>
      </c>
      <c r="BT223" s="25" t="n">
        <f aca="false">BS223/BG223*100000</f>
        <v>1189.71061093248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1</v>
      </c>
      <c r="AM224" s="0" t="n">
        <v>0</v>
      </c>
      <c r="AN224" s="0" t="n">
        <v>0</v>
      </c>
      <c r="AO224" s="0" t="n">
        <v>0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9</v>
      </c>
      <c r="BG224" s="21" t="n">
        <v>3451</v>
      </c>
      <c r="BH224" s="1" t="n">
        <f aca="false">BF224/BG224*100000</f>
        <v>260.793972761518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7</v>
      </c>
      <c r="BQ224" s="23" t="n">
        <f aca="false">BP224/BG224*100000</f>
        <v>202.839756592292</v>
      </c>
      <c r="BR224" s="24" t="str">
        <f aca="false">IF($Q$4=0,"",BP224/$Q$4)</f>
        <v/>
      </c>
      <c r="BS224" s="1" t="n">
        <f aca="false">SUM(R224:AC224)</f>
        <v>1</v>
      </c>
      <c r="BT224" s="25" t="n">
        <f aca="false">BS224/BG224*100000</f>
        <v>28.9771080846132</v>
      </c>
      <c r="BU224" s="24" t="str">
        <f aca="false">IF($AD$4=0,"",BS224/$AD$4)</f>
        <v/>
      </c>
      <c r="BV224" s="1" t="n">
        <f aca="false">SUM(AD224:AQ224)</f>
        <v>1</v>
      </c>
      <c r="BW224" s="25" t="n">
        <f aca="false">BV224/BG224*100000</f>
        <v>28.9771080846132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4</v>
      </c>
      <c r="S227" s="0" t="n">
        <v>2</v>
      </c>
      <c r="T227" s="0" t="n">
        <v>3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18</v>
      </c>
      <c r="BG227" s="21" t="n">
        <v>6207</v>
      </c>
      <c r="BH227" s="1" t="n">
        <f aca="false">BF227/BG227*100000</f>
        <v>289.995166747221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13</v>
      </c>
      <c r="BT227" s="25" t="n">
        <f aca="false">BS227/BG227*100000</f>
        <v>209.440953761882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25</v>
      </c>
      <c r="BG230" s="21" t="n">
        <v>6525</v>
      </c>
      <c r="BH230" s="1" t="n">
        <f aca="false">BF230/BG230*100000</f>
        <v>383.141762452107</v>
      </c>
      <c r="BI230" s="22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3" t="n">
        <f aca="false">BP230/BG230*100000</f>
        <v>168.582375478927</v>
      </c>
      <c r="BR230" s="24" t="str">
        <f aca="false">IF($Q$4=0,"",BP230/$Q$4)</f>
        <v/>
      </c>
      <c r="BS230" s="1" t="n">
        <f aca="false">SUM(R230:AC230)</f>
        <v>14</v>
      </c>
      <c r="BT230" s="25" t="n">
        <f aca="false">BS230/BG230*100000</f>
        <v>214.55938697318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71</v>
      </c>
      <c r="BG235" s="21" t="n">
        <v>5014</v>
      </c>
      <c r="BH235" s="1" t="n">
        <f aca="false">BF235/BG235*100000</f>
        <v>1416.0351017152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0</v>
      </c>
      <c r="S237" s="0" t="n">
        <v>2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24</v>
      </c>
      <c r="BG237" s="21" t="n">
        <v>15369</v>
      </c>
      <c r="BH237" s="1" t="n">
        <f aca="false">BF237/BG237*100000</f>
        <v>156.158500878392</v>
      </c>
      <c r="BI237" s="22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3" t="n">
        <f aca="false">BP237/BG237*100000</f>
        <v>143.145292471859</v>
      </c>
      <c r="BR237" s="24" t="str">
        <f aca="false">IF($Q$4=0,"",BP237/$Q$4)</f>
        <v/>
      </c>
      <c r="BS237" s="1" t="n">
        <f aca="false">SUM(R237:AC237)</f>
        <v>2</v>
      </c>
      <c r="BT237" s="25" t="n">
        <f aca="false">BS237/BG237*100000</f>
        <v>13.0132084065326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5</v>
      </c>
      <c r="F240" s="0" t="n">
        <v>102</v>
      </c>
      <c r="G240" s="0" t="n">
        <v>127</v>
      </c>
      <c r="H240" s="0" t="n">
        <v>187</v>
      </c>
      <c r="I240" s="0" t="n">
        <v>468</v>
      </c>
      <c r="J240" s="0" t="n">
        <v>595</v>
      </c>
      <c r="K240" s="0" t="n">
        <v>711</v>
      </c>
      <c r="L240" s="0" t="n">
        <v>420</v>
      </c>
      <c r="M240" s="0" t="n">
        <v>336</v>
      </c>
      <c r="N240" s="0" t="n">
        <v>295</v>
      </c>
      <c r="O240" s="0" t="n">
        <v>303</v>
      </c>
      <c r="P240" s="0" t="n">
        <v>241</v>
      </c>
      <c r="Q240" s="0" t="n">
        <v>278</v>
      </c>
      <c r="R240" s="0" t="n">
        <v>292</v>
      </c>
      <c r="S240" s="0" t="n">
        <v>177</v>
      </c>
      <c r="T240" s="0" t="n">
        <v>137</v>
      </c>
      <c r="U240" s="0" t="n">
        <v>109</v>
      </c>
      <c r="V240" s="0" t="n">
        <v>80</v>
      </c>
      <c r="W240" s="0" t="n">
        <v>54</v>
      </c>
      <c r="X240" s="0" t="n">
        <v>38</v>
      </c>
      <c r="Y240" s="0" t="n">
        <v>29</v>
      </c>
      <c r="Z240" s="0" t="n">
        <v>16</v>
      </c>
      <c r="AA240" s="0" t="n">
        <v>6</v>
      </c>
      <c r="AB240" s="0" t="n">
        <v>6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2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0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5083</v>
      </c>
      <c r="BG240" s="21" t="n">
        <v>78900</v>
      </c>
      <c r="BH240" s="1" t="n">
        <f aca="false">BF240/BG240*100000</f>
        <v>6442.33206590621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128</v>
      </c>
      <c r="BQ240" s="23" t="n">
        <f aca="false">BP240/BG240*100000</f>
        <v>5231.9391634981</v>
      </c>
      <c r="BR240" s="24" t="str">
        <f aca="false">IF($Q$4=0,"",BP240/$Q$4)</f>
        <v/>
      </c>
      <c r="BS240" s="1" t="n">
        <f aca="false">SUM(R240:AC240)</f>
        <v>944</v>
      </c>
      <c r="BT240" s="25" t="n">
        <f aca="false">BS240/BG240*100000</f>
        <v>1196.45120405577</v>
      </c>
      <c r="BU240" s="24" t="str">
        <f aca="false">IF($AD$4=0,"",BS240/$AD$4)</f>
        <v/>
      </c>
      <c r="BV240" s="1" t="n">
        <f aca="false">SUM(AD240:AQ240)</f>
        <v>11</v>
      </c>
      <c r="BW240" s="25" t="n">
        <f aca="false">BV240/BG240*100000</f>
        <v>13.9416983523447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14</v>
      </c>
      <c r="BG243" s="21" t="n">
        <v>7143</v>
      </c>
      <c r="BH243" s="1" t="n">
        <f aca="false">BF243/BG243*100000</f>
        <v>1595.9680806383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1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71</v>
      </c>
      <c r="BG244" s="21" t="n">
        <v>9499</v>
      </c>
      <c r="BH244" s="1" t="n">
        <f aca="false">BF244/BG244*100000</f>
        <v>747.447099694705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2</v>
      </c>
      <c r="BQ244" s="23" t="n">
        <f aca="false">BP244/BG244*100000</f>
        <v>652.70028424044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1</v>
      </c>
      <c r="BW244" s="25" t="n">
        <f aca="false">BV244/BG244*100000</f>
        <v>10.527423939362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411</v>
      </c>
      <c r="BG245" s="21" t="n">
        <v>5010</v>
      </c>
      <c r="BH245" s="1" t="n">
        <f aca="false">BF245/BG245*100000</f>
        <v>8203.59281437126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3" t="n">
        <f aca="false">BP245/BG245*100000</f>
        <v>8183.63273453094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33</v>
      </c>
      <c r="BG246" s="21" t="n">
        <v>7298</v>
      </c>
      <c r="BH246" s="1" t="n">
        <f aca="false">BF246/BG246*100000</f>
        <v>452.178679090162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4</v>
      </c>
      <c r="BT246" s="25" t="n">
        <f aca="false">BS246/BG246*100000</f>
        <v>191.833379007947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1739</v>
      </c>
      <c r="BG248" s="21" t="n">
        <v>47952</v>
      </c>
      <c r="BH248" s="1" t="n">
        <f aca="false">BF248/BG248*100000</f>
        <v>3626.54320987654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110</v>
      </c>
      <c r="BG250" s="21" t="n">
        <v>8463</v>
      </c>
      <c r="BH250" s="1" t="n">
        <f aca="false">BF250/BG250*100000</f>
        <v>1299.7754933238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330</v>
      </c>
      <c r="BG251" s="21" t="n">
        <v>3437</v>
      </c>
      <c r="BH251" s="1" t="n">
        <f aca="false">BF251/BG251*100000</f>
        <v>9601.39656677335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66</v>
      </c>
      <c r="BG253" s="21" t="n">
        <v>5082</v>
      </c>
      <c r="BH253" s="1" t="n">
        <f aca="false">BF253/BG253*100000</f>
        <v>1298.7012987013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3" t="n">
        <f aca="false">BP253/BG253*100000</f>
        <v>1200.31483667847</v>
      </c>
      <c r="BR253" s="24" t="str">
        <f aca="false">IF($Q$4=0,"",BP253/$Q$4)</f>
        <v/>
      </c>
      <c r="BS253" s="1" t="n">
        <f aca="false">SUM(R253:AC253)</f>
        <v>5</v>
      </c>
      <c r="BT253" s="25" t="n">
        <f aca="false">BS253/BG253*100000</f>
        <v>98.3864620228257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4</v>
      </c>
      <c r="AM255" s="0" t="n">
        <v>1</v>
      </c>
      <c r="AN255" s="0" t="n">
        <v>0</v>
      </c>
      <c r="AO255" s="0" t="n">
        <v>1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4919</v>
      </c>
      <c r="BG255" s="21" t="n">
        <v>230848</v>
      </c>
      <c r="BH255" s="1" t="n">
        <f aca="false">BF255/BG255*100000</f>
        <v>2130.83934017189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3</v>
      </c>
      <c r="BW255" s="25" t="n">
        <f aca="false">BV255/BG255*100000</f>
        <v>5.63141114499584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63</v>
      </c>
      <c r="BG257" s="21" t="n">
        <v>6031</v>
      </c>
      <c r="BH257" s="1" t="n">
        <f aca="false">BF257/BG257*100000</f>
        <v>1044.60288509368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3" t="n">
        <f aca="false">BP257/BG257*100000</f>
        <v>596.91593433924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2</v>
      </c>
      <c r="BG259" s="21" t="n">
        <v>3844</v>
      </c>
      <c r="BH259" s="1" t="n">
        <f aca="false">BF259/BG259*100000</f>
        <v>52.0291363163372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1</v>
      </c>
      <c r="BT259" s="25" t="n">
        <f aca="false">BS259/BG259*100000</f>
        <v>26.0145681581686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50</v>
      </c>
      <c r="BG260" s="21" t="n">
        <v>5274</v>
      </c>
      <c r="BH260" s="1" t="n">
        <f aca="false">BF260/BG260*100000</f>
        <v>948.047023132347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3" t="n">
        <f aca="false">BP260/BG260*100000</f>
        <v>948.047023132347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326</v>
      </c>
      <c r="BG264" s="21" t="n">
        <v>6435</v>
      </c>
      <c r="BH264" s="1" t="n">
        <f aca="false">BF264/BG264*100000</f>
        <v>5066.04506604507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9</v>
      </c>
      <c r="BQ264" s="23" t="n">
        <f aca="false">BP264/BG264*100000</f>
        <v>3869.46386946387</v>
      </c>
      <c r="BR264" s="24" t="str">
        <f aca="false">IF($Q$4=0,"",BP264/$Q$4)</f>
        <v/>
      </c>
      <c r="BS264" s="1" t="n">
        <f aca="false">SUM(R264:AC264)</f>
        <v>77</v>
      </c>
      <c r="BT264" s="25" t="n">
        <f aca="false">BS264/BG264*100000</f>
        <v>1196.5811965812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57</v>
      </c>
      <c r="BG265" s="21" t="n">
        <v>9956</v>
      </c>
      <c r="BH265" s="1" t="n">
        <f aca="false">BF265/BG265*100000</f>
        <v>572.519083969466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3" t="n">
        <f aca="false">BP265/BG265*100000</f>
        <v>190.839694656489</v>
      </c>
      <c r="BR265" s="24" t="str">
        <f aca="false">IF($Q$4=0,"",BP265/$Q$4)</f>
        <v/>
      </c>
      <c r="BS265" s="1" t="n">
        <f aca="false">SUM(R265:AC265)</f>
        <v>38</v>
      </c>
      <c r="BT265" s="25" t="n">
        <f aca="false">BS265/BG265*100000</f>
        <v>381.679389312977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45</v>
      </c>
      <c r="BG267" s="21" t="n">
        <v>13983</v>
      </c>
      <c r="BH267" s="1" t="n">
        <f aca="false">BF267/BG267*100000</f>
        <v>321.81935207037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60</v>
      </c>
      <c r="BG272" s="21" t="n">
        <v>27268</v>
      </c>
      <c r="BH272" s="1" t="n">
        <f aca="false">BF272/BG272*100000</f>
        <v>220.038139944257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5</v>
      </c>
      <c r="BW272" s="25" t="n">
        <f aca="false">BV272/BG272*100000</f>
        <v>18.3365116620214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58</v>
      </c>
      <c r="BG273" s="21" t="n">
        <v>10962</v>
      </c>
      <c r="BH273" s="1" t="n">
        <f aca="false">BF273/BG273*100000</f>
        <v>529.100529100529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3" t="n">
        <f aca="false">BP273/BG273*100000</f>
        <v>510.855683269476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14</v>
      </c>
      <c r="BG276" s="21" t="n">
        <v>15124</v>
      </c>
      <c r="BH276" s="1" t="n">
        <f aca="false">BF276/BG276*100000</f>
        <v>92.5681036762761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278</v>
      </c>
      <c r="BG277" s="21" t="n">
        <v>18868</v>
      </c>
      <c r="BH277" s="1" t="n">
        <f aca="false">BF277/BG277*100000</f>
        <v>1473.39410642357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3</v>
      </c>
      <c r="BQ277" s="23" t="n">
        <f aca="false">BP277/BG277*100000</f>
        <v>1340.89463642145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1</v>
      </c>
      <c r="F278" s="0" t="n">
        <v>128</v>
      </c>
      <c r="G278" s="0" t="n">
        <v>142</v>
      </c>
      <c r="H278" s="0" t="n">
        <v>172</v>
      </c>
      <c r="I278" s="0" t="n">
        <v>190</v>
      </c>
      <c r="J278" s="0" t="n">
        <v>220</v>
      </c>
      <c r="K278" s="0" t="n">
        <v>212</v>
      </c>
      <c r="L278" s="0" t="n">
        <v>263</v>
      </c>
      <c r="M278" s="0" t="n">
        <v>224</v>
      </c>
      <c r="N278" s="0" t="n">
        <v>278</v>
      </c>
      <c r="O278" s="0" t="n">
        <v>258</v>
      </c>
      <c r="P278" s="0" t="n">
        <v>242</v>
      </c>
      <c r="Q278" s="0" t="n">
        <v>253</v>
      </c>
      <c r="R278" s="0" t="n">
        <v>190</v>
      </c>
      <c r="S278" s="0" t="n">
        <v>207</v>
      </c>
      <c r="T278" s="0" t="n">
        <v>190</v>
      </c>
      <c r="U278" s="0" t="n">
        <v>147</v>
      </c>
      <c r="V278" s="0" t="n">
        <v>114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0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3655</v>
      </c>
      <c r="BG278" s="21" t="n">
        <v>67208</v>
      </c>
      <c r="BH278" s="1" t="n">
        <f aca="false">BF278/BG278*100000</f>
        <v>5438.34067372932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703</v>
      </c>
      <c r="BQ278" s="23" t="n">
        <f aca="false">BP278/BG278*100000</f>
        <v>4021.84263778122</v>
      </c>
      <c r="BR278" s="24" t="str">
        <f aca="false">IF($Q$4=0,"",BP278/$Q$4)</f>
        <v/>
      </c>
      <c r="BS278" s="1" t="n">
        <f aca="false">SUM(R278:AC278)</f>
        <v>950</v>
      </c>
      <c r="BT278" s="25" t="n">
        <f aca="false">BS278/BG278*100000</f>
        <v>1413.52219973813</v>
      </c>
      <c r="BU278" s="24" t="str">
        <f aca="false">IF($AD$4=0,"",BS278/$AD$4)</f>
        <v/>
      </c>
      <c r="BV278" s="1" t="n">
        <f aca="false">SUM(AD278:AQ278)</f>
        <v>2</v>
      </c>
      <c r="BW278" s="25" t="n">
        <f aca="false">BV278/BG278*100000</f>
        <v>2.975836209975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183</v>
      </c>
      <c r="BG279" s="21" t="n">
        <v>24469</v>
      </c>
      <c r="BH279" s="1" t="n">
        <f aca="false">BF279/BG279*100000</f>
        <v>747.885079079652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38</v>
      </c>
      <c r="BG284" s="21" t="n">
        <v>3596</v>
      </c>
      <c r="BH284" s="1" t="n">
        <f aca="false">BF284/BG284*100000</f>
        <v>1056.7296996663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3" t="n">
        <f aca="false">BP284/BG284*100000</f>
        <v>973.303670745273</v>
      </c>
      <c r="BR284" s="24" t="str">
        <f aca="false">IF($Q$4=0,"",BP284/$Q$4)</f>
        <v/>
      </c>
      <c r="BS284" s="1" t="n">
        <f aca="false">SUM(R284:AC284)</f>
        <v>3</v>
      </c>
      <c r="BT284" s="25" t="n">
        <f aca="false">BS284/BG284*100000</f>
        <v>83.4260289210234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7</v>
      </c>
      <c r="G286" s="0" t="n">
        <v>15</v>
      </c>
      <c r="H286" s="0" t="n">
        <v>9</v>
      </c>
      <c r="I286" s="0" t="n">
        <v>42</v>
      </c>
      <c r="J286" s="0" t="n">
        <v>44</v>
      </c>
      <c r="K286" s="0" t="n">
        <v>41</v>
      </c>
      <c r="L286" s="0" t="n">
        <v>34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417</v>
      </c>
      <c r="BG286" s="21" t="n">
        <v>11169</v>
      </c>
      <c r="BH286" s="1" t="n">
        <f aca="false">BF286/BG286*100000</f>
        <v>3733.54821380607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0</v>
      </c>
      <c r="BQ286" s="23" t="n">
        <f aca="false">BP286/BG286*100000</f>
        <v>2775.5394395201</v>
      </c>
      <c r="BR286" s="24" t="str">
        <f aca="false">IF($Q$4=0,"",BP286/$Q$4)</f>
        <v/>
      </c>
      <c r="BS286" s="1" t="n">
        <f aca="false">SUM(R286:AC286)</f>
        <v>106</v>
      </c>
      <c r="BT286" s="25" t="n">
        <f aca="false">BS286/BG286*100000</f>
        <v>949.05542125526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17</v>
      </c>
      <c r="BG287" s="21" t="n">
        <v>3927</v>
      </c>
      <c r="BH287" s="1" t="n">
        <f aca="false">BF287/BG287*100000</f>
        <v>432.900432900433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3" t="n">
        <f aca="false">BP287/BG287*100000</f>
        <v>178.25311942959</v>
      </c>
      <c r="BR287" s="24" t="str">
        <f aca="false">IF($Q$4=0,"",BP287/$Q$4)</f>
        <v/>
      </c>
      <c r="BS287" s="1" t="n">
        <f aca="false">SUM(R287:AC287)</f>
        <v>10</v>
      </c>
      <c r="BT287" s="25" t="n">
        <f aca="false">BS287/BG287*100000</f>
        <v>254.647313470843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1</v>
      </c>
      <c r="BG288" s="21" t="n">
        <v>33082</v>
      </c>
      <c r="BH288" s="1" t="n">
        <f aca="false">BF288/BG288*100000</f>
        <v>33.2507103560849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28</v>
      </c>
      <c r="BG289" s="21" t="n">
        <v>2423</v>
      </c>
      <c r="BH289" s="1" t="n">
        <f aca="false">BF289/BG289*100000</f>
        <v>1155.59224102352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3" t="n">
        <f aca="false">BP289/BG289*100000</f>
        <v>536.524969046636</v>
      </c>
      <c r="BR289" s="24" t="str">
        <f aca="false">IF($Q$4=0,"",BP289/$Q$4)</f>
        <v/>
      </c>
      <c r="BS289" s="1" t="n">
        <f aca="false">SUM(R289:AC289)</f>
        <v>15</v>
      </c>
      <c r="BT289" s="25" t="n">
        <f aca="false">BS289/BG289*100000</f>
        <v>619.067271976888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57</v>
      </c>
      <c r="BG293" s="21" t="n">
        <v>15078</v>
      </c>
      <c r="BH293" s="1" t="n">
        <f aca="false">BF293/BG293*100000</f>
        <v>378.034222045364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5</v>
      </c>
      <c r="BQ293" s="23" t="n">
        <f aca="false">BP293/BG293*100000</f>
        <v>298.448070035814</v>
      </c>
      <c r="BR293" s="24" t="str">
        <f aca="false">IF($Q$4=0,"",BP293/$Q$4)</f>
        <v/>
      </c>
      <c r="BS293" s="1" t="n">
        <f aca="false">SUM(R293:AC293)</f>
        <v>12</v>
      </c>
      <c r="BT293" s="25" t="n">
        <f aca="false">BS293/BG293*100000</f>
        <v>79.5861520095503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29</v>
      </c>
      <c r="Q295" s="0" t="n">
        <v>9</v>
      </c>
      <c r="R295" s="0" t="n">
        <v>11</v>
      </c>
      <c r="S295" s="0" t="n">
        <v>1</v>
      </c>
      <c r="T295" s="0" t="n">
        <v>4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366</v>
      </c>
      <c r="BG295" s="21" t="n">
        <v>10611</v>
      </c>
      <c r="BH295" s="1" t="n">
        <f aca="false">BF295/BG295*100000</f>
        <v>3449.25077749505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2</v>
      </c>
      <c r="BQ295" s="23" t="n">
        <f aca="false">BP295/BG295*100000</f>
        <v>3223.07039864292</v>
      </c>
      <c r="BR295" s="24" t="str">
        <f aca="false">IF($Q$4=0,"",BP295/$Q$4)</f>
        <v/>
      </c>
      <c r="BS295" s="1" t="n">
        <f aca="false">SUM(R295:AC295)</f>
        <v>24</v>
      </c>
      <c r="BT295" s="25" t="n">
        <f aca="false">BS295/BG295*100000</f>
        <v>226.180378852135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6</v>
      </c>
      <c r="I297" s="0" t="n">
        <v>11</v>
      </c>
      <c r="J297" s="0" t="n">
        <v>15</v>
      </c>
      <c r="K297" s="0" t="n">
        <v>28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7</v>
      </c>
      <c r="Q297" s="0" t="n">
        <v>22</v>
      </c>
      <c r="R297" s="0" t="n">
        <v>32</v>
      </c>
      <c r="S297" s="0" t="n">
        <v>25</v>
      </c>
      <c r="T297" s="0" t="n">
        <v>24</v>
      </c>
      <c r="U297" s="0" t="n">
        <v>10</v>
      </c>
      <c r="V297" s="0" t="n">
        <v>7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335</v>
      </c>
      <c r="BG297" s="21" t="n">
        <v>7209</v>
      </c>
      <c r="BH297" s="1" t="n">
        <f aca="false">BF297/BG297*100000</f>
        <v>4646.96906644472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31</v>
      </c>
      <c r="BQ297" s="23" t="n">
        <f aca="false">BP297/BG297*100000</f>
        <v>3204.32792342905</v>
      </c>
      <c r="BR297" s="24" t="str">
        <f aca="false">IF($Q$4=0,"",BP297/$Q$4)</f>
        <v/>
      </c>
      <c r="BS297" s="1" t="n">
        <f aca="false">SUM(R297:AC297)</f>
        <v>104</v>
      </c>
      <c r="BT297" s="25" t="n">
        <f aca="false">BS297/BG297*100000</f>
        <v>1442.64114301568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1</v>
      </c>
      <c r="AO298" s="0" t="n">
        <v>0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130</v>
      </c>
      <c r="BG298" s="21" t="n">
        <v>68040</v>
      </c>
      <c r="BH298" s="1" t="n">
        <f aca="false">BF298/BG298*100000</f>
        <v>191.064079952969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14</v>
      </c>
      <c r="BW298" s="25" t="n">
        <f aca="false">BV298/BG298*100000</f>
        <v>20.5761316872428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13</v>
      </c>
      <c r="BG300" s="21" t="n">
        <v>4357</v>
      </c>
      <c r="BH300" s="1" t="n">
        <f aca="false">BF300/BG300*100000</f>
        <v>298.370438375029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0</v>
      </c>
      <c r="BQ300" s="23" t="n">
        <f aca="false">BP300/BG300*100000</f>
        <v>229.515721826945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108</v>
      </c>
      <c r="BG301" s="21" t="n">
        <v>2893</v>
      </c>
      <c r="BH301" s="1" t="n">
        <f aca="false">BF301/BG301*100000</f>
        <v>3733.14898029727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3" t="n">
        <f aca="false">BP301/BG301*100000</f>
        <v>3594.8842032492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7</v>
      </c>
      <c r="BG302" s="21" t="n">
        <v>10550</v>
      </c>
      <c r="BH302" s="1" t="n">
        <f aca="false">BF302/BG302*100000</f>
        <v>66.350710900473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109</v>
      </c>
      <c r="BG303" s="21" t="n">
        <v>5160</v>
      </c>
      <c r="BH303" s="1" t="n">
        <f aca="false">BF303/BG303*100000</f>
        <v>2112.40310077519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100</v>
      </c>
      <c r="O304" s="0" t="n">
        <v>55</v>
      </c>
      <c r="P304" s="0" t="n">
        <v>41</v>
      </c>
      <c r="Q304" s="0" t="n">
        <v>28</v>
      </c>
      <c r="R304" s="0" t="n">
        <v>31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648</v>
      </c>
      <c r="BG304" s="21" t="n">
        <v>26217</v>
      </c>
      <c r="BH304" s="1" t="n">
        <f aca="false">BF304/BG304*100000</f>
        <v>2471.6786817713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8</v>
      </c>
      <c r="BQ304" s="23" t="n">
        <f aca="false">BP304/BG304*100000</f>
        <v>2013.96040736926</v>
      </c>
      <c r="BR304" s="24" t="str">
        <f aca="false">IF($Q$4=0,"",BP304/$Q$4)</f>
        <v/>
      </c>
      <c r="BS304" s="1" t="n">
        <f aca="false">SUM(R304:AC304)</f>
        <v>118</v>
      </c>
      <c r="BT304" s="25" t="n">
        <f aca="false">BS304/BG304*100000</f>
        <v>450.089636495404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3</v>
      </c>
      <c r="N305" s="0" t="n">
        <v>5</v>
      </c>
      <c r="O305" s="0" t="n">
        <v>5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27</v>
      </c>
      <c r="BG305" s="21" t="n">
        <v>5745</v>
      </c>
      <c r="BH305" s="1" t="n">
        <f aca="false">BF305/BG305*100000</f>
        <v>469.973890339426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6</v>
      </c>
      <c r="BQ305" s="23" t="n">
        <f aca="false">BP305/BG305*100000</f>
        <v>452.567449956484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87</v>
      </c>
      <c r="BG306" s="21" t="n">
        <v>6028</v>
      </c>
      <c r="BH306" s="1" t="n">
        <f aca="false">BF306/BG306*100000</f>
        <v>1443.26476443265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3" t="n">
        <f aca="false">BP306/BG306*100000</f>
        <v>1028.53351028534</v>
      </c>
      <c r="BR306" s="24" t="str">
        <f aca="false">IF($Q$4=0,"",BP306/$Q$4)</f>
        <v/>
      </c>
      <c r="BS306" s="1" t="n">
        <f aca="false">SUM(R306:AC306)</f>
        <v>25</v>
      </c>
      <c r="BT306" s="25" t="n">
        <f aca="false">BS306/BG306*100000</f>
        <v>414.731254147313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255</v>
      </c>
      <c r="BG309" s="21" t="n">
        <v>16399</v>
      </c>
      <c r="BH309" s="1" t="n">
        <f aca="false">BF309/BG309*100000</f>
        <v>1554.97286419904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3" t="n">
        <f aca="false">BP309/BG309*100000</f>
        <v>1073.23617293737</v>
      </c>
      <c r="BR309" s="24" t="str">
        <f aca="false">IF($Q$4=0,"",BP309/$Q$4)</f>
        <v/>
      </c>
      <c r="BS309" s="1" t="n">
        <f aca="false">SUM(R309:AC309)</f>
        <v>79</v>
      </c>
      <c r="BT309" s="25" t="n">
        <f aca="false">BS309/BG309*100000</f>
        <v>481.736691261662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2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2</v>
      </c>
      <c r="AI312" s="0" t="n">
        <v>1</v>
      </c>
      <c r="AJ312" s="0" t="n">
        <v>0</v>
      </c>
      <c r="AK312" s="0" t="n">
        <v>1</v>
      </c>
      <c r="AL312" s="0" t="n">
        <v>1</v>
      </c>
      <c r="AM312" s="0" t="n">
        <v>0</v>
      </c>
      <c r="AN312" s="0" t="n">
        <v>0</v>
      </c>
      <c r="AO312" s="0" t="n">
        <v>0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599</v>
      </c>
      <c r="BG312" s="21" t="n">
        <v>57795</v>
      </c>
      <c r="BH312" s="1" t="n">
        <f aca="false">BF312/BG312*100000</f>
        <v>1036.42183579894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2</v>
      </c>
      <c r="BQ312" s="23" t="n">
        <f aca="false">BP312/BG312*100000</f>
        <v>747.46950428237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8</v>
      </c>
      <c r="BW312" s="25" t="n">
        <f aca="false">BV312/BG312*100000</f>
        <v>13.8420278570811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4</v>
      </c>
      <c r="BG314" s="21" t="n">
        <v>7061</v>
      </c>
      <c r="BH314" s="1" t="n">
        <f aca="false">BF314/BG314*100000</f>
        <v>56.6491998300524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65</v>
      </c>
      <c r="BG316" s="21" t="n">
        <v>3130</v>
      </c>
      <c r="BH316" s="1" t="n">
        <f aca="false">BF316/BG316*100000</f>
        <v>2076.67731629393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3" t="n">
        <f aca="false">BP316/BG316*100000</f>
        <v>1661.34185303514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16</v>
      </c>
      <c r="BG317" s="21" t="n">
        <v>3279</v>
      </c>
      <c r="BH317" s="1" t="n">
        <f aca="false">BF317/BG317*100000</f>
        <v>487.953644403782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3</v>
      </c>
      <c r="BT317" s="25" t="n">
        <f aca="false">BS317/BG317*100000</f>
        <v>91.4913083257091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137</v>
      </c>
      <c r="BG318" s="21" t="n">
        <v>3903</v>
      </c>
      <c r="BH318" s="1" t="n">
        <f aca="false">BF318/BG318*100000</f>
        <v>3510.1204201896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3" t="n">
        <f aca="false">BP318/BG318*100000</f>
        <v>1819.11350243403</v>
      </c>
      <c r="BR318" s="24" t="str">
        <f aca="false">IF($Q$4=0,"",BP318/$Q$4)</f>
        <v/>
      </c>
      <c r="BS318" s="1" t="n">
        <f aca="false">SUM(R318:AC318)</f>
        <v>66</v>
      </c>
      <c r="BT318" s="25" t="n">
        <f aca="false">BS318/BG318*100000</f>
        <v>1691.00691775557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18</v>
      </c>
      <c r="BG320" s="21" t="n">
        <v>6188</v>
      </c>
      <c r="BH320" s="1" t="n">
        <f aca="false">BF320/BG320*100000</f>
        <v>290.885585003232</v>
      </c>
      <c r="BI320" s="22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55</v>
      </c>
      <c r="F322" s="0" t="n">
        <v>79</v>
      </c>
      <c r="G322" s="0" t="n">
        <v>102</v>
      </c>
      <c r="H322" s="0" t="n">
        <v>130</v>
      </c>
      <c r="I322" s="0" t="n">
        <v>126</v>
      </c>
      <c r="J322" s="0" t="n">
        <v>174</v>
      </c>
      <c r="K322" s="0" t="n">
        <v>222</v>
      </c>
      <c r="L322" s="0" t="n">
        <v>155</v>
      </c>
      <c r="M322" s="0" t="n">
        <v>121</v>
      </c>
      <c r="N322" s="0" t="n">
        <v>82</v>
      </c>
      <c r="O322" s="0" t="n">
        <v>35</v>
      </c>
      <c r="P322" s="0" t="n">
        <v>27</v>
      </c>
      <c r="Q322" s="0" t="n">
        <v>26</v>
      </c>
      <c r="R322" s="0" t="n">
        <v>20</v>
      </c>
      <c r="S322" s="0" t="n">
        <v>21</v>
      </c>
      <c r="T322" s="0" t="n">
        <v>14</v>
      </c>
      <c r="U322" s="0" t="n">
        <v>8</v>
      </c>
      <c r="V322" s="0" t="n">
        <v>5</v>
      </c>
      <c r="W322" s="0" t="n">
        <v>10</v>
      </c>
      <c r="X322" s="0" t="n">
        <v>4</v>
      </c>
      <c r="Y322" s="0" t="n">
        <v>2</v>
      </c>
      <c r="Z322" s="0" t="n">
        <v>1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3</v>
      </c>
      <c r="AF322" s="0" t="n">
        <v>5</v>
      </c>
      <c r="AG322" s="0" t="n">
        <v>1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428</v>
      </c>
      <c r="BG322" s="21" t="n">
        <v>278363</v>
      </c>
      <c r="BH322" s="1" t="n">
        <f aca="false">BF322/BG322*100000</f>
        <v>512.999213257509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34</v>
      </c>
      <c r="BQ322" s="23" t="n">
        <f aca="false">BP322/BG322*100000</f>
        <v>479.230357482855</v>
      </c>
      <c r="BR322" s="24" t="str">
        <f aca="false">IF($Q$4=0,"",BP322/$Q$4)</f>
        <v/>
      </c>
      <c r="BS322" s="1" t="n">
        <f aca="false">SUM(R322:AC322)</f>
        <v>85</v>
      </c>
      <c r="BT322" s="25" t="n">
        <f aca="false">BS322/BG322*100000</f>
        <v>30.5356674558041</v>
      </c>
      <c r="BU322" s="24" t="str">
        <f aca="false">IF($AD$4=0,"",BS322/$AD$4)</f>
        <v/>
      </c>
      <c r="BV322" s="1" t="n">
        <f aca="false">SUM(AD322:AQ322)</f>
        <v>9</v>
      </c>
      <c r="BW322" s="25" t="n">
        <f aca="false">BV322/BG322*100000</f>
        <v>3.23318831884985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83</v>
      </c>
      <c r="BG326" s="21" t="n">
        <v>14407</v>
      </c>
      <c r="BH326" s="1" t="n">
        <f aca="false">BF326/BG326*100000</f>
        <v>576.108835982509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3" t="n">
        <f aca="false">BP326/BG326*100000</f>
        <v>229.055320330395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1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358</v>
      </c>
      <c r="BG328" s="21" t="n">
        <v>4962</v>
      </c>
      <c r="BH328" s="1" t="n">
        <f aca="false">BF328/BG328*100000</f>
        <v>7214.83272873841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3" t="n">
        <f aca="false">BP328/BG328*100000</f>
        <v>3768.64167674325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1</v>
      </c>
      <c r="BW328" s="25" t="n">
        <f aca="false">BV328/BG328*100000</f>
        <v>20.1531640467553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019</v>
      </c>
      <c r="BG329" s="21" t="n">
        <v>19340</v>
      </c>
      <c r="BH329" s="1" t="n">
        <f aca="false">BF329/BG329*100000</f>
        <v>5268.8728024819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96</v>
      </c>
      <c r="BG331" s="21" t="n">
        <v>3963</v>
      </c>
      <c r="BH331" s="1" t="n">
        <f aca="false">BF331/BG331*100000</f>
        <v>2422.4072672218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2</v>
      </c>
      <c r="BQ331" s="23" t="n">
        <f aca="false">BP331/BG331*100000</f>
        <v>1816.80545041635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462</v>
      </c>
      <c r="BG333" s="21" t="n">
        <v>51911</v>
      </c>
      <c r="BH333" s="1" t="n">
        <f aca="false">BF333/BG333*100000</f>
        <v>889.984781645509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749</v>
      </c>
      <c r="BG336" s="21" t="n">
        <v>8773</v>
      </c>
      <c r="BH336" s="1" t="n">
        <f aca="false">BF336/BG336*100000</f>
        <v>8537.55841787302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4</v>
      </c>
      <c r="BQ336" s="23" t="n">
        <f aca="false">BP336/BG336*100000</f>
        <v>8252.5931836316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110</v>
      </c>
      <c r="BG337" s="21" t="n">
        <v>6047</v>
      </c>
      <c r="BH337" s="1" t="n">
        <f aca="false">BF337/BG337*100000</f>
        <v>1819.08384322805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2</v>
      </c>
      <c r="BW337" s="25" t="n">
        <f aca="false">BV337/BG337*100000</f>
        <v>33.0742516950554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1</v>
      </c>
      <c r="BG339" s="21" t="n">
        <v>10870</v>
      </c>
      <c r="BH339" s="1" t="n">
        <f aca="false">BF339/BG339*100000</f>
        <v>101.195952161914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3" t="n">
        <f aca="false">BP339/BG339*100000</f>
        <v>101.195952161914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5</v>
      </c>
      <c r="BG340" s="21" t="n">
        <v>5156</v>
      </c>
      <c r="BH340" s="1" t="n">
        <f aca="false">BF340/BG340*100000</f>
        <v>96.9743987587277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4</v>
      </c>
      <c r="BT340" s="25" t="n">
        <f aca="false">BS340/BG340*100000</f>
        <v>77.5795190069822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9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3</v>
      </c>
      <c r="AC341" s="0" t="n">
        <v>3</v>
      </c>
      <c r="AD341" s="0" t="n">
        <v>2</v>
      </c>
      <c r="AE341" s="0" t="n">
        <v>0</v>
      </c>
      <c r="AF341" s="0" t="n">
        <v>0</v>
      </c>
      <c r="AG341" s="0" t="n">
        <v>1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189</v>
      </c>
      <c r="BG341" s="21" t="n">
        <v>24784</v>
      </c>
      <c r="BH341" s="1" t="n">
        <f aca="false">BF341/BG341*100000</f>
        <v>762.588766946417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3" t="n">
        <f aca="false">BP341/BG341*100000</f>
        <v>395.41639767592</v>
      </c>
      <c r="BR341" s="24" t="str">
        <f aca="false">IF($Q$4=0,"",BP341/$Q$4)</f>
        <v/>
      </c>
      <c r="BS341" s="1" t="n">
        <f aca="false">SUM(R341:AC341)</f>
        <v>88</v>
      </c>
      <c r="BT341" s="25" t="n">
        <f aca="false">BS341/BG341*100000</f>
        <v>355.067785668173</v>
      </c>
      <c r="BU341" s="24" t="str">
        <f aca="false">IF($AD$4=0,"",BS341/$AD$4)</f>
        <v/>
      </c>
      <c r="BV341" s="1" t="n">
        <f aca="false">SUM(AD341:AQ341)</f>
        <v>3</v>
      </c>
      <c r="BW341" s="25" t="n">
        <f aca="false">BV341/BG341*100000</f>
        <v>12.1045836023241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148</v>
      </c>
      <c r="BG342" s="21" t="n">
        <v>8312</v>
      </c>
      <c r="BH342" s="1" t="n">
        <f aca="false">BF342/BG342*100000</f>
        <v>1780.55822906641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3" t="n">
        <f aca="false">BP342/BG342*100000</f>
        <v>974.494706448508</v>
      </c>
      <c r="BR342" s="24" t="str">
        <f aca="false">IF($Q$4=0,"",BP342/$Q$4)</f>
        <v/>
      </c>
      <c r="BS342" s="1" t="n">
        <f aca="false">SUM(R342:AC342)</f>
        <v>66</v>
      </c>
      <c r="BT342" s="25" t="n">
        <f aca="false">BS342/BG342*100000</f>
        <v>794.032723772859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39</v>
      </c>
      <c r="BG343" s="21" t="n">
        <v>6206</v>
      </c>
      <c r="BH343" s="1" t="n">
        <f aca="false">BF343/BG343*100000</f>
        <v>628.424105704157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20</v>
      </c>
      <c r="BG344" s="21" t="n">
        <v>13305</v>
      </c>
      <c r="BH344" s="1" t="n">
        <f aca="false">BF344/BG344*100000</f>
        <v>150.319428786171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9</v>
      </c>
      <c r="F345" s="0" t="n">
        <v>291</v>
      </c>
      <c r="G345" s="0" t="n">
        <v>389</v>
      </c>
      <c r="H345" s="0" t="n">
        <v>417</v>
      </c>
      <c r="I345" s="0" t="n">
        <v>599</v>
      </c>
      <c r="J345" s="0" t="n">
        <v>701</v>
      </c>
      <c r="K345" s="0" t="n">
        <v>793</v>
      </c>
      <c r="L345" s="0" t="n">
        <v>832</v>
      </c>
      <c r="M345" s="0" t="n">
        <v>782</v>
      </c>
      <c r="N345" s="0" t="n">
        <v>790</v>
      </c>
      <c r="O345" s="0" t="n">
        <v>680</v>
      </c>
      <c r="P345" s="0" t="n">
        <v>654</v>
      </c>
      <c r="Q345" s="0" t="n">
        <v>631</v>
      </c>
      <c r="R345" s="0" t="n">
        <v>606</v>
      </c>
      <c r="S345" s="0" t="n">
        <v>463</v>
      </c>
      <c r="T345" s="0" t="n">
        <v>470</v>
      </c>
      <c r="U345" s="0" t="n">
        <v>398</v>
      </c>
      <c r="V345" s="0" t="n">
        <v>295</v>
      </c>
      <c r="W345" s="0" t="n">
        <v>205</v>
      </c>
      <c r="X345" s="0" t="n">
        <v>114</v>
      </c>
      <c r="Y345" s="0" t="n">
        <v>96</v>
      </c>
      <c r="Z345" s="0" t="n">
        <v>45</v>
      </c>
      <c r="AA345" s="0" t="n">
        <v>42</v>
      </c>
      <c r="AB345" s="0" t="n">
        <v>16</v>
      </c>
      <c r="AC345" s="0" t="n">
        <v>10</v>
      </c>
      <c r="AD345" s="0" t="n">
        <v>5</v>
      </c>
      <c r="AE345" s="0" t="n">
        <v>5</v>
      </c>
      <c r="AF345" s="0" t="n">
        <v>5</v>
      </c>
      <c r="AG345" s="0" t="n">
        <v>0</v>
      </c>
      <c r="AH345" s="0" t="n">
        <v>0</v>
      </c>
      <c r="AI345" s="0" t="n">
        <v>2</v>
      </c>
      <c r="AJ345" s="0" t="n">
        <v>2</v>
      </c>
      <c r="AK345" s="0" t="n">
        <v>0</v>
      </c>
      <c r="AL345" s="0" t="n">
        <v>0</v>
      </c>
      <c r="AM345" s="0" t="n">
        <v>1</v>
      </c>
      <c r="AN345" s="0" t="n">
        <v>0</v>
      </c>
      <c r="AO345" s="0" t="n">
        <v>0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0538</v>
      </c>
      <c r="BG345" s="21" t="n">
        <v>173873</v>
      </c>
      <c r="BH345" s="1" t="n">
        <f aca="false">BF345/BG345*100000</f>
        <v>6060.7454866483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758</v>
      </c>
      <c r="BQ345" s="23" t="n">
        <f aca="false">BP345/BG345*100000</f>
        <v>4461.87734725921</v>
      </c>
      <c r="BR345" s="24" t="str">
        <f aca="false">IF($Q$4=0,"",BP345/$Q$4)</f>
        <v/>
      </c>
      <c r="BS345" s="1" t="n">
        <f aca="false">SUM(R345:AC345)</f>
        <v>2760</v>
      </c>
      <c r="BT345" s="25" t="n">
        <f aca="false">BS345/BG345*100000</f>
        <v>1587.36549090428</v>
      </c>
      <c r="BU345" s="24" t="str">
        <f aca="false">IF($AD$4=0,"",BS345/$AD$4)</f>
        <v/>
      </c>
      <c r="BV345" s="1" t="n">
        <f aca="false">SUM(AD345:AQ345)</f>
        <v>20</v>
      </c>
      <c r="BW345" s="25" t="n">
        <f aca="false">BV345/BG345*100000</f>
        <v>11.5026484848136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5</v>
      </c>
      <c r="BG347" s="21" t="n">
        <v>3000</v>
      </c>
      <c r="BH347" s="1" t="n">
        <f aca="false">BF347/BG347*100000</f>
        <v>166.666666666667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3" t="n">
        <f aca="false">BP347/BG347*100000</f>
        <v>100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42</v>
      </c>
      <c r="BG348" s="21" t="n">
        <v>11633</v>
      </c>
      <c r="BH348" s="1" t="n">
        <f aca="false">BF348/BG348*100000</f>
        <v>361.041863663715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3" t="n">
        <f aca="false">BP348/BG348*100000</f>
        <v>300.868219719763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4</v>
      </c>
      <c r="T349" s="0" t="n">
        <v>162</v>
      </c>
      <c r="U349" s="0" t="n">
        <v>121</v>
      </c>
      <c r="V349" s="0" t="n">
        <v>66</v>
      </c>
      <c r="W349" s="0" t="n">
        <v>52</v>
      </c>
      <c r="X349" s="0" t="n">
        <v>40</v>
      </c>
      <c r="Y349" s="0" t="n">
        <v>21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1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0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2071</v>
      </c>
      <c r="BG349" s="21" t="n">
        <v>39774</v>
      </c>
      <c r="BH349" s="1" t="n">
        <f aca="false">BF349/BG349*100000</f>
        <v>5206.91909287474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4</v>
      </c>
      <c r="BT349" s="25" t="n">
        <f aca="false">BS349/BG349*100000</f>
        <v>2046.56308140997</v>
      </c>
      <c r="BU349" s="24" t="str">
        <f aca="false">IF($AD$4=0,"",BS349/$AD$4)</f>
        <v/>
      </c>
      <c r="BV349" s="1" t="n">
        <f aca="false">SUM(AD349:AQ349)</f>
        <v>11</v>
      </c>
      <c r="BW349" s="25" t="n">
        <f aca="false">BV349/BG349*100000</f>
        <v>27.6562578568914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4</v>
      </c>
      <c r="S350" s="0" t="n">
        <v>78</v>
      </c>
      <c r="T350" s="0" t="n">
        <v>32</v>
      </c>
      <c r="U350" s="0" t="n">
        <v>11</v>
      </c>
      <c r="V350" s="0" t="n">
        <v>9</v>
      </c>
      <c r="W350" s="0" t="n">
        <v>7</v>
      </c>
      <c r="X350" s="0" t="n">
        <v>14</v>
      </c>
      <c r="Y350" s="0" t="n">
        <v>5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988</v>
      </c>
      <c r="BG350" s="21" t="n">
        <v>10286</v>
      </c>
      <c r="BH350" s="1" t="n">
        <f aca="false">BF350/BG350*100000</f>
        <v>9605.28874197939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3" t="n">
        <f aca="false">BP350/BG350*100000</f>
        <v>6834.53237410072</v>
      </c>
      <c r="BR350" s="24" t="str">
        <f aca="false">IF($Q$4=0,"",BP350/$Q$4)</f>
        <v/>
      </c>
      <c r="BS350" s="1" t="n">
        <f aca="false">SUM(R350:AC350)</f>
        <v>282</v>
      </c>
      <c r="BT350" s="25" t="n">
        <f aca="false">BS350/BG350*100000</f>
        <v>2741.59051137468</v>
      </c>
      <c r="BU350" s="24" t="str">
        <f aca="false">IF($AD$4=0,"",BS350/$AD$4)</f>
        <v/>
      </c>
      <c r="BV350" s="1" t="n">
        <f aca="false">SUM(AD350:AQ350)</f>
        <v>3</v>
      </c>
      <c r="BW350" s="25" t="n">
        <f aca="false">BV350/BG350*100000</f>
        <v>29.165856503986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40</v>
      </c>
      <c r="BG352" s="21" t="n">
        <v>6348</v>
      </c>
      <c r="BH352" s="1" t="n">
        <f aca="false">BF352/BG352*100000</f>
        <v>630.119722747322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10</v>
      </c>
      <c r="BG353" s="21" t="n">
        <v>12217</v>
      </c>
      <c r="BH353" s="1" t="n">
        <f aca="false">BF353/BG353*100000</f>
        <v>900.384709830564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3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3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390</v>
      </c>
      <c r="BG359" s="21" t="n">
        <v>24835</v>
      </c>
      <c r="BH359" s="1" t="n">
        <f aca="false">BF359/BG359*100000</f>
        <v>1570.36440507349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77</v>
      </c>
      <c r="BQ359" s="23" t="n">
        <f aca="false">BP359/BG359*100000</f>
        <v>1518.01892490437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61</v>
      </c>
      <c r="BG360" s="21" t="n">
        <v>6158</v>
      </c>
      <c r="BH360" s="1" t="n">
        <f aca="false">BF360/BG360*100000</f>
        <v>2614.48522247483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3" t="n">
        <f aca="false">BP360/BG360*100000</f>
        <v>2533.29002923027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8</v>
      </c>
      <c r="J361" s="0" t="n">
        <v>13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1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89</v>
      </c>
      <c r="BG361" s="21" t="n">
        <v>7397</v>
      </c>
      <c r="BH361" s="1" t="n">
        <f aca="false">BF361/BG361*100000</f>
        <v>2555.08990131134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1</v>
      </c>
      <c r="BQ361" s="23" t="n">
        <f aca="false">BP361/BG361*100000</f>
        <v>2176.55806408003</v>
      </c>
      <c r="BR361" s="24" t="str">
        <f aca="false">IF($Q$4=0,"",BP361/$Q$4)</f>
        <v/>
      </c>
      <c r="BS361" s="1" t="n">
        <f aca="false">SUM(R361:AC361)</f>
        <v>28</v>
      </c>
      <c r="BT361" s="25" t="n">
        <f aca="false">BS361/BG361*100000</f>
        <v>378.53183723131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5</v>
      </c>
      <c r="F362" s="0" t="n">
        <v>10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3</v>
      </c>
      <c r="L362" s="0" t="n">
        <v>53</v>
      </c>
      <c r="M362" s="0" t="n">
        <v>68</v>
      </c>
      <c r="N362" s="0" t="n">
        <v>56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408</v>
      </c>
      <c r="BG362" s="21" t="n">
        <v>18068</v>
      </c>
      <c r="BH362" s="1" t="n">
        <f aca="false">BF362/BG362*100000</f>
        <v>2258.13593092761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6</v>
      </c>
      <c r="BQ362" s="23" t="n">
        <f aca="false">BP362/BG362*100000</f>
        <v>2191.72016825327</v>
      </c>
      <c r="BR362" s="24" t="str">
        <f aca="false">IF($Q$4=0,"",BP362/$Q$4)</f>
        <v/>
      </c>
      <c r="BS362" s="1" t="n">
        <f aca="false">SUM(R362:AC362)</f>
        <v>11</v>
      </c>
      <c r="BT362" s="25" t="n">
        <f aca="false">BS362/BG362*100000</f>
        <v>60.8811157848129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33</v>
      </c>
      <c r="BG363" s="21" t="n">
        <v>19464</v>
      </c>
      <c r="BH363" s="1" t="n">
        <f aca="false">BF363/BG363*100000</f>
        <v>169.543773119605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209</v>
      </c>
      <c r="F364" s="0" t="n">
        <v>275</v>
      </c>
      <c r="G364" s="0" t="n">
        <v>379</v>
      </c>
      <c r="H364" s="0" t="n">
        <v>623</v>
      </c>
      <c r="I364" s="0" t="n">
        <v>530</v>
      </c>
      <c r="J364" s="0" t="n">
        <v>671</v>
      </c>
      <c r="K364" s="0" t="n">
        <v>720</v>
      </c>
      <c r="L364" s="0" t="n">
        <v>580</v>
      </c>
      <c r="M364" s="0" t="n">
        <v>349</v>
      </c>
      <c r="N364" s="0" t="n">
        <v>179</v>
      </c>
      <c r="O364" s="0" t="n">
        <v>102</v>
      </c>
      <c r="P364" s="0" t="n">
        <v>54</v>
      </c>
      <c r="Q364" s="0" t="n">
        <v>53</v>
      </c>
      <c r="R364" s="0" t="n">
        <v>35</v>
      </c>
      <c r="S364" s="0" t="n">
        <v>33</v>
      </c>
      <c r="T364" s="0" t="n">
        <v>6</v>
      </c>
      <c r="U364" s="0" t="n">
        <v>9</v>
      </c>
      <c r="V364" s="0" t="n">
        <v>13</v>
      </c>
      <c r="W364" s="0" t="n">
        <v>11</v>
      </c>
      <c r="X364" s="0" t="n">
        <v>15</v>
      </c>
      <c r="Y364" s="0" t="n">
        <v>3</v>
      </c>
      <c r="Z364" s="0" t="n">
        <v>4</v>
      </c>
      <c r="AA364" s="0" t="n">
        <v>6</v>
      </c>
      <c r="AB364" s="0" t="n">
        <v>2</v>
      </c>
      <c r="AC364" s="0" t="n">
        <v>1</v>
      </c>
      <c r="AD364" s="0" t="n">
        <v>2</v>
      </c>
      <c r="AE364" s="0" t="n">
        <v>1</v>
      </c>
      <c r="AF364" s="0" t="n">
        <v>1</v>
      </c>
      <c r="AG364" s="0" t="n">
        <v>4</v>
      </c>
      <c r="AH364" s="0" t="n">
        <v>1</v>
      </c>
      <c r="AI364" s="0" t="n">
        <v>4</v>
      </c>
      <c r="AJ364" s="0" t="n">
        <v>1</v>
      </c>
      <c r="AK364" s="0" t="n">
        <v>1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4877</v>
      </c>
      <c r="BG364" s="21" t="n">
        <v>257345</v>
      </c>
      <c r="BH364" s="1" t="n">
        <f aca="false">BF364/BG364*100000</f>
        <v>1895.12133517263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724</v>
      </c>
      <c r="BQ364" s="23" t="n">
        <f aca="false">BP364/BG364*100000</f>
        <v>1835.66807204337</v>
      </c>
      <c r="BR364" s="24" t="str">
        <f aca="false">IF($Q$4=0,"",BP364/$Q$4)</f>
        <v/>
      </c>
      <c r="BS364" s="1" t="n">
        <f aca="false">SUM(R364:AC364)</f>
        <v>138</v>
      </c>
      <c r="BT364" s="25" t="n">
        <f aca="false">BS364/BG364*100000</f>
        <v>53.6245118420797</v>
      </c>
      <c r="BU364" s="24" t="str">
        <f aca="false">IF($AD$4=0,"",BS364/$AD$4)</f>
        <v/>
      </c>
      <c r="BV364" s="1" t="n">
        <f aca="false">SUM(AD364:AQ364)</f>
        <v>15</v>
      </c>
      <c r="BW364" s="25" t="n">
        <f aca="false">BV364/BG364*100000</f>
        <v>5.82875128718258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4</v>
      </c>
      <c r="K365" s="0" t="n">
        <v>10</v>
      </c>
      <c r="L365" s="0" t="n">
        <v>56</v>
      </c>
      <c r="M365" s="0" t="n">
        <v>44</v>
      </c>
      <c r="N365" s="0" t="n">
        <v>21</v>
      </c>
      <c r="O365" s="0" t="n">
        <v>14</v>
      </c>
      <c r="P365" s="0" t="n">
        <v>9</v>
      </c>
      <c r="Q365" s="0" t="n">
        <v>5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1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79</v>
      </c>
      <c r="BG365" s="21" t="n">
        <v>4269</v>
      </c>
      <c r="BH365" s="1" t="n">
        <f aca="false">BF365/BG365*100000</f>
        <v>4193.01944249239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73</v>
      </c>
      <c r="BQ365" s="23" t="n">
        <f aca="false">BP365/BG365*100000</f>
        <v>4052.47130475521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1</v>
      </c>
      <c r="BW365" s="25" t="n">
        <f aca="false">BV365/BG365*100000</f>
        <v>23.4246896228625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4</v>
      </c>
      <c r="H368" s="0" t="n">
        <v>10</v>
      </c>
      <c r="I368" s="0" t="n">
        <v>19</v>
      </c>
      <c r="J368" s="0" t="n">
        <v>34</v>
      </c>
      <c r="K368" s="0" t="n">
        <v>41</v>
      </c>
      <c r="L368" s="0" t="n">
        <v>31</v>
      </c>
      <c r="M368" s="0" t="n">
        <v>34</v>
      </c>
      <c r="N368" s="0" t="n">
        <v>72</v>
      </c>
      <c r="O368" s="0" t="n">
        <v>107</v>
      </c>
      <c r="P368" s="0" t="n">
        <v>138</v>
      </c>
      <c r="Q368" s="0" t="n">
        <v>69</v>
      </c>
      <c r="R368" s="0" t="n">
        <v>58</v>
      </c>
      <c r="S368" s="0" t="n">
        <v>78</v>
      </c>
      <c r="T368" s="0" t="n">
        <v>99</v>
      </c>
      <c r="U368" s="0" t="n">
        <v>56</v>
      </c>
      <c r="V368" s="0" t="n">
        <v>27</v>
      </c>
      <c r="W368" s="0" t="n">
        <v>31</v>
      </c>
      <c r="X368" s="0" t="n">
        <v>22</v>
      </c>
      <c r="Y368" s="0" t="n">
        <v>30</v>
      </c>
      <c r="Z368" s="0" t="n">
        <v>21</v>
      </c>
      <c r="AA368" s="0" t="n">
        <v>15</v>
      </c>
      <c r="AB368" s="0" t="n">
        <v>2</v>
      </c>
      <c r="AC368" s="0" t="n">
        <v>5</v>
      </c>
      <c r="AD368" s="0" t="n">
        <v>4</v>
      </c>
      <c r="AE368" s="0" t="n">
        <v>10</v>
      </c>
      <c r="AF368" s="0" t="n">
        <v>7</v>
      </c>
      <c r="AG368" s="0" t="n">
        <v>0</v>
      </c>
      <c r="AH368" s="0" t="n">
        <v>2</v>
      </c>
      <c r="AI368" s="0" t="n">
        <v>2</v>
      </c>
      <c r="AJ368" s="0" t="n">
        <v>1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061</v>
      </c>
      <c r="BG368" s="21" t="n">
        <v>117634</v>
      </c>
      <c r="BH368" s="1" t="n">
        <f aca="false">BF368/BG368*100000</f>
        <v>901.950116462927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591</v>
      </c>
      <c r="BQ368" s="23" t="n">
        <f aca="false">BP368/BG368*100000</f>
        <v>502.405767040141</v>
      </c>
      <c r="BR368" s="24" t="str">
        <f aca="false">IF($Q$4=0,"",BP368/$Q$4)</f>
        <v/>
      </c>
      <c r="BS368" s="1" t="n">
        <f aca="false">SUM(R368:AC368)</f>
        <v>444</v>
      </c>
      <c r="BT368" s="25" t="n">
        <f aca="false">BS368/BG368*100000</f>
        <v>377.441896050462</v>
      </c>
      <c r="BU368" s="24" t="str">
        <f aca="false">IF($AD$4=0,"",BS368/$AD$4)</f>
        <v/>
      </c>
      <c r="BV368" s="1" t="n">
        <f aca="false">SUM(AD368:AQ368)</f>
        <v>26</v>
      </c>
      <c r="BW368" s="25" t="n">
        <f aca="false">BV368/BG368*100000</f>
        <v>22.1024533723243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4</v>
      </c>
      <c r="V370" s="0" t="n">
        <v>30</v>
      </c>
      <c r="W370" s="0" t="n">
        <v>8</v>
      </c>
      <c r="X370" s="0" t="n">
        <v>23</v>
      </c>
      <c r="Y370" s="0" t="n">
        <v>14</v>
      </c>
      <c r="Z370" s="0" t="n">
        <v>16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07</v>
      </c>
      <c r="BG370" s="21" t="n">
        <v>49768</v>
      </c>
      <c r="BH370" s="1" t="n">
        <f aca="false">BF370/BG370*100000</f>
        <v>1018.72689278251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3" t="n">
        <f aca="false">BP370/BG370*100000</f>
        <v>377.752772866099</v>
      </c>
      <c r="BR370" s="24" t="str">
        <f aca="false">IF($Q$4=0,"",BP370/$Q$4)</f>
        <v/>
      </c>
      <c r="BS370" s="1" t="n">
        <f aca="false">SUM(R370:AC370)</f>
        <v>318</v>
      </c>
      <c r="BT370" s="25" t="n">
        <f aca="false">BS370/BG370*100000</f>
        <v>638.964796656486</v>
      </c>
      <c r="BU370" s="24" t="str">
        <f aca="false">IF($AD$4=0,"",BS370/$AD$4)</f>
        <v/>
      </c>
      <c r="BV370" s="1" t="n">
        <f aca="false">SUM(AD370:AQ370)</f>
        <v>1</v>
      </c>
      <c r="BW370" s="25" t="n">
        <f aca="false">BV370/BG370*100000</f>
        <v>2.00932325992606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0</v>
      </c>
      <c r="O373" s="0" t="n">
        <v>96</v>
      </c>
      <c r="P373" s="0" t="n">
        <v>73</v>
      </c>
      <c r="Q373" s="0" t="n">
        <v>101</v>
      </c>
      <c r="R373" s="0" t="n">
        <v>108</v>
      </c>
      <c r="S373" s="0" t="n">
        <v>97</v>
      </c>
      <c r="T373" s="0" t="n">
        <v>47</v>
      </c>
      <c r="U373" s="0" t="n">
        <v>54</v>
      </c>
      <c r="V373" s="0" t="n">
        <v>42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936</v>
      </c>
      <c r="BG373" s="21" t="n">
        <v>13172</v>
      </c>
      <c r="BH373" s="1" t="n">
        <f aca="false">BF373/BG373*100000</f>
        <v>7105.98238688126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2</v>
      </c>
      <c r="BQ373" s="23" t="n">
        <f aca="false">BP373/BG373*100000</f>
        <v>4266.62617673854</v>
      </c>
      <c r="BR373" s="24" t="str">
        <f aca="false">IF($Q$4=0,"",BP373/$Q$4)</f>
        <v/>
      </c>
      <c r="BS373" s="1" t="n">
        <f aca="false">SUM(R373:AC373)</f>
        <v>374</v>
      </c>
      <c r="BT373" s="25" t="n">
        <f aca="false">BS373/BG373*100000</f>
        <v>2839.35621014273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4</v>
      </c>
      <c r="BG374" s="21" t="n">
        <v>12572</v>
      </c>
      <c r="BH374" s="1" t="n">
        <f aca="false">BF374/BG374*100000</f>
        <v>111.358574610245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52</v>
      </c>
      <c r="BG375" s="21" t="n">
        <v>96020</v>
      </c>
      <c r="BH375" s="1" t="n">
        <f aca="false">BF375/BG375*100000</f>
        <v>54.1553842949386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0</v>
      </c>
      <c r="AO376" s="0" t="n">
        <v>0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460</v>
      </c>
      <c r="BG376" s="21" t="n">
        <v>34253</v>
      </c>
      <c r="BH376" s="1" t="n">
        <f aca="false">BF376/BG376*100000</f>
        <v>4262.4003736899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3" t="n">
        <f aca="false">BP376/BG376*100000</f>
        <v>2160.39470995241</v>
      </c>
      <c r="BR376" s="24" t="str">
        <f aca="false">IF($Q$4=0,"",BP376/$Q$4)</f>
        <v/>
      </c>
      <c r="BS376" s="1" t="n">
        <f aca="false">SUM(R376:AC376)</f>
        <v>718</v>
      </c>
      <c r="BT376" s="25" t="n">
        <f aca="false">BS376/BG376*100000</f>
        <v>2096.16675911599</v>
      </c>
      <c r="BU376" s="24" t="str">
        <f aca="false">IF($AD$4=0,"",BS376/$AD$4)</f>
        <v/>
      </c>
      <c r="BV376" s="1" t="n">
        <f aca="false">SUM(AD376:AQ376)</f>
        <v>2</v>
      </c>
      <c r="BW376" s="25" t="n">
        <f aca="false">BV376/BG376*100000</f>
        <v>5.83890462149301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143</v>
      </c>
      <c r="BG377" s="21" t="n">
        <v>4318</v>
      </c>
      <c r="BH377" s="1" t="n">
        <f aca="false">BF377/BG377*100000</f>
        <v>3311.71838814266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3" t="n">
        <f aca="false">BP377/BG377*100000</f>
        <v>2825.38212135248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2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3</v>
      </c>
      <c r="O378" s="0" t="n">
        <v>67</v>
      </c>
      <c r="P378" s="0" t="n">
        <v>55</v>
      </c>
      <c r="Q378" s="0" t="n">
        <v>30</v>
      </c>
      <c r="R378" s="0" t="n">
        <v>45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1611</v>
      </c>
      <c r="BG378" s="21" t="n">
        <v>23585</v>
      </c>
      <c r="BH378" s="1" t="n">
        <f aca="false">BF378/BG378*100000</f>
        <v>6830.61267754929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11</v>
      </c>
      <c r="BQ378" s="23" t="n">
        <f aca="false">BP378/BG378*100000</f>
        <v>6406.61437354251</v>
      </c>
      <c r="BR378" s="24" t="str">
        <f aca="false">IF($Q$4=0,"",BP378/$Q$4)</f>
        <v/>
      </c>
      <c r="BS378" s="1" t="n">
        <f aca="false">SUM(R378:AC378)</f>
        <v>100</v>
      </c>
      <c r="BT378" s="25" t="n">
        <f aca="false">BS378/BG378*100000</f>
        <v>423.998304006784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8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396</v>
      </c>
      <c r="BG381" s="21" t="n">
        <v>15136</v>
      </c>
      <c r="BH381" s="1" t="n">
        <f aca="false">BF381/BG381*100000</f>
        <v>2616.27906976744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1</v>
      </c>
      <c r="BQ381" s="23" t="n">
        <f aca="false">BP381/BG381*100000</f>
        <v>1724.36575052854</v>
      </c>
      <c r="BR381" s="24" t="str">
        <f aca="false">IF($Q$4=0,"",BP381/$Q$4)</f>
        <v/>
      </c>
      <c r="BS381" s="1" t="n">
        <f aca="false">SUM(R381:AC381)</f>
        <v>134</v>
      </c>
      <c r="BT381" s="25" t="n">
        <f aca="false">BS381/BG381*100000</f>
        <v>885.306553911205</v>
      </c>
      <c r="BU381" s="24" t="str">
        <f aca="false">IF($AD$4=0,"",BS381/$AD$4)</f>
        <v/>
      </c>
      <c r="BV381" s="1" t="n">
        <f aca="false">SUM(AD381:AQ381)</f>
        <v>1</v>
      </c>
      <c r="BW381" s="25" t="n">
        <f aca="false">BV381/BG381*100000</f>
        <v>6.60676532769556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20</v>
      </c>
      <c r="BG382" s="21" t="n">
        <v>15105</v>
      </c>
      <c r="BH382" s="1" t="n">
        <f aca="false">BF382/BG382*100000</f>
        <v>132.406487917908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191</v>
      </c>
      <c r="BG383" s="21" t="n">
        <v>12340</v>
      </c>
      <c r="BH383" s="1" t="n">
        <f aca="false">BF383/BG383*100000</f>
        <v>1547.81199351702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3" t="n">
        <f aca="false">BP383/BG383*100000</f>
        <v>1385.73743922204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8</v>
      </c>
      <c r="F385" s="0" t="n">
        <v>17</v>
      </c>
      <c r="G385" s="0" t="n">
        <v>77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276</v>
      </c>
      <c r="BG385" s="21" t="n">
        <v>14784</v>
      </c>
      <c r="BH385" s="1" t="n">
        <f aca="false">BF385/BG385*100000</f>
        <v>1866.88311688312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1</v>
      </c>
      <c r="BQ385" s="23" t="n">
        <f aca="false">BP385/BG385*100000</f>
        <v>1697.78138528139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427</v>
      </c>
      <c r="BG386" s="21" t="n">
        <v>22109</v>
      </c>
      <c r="BH386" s="1" t="n">
        <f aca="false">BF386/BG386*100000</f>
        <v>1931.34017820797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9</v>
      </c>
      <c r="BG387" s="21" t="n">
        <v>9436</v>
      </c>
      <c r="BH387" s="1" t="n">
        <f aca="false">BF387/BG387*100000</f>
        <v>95.3793980500212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6</v>
      </c>
      <c r="BT387" s="25" t="n">
        <f aca="false">BS387/BG387*100000</f>
        <v>63.5862653666808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289</v>
      </c>
      <c r="BG388" s="21" t="n">
        <v>10781</v>
      </c>
      <c r="BH388" s="1" t="n">
        <f aca="false">BF388/BG388*100000</f>
        <v>2680.6418699564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6</v>
      </c>
      <c r="BT388" s="25" t="n">
        <f aca="false">BS388/BG388*100000</f>
        <v>1168.72275299137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0</v>
      </c>
      <c r="AO389" s="0" t="n">
        <v>0</v>
      </c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54</v>
      </c>
      <c r="BG389" s="21" t="n">
        <v>15897</v>
      </c>
      <c r="BH389" s="1" t="n">
        <f aca="false">BF389/BG389*100000</f>
        <v>339.686733345914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8</v>
      </c>
      <c r="BT389" s="25" t="n">
        <f aca="false">BS389/BG389*100000</f>
        <v>113.228911115305</v>
      </c>
      <c r="BU389" s="24" t="str">
        <f aca="false">IF($AD$4=0,"",BS389/$AD$4)</f>
        <v/>
      </c>
      <c r="BV389" s="1" t="n">
        <f aca="false">SUM(AD389:AQ389)</f>
        <v>6</v>
      </c>
      <c r="BW389" s="25" t="n">
        <f aca="false">BV389/BG389*100000</f>
        <v>37.7429703717683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3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1</v>
      </c>
      <c r="AO390" s="0" t="n">
        <v>0</v>
      </c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3587</v>
      </c>
      <c r="BG390" s="21" t="n">
        <v>91453</v>
      </c>
      <c r="BH390" s="1" t="n">
        <f aca="false">BF390/BG390*100000</f>
        <v>3922.23327829596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6</v>
      </c>
      <c r="BT390" s="25" t="n">
        <f aca="false">BS390/BG390*100000</f>
        <v>673.570030507474</v>
      </c>
      <c r="BU390" s="24" t="str">
        <f aca="false">IF($AD$4=0,"",BS390/$AD$4)</f>
        <v/>
      </c>
      <c r="BV390" s="1" t="n">
        <f aca="false">SUM(AD390:AQ390)</f>
        <v>4</v>
      </c>
      <c r="BW390" s="25" t="n">
        <f aca="false">BV390/BG390*100000</f>
        <v>4.37383136693165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6</v>
      </c>
      <c r="BG391" s="21" t="n">
        <v>5758</v>
      </c>
      <c r="BH391" s="1" t="n">
        <f aca="false">BF391/BG391*100000</f>
        <v>104.202848211184</v>
      </c>
      <c r="BI391" s="22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3</v>
      </c>
      <c r="BT391" s="25" t="n">
        <f aca="false">BS391/BG391*100000</f>
        <v>52.1014241055922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1</v>
      </c>
      <c r="O392" s="0" t="n">
        <v>5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44</v>
      </c>
      <c r="BG392" s="21" t="n">
        <v>15059</v>
      </c>
      <c r="BH392" s="1" t="n">
        <f aca="false">BF392/BG392*100000</f>
        <v>292.18407596786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2</v>
      </c>
      <c r="BQ392" s="23" t="n">
        <f aca="false">BP392/BG392*100000</f>
        <v>278.902981605684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10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8</v>
      </c>
      <c r="AJ394" s="0" t="n">
        <v>3</v>
      </c>
      <c r="AK394" s="0" t="n">
        <v>4</v>
      </c>
      <c r="AL394" s="0" t="n">
        <v>6</v>
      </c>
      <c r="AM394" s="0" t="n">
        <v>3</v>
      </c>
      <c r="AN394" s="0" t="n">
        <v>4</v>
      </c>
      <c r="AO394" s="0" t="n">
        <v>0</v>
      </c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2402</v>
      </c>
      <c r="BG394" s="21" t="n">
        <v>103333</v>
      </c>
      <c r="BH394" s="1" t="n">
        <f aca="false">BF394/BG394*100000</f>
        <v>2324.52362749557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53</v>
      </c>
      <c r="BW394" s="25" t="n">
        <f aca="false">BV394/BG394*100000</f>
        <v>51.2904880338324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4</v>
      </c>
      <c r="AI396" s="0" t="n">
        <v>0</v>
      </c>
      <c r="AJ396" s="0" t="n">
        <v>0</v>
      </c>
      <c r="AK396" s="0" t="n">
        <v>0</v>
      </c>
      <c r="AL396" s="0" t="n">
        <v>4</v>
      </c>
      <c r="AM396" s="0" t="n">
        <v>1</v>
      </c>
      <c r="AN396" s="0" t="n">
        <v>0</v>
      </c>
      <c r="AO396" s="0" t="n">
        <v>0</v>
      </c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308</v>
      </c>
      <c r="BG396" s="21" t="n">
        <v>37700</v>
      </c>
      <c r="BH396" s="1" t="n">
        <f aca="false">BF396/BG396*100000</f>
        <v>816.976127320955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3" t="n">
        <f aca="false">BP396/BG396*100000</f>
        <v>663.129973474801</v>
      </c>
      <c r="BR396" s="24" t="str">
        <f aca="false">IF($Q$4=0,"",BP396/$Q$4)</f>
        <v/>
      </c>
      <c r="BS396" s="1" t="n">
        <f aca="false">SUM(R396:AC396)</f>
        <v>45</v>
      </c>
      <c r="BT396" s="25" t="n">
        <f aca="false">BS396/BG396*100000</f>
        <v>119.363395225464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23</v>
      </c>
      <c r="BG397" s="21" t="n">
        <v>3950</v>
      </c>
      <c r="BH397" s="1" t="n">
        <f aca="false">BF397/BG397*100000</f>
        <v>582.278481012658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3" t="n">
        <f aca="false">BP397/BG397*100000</f>
        <v>253.164556962025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482</v>
      </c>
      <c r="BG398" s="21" t="n">
        <v>19052</v>
      </c>
      <c r="BH398" s="1" t="n">
        <f aca="false">BF398/BG398*100000</f>
        <v>2529.91811883267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3</v>
      </c>
      <c r="BG400" s="21" t="n">
        <v>7783</v>
      </c>
      <c r="BH400" s="1" t="n">
        <f aca="false">BF400/BG400*100000</f>
        <v>38.5455479892072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2</v>
      </c>
      <c r="BQ400" s="23" t="n">
        <f aca="false">BP400/BG400*100000</f>
        <v>25.6970319928048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60</v>
      </c>
      <c r="BG402" s="21" t="n">
        <v>3136</v>
      </c>
      <c r="BH402" s="1" t="n">
        <f aca="false">BF402/BG402*100000</f>
        <v>1913.26530612245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2</v>
      </c>
      <c r="R405" s="0" t="n">
        <v>22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1</v>
      </c>
      <c r="AN405" s="0" t="n">
        <v>0</v>
      </c>
      <c r="AO405" s="0" t="n">
        <v>0</v>
      </c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521</v>
      </c>
      <c r="BG405" s="21" t="n">
        <v>70886</v>
      </c>
      <c r="BH405" s="1" t="n">
        <f aca="false">BF405/BG405*100000</f>
        <v>734.982930338854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4</v>
      </c>
      <c r="BQ405" s="23" t="n">
        <f aca="false">BP405/BG405*100000</f>
        <v>527.607708151116</v>
      </c>
      <c r="BR405" s="24" t="str">
        <f aca="false">IF($Q$4=0,"",BP405/$Q$4)</f>
        <v/>
      </c>
      <c r="BS405" s="1" t="n">
        <f aca="false">SUM(R405:AC405)</f>
        <v>145</v>
      </c>
      <c r="BT405" s="25" t="n">
        <f aca="false">BS405/BG405*100000</f>
        <v>204.553790593347</v>
      </c>
      <c r="BU405" s="24" t="str">
        <f aca="false">IF($AD$4=0,"",BS405/$AD$4)</f>
        <v/>
      </c>
      <c r="BV405" s="1" t="n">
        <f aca="false">SUM(AD405:AQ405)</f>
        <v>2</v>
      </c>
      <c r="BW405" s="25" t="n">
        <f aca="false">BV405/BG405*100000</f>
        <v>2.82143159439099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76</v>
      </c>
      <c r="O406" s="0" t="n">
        <v>18</v>
      </c>
      <c r="P406" s="0" t="n">
        <v>20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460</v>
      </c>
      <c r="BG406" s="21" t="n">
        <v>68247</v>
      </c>
      <c r="BH406" s="1" t="n">
        <f aca="false">BF406/BG406*100000</f>
        <v>674.022301346579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1</v>
      </c>
      <c r="BQ406" s="23" t="n">
        <f aca="false">BP406/BG406*100000</f>
        <v>499.655662519964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18</v>
      </c>
      <c r="BG407" s="21" t="n">
        <v>4241</v>
      </c>
      <c r="BH407" s="1" t="n">
        <f aca="false">BF407/BG407*100000</f>
        <v>424.428200896015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4</v>
      </c>
      <c r="BT407" s="25" t="n">
        <f aca="false">BS407/BG407*100000</f>
        <v>94.3173779768923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124</v>
      </c>
      <c r="BG408" s="21" t="n">
        <v>8643</v>
      </c>
      <c r="BH408" s="1" t="n">
        <f aca="false">BF408/BG408*100000</f>
        <v>1434.68702996645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5</v>
      </c>
      <c r="BT408" s="25" t="n">
        <f aca="false">BS408/BG408*100000</f>
        <v>404.951984264723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24</v>
      </c>
      <c r="BG410" s="21" t="n">
        <v>7580</v>
      </c>
      <c r="BH410" s="1" t="n">
        <f aca="false">BF410/BG410*100000</f>
        <v>316.622691292876</v>
      </c>
      <c r="BI410" s="22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3" t="n">
        <f aca="false">BP410/BG410*100000</f>
        <v>237.467018469657</v>
      </c>
      <c r="BR410" s="24" t="str">
        <f aca="false">IF($Q$4=0,"",BP410/$Q$4)</f>
        <v/>
      </c>
      <c r="BS410" s="1" t="n">
        <f aca="false">SUM(R410:AC410)</f>
        <v>6</v>
      </c>
      <c r="BT410" s="25" t="n">
        <f aca="false">BS410/BG410*100000</f>
        <v>79.155672823219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01</v>
      </c>
      <c r="BG412" s="21" t="n">
        <v>7975</v>
      </c>
      <c r="BH412" s="1" t="n">
        <f aca="false">BF412/BG412*100000</f>
        <v>1266.45768025078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277</v>
      </c>
      <c r="BG413" s="21" t="n">
        <v>5313</v>
      </c>
      <c r="BH413" s="1" t="n">
        <f aca="false">BF413/BG413*100000</f>
        <v>5213.62695275739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3</v>
      </c>
      <c r="BQ413" s="23" t="n">
        <f aca="false">BP413/BG413*100000</f>
        <v>4950.12234142669</v>
      </c>
      <c r="BR413" s="24" t="str">
        <f aca="false">IF($Q$4=0,"",BP413/$Q$4)</f>
        <v/>
      </c>
      <c r="BS413" s="1" t="n">
        <f aca="false">SUM(R413:AC413)</f>
        <v>14</v>
      </c>
      <c r="BT413" s="25" t="n">
        <f aca="false">BS413/BG413*100000</f>
        <v>263.504611330698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1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22</v>
      </c>
      <c r="BG414" s="21" t="n">
        <v>25365</v>
      </c>
      <c r="BH414" s="1" t="n">
        <f aca="false">BF414/BG414*100000</f>
        <v>86.7336881529667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4</v>
      </c>
      <c r="BT414" s="25" t="n">
        <f aca="false">BS414/BG414*100000</f>
        <v>15.7697614823576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05</v>
      </c>
      <c r="BG417" s="21" t="n">
        <v>5143</v>
      </c>
      <c r="BH417" s="1" t="n">
        <f aca="false">BF417/BG417*100000</f>
        <v>2041.60995527902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3" t="n">
        <f aca="false">BP417/BG417*100000</f>
        <v>1866.6148162551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0</v>
      </c>
      <c r="AJ418" s="0" t="n">
        <v>0</v>
      </c>
      <c r="AK418" s="0" t="n">
        <v>2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3897</v>
      </c>
      <c r="BG418" s="21" t="n">
        <v>78583</v>
      </c>
      <c r="BH418" s="1" t="n">
        <f aca="false">BF418/BG418*100000</f>
        <v>4959.0878434267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7</v>
      </c>
      <c r="BW418" s="25" t="n">
        <f aca="false">BV418/BG418*100000</f>
        <v>8.90777903617831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1438</v>
      </c>
      <c r="BG419" s="21" t="n">
        <v>48179</v>
      </c>
      <c r="BH419" s="1" t="n">
        <f aca="false">BF419/BG419*100000</f>
        <v>2984.70287884763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0</v>
      </c>
      <c r="BW419" s="25" t="n">
        <f aca="false">BV419/BG419*100000</f>
        <v>20.7559310072853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8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825</v>
      </c>
      <c r="BG425" s="21" t="n">
        <v>25087</v>
      </c>
      <c r="BH425" s="1" t="n">
        <f aca="false">BF425/BG425*100000</f>
        <v>3288.55582572647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6</v>
      </c>
      <c r="BQ425" s="23" t="n">
        <f aca="false">BP425/BG425*100000</f>
        <v>2216.28732012596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1</v>
      </c>
      <c r="BW425" s="25" t="n">
        <f aca="false">BV425/BG425*100000</f>
        <v>3.98612827360785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3</v>
      </c>
      <c r="F426" s="0" t="n">
        <v>696</v>
      </c>
      <c r="G426" s="0" t="n">
        <v>698</v>
      </c>
      <c r="H426" s="0" t="n">
        <v>792</v>
      </c>
      <c r="I426" s="0" t="n">
        <v>1120</v>
      </c>
      <c r="J426" s="0" t="n">
        <v>1602</v>
      </c>
      <c r="K426" s="0" t="n">
        <v>2657</v>
      </c>
      <c r="L426" s="0" t="n">
        <v>2061</v>
      </c>
      <c r="M426" s="0" t="n">
        <v>1578</v>
      </c>
      <c r="N426" s="0" t="n">
        <v>1254</v>
      </c>
      <c r="O426" s="0" t="n">
        <v>1032</v>
      </c>
      <c r="P426" s="0" t="n">
        <v>1107</v>
      </c>
      <c r="Q426" s="0" t="n">
        <v>790</v>
      </c>
      <c r="R426" s="0" t="n">
        <v>864</v>
      </c>
      <c r="S426" s="0" t="n">
        <v>676</v>
      </c>
      <c r="T426" s="0" t="n">
        <v>607</v>
      </c>
      <c r="U426" s="0" t="n">
        <v>508</v>
      </c>
      <c r="V426" s="0" t="n">
        <v>486</v>
      </c>
      <c r="W426" s="0" t="n">
        <v>116</v>
      </c>
      <c r="X426" s="0" t="n">
        <v>144</v>
      </c>
      <c r="Y426" s="0" t="n">
        <v>71</v>
      </c>
      <c r="Z426" s="0" t="n">
        <v>46</v>
      </c>
      <c r="AA426" s="0" t="n">
        <v>9</v>
      </c>
      <c r="AB426" s="0" t="n">
        <v>11</v>
      </c>
      <c r="AC426" s="0" t="n">
        <v>5</v>
      </c>
      <c r="AD426" s="0" t="n">
        <v>0</v>
      </c>
      <c r="AE426" s="0" t="n">
        <v>3</v>
      </c>
      <c r="AF426" s="0" t="n">
        <v>1</v>
      </c>
      <c r="AG426" s="0" t="n">
        <v>1</v>
      </c>
      <c r="AH426" s="0" t="n">
        <v>0</v>
      </c>
      <c r="AI426" s="0" t="n">
        <v>0</v>
      </c>
      <c r="AJ426" s="0" t="n">
        <v>1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19459</v>
      </c>
      <c r="BG426" s="21" t="n">
        <v>555284</v>
      </c>
      <c r="BH426" s="1" t="n">
        <f aca="false">BF426/BG426*100000</f>
        <v>3504.33291793028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5910</v>
      </c>
      <c r="BQ426" s="23" t="n">
        <f aca="false">BP426/BG426*100000</f>
        <v>2865.20051000929</v>
      </c>
      <c r="BR426" s="24" t="str">
        <f aca="false">IF($Q$4=0,"",BP426/$Q$4)</f>
        <v/>
      </c>
      <c r="BS426" s="1" t="n">
        <f aca="false">SUM(R426:AC426)</f>
        <v>3543</v>
      </c>
      <c r="BT426" s="25" t="n">
        <f aca="false">BS426/BG426*100000</f>
        <v>638.051879758826</v>
      </c>
      <c r="BU426" s="24" t="str">
        <f aca="false">IF($AD$4=0,"",BS426/$AD$4)</f>
        <v/>
      </c>
      <c r="BV426" s="1" t="n">
        <f aca="false">SUM(AD426:AQ426)</f>
        <v>6</v>
      </c>
      <c r="BW426" s="25" t="n">
        <f aca="false">BV426/BG426*100000</f>
        <v>1.08052816216567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21</v>
      </c>
      <c r="BG428" s="21" t="n">
        <v>10125</v>
      </c>
      <c r="BH428" s="1" t="n">
        <f aca="false">BF428/BG428*100000</f>
        <v>207.40740740740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2</v>
      </c>
      <c r="M430" s="0" t="n">
        <v>3</v>
      </c>
      <c r="N430" s="0" t="n">
        <v>11</v>
      </c>
      <c r="O430" s="0" t="n">
        <v>10</v>
      </c>
      <c r="P430" s="0" t="n">
        <v>19</v>
      </c>
      <c r="Q430" s="0" t="n">
        <v>15</v>
      </c>
      <c r="R430" s="0" t="n">
        <v>11</v>
      </c>
      <c r="S430" s="0" t="n">
        <v>4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88</v>
      </c>
      <c r="BG430" s="21" t="n">
        <v>17976</v>
      </c>
      <c r="BH430" s="1" t="n">
        <f aca="false">BF430/BG430*100000</f>
        <v>489.541611036938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2</v>
      </c>
      <c r="BQ430" s="23" t="n">
        <f aca="false">BP430/BG430*100000</f>
        <v>344.904316866934</v>
      </c>
      <c r="BR430" s="24" t="str">
        <f aca="false">IF($Q$4=0,"",BP430/$Q$4)</f>
        <v/>
      </c>
      <c r="BS430" s="1" t="n">
        <f aca="false">SUM(R430:AC430)</f>
        <v>26</v>
      </c>
      <c r="BT430" s="25" t="n">
        <f aca="false">BS430/BG430*100000</f>
        <v>144.637294170004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1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93</v>
      </c>
      <c r="BG432" s="21" t="n">
        <v>50197</v>
      </c>
      <c r="BH432" s="1" t="n">
        <f aca="false">BF432/BG432*100000</f>
        <v>185.270036057932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3" t="n">
        <f aca="false">BP432/BG432*100000</f>
        <v>81.6781879395183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2</v>
      </c>
      <c r="BW432" s="25" t="n">
        <f aca="false">BV432/BG432*100000</f>
        <v>3.98430185070821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1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9</v>
      </c>
      <c r="BG434" s="21" t="n">
        <v>12938</v>
      </c>
      <c r="BH434" s="1" t="n">
        <f aca="false">BF434/BG434*100000</f>
        <v>69.5625289843871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3</v>
      </c>
      <c r="BT434" s="25" t="n">
        <f aca="false">BS434/BG434*100000</f>
        <v>23.1875096614624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52</v>
      </c>
      <c r="BG435" s="21" t="n">
        <v>18037</v>
      </c>
      <c r="BH435" s="1" t="n">
        <f aca="false">BF435/BG435*100000</f>
        <v>288.296279869158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3" t="n">
        <f aca="false">BP435/BG435*100000</f>
        <v>133.059821478073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1</v>
      </c>
      <c r="AM437" s="0" t="n">
        <v>1</v>
      </c>
      <c r="AN437" s="0" t="n">
        <v>0</v>
      </c>
      <c r="AO437" s="0" t="n">
        <v>0</v>
      </c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3166</v>
      </c>
      <c r="BG437" s="21" t="n">
        <v>59770</v>
      </c>
      <c r="BH437" s="1" t="n">
        <f aca="false">BF437/BG437*100000</f>
        <v>5296.97172494562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7</v>
      </c>
      <c r="BW437" s="25" t="n">
        <f aca="false">BV437/BG437*100000</f>
        <v>11.7115609837711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3</v>
      </c>
      <c r="BG440" s="21" t="n">
        <v>3511</v>
      </c>
      <c r="BH440" s="1" t="n">
        <f aca="false">BF440/BG440*100000</f>
        <v>85.4457419538593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3" t="n">
        <f aca="false">BP440/BG440*100000</f>
        <v>85.4457419538593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2</v>
      </c>
      <c r="H441" s="0" t="n">
        <v>6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7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76</v>
      </c>
      <c r="BG441" s="21" t="n">
        <v>6799</v>
      </c>
      <c r="BH441" s="1" t="n">
        <f aca="false">BF441/BG441*100000</f>
        <v>1117.81144285924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3" t="n">
        <f aca="false">BP441/BG441*100000</f>
        <v>1058.97926165613</v>
      </c>
      <c r="BR441" s="24" t="str">
        <f aca="false">IF($Q$4=0,"",BP441/$Q$4)</f>
        <v/>
      </c>
      <c r="BS441" s="1" t="n">
        <f aca="false">SUM(R441:AC441)</f>
        <v>4</v>
      </c>
      <c r="BT441" s="25" t="n">
        <f aca="false">BS441/BG441*100000</f>
        <v>58.8321812031181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4</v>
      </c>
      <c r="M443" s="0" t="n">
        <v>29</v>
      </c>
      <c r="N443" s="0" t="n">
        <v>47</v>
      </c>
      <c r="O443" s="0" t="n">
        <v>89</v>
      </c>
      <c r="P443" s="0" t="n">
        <v>67</v>
      </c>
      <c r="Q443" s="0" t="n">
        <v>80</v>
      </c>
      <c r="R443" s="0" t="n">
        <v>68</v>
      </c>
      <c r="S443" s="0" t="n">
        <v>62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712</v>
      </c>
      <c r="BG443" s="21" t="n">
        <v>100243</v>
      </c>
      <c r="BH443" s="1" t="n">
        <f aca="false">BF443/BG443*100000</f>
        <v>710.274034097144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3</v>
      </c>
      <c r="BQ443" s="23" t="n">
        <f aca="false">BP443/BG443*100000</f>
        <v>392.047325000249</v>
      </c>
      <c r="BR443" s="24" t="str">
        <f aca="false">IF($Q$4=0,"",BP443/$Q$4)</f>
        <v/>
      </c>
      <c r="BS443" s="1" t="n">
        <f aca="false">SUM(R443:AC443)</f>
        <v>314</v>
      </c>
      <c r="BT443" s="25" t="n">
        <f aca="false">BS443/BG443*100000</f>
        <v>313.238829643965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1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1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36</v>
      </c>
      <c r="BG444" s="21" t="n">
        <v>3298</v>
      </c>
      <c r="BH444" s="1" t="n">
        <f aca="false">BF444/BG444*100000</f>
        <v>1091.57064887811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9</v>
      </c>
      <c r="BT444" s="25" t="n">
        <f aca="false">BS444/BG444*100000</f>
        <v>576.106731352335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5</v>
      </c>
      <c r="H446" s="0" t="n">
        <v>56</v>
      </c>
      <c r="I446" s="0" t="n">
        <v>53</v>
      </c>
      <c r="J446" s="0" t="n">
        <v>91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8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4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938</v>
      </c>
      <c r="BG446" s="21" t="n">
        <v>53145</v>
      </c>
      <c r="BH446" s="1" t="n">
        <f aca="false">BF446/BG446*100000</f>
        <v>1764.98259478784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3</v>
      </c>
      <c r="BQ446" s="23" t="n">
        <f aca="false">BP446/BG446*100000</f>
        <v>1586.22636184025</v>
      </c>
      <c r="BR446" s="24" t="str">
        <f aca="false">IF($Q$4=0,"",BP446/$Q$4)</f>
        <v/>
      </c>
      <c r="BS446" s="1" t="n">
        <f aca="false">SUM(R446:AC446)</f>
        <v>94</v>
      </c>
      <c r="BT446" s="25" t="n">
        <f aca="false">BS446/BG446*100000</f>
        <v>176.874588390253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3</v>
      </c>
      <c r="BG449" s="21" t="n">
        <v>7383</v>
      </c>
      <c r="BH449" s="1" t="n">
        <f aca="false">BF449/BG449*100000</f>
        <v>446.972775294596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6</v>
      </c>
      <c r="BT449" s="25" t="n">
        <f aca="false">BS449/BG449*100000</f>
        <v>81.2677773262901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129</v>
      </c>
      <c r="BG452" s="21" t="n">
        <v>6710</v>
      </c>
      <c r="BH452" s="1" t="n">
        <f aca="false">BF452/BG452*100000</f>
        <v>1922.50372578241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3" t="n">
        <f aca="false">BP452/BG452*100000</f>
        <v>1132.63785394933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4</v>
      </c>
      <c r="J454" s="0" t="n">
        <v>44</v>
      </c>
      <c r="K454" s="0" t="n">
        <v>51</v>
      </c>
      <c r="L454" s="0" t="n">
        <v>62</v>
      </c>
      <c r="M454" s="0" t="n">
        <v>63</v>
      </c>
      <c r="N454" s="0" t="n">
        <v>62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3</v>
      </c>
      <c r="U454" s="0" t="n">
        <v>23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2</v>
      </c>
      <c r="AN454" s="0" t="n">
        <v>0</v>
      </c>
      <c r="AO454" s="0" t="n">
        <v>0</v>
      </c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662</v>
      </c>
      <c r="BG454" s="21" t="n">
        <v>18290</v>
      </c>
      <c r="BH454" s="1" t="n">
        <f aca="false">BF454/BG454*100000</f>
        <v>3619.46418808092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9</v>
      </c>
      <c r="BQ454" s="23" t="n">
        <f aca="false">BP454/BG454*100000</f>
        <v>2673.59212684527</v>
      </c>
      <c r="BR454" s="24" t="str">
        <f aca="false">IF($Q$4=0,"",BP454/$Q$4)</f>
        <v/>
      </c>
      <c r="BS454" s="1" t="n">
        <f aca="false">SUM(R454:AC454)</f>
        <v>170</v>
      </c>
      <c r="BT454" s="25" t="n">
        <f aca="false">BS454/BG454*100000</f>
        <v>929.469655549481</v>
      </c>
      <c r="BU454" s="24" t="str">
        <f aca="false">IF($AD$4=0,"",BS454/$AD$4)</f>
        <v/>
      </c>
      <c r="BV454" s="1" t="n">
        <f aca="false">SUM(AD454:AQ454)</f>
        <v>3</v>
      </c>
      <c r="BW454" s="25" t="n">
        <f aca="false">BV454/BG454*100000</f>
        <v>16.4024056861673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302</v>
      </c>
      <c r="BG456" s="21" t="n">
        <v>41368</v>
      </c>
      <c r="BH456" s="1" t="n">
        <f aca="false">BF456/BG456*100000</f>
        <v>730.032875652678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36</v>
      </c>
      <c r="BG459" s="21" t="n">
        <v>6591</v>
      </c>
      <c r="BH459" s="1" t="n">
        <f aca="false">BF459/BG459*100000</f>
        <v>546.19936276741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3" t="n">
        <f aca="false">BP459/BG459*100000</f>
        <v>546.19936276741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661</v>
      </c>
      <c r="BG461" s="21" t="n">
        <v>86844</v>
      </c>
      <c r="BH461" s="1" t="n">
        <f aca="false">BF461/BG461*100000</f>
        <v>1912.62493666805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6</v>
      </c>
      <c r="R462" s="0" t="n">
        <v>25</v>
      </c>
      <c r="S462" s="0" t="n">
        <v>10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318</v>
      </c>
      <c r="BG462" s="21" t="n">
        <v>22577</v>
      </c>
      <c r="BH462" s="1" t="n">
        <f aca="false">BF462/BG462*100000</f>
        <v>1408.51308854144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3" t="n">
        <f aca="false">BP462/BG462*100000</f>
        <v>1142.75590202418</v>
      </c>
      <c r="BR462" s="24" t="str">
        <f aca="false">IF($Q$4=0,"",BP462/$Q$4)</f>
        <v/>
      </c>
      <c r="BS462" s="1" t="n">
        <f aca="false">SUM(R462:AC462)</f>
        <v>60</v>
      </c>
      <c r="BT462" s="25" t="n">
        <f aca="false">BS462/BG462*100000</f>
        <v>265.757186517252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41</v>
      </c>
      <c r="O463" s="0" t="n">
        <v>27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302</v>
      </c>
      <c r="BG463" s="21" t="n">
        <v>28061</v>
      </c>
      <c r="BH463" s="1" t="n">
        <f aca="false">BF463/BG463*100000</f>
        <v>1076.22679163251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8</v>
      </c>
      <c r="BQ463" s="23" t="n">
        <f aca="false">BP463/BG463*100000</f>
        <v>598.695698656498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1</v>
      </c>
      <c r="AN464" s="0" t="n">
        <v>0</v>
      </c>
      <c r="AO464" s="0" t="n">
        <v>0</v>
      </c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380</v>
      </c>
      <c r="BG464" s="21" t="n">
        <v>12572</v>
      </c>
      <c r="BH464" s="1" t="n">
        <f aca="false">BF464/BG464*100000</f>
        <v>3022.58988227808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3</v>
      </c>
      <c r="BW464" s="25" t="n">
        <f aca="false">BV464/BG464*100000</f>
        <v>23.8625517021954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4</v>
      </c>
      <c r="L465" s="0" t="n">
        <v>27</v>
      </c>
      <c r="M465" s="0" t="n">
        <v>32</v>
      </c>
      <c r="N465" s="0" t="n">
        <v>22</v>
      </c>
      <c r="O465" s="0" t="n">
        <v>34</v>
      </c>
      <c r="P465" s="0" t="n">
        <v>47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361</v>
      </c>
      <c r="BG465" s="21" t="n">
        <v>7744</v>
      </c>
      <c r="BH465" s="1" t="n">
        <f aca="false">BF465/BG465*100000</f>
        <v>4661.67355371901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61</v>
      </c>
      <c r="BQ465" s="23" t="n">
        <f aca="false">BP465/BG465*100000</f>
        <v>3370.35123966942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49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606</v>
      </c>
      <c r="BG469" s="21" t="n">
        <v>14624</v>
      </c>
      <c r="BH469" s="1" t="n">
        <f aca="false">BF469/BG469*100000</f>
        <v>4143.8730853391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7</v>
      </c>
      <c r="BQ469" s="23" t="n">
        <f aca="false">BP469/BG469*100000</f>
        <v>3261.76148796499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56</v>
      </c>
      <c r="BG471" s="21" t="n">
        <v>4127</v>
      </c>
      <c r="BH471" s="1" t="n">
        <f aca="false">BF471/BG471*100000</f>
        <v>1356.91785800824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3" t="n">
        <f aca="false">BP471/BG471*100000</f>
        <v>1187.30312575721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1</v>
      </c>
      <c r="AF473" s="0" t="n">
        <v>0</v>
      </c>
      <c r="AG473" s="0" t="n">
        <v>0</v>
      </c>
      <c r="AH473" s="0" t="n">
        <v>0</v>
      </c>
      <c r="AI473" s="0" t="n">
        <v>1</v>
      </c>
      <c r="AJ473" s="0" t="n">
        <v>0</v>
      </c>
      <c r="AK473" s="0" t="n">
        <v>0</v>
      </c>
      <c r="AL473" s="0" t="n">
        <v>1</v>
      </c>
      <c r="AM473" s="0" t="n">
        <v>0</v>
      </c>
      <c r="AN473" s="0" t="n">
        <v>0</v>
      </c>
      <c r="AO473" s="0" t="n">
        <v>0</v>
      </c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97</v>
      </c>
      <c r="BG473" s="21" t="n">
        <v>13314</v>
      </c>
      <c r="BH473" s="1" t="n">
        <f aca="false">BF473/BG473*100000</f>
        <v>728.556406789845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3" t="n">
        <f aca="false">BP473/BG473*100000</f>
        <v>480.697010665465</v>
      </c>
      <c r="BR473" s="24" t="str">
        <f aca="false">IF($Q$4=0,"",BP473/$Q$4)</f>
        <v/>
      </c>
      <c r="BS473" s="1" t="n">
        <f aca="false">SUM(R473:AC473)</f>
        <v>30</v>
      </c>
      <c r="BT473" s="25" t="n">
        <f aca="false">BS473/BG473*100000</f>
        <v>225.326723749437</v>
      </c>
      <c r="BU473" s="24" t="str">
        <f aca="false">IF($AD$4=0,"",BS473/$AD$4)</f>
        <v/>
      </c>
      <c r="BV473" s="1" t="n">
        <f aca="false">SUM(AD473:AQ473)</f>
        <v>3</v>
      </c>
      <c r="BW473" s="25" t="n">
        <f aca="false">BV473/BG473*100000</f>
        <v>22.5326723749437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6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29</v>
      </c>
      <c r="U477" s="0" t="n">
        <v>100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4</v>
      </c>
      <c r="AO477" s="0" t="n">
        <v>0</v>
      </c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1489</v>
      </c>
      <c r="BG477" s="21" t="n">
        <v>30155</v>
      </c>
      <c r="BH477" s="1" t="n">
        <f aca="false">BF477/BG477*100000</f>
        <v>4937.82125683966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1</v>
      </c>
      <c r="BQ477" s="23" t="n">
        <f aca="false">BP477/BG477*100000</f>
        <v>2523.62792240093</v>
      </c>
      <c r="BR477" s="24" t="str">
        <f aca="false">IF($Q$4=0,"",BP477/$Q$4)</f>
        <v/>
      </c>
      <c r="BS477" s="1" t="n">
        <f aca="false">SUM(R477:AC477)</f>
        <v>701</v>
      </c>
      <c r="BT477" s="25" t="n">
        <f aca="false">BS477/BG477*100000</f>
        <v>2324.65594428785</v>
      </c>
      <c r="BU477" s="24" t="str">
        <f aca="false">IF($AD$4=0,"",BS477/$AD$4)</f>
        <v/>
      </c>
      <c r="BV477" s="1" t="n">
        <f aca="false">SUM(AD477:AQ477)</f>
        <v>27</v>
      </c>
      <c r="BW477" s="25" t="n">
        <f aca="false">BV477/BG477*100000</f>
        <v>89.5373901508871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80</v>
      </c>
      <c r="BG478" s="21" t="n">
        <v>3373</v>
      </c>
      <c r="BH478" s="1" t="n">
        <f aca="false">BF478/BG478*100000</f>
        <v>2371.77586718055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3" t="n">
        <f aca="false">BP478/BG478*100000</f>
        <v>2371.77586718055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5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392</v>
      </c>
      <c r="BG479" s="21" t="n">
        <v>14285</v>
      </c>
      <c r="BH479" s="1" t="n">
        <f aca="false">BF479/BG479*100000</f>
        <v>2744.1372068603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3</v>
      </c>
      <c r="BQ479" s="23" t="n">
        <f aca="false">BP479/BG479*100000</f>
        <v>1771.08855442772</v>
      </c>
      <c r="BR479" s="24" t="str">
        <f aca="false">IF($Q$4=0,"",BP479/$Q$4)</f>
        <v/>
      </c>
      <c r="BS479" s="1" t="n">
        <f aca="false">SUM(R479:AC479)</f>
        <v>139</v>
      </c>
      <c r="BT479" s="25" t="n">
        <f aca="false">BS479/BG479*100000</f>
        <v>973.048652432622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7</v>
      </c>
      <c r="O483" s="0" t="n">
        <v>71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853</v>
      </c>
      <c r="BG483" s="21" t="n">
        <v>36719</v>
      </c>
      <c r="BH483" s="1" t="n">
        <f aca="false">BF483/BG483*100000</f>
        <v>2323.04801329012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2</v>
      </c>
      <c r="BQ483" s="23" t="n">
        <f aca="false">BP483/BG483*100000</f>
        <v>1884.58291347804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316</v>
      </c>
      <c r="BG484" s="21" t="n">
        <v>3851</v>
      </c>
      <c r="BH484" s="1" t="n">
        <f aca="false">BF484/BG484*100000</f>
        <v>8205.66086730719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3" t="n">
        <f aca="false">BP484/BG484*100000</f>
        <v>4258.63412100753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40</v>
      </c>
      <c r="BG487" s="21" t="n">
        <v>6549</v>
      </c>
      <c r="BH487" s="1" t="n">
        <f aca="false">BF487/BG487*100000</f>
        <v>610.780271797221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3</v>
      </c>
      <c r="L489" s="0" t="n">
        <v>19</v>
      </c>
      <c r="M489" s="0" t="n">
        <v>14</v>
      </c>
      <c r="N489" s="0" t="n">
        <v>14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144</v>
      </c>
      <c r="BG489" s="21" t="n">
        <v>5993</v>
      </c>
      <c r="BH489" s="1" t="n">
        <f aca="false">BF489/BG489*100000</f>
        <v>2402.80327048223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40</v>
      </c>
      <c r="BQ489" s="23" t="n">
        <f aca="false">BP489/BG489*100000</f>
        <v>2336.05873519106</v>
      </c>
      <c r="BR489" s="24" t="str">
        <f aca="false">IF($Q$4=0,"",BP489/$Q$4)</f>
        <v/>
      </c>
      <c r="BS489" s="1" t="n">
        <f aca="false">SUM(R489:AC489)</f>
        <v>4</v>
      </c>
      <c r="BT489" s="25" t="n">
        <f aca="false">BS489/BG489*100000</f>
        <v>66.74453529117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485</v>
      </c>
      <c r="BG490" s="21" t="n">
        <v>31915</v>
      </c>
      <c r="BH490" s="1" t="n">
        <f aca="false">BF490/BG490*100000</f>
        <v>1519.661601128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3" t="n">
        <f aca="false">BP490/BG490*100000</f>
        <v>817.797274009087</v>
      </c>
      <c r="BR490" s="24" t="str">
        <f aca="false">IF($Q$4=0,"",BP490/$Q$4)</f>
        <v/>
      </c>
      <c r="BS490" s="1" t="n">
        <f aca="false">SUM(R490:AC490)</f>
        <v>223</v>
      </c>
      <c r="BT490" s="25" t="n">
        <f aca="false">BS490/BG490*100000</f>
        <v>698.731004229986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115</v>
      </c>
      <c r="BG492" s="21" t="n">
        <v>13643</v>
      </c>
      <c r="BH492" s="1" t="n">
        <f aca="false">BF492/BG492*100000</f>
        <v>842.923110752767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3</v>
      </c>
      <c r="BT492" s="25" t="n">
        <f aca="false">BS492/BG492*100000</f>
        <v>95.286960345965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158</v>
      </c>
      <c r="BG493" s="21" t="n">
        <v>10759</v>
      </c>
      <c r="BH493" s="1" t="n">
        <f aca="false">BF493/BG493*100000</f>
        <v>1468.53796821266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8</v>
      </c>
      <c r="BQ493" s="23" t="n">
        <f aca="false">BP493/BG493*100000</f>
        <v>1189.70164513431</v>
      </c>
      <c r="BR493" s="24" t="str">
        <f aca="false">IF($Q$4=0,"",BP493/$Q$4)</f>
        <v/>
      </c>
      <c r="BS493" s="1" t="n">
        <f aca="false">SUM(R493:AC493)</f>
        <v>30</v>
      </c>
      <c r="BT493" s="25" t="n">
        <f aca="false">BS493/BG493*100000</f>
        <v>278.836323078353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133</v>
      </c>
      <c r="BG494" s="21" t="n">
        <v>14753</v>
      </c>
      <c r="BH494" s="1" t="n">
        <f aca="false">BF494/BG494*100000</f>
        <v>901.511556971463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3</v>
      </c>
      <c r="BQ494" s="23" t="n">
        <f aca="false">BP494/BG494*100000</f>
        <v>833.728733139023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24</v>
      </c>
      <c r="BG497" s="21" t="n">
        <v>7448</v>
      </c>
      <c r="BH497" s="1" t="n">
        <f aca="false">BF497/BG497*100000</f>
        <v>322.234156820623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9</v>
      </c>
      <c r="BQ497" s="23" t="n">
        <f aca="false">BP497/BG497*100000</f>
        <v>255.10204081632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4</v>
      </c>
      <c r="BG498" s="21" t="n">
        <v>2352</v>
      </c>
      <c r="BH498" s="1" t="n">
        <f aca="false">BF498/BG498*100000</f>
        <v>595.238095238095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6</v>
      </c>
      <c r="BG499" s="21" t="n">
        <v>8628</v>
      </c>
      <c r="BH499" s="1" t="n">
        <f aca="false">BF499/BG499*100000</f>
        <v>69.5410292072323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2</v>
      </c>
      <c r="AK500" s="0" t="n">
        <v>0</v>
      </c>
      <c r="AL500" s="0" t="n">
        <v>0</v>
      </c>
      <c r="AM500" s="0" t="n">
        <v>1</v>
      </c>
      <c r="AN500" s="0" t="n">
        <v>1</v>
      </c>
      <c r="AO500" s="0" t="n">
        <v>0</v>
      </c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28</v>
      </c>
      <c r="BG500" s="21" t="n">
        <v>15779</v>
      </c>
      <c r="BH500" s="1" t="n">
        <f aca="false">BF500/BG500*100000</f>
        <v>811.204765827999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5</v>
      </c>
      <c r="BW500" s="25" t="n">
        <f aca="false">BV500/BG500*100000</f>
        <v>31.6876861651562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25</v>
      </c>
      <c r="BG501" s="21" t="n">
        <v>20856</v>
      </c>
      <c r="BH501" s="1" t="n">
        <f aca="false">BF501/BG501*100000</f>
        <v>119.869581894898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8</v>
      </c>
      <c r="N502" s="0" t="n">
        <v>5</v>
      </c>
      <c r="O502" s="0" t="n">
        <v>6</v>
      </c>
      <c r="P502" s="0" t="n">
        <v>2</v>
      </c>
      <c r="Q502" s="0" t="n">
        <v>8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204</v>
      </c>
      <c r="BG502" s="21" t="n">
        <v>21990</v>
      </c>
      <c r="BH502" s="1" t="n">
        <f aca="false">BF502/BG502*100000</f>
        <v>927.694406548431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1</v>
      </c>
      <c r="BQ502" s="23" t="n">
        <f aca="false">BP502/BG502*100000</f>
        <v>823.101409731696</v>
      </c>
      <c r="BR502" s="24" t="str">
        <f aca="false">IF($Q$4=0,"",BP502/$Q$4)</f>
        <v/>
      </c>
      <c r="BS502" s="1" t="n">
        <f aca="false">SUM(R502:AC502)</f>
        <v>23</v>
      </c>
      <c r="BT502" s="25" t="n">
        <f aca="false">BS502/BG502*100000</f>
        <v>104.592996816735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20</v>
      </c>
      <c r="BG503" s="21" t="n">
        <v>13444</v>
      </c>
      <c r="BH503" s="1" t="n">
        <f aca="false">BF503/BG503*100000</f>
        <v>148.765248437965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1256</v>
      </c>
      <c r="BG504" s="21" t="n">
        <v>47937</v>
      </c>
      <c r="BH504" s="1" t="n">
        <f aca="false">BF504/BG504*100000</f>
        <v>2620.10555520788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5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56</v>
      </c>
      <c r="BG506" s="21" t="n">
        <v>21915</v>
      </c>
      <c r="BH506" s="1" t="n">
        <f aca="false">BF506/BG506*100000</f>
        <v>255.532740132329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5</v>
      </c>
      <c r="BQ506" s="23" t="n">
        <f aca="false">BP506/BG506*100000</f>
        <v>114.07711613050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3</v>
      </c>
      <c r="BG507" s="21" t="n">
        <v>23022</v>
      </c>
      <c r="BH507" s="1" t="n">
        <f aca="false">BF507/BG507*100000</f>
        <v>56.4677265224568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3" t="n">
        <f aca="false">BP507/BG507*100000</f>
        <v>26.0620276257493</v>
      </c>
      <c r="BR507" s="24" t="str">
        <f aca="false">IF($Q$4=0,"",BP507/$Q$4)</f>
        <v/>
      </c>
      <c r="BS507" s="1" t="n">
        <f aca="false">SUM(R507:AC507)</f>
        <v>6</v>
      </c>
      <c r="BT507" s="25" t="n">
        <f aca="false">BS507/BG507*100000</f>
        <v>26.0620276257493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4</v>
      </c>
      <c r="G508" s="0" t="n">
        <v>240</v>
      </c>
      <c r="H508" s="0" t="n">
        <v>164</v>
      </c>
      <c r="I508" s="0" t="n">
        <v>83</v>
      </c>
      <c r="J508" s="0" t="n">
        <v>143</v>
      </c>
      <c r="K508" s="0" t="n">
        <v>230</v>
      </c>
      <c r="L508" s="0" t="n">
        <v>316</v>
      </c>
      <c r="M508" s="0" t="n">
        <v>206</v>
      </c>
      <c r="N508" s="0" t="n">
        <v>159</v>
      </c>
      <c r="O508" s="0" t="n">
        <v>178</v>
      </c>
      <c r="P508" s="0" t="n">
        <v>81</v>
      </c>
      <c r="Q508" s="0" t="n">
        <v>76</v>
      </c>
      <c r="R508" s="0" t="n">
        <v>58</v>
      </c>
      <c r="S508" s="0" t="n">
        <v>21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1</v>
      </c>
      <c r="AN508" s="0" t="n">
        <v>0</v>
      </c>
      <c r="AO508" s="0" t="n">
        <v>0</v>
      </c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2178</v>
      </c>
      <c r="BG508" s="21" t="n">
        <v>394350</v>
      </c>
      <c r="BH508" s="1" t="n">
        <f aca="false">BF508/BG508*100000</f>
        <v>552.30125523012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69</v>
      </c>
      <c r="BQ508" s="23" t="n">
        <f aca="false">BP508/BG508*100000</f>
        <v>524.660834284265</v>
      </c>
      <c r="BR508" s="24" t="str">
        <f aca="false">IF($Q$4=0,"",BP508/$Q$4)</f>
        <v/>
      </c>
      <c r="BS508" s="1" t="n">
        <f aca="false">SUM(R508:AC508)</f>
        <v>102</v>
      </c>
      <c r="BT508" s="25" t="n">
        <f aca="false">BS508/BG508*100000</f>
        <v>25.8653480410803</v>
      </c>
      <c r="BU508" s="24" t="str">
        <f aca="false">IF($AD$4=0,"",BS508/$AD$4)</f>
        <v/>
      </c>
      <c r="BV508" s="1" t="n">
        <f aca="false">SUM(AD508:AQ508)</f>
        <v>7</v>
      </c>
      <c r="BW508" s="25" t="n">
        <f aca="false">BV508/BG508*100000</f>
        <v>1.77507290478002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507</v>
      </c>
      <c r="BG510" s="21" t="n">
        <v>8764</v>
      </c>
      <c r="BH510" s="1" t="n">
        <f aca="false">BF510/BG510*100000</f>
        <v>5785.0296668188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1</v>
      </c>
      <c r="BW510" s="25" t="n">
        <f aca="false">BV510/BG510*100000</f>
        <v>11.4103149246919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1</v>
      </c>
      <c r="K511" s="0" t="n">
        <v>33</v>
      </c>
      <c r="L511" s="0" t="n">
        <v>26</v>
      </c>
      <c r="M511" s="0" t="n">
        <v>30</v>
      </c>
      <c r="N511" s="0" t="n">
        <v>56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267</v>
      </c>
      <c r="BG511" s="21" t="n">
        <v>2630</v>
      </c>
      <c r="BH511" s="1" t="n">
        <f aca="false">BF511/BG511*100000</f>
        <v>10152.0912547529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29</v>
      </c>
      <c r="BQ511" s="23" t="n">
        <f aca="false">BP511/BG511*100000</f>
        <v>8707.22433460076</v>
      </c>
      <c r="BR511" s="24" t="str">
        <f aca="false">IF($Q$4=0,"",BP511/$Q$4)</f>
        <v/>
      </c>
      <c r="BS511" s="1" t="n">
        <f aca="false">SUM(R511:AC511)</f>
        <v>37</v>
      </c>
      <c r="BT511" s="25" t="n">
        <f aca="false">BS511/BG511*100000</f>
        <v>1406.84410646388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164</v>
      </c>
      <c r="F514" s="0" t="n">
        <v>183</v>
      </c>
      <c r="G514" s="0" t="n">
        <v>230</v>
      </c>
      <c r="H514" s="0" t="n">
        <v>203</v>
      </c>
      <c r="I514" s="0" t="n">
        <v>201</v>
      </c>
      <c r="J514" s="0" t="n">
        <v>284</v>
      </c>
      <c r="K514" s="0" t="n">
        <v>320</v>
      </c>
      <c r="L514" s="0" t="n">
        <v>286</v>
      </c>
      <c r="M514" s="0" t="n">
        <v>264</v>
      </c>
      <c r="N514" s="0" t="n">
        <v>201</v>
      </c>
      <c r="O514" s="0" t="n">
        <v>132</v>
      </c>
      <c r="P514" s="0" t="n">
        <v>66</v>
      </c>
      <c r="Q514" s="0" t="n">
        <v>102</v>
      </c>
      <c r="R514" s="0" t="n">
        <v>69</v>
      </c>
      <c r="S514" s="0" t="n">
        <v>52</v>
      </c>
      <c r="T514" s="0" t="n">
        <v>16</v>
      </c>
      <c r="U514" s="0" t="n">
        <v>17</v>
      </c>
      <c r="V514" s="0" t="n">
        <v>22</v>
      </c>
      <c r="W514" s="0" t="n">
        <v>4</v>
      </c>
      <c r="X514" s="0" t="n">
        <v>9</v>
      </c>
      <c r="Y514" s="0" t="n">
        <v>6</v>
      </c>
      <c r="Z514" s="0" t="n">
        <v>8</v>
      </c>
      <c r="AA514" s="0" t="n">
        <v>3</v>
      </c>
      <c r="AB514" s="0" t="n">
        <v>1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2843</v>
      </c>
      <c r="BG514" s="21" t="n">
        <v>107263</v>
      </c>
      <c r="BH514" s="1" t="n">
        <f aca="false">BF514/BG514*100000</f>
        <v>2650.4945787457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636</v>
      </c>
      <c r="BQ514" s="23" t="n">
        <f aca="false">BP514/BG514*100000</f>
        <v>2457.51097769035</v>
      </c>
      <c r="BR514" s="24" t="str">
        <f aca="false">IF($Q$4=0,"",BP514/$Q$4)</f>
        <v/>
      </c>
      <c r="BS514" s="1" t="n">
        <f aca="false">SUM(R514:AC514)</f>
        <v>207</v>
      </c>
      <c r="BT514" s="25" t="n">
        <f aca="false">BS514/BG514*100000</f>
        <v>192.98360105535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1013</v>
      </c>
      <c r="BG515" s="21" t="n">
        <v>27494</v>
      </c>
      <c r="BH515" s="1" t="n">
        <f aca="false">BF515/BG515*100000</f>
        <v>3684.44024150724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3</v>
      </c>
      <c r="BQ515" s="23" t="n">
        <f aca="false">BP515/BG515*100000</f>
        <v>3502.58238161053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1</v>
      </c>
      <c r="BG519" s="21" t="n">
        <v>6824</v>
      </c>
      <c r="BH519" s="1" t="n">
        <f aca="false">BF519/BG519*100000</f>
        <v>14.6541617819461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3" t="n">
        <f aca="false">BP519/BG519*100000</f>
        <v>14.6541617819461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98</v>
      </c>
      <c r="BG520" s="21" t="n">
        <v>3379</v>
      </c>
      <c r="BH520" s="1" t="n">
        <f aca="false">BF520/BG520*100000</f>
        <v>2900.26635099142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2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17</v>
      </c>
      <c r="BG522" s="21" t="n">
        <v>8478</v>
      </c>
      <c r="BH522" s="1" t="n">
        <f aca="false">BF522/BG522*100000</f>
        <v>200.518990327908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3</v>
      </c>
      <c r="BQ522" s="23" t="n">
        <f aca="false">BP522/BG522*100000</f>
        <v>153.338051427223</v>
      </c>
      <c r="BR522" s="24" t="str">
        <f aca="false">IF($Q$4=0,"",BP522/$Q$4)</f>
        <v/>
      </c>
      <c r="BS522" s="1" t="n">
        <f aca="false">SUM(R522:AC522)</f>
        <v>4</v>
      </c>
      <c r="BT522" s="25" t="n">
        <f aca="false">BS522/BG522*100000</f>
        <v>47.180938900684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93</v>
      </c>
      <c r="BG523" s="21" t="n">
        <v>26897</v>
      </c>
      <c r="BH523" s="1" t="n">
        <f aca="false">BF523/BG523*100000</f>
        <v>717.55214336171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60</v>
      </c>
      <c r="BT523" s="25" t="n">
        <f aca="false">BS523/BG523*100000</f>
        <v>594.86188050712</v>
      </c>
      <c r="BU523" s="24" t="str">
        <f aca="false">IF($AD$4=0,"",BS523/$AD$4)</f>
        <v/>
      </c>
      <c r="BV523" s="1" t="n">
        <f aca="false">SUM(AD523:AQ523)</f>
        <v>1</v>
      </c>
      <c r="BW523" s="25" t="n">
        <f aca="false">BV523/BG523*100000</f>
        <v>3.717886753169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6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35</v>
      </c>
      <c r="BG526" s="21" t="n">
        <v>17998</v>
      </c>
      <c r="BH526" s="1" t="n">
        <f aca="false">BF526/BG526*100000</f>
        <v>1305.7006334037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4</v>
      </c>
      <c r="BQ526" s="23" t="n">
        <f aca="false">BP526/BG526*100000</f>
        <v>966.774086009557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4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7</v>
      </c>
      <c r="K527" s="0" t="n">
        <v>441</v>
      </c>
      <c r="L527" s="0" t="n">
        <v>501</v>
      </c>
      <c r="M527" s="0" t="n">
        <v>422</v>
      </c>
      <c r="N527" s="0" t="n">
        <v>395</v>
      </c>
      <c r="O527" s="0" t="n">
        <v>314</v>
      </c>
      <c r="P527" s="0" t="n">
        <v>295</v>
      </c>
      <c r="Q527" s="0" t="n">
        <v>261</v>
      </c>
      <c r="R527" s="0" t="n">
        <v>222</v>
      </c>
      <c r="S527" s="0" t="n">
        <v>257</v>
      </c>
      <c r="T527" s="0" t="n">
        <v>150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2</v>
      </c>
      <c r="AI527" s="0" t="n">
        <v>2</v>
      </c>
      <c r="AJ527" s="0" t="n">
        <v>0</v>
      </c>
      <c r="AK527" s="0" t="n">
        <v>0</v>
      </c>
      <c r="AL527" s="0" t="n">
        <v>1</v>
      </c>
      <c r="AM527" s="0" t="n">
        <v>0</v>
      </c>
      <c r="AN527" s="0" t="n">
        <v>0</v>
      </c>
      <c r="AO527" s="0" t="n">
        <v>0</v>
      </c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4639</v>
      </c>
      <c r="BG527" s="21" t="n">
        <v>89900</v>
      </c>
      <c r="BH527" s="1" t="n">
        <f aca="false">BF527/BG527*100000</f>
        <v>5160.17797552837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45</v>
      </c>
      <c r="BQ527" s="23" t="n">
        <f aca="false">BP527/BG527*100000</f>
        <v>4054.50500556174</v>
      </c>
      <c r="BR527" s="24" t="str">
        <f aca="false">IF($Q$4=0,"",BP527/$Q$4)</f>
        <v/>
      </c>
      <c r="BS527" s="1" t="n">
        <f aca="false">SUM(R527:AC527)</f>
        <v>982</v>
      </c>
      <c r="BT527" s="25" t="n">
        <f aca="false">BS527/BG527*100000</f>
        <v>1092.32480533927</v>
      </c>
      <c r="BU527" s="24" t="str">
        <f aca="false">IF($AD$4=0,"",BS527/$AD$4)</f>
        <v/>
      </c>
      <c r="BV527" s="1" t="n">
        <f aca="false">SUM(AD527:AQ527)</f>
        <v>12</v>
      </c>
      <c r="BW527" s="25" t="n">
        <f aca="false">BV527/BG527*100000</f>
        <v>13.3481646273637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8</v>
      </c>
      <c r="BG528" s="21" t="n">
        <v>3792</v>
      </c>
      <c r="BH528" s="1" t="n">
        <f aca="false">BF528/BG528*100000</f>
        <v>474.683544303798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3" t="n">
        <f aca="false">BP528/BG528*100000</f>
        <v>421.940928270042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59</v>
      </c>
      <c r="BG529" s="21" t="n">
        <v>14484</v>
      </c>
      <c r="BH529" s="1" t="n">
        <f aca="false">BF529/BG529*100000</f>
        <v>407.346037006352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42</v>
      </c>
      <c r="N532" s="0" t="n">
        <v>151</v>
      </c>
      <c r="O532" s="0" t="n">
        <v>136</v>
      </c>
      <c r="P532" s="0" t="n">
        <v>196</v>
      </c>
      <c r="Q532" s="0" t="n">
        <v>288</v>
      </c>
      <c r="R532" s="0" t="n">
        <v>264</v>
      </c>
      <c r="S532" s="0" t="n">
        <v>189</v>
      </c>
      <c r="T532" s="0" t="n">
        <v>176</v>
      </c>
      <c r="U532" s="0" t="n">
        <v>109</v>
      </c>
      <c r="V532" s="0" t="n">
        <v>65</v>
      </c>
      <c r="W532" s="0" t="n">
        <v>21</v>
      </c>
      <c r="X532" s="0" t="n">
        <v>18</v>
      </c>
      <c r="Y532" s="0" t="n">
        <v>12</v>
      </c>
      <c r="Z532" s="0" t="n">
        <v>4</v>
      </c>
      <c r="AA532" s="0" t="n">
        <v>0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2243</v>
      </c>
      <c r="BG532" s="21" t="n">
        <v>89859</v>
      </c>
      <c r="BH532" s="1" t="n">
        <f aca="false">BF532/BG532*100000</f>
        <v>2496.13283032306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77</v>
      </c>
      <c r="BQ532" s="23" t="n">
        <f aca="false">BP532/BG532*100000</f>
        <v>1532.40076119254</v>
      </c>
      <c r="BR532" s="24" t="str">
        <f aca="false">IF($Q$4=0,"",BP532/$Q$4)</f>
        <v/>
      </c>
      <c r="BS532" s="1" t="n">
        <f aca="false">SUM(R532:AC532)</f>
        <v>863</v>
      </c>
      <c r="BT532" s="25" t="n">
        <f aca="false">BS532/BG532*100000</f>
        <v>960.393505380652</v>
      </c>
      <c r="BU532" s="24" t="str">
        <f aca="false">IF($AD$4=0,"",BS532/$AD$4)</f>
        <v/>
      </c>
      <c r="BV532" s="1" t="n">
        <f aca="false">SUM(AD532:AQ532)</f>
        <v>3</v>
      </c>
      <c r="BW532" s="25" t="n">
        <f aca="false">BV532/BG532*100000</f>
        <v>3.3385637498748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214</v>
      </c>
      <c r="BG534" s="21" t="n">
        <v>31803</v>
      </c>
      <c r="BH534" s="1" t="n">
        <f aca="false">BF534/BG534*100000</f>
        <v>672.892494418766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1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173</v>
      </c>
      <c r="BG535" s="21" t="n">
        <v>10807</v>
      </c>
      <c r="BH535" s="1" t="n">
        <f aca="false">BF535/BG535*100000</f>
        <v>1600.81428703618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3" t="n">
        <f aca="false">BP535/BG535*100000</f>
        <v>1434.25557509022</v>
      </c>
      <c r="BR535" s="24" t="str">
        <f aca="false">IF($Q$4=0,"",BP535/$Q$4)</f>
        <v/>
      </c>
      <c r="BS535" s="1" t="n">
        <f aca="false">SUM(R535:AC535)</f>
        <v>17</v>
      </c>
      <c r="BT535" s="25" t="n">
        <f aca="false">BS535/BG535*100000</f>
        <v>157.305450171185</v>
      </c>
      <c r="BU535" s="24" t="str">
        <f aca="false">IF($AD$4=0,"",BS535/$AD$4)</f>
        <v/>
      </c>
      <c r="BV535" s="1" t="n">
        <f aca="false">SUM(AD535:AQ535)</f>
        <v>1</v>
      </c>
      <c r="BW535" s="25" t="n">
        <f aca="false">BV535/BG535*100000</f>
        <v>9.25326177477561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1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4</v>
      </c>
      <c r="BG536" s="21" t="n">
        <v>5255</v>
      </c>
      <c r="BH536" s="1" t="n">
        <f aca="false">BF536/BG536*100000</f>
        <v>76.1179828734539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4</v>
      </c>
      <c r="BQ536" s="23" t="n">
        <f aca="false">BP536/BG536*100000</f>
        <v>76.1179828734539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8</v>
      </c>
      <c r="T537" s="0" t="n">
        <v>23</v>
      </c>
      <c r="U537" s="0" t="n">
        <v>13</v>
      </c>
      <c r="V537" s="0" t="n">
        <v>8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118</v>
      </c>
      <c r="BG537" s="21" t="n">
        <v>1913</v>
      </c>
      <c r="BH537" s="1" t="n">
        <f aca="false">BF537/BG537*100000</f>
        <v>6168.32200731835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4</v>
      </c>
      <c r="BQ537" s="23" t="n">
        <f aca="false">BP537/BG537*100000</f>
        <v>1777.31312075274</v>
      </c>
      <c r="BR537" s="24" t="str">
        <f aca="false">IF($Q$4=0,"",BP537/$Q$4)</f>
        <v/>
      </c>
      <c r="BS537" s="1" t="n">
        <f aca="false">SUM(R537:AC537)</f>
        <v>84</v>
      </c>
      <c r="BT537" s="25" t="n">
        <f aca="false">BS537/BG537*100000</f>
        <v>4391.0088865656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1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7</v>
      </c>
      <c r="S540" s="0" t="n">
        <v>70</v>
      </c>
      <c r="T540" s="0" t="n">
        <v>43</v>
      </c>
      <c r="U540" s="0" t="n">
        <v>48</v>
      </c>
      <c r="V540" s="0" t="n">
        <v>24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606</v>
      </c>
      <c r="BG540" s="21" t="n">
        <v>41562</v>
      </c>
      <c r="BH540" s="1" t="n">
        <f aca="false">BF540/BG540*100000</f>
        <v>1458.0626533853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6</v>
      </c>
      <c r="BQ540" s="23" t="n">
        <f aca="false">BP540/BG540*100000</f>
        <v>688.128578990424</v>
      </c>
      <c r="BR540" s="24" t="str">
        <f aca="false">IF($Q$4=0,"",BP540/$Q$4)</f>
        <v/>
      </c>
      <c r="BS540" s="1" t="n">
        <f aca="false">SUM(R540:AC540)</f>
        <v>320</v>
      </c>
      <c r="BT540" s="25" t="n">
        <f aca="false">BS540/BG540*100000</f>
        <v>769.93407439488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79</v>
      </c>
      <c r="BG542" s="21" t="n">
        <v>3179</v>
      </c>
      <c r="BH542" s="1" t="n">
        <f aca="false">BF542/BG542*100000</f>
        <v>2485.05819440076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3" t="n">
        <f aca="false">BP542/BG542*100000</f>
        <v>2359.23246303869</v>
      </c>
      <c r="BR542" s="24" t="str">
        <f aca="false">IF($Q$4=0,"",BP542/$Q$4)</f>
        <v/>
      </c>
      <c r="BS542" s="1" t="n">
        <f aca="false">SUM(R542:AC542)</f>
        <v>4</v>
      </c>
      <c r="BT542" s="25" t="n">
        <f aca="false">BS542/BG542*100000</f>
        <v>125.825731362064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3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55</v>
      </c>
      <c r="BG545" s="21" t="n">
        <v>38249</v>
      </c>
      <c r="BH545" s="1" t="n">
        <f aca="false">BF545/BG545*100000</f>
        <v>143.794609009386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3</v>
      </c>
      <c r="BQ545" s="23" t="n">
        <f aca="false">BP545/BG545*100000</f>
        <v>86.2767654056315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12</v>
      </c>
      <c r="BG546" s="21" t="n">
        <v>33390</v>
      </c>
      <c r="BH546" s="1" t="n">
        <f aca="false">BF546/BG546*100000</f>
        <v>35.938903863432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49</v>
      </c>
      <c r="BG547" s="21" t="n">
        <v>74036</v>
      </c>
      <c r="BH547" s="1" t="n">
        <f aca="false">BF547/BG547*100000</f>
        <v>336.322869955157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1</v>
      </c>
      <c r="BW547" s="25" t="n">
        <f aca="false">BV547/BG547*100000</f>
        <v>1.35069425684802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454</v>
      </c>
      <c r="BG548" s="21" t="n">
        <v>6128</v>
      </c>
      <c r="BH548" s="1" t="n">
        <f aca="false">BF548/BG548*100000</f>
        <v>7408.61618798956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3" t="n">
        <f aca="false">BP548/BG548*100000</f>
        <v>6821.14882506527</v>
      </c>
      <c r="BR548" s="24" t="str">
        <f aca="false">IF($Q$4=0,"",BP548/$Q$4)</f>
        <v/>
      </c>
      <c r="BS548" s="1" t="n">
        <f aca="false">SUM(R548:AC548)</f>
        <v>35</v>
      </c>
      <c r="BT548" s="25" t="n">
        <f aca="false">BS548/BG548*100000</f>
        <v>571.148825065274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61</v>
      </c>
      <c r="BG550" s="21" t="n">
        <v>19971</v>
      </c>
      <c r="BH550" s="1" t="n">
        <f aca="false">BF550/BG550*100000</f>
        <v>305.442892193681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3" t="n">
        <f aca="false">BP550/BG550*100000</f>
        <v>135.196034249662</v>
      </c>
      <c r="BR550" s="24" t="str">
        <f aca="false">IF($Q$4=0,"",BP550/$Q$4)</f>
        <v/>
      </c>
      <c r="BS550" s="1" t="n">
        <f aca="false">SUM(R550:AC550)</f>
        <v>33</v>
      </c>
      <c r="BT550" s="25" t="n">
        <f aca="false">BS550/BG550*100000</f>
        <v>165.239597416254</v>
      </c>
      <c r="BU550" s="24" t="str">
        <f aca="false">IF($AD$4=0,"",BS550/$AD$4)</f>
        <v/>
      </c>
      <c r="BV550" s="1" t="n">
        <f aca="false">SUM(AD550:AQ550)</f>
        <v>1</v>
      </c>
      <c r="BW550" s="25" t="n">
        <f aca="false">BV550/BG550*100000</f>
        <v>5.00726052776526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47</v>
      </c>
      <c r="BG552" s="21" t="n">
        <v>4677</v>
      </c>
      <c r="BH552" s="1" t="n">
        <f aca="false">BF552/BG552*100000</f>
        <v>3143.04041051956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32</v>
      </c>
      <c r="BT552" s="25" t="n">
        <f aca="false">BS552/BG552*100000</f>
        <v>684.199273038272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53</v>
      </c>
      <c r="BG553" s="21" t="n">
        <v>8351</v>
      </c>
      <c r="BH553" s="1" t="n">
        <f aca="false">BF553/BG553*100000</f>
        <v>634.65453239133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11</v>
      </c>
      <c r="BG554" s="21" t="n">
        <v>1583</v>
      </c>
      <c r="BH554" s="1" t="n">
        <f aca="false">BF554/BG554*100000</f>
        <v>694.883133291219</v>
      </c>
      <c r="BI554" s="22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3" t="n">
        <f aca="false">BP554/BG554*100000</f>
        <v>568.540745420089</v>
      </c>
      <c r="BR554" s="24" t="str">
        <f aca="false">IF($Q$4=0,"",BP554/$Q$4)</f>
        <v/>
      </c>
      <c r="BS554" s="1" t="n">
        <f aca="false">SUM(R554:AC554)</f>
        <v>2</v>
      </c>
      <c r="BT554" s="25" t="n">
        <f aca="false">BS554/BG554*100000</f>
        <v>126.342387871131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20</v>
      </c>
      <c r="BG555" s="21" t="n">
        <v>6746</v>
      </c>
      <c r="BH555" s="1" t="n">
        <f aca="false">BF555/BG555*100000</f>
        <v>296.471983397569</v>
      </c>
      <c r="BI555" s="22" t="str">
        <f aca="false">IF(BH555=0,"Silencioso",IF(BH555&lt;100,"Baixa",IF(BH555&gt;300,"Alta","Média")))</f>
        <v>Média</v>
      </c>
      <c r="BJ555" s="1" t="n">
        <f aca="false">IF($BI555="Alta",1,0)</f>
        <v>0</v>
      </c>
      <c r="BK555" s="1" t="n">
        <f aca="false">IF($BI555="Média",1,0)</f>
        <v>1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4</v>
      </c>
      <c r="N557" s="0" t="n">
        <v>64</v>
      </c>
      <c r="O557" s="0" t="n">
        <v>59</v>
      </c>
      <c r="P557" s="0" t="n">
        <v>9</v>
      </c>
      <c r="Q557" s="0" t="n">
        <v>59</v>
      </c>
      <c r="R557" s="0" t="n">
        <v>85</v>
      </c>
      <c r="S557" s="0" t="n">
        <v>63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1091</v>
      </c>
      <c r="BG557" s="21" t="n">
        <v>15274</v>
      </c>
      <c r="BH557" s="1" t="n">
        <f aca="false">BF557/BG557*100000</f>
        <v>7142.85714285714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6</v>
      </c>
      <c r="BQ557" s="23" t="n">
        <f aca="false">BP557/BG557*100000</f>
        <v>5538.82414560691</v>
      </c>
      <c r="BR557" s="24" t="str">
        <f aca="false">IF($Q$4=0,"",BP557/$Q$4)</f>
        <v/>
      </c>
      <c r="BS557" s="1" t="n">
        <f aca="false">SUM(R557:AC557)</f>
        <v>245</v>
      </c>
      <c r="BT557" s="25" t="n">
        <f aca="false">BS557/BG557*100000</f>
        <v>1604.03299725023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8</v>
      </c>
      <c r="F558" s="0" t="n">
        <v>187</v>
      </c>
      <c r="G558" s="0" t="n">
        <v>207</v>
      </c>
      <c r="H558" s="0" t="n">
        <v>216</v>
      </c>
      <c r="I558" s="0" t="n">
        <v>361</v>
      </c>
      <c r="J558" s="0" t="n">
        <v>297</v>
      </c>
      <c r="K558" s="0" t="n">
        <v>164</v>
      </c>
      <c r="L558" s="0" t="n">
        <v>45</v>
      </c>
      <c r="M558" s="0" t="n">
        <v>37</v>
      </c>
      <c r="N558" s="0" t="n">
        <v>24</v>
      </c>
      <c r="O558" s="0" t="n">
        <v>15</v>
      </c>
      <c r="P558" s="0" t="n">
        <v>24</v>
      </c>
      <c r="Q558" s="0" t="n">
        <v>17</v>
      </c>
      <c r="R558" s="0" t="n">
        <v>25</v>
      </c>
      <c r="S558" s="0" t="n">
        <v>24</v>
      </c>
      <c r="T558" s="0" t="n">
        <v>12</v>
      </c>
      <c r="U558" s="0" t="n">
        <v>70</v>
      </c>
      <c r="V558" s="0" t="n">
        <v>132</v>
      </c>
      <c r="W558" s="0" t="n">
        <v>9</v>
      </c>
      <c r="X558" s="0" t="n">
        <v>13</v>
      </c>
      <c r="Y558" s="0" t="n">
        <v>11</v>
      </c>
      <c r="Z558" s="0" t="n">
        <v>21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3</v>
      </c>
      <c r="AG558" s="0" t="n">
        <v>0</v>
      </c>
      <c r="AH558" s="0" t="n">
        <v>0</v>
      </c>
      <c r="AI558" s="0" t="n">
        <v>1</v>
      </c>
      <c r="AJ558" s="0" t="n">
        <v>3</v>
      </c>
      <c r="AK558" s="0" t="n">
        <v>1</v>
      </c>
      <c r="AL558" s="0" t="n">
        <v>5</v>
      </c>
      <c r="AM558" s="0" t="n">
        <v>10</v>
      </c>
      <c r="AN558" s="0" t="n">
        <v>0</v>
      </c>
      <c r="AO558" s="0" t="n">
        <v>0</v>
      </c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2126</v>
      </c>
      <c r="BG558" s="21" t="n">
        <v>91158</v>
      </c>
      <c r="BH558" s="1" t="n">
        <f aca="false">BF558/BG558*100000</f>
        <v>2332.21439698107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762</v>
      </c>
      <c r="BQ558" s="23" t="n">
        <f aca="false">BP558/BG558*100000</f>
        <v>1932.9076987209</v>
      </c>
      <c r="BR558" s="24" t="str">
        <f aca="false">IF($Q$4=0,"",BP558/$Q$4)</f>
        <v/>
      </c>
      <c r="BS558" s="1" t="n">
        <f aca="false">SUM(R558:AC558)</f>
        <v>337</v>
      </c>
      <c r="BT558" s="25" t="n">
        <f aca="false">BS558/BG558*100000</f>
        <v>369.687794817789</v>
      </c>
      <c r="BU558" s="24" t="str">
        <f aca="false">IF($AD$4=0,"",BS558/$AD$4)</f>
        <v/>
      </c>
      <c r="BV558" s="1" t="n">
        <f aca="false">SUM(AD558:AQ558)</f>
        <v>27</v>
      </c>
      <c r="BW558" s="25" t="n">
        <f aca="false">BV558/BG558*100000</f>
        <v>29.6189034423748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8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2</v>
      </c>
      <c r="AL559" s="0" t="n">
        <v>1</v>
      </c>
      <c r="AM559" s="0" t="n">
        <v>2</v>
      </c>
      <c r="AN559" s="0" t="n">
        <v>0</v>
      </c>
      <c r="AO559" s="0" t="n">
        <v>0</v>
      </c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2230</v>
      </c>
      <c r="BG559" s="21" t="n">
        <v>91027</v>
      </c>
      <c r="BH559" s="1" t="n">
        <f aca="false">BF559/BG559*100000</f>
        <v>2449.82258011359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7</v>
      </c>
      <c r="BQ559" s="23" t="n">
        <f aca="false">BP559/BG559*100000</f>
        <v>1655.55274808573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11</v>
      </c>
      <c r="BW559" s="25" t="n">
        <f aca="false">BV559/BG559*100000</f>
        <v>12.084326628363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67</v>
      </c>
      <c r="BG560" s="21" t="n">
        <v>21384</v>
      </c>
      <c r="BH560" s="1" t="n">
        <f aca="false">BF560/BG560*100000</f>
        <v>313.318368873924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12</v>
      </c>
      <c r="BG561" s="21" t="n">
        <v>20710</v>
      </c>
      <c r="BH561" s="1" t="n">
        <f aca="false">BF561/BG561*100000</f>
        <v>57.9430226943506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51</v>
      </c>
      <c r="O562" s="0" t="n">
        <v>33</v>
      </c>
      <c r="P562" s="0" t="n">
        <v>25</v>
      </c>
      <c r="Q562" s="0" t="n">
        <v>40</v>
      </c>
      <c r="R562" s="0" t="n">
        <v>59</v>
      </c>
      <c r="S562" s="0" t="n">
        <v>65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1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606</v>
      </c>
      <c r="BG562" s="21" t="n">
        <v>24110</v>
      </c>
      <c r="BH562" s="1" t="n">
        <f aca="false">BF562/BG562*100000</f>
        <v>2513.47988386562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3</v>
      </c>
      <c r="BQ562" s="23" t="n">
        <f aca="false">BP562/BG562*100000</f>
        <v>1795.93529655745</v>
      </c>
      <c r="BR562" s="24" t="str">
        <f aca="false">IF($Q$4=0,"",BP562/$Q$4)</f>
        <v/>
      </c>
      <c r="BS562" s="1" t="n">
        <f aca="false">SUM(R562:AC562)</f>
        <v>172</v>
      </c>
      <c r="BT562" s="25" t="n">
        <f aca="false">BS562/BG562*100000</f>
        <v>713.396930734135</v>
      </c>
      <c r="BU562" s="24" t="str">
        <f aca="false">IF($AD$4=0,"",BS562/$AD$4)</f>
        <v/>
      </c>
      <c r="BV562" s="1" t="n">
        <f aca="false">SUM(AD562:AQ562)</f>
        <v>1</v>
      </c>
      <c r="BW562" s="25" t="n">
        <f aca="false">BV562/BG562*100000</f>
        <v>4.14765657403567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1</v>
      </c>
      <c r="AN563" s="0" t="n">
        <v>0</v>
      </c>
      <c r="AO563" s="0" t="n">
        <v>0</v>
      </c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1</v>
      </c>
      <c r="BW563" s="25" t="n">
        <f aca="false">BV563/BG563*100000</f>
        <v>6.11508591695713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6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141</v>
      </c>
      <c r="BG564" s="21" t="n">
        <v>8349</v>
      </c>
      <c r="BH564" s="1" t="n">
        <f aca="false">BF564/BG564*100000</f>
        <v>1688.82500898311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3" t="n">
        <f aca="false">BP564/BG564*100000</f>
        <v>970.176068990298</v>
      </c>
      <c r="BR564" s="24" t="str">
        <f aca="false">IF($Q$4=0,"",BP564/$Q$4)</f>
        <v/>
      </c>
      <c r="BS564" s="1" t="n">
        <f aca="false">SUM(R564:AC564)</f>
        <v>59</v>
      </c>
      <c r="BT564" s="25" t="n">
        <f aca="false">BS564/BG564*100000</f>
        <v>706.6714576596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4</v>
      </c>
      <c r="BG565" s="21" t="n">
        <v>2112</v>
      </c>
      <c r="BH565" s="1" t="n">
        <f aca="false">BF565/BG565*100000</f>
        <v>189.393939393939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3" t="n">
        <f aca="false">BP565/BG565*100000</f>
        <v>142.045454545455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5</v>
      </c>
      <c r="BG566" s="21" t="n">
        <v>1753</v>
      </c>
      <c r="BH566" s="1" t="n">
        <f aca="false">BF566/BG566*100000</f>
        <v>285.225328009127</v>
      </c>
      <c r="BI566" s="22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2</v>
      </c>
      <c r="BT566" s="25" t="n">
        <f aca="false">BS566/BG566*100000</f>
        <v>114.090131203651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9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2</v>
      </c>
      <c r="S567" s="0" t="n">
        <v>106</v>
      </c>
      <c r="T567" s="0" t="n">
        <v>103</v>
      </c>
      <c r="U567" s="0" t="n">
        <v>93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1210</v>
      </c>
      <c r="BG567" s="21" t="n">
        <v>113122</v>
      </c>
      <c r="BH567" s="1" t="n">
        <f aca="false">BF567/BG567*100000</f>
        <v>1069.64162585527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9</v>
      </c>
      <c r="BQ567" s="23" t="n">
        <f aca="false">BP567/BG567*100000</f>
        <v>467.636710807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17</v>
      </c>
      <c r="BW567" s="25" t="n">
        <f aca="false">BV567/BG567*100000</f>
        <v>15.0280228425947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4</v>
      </c>
      <c r="F569" s="0" t="n">
        <v>7</v>
      </c>
      <c r="G569" s="0" t="n">
        <v>5</v>
      </c>
      <c r="H569" s="0" t="n">
        <v>7</v>
      </c>
      <c r="I569" s="0" t="n">
        <v>23</v>
      </c>
      <c r="J569" s="0" t="n">
        <v>38</v>
      </c>
      <c r="K569" s="0" t="n">
        <v>42</v>
      </c>
      <c r="L569" s="0" t="n">
        <v>61</v>
      </c>
      <c r="M569" s="0" t="n">
        <v>71</v>
      </c>
      <c r="N569" s="0" t="n">
        <v>63</v>
      </c>
      <c r="O569" s="0" t="n">
        <v>74</v>
      </c>
      <c r="P569" s="0" t="n">
        <v>143</v>
      </c>
      <c r="Q569" s="0" t="n">
        <v>142</v>
      </c>
      <c r="R569" s="0" t="n">
        <v>174</v>
      </c>
      <c r="S569" s="0" t="n">
        <v>255</v>
      </c>
      <c r="T569" s="0" t="n">
        <v>167</v>
      </c>
      <c r="U569" s="0" t="n">
        <v>141</v>
      </c>
      <c r="V569" s="0" t="n">
        <v>127</v>
      </c>
      <c r="W569" s="0" t="n">
        <v>36</v>
      </c>
      <c r="X569" s="0" t="n">
        <v>46</v>
      </c>
      <c r="Y569" s="0" t="n">
        <v>47</v>
      </c>
      <c r="Z569" s="0" t="n">
        <v>42</v>
      </c>
      <c r="AA569" s="0" t="n">
        <v>9</v>
      </c>
      <c r="AB569" s="0" t="n">
        <v>11</v>
      </c>
      <c r="AC569" s="0" t="n">
        <v>5</v>
      </c>
      <c r="AD569" s="0" t="n">
        <v>6</v>
      </c>
      <c r="AE569" s="0" t="n">
        <v>3</v>
      </c>
      <c r="AF569" s="0" t="n">
        <v>0</v>
      </c>
      <c r="AG569" s="0" t="n">
        <v>2</v>
      </c>
      <c r="AH569" s="0" t="n">
        <v>2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1756</v>
      </c>
      <c r="BG569" s="21" t="n">
        <v>148762</v>
      </c>
      <c r="BH569" s="1" t="n">
        <f aca="false">BF569/BG569*100000</f>
        <v>1180.40897541039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80</v>
      </c>
      <c r="BQ569" s="23" t="n">
        <f aca="false">BP569/BG569*100000</f>
        <v>457.105981366209</v>
      </c>
      <c r="BR569" s="24" t="str">
        <f aca="false">IF($Q$4=0,"",BP569/$Q$4)</f>
        <v/>
      </c>
      <c r="BS569" s="1" t="n">
        <f aca="false">SUM(R569:AC569)</f>
        <v>1060</v>
      </c>
      <c r="BT569" s="25" t="n">
        <f aca="false">BS569/BG569*100000</f>
        <v>712.547559188502</v>
      </c>
      <c r="BU569" s="24" t="str">
        <f aca="false">IF($AD$4=0,"",BS569/$AD$4)</f>
        <v/>
      </c>
      <c r="BV569" s="1" t="n">
        <f aca="false">SUM(AD569:AQ569)</f>
        <v>16</v>
      </c>
      <c r="BW569" s="25" t="n">
        <f aca="false">BV569/BG569*100000</f>
        <v>10.7554348556755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0</v>
      </c>
      <c r="Q570" s="0" t="n">
        <v>194</v>
      </c>
      <c r="R570" s="0" t="n">
        <v>163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3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2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2021</v>
      </c>
      <c r="BG570" s="21" t="n">
        <v>88648</v>
      </c>
      <c r="BH570" s="1" t="n">
        <f aca="false">BF570/BG570*100000</f>
        <v>2279.80326685317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5</v>
      </c>
      <c r="BQ570" s="23" t="n">
        <f aca="false">BP570/BG570*100000</f>
        <v>1370.58929699486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4</v>
      </c>
      <c r="BW570" s="25" t="n">
        <f aca="false">BV570/BG570*100000</f>
        <v>4.51222813825467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5</v>
      </c>
      <c r="R571" s="0" t="n">
        <v>2</v>
      </c>
      <c r="S571" s="0" t="n">
        <v>2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177</v>
      </c>
      <c r="BG571" s="21" t="n">
        <v>5617</v>
      </c>
      <c r="BH571" s="1" t="n">
        <f aca="false">BF571/BG571*100000</f>
        <v>3151.14829980417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6</v>
      </c>
      <c r="BQ571" s="23" t="n">
        <f aca="false">BP571/BG571*100000</f>
        <v>2955.31422467509</v>
      </c>
      <c r="BR571" s="24" t="str">
        <f aca="false">IF($Q$4=0,"",BP571/$Q$4)</f>
        <v/>
      </c>
      <c r="BS571" s="1" t="n">
        <f aca="false">SUM(R571:AC571)</f>
        <v>11</v>
      </c>
      <c r="BT571" s="25" t="n">
        <f aca="false">BS571/BG571*100000</f>
        <v>195.834075129073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918</v>
      </c>
      <c r="BG576" s="21" t="n">
        <v>24683</v>
      </c>
      <c r="BH576" s="1" t="n">
        <f aca="false">BF576/BG576*100000</f>
        <v>3719.1589352996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3" t="n">
        <f aca="false">BP576/BG576*100000</f>
        <v>3224.89162581534</v>
      </c>
      <c r="BR576" s="24" t="str">
        <f aca="false">IF($Q$4=0,"",BP576/$Q$4)</f>
        <v/>
      </c>
      <c r="BS576" s="1" t="n">
        <f aca="false">SUM(R576:AC576)</f>
        <v>119</v>
      </c>
      <c r="BT576" s="25" t="n">
        <f aca="false">BS576/BG576*100000</f>
        <v>482.113195316615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39</v>
      </c>
      <c r="BG579" s="21" t="n">
        <v>4021</v>
      </c>
      <c r="BH579" s="1" t="n">
        <f aca="false">BF579/BG579*100000</f>
        <v>969.907983088784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7</v>
      </c>
      <c r="BT579" s="25" t="n">
        <f aca="false">BS579/BG579*100000</f>
        <v>422.780402884855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120</v>
      </c>
      <c r="BG581" s="21" t="n">
        <v>11623</v>
      </c>
      <c r="BH581" s="1" t="n">
        <f aca="false">BF581/BG581*100000</f>
        <v>1032.43568786028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4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1506</v>
      </c>
      <c r="BG584" s="21" t="n">
        <v>62951</v>
      </c>
      <c r="BH584" s="1" t="n">
        <f aca="false">BF584/BG584*100000</f>
        <v>2392.3368969516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2</v>
      </c>
      <c r="BQ584" s="23" t="n">
        <f aca="false">BP584/BG584*100000</f>
        <v>1480.51659227018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29</v>
      </c>
      <c r="BG586" s="21" t="n">
        <v>3323</v>
      </c>
      <c r="BH586" s="1" t="n">
        <f aca="false">BF586/BG586*100000</f>
        <v>872.705386698766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3" t="n">
        <f aca="false">BP586/BG586*100000</f>
        <v>812.518808305748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1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424</v>
      </c>
      <c r="BG587" s="21" t="n">
        <v>4342</v>
      </c>
      <c r="BH587" s="1" t="n">
        <f aca="false">BF587/BG587*100000</f>
        <v>9765.08521418701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5</v>
      </c>
      <c r="BQ587" s="23" t="n">
        <f aca="false">BP587/BG587*100000</f>
        <v>7945.64716720405</v>
      </c>
      <c r="BR587" s="24" t="str">
        <f aca="false">IF($Q$4=0,"",BP587/$Q$4)</f>
        <v/>
      </c>
      <c r="BS587" s="1" t="n">
        <f aca="false">SUM(R587:AC587)</f>
        <v>78</v>
      </c>
      <c r="BT587" s="25" t="n">
        <f aca="false">BS587/BG587*100000</f>
        <v>1796.40718562874</v>
      </c>
      <c r="BU587" s="24" t="str">
        <f aca="false">IF($AD$4=0,"",BS587/$AD$4)</f>
        <v/>
      </c>
      <c r="BV587" s="1" t="n">
        <f aca="false">SUM(AD587:AQ587)</f>
        <v>1</v>
      </c>
      <c r="BW587" s="25" t="n">
        <f aca="false">BV587/BG587*100000</f>
        <v>23.0308613542146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3</v>
      </c>
      <c r="AN588" s="0" t="n">
        <v>0</v>
      </c>
      <c r="AO588" s="0" t="n">
        <v>0</v>
      </c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369</v>
      </c>
      <c r="BG588" s="21" t="n">
        <v>10416</v>
      </c>
      <c r="BH588" s="1" t="n">
        <f aca="false">BF588/BG588*100000</f>
        <v>3542.6267281106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0</v>
      </c>
      <c r="BW588" s="25" t="n">
        <f aca="false">BV588/BG588*100000</f>
        <v>96.0061443932412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163</v>
      </c>
      <c r="BG589" s="21" t="n">
        <v>15639</v>
      </c>
      <c r="BH589" s="1" t="n">
        <f aca="false">BF589/BG589*100000</f>
        <v>1042.26612954793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8</v>
      </c>
      <c r="BT589" s="25" t="n">
        <f aca="false">BS589/BG589*100000</f>
        <v>626.63853187544</v>
      </c>
      <c r="BU589" s="24" t="str">
        <f aca="false">IF($AD$4=0,"",BS589/$AD$4)</f>
        <v/>
      </c>
      <c r="BV589" s="1" t="n">
        <f aca="false">SUM(AD589:AQ589)</f>
        <v>3</v>
      </c>
      <c r="BW589" s="25" t="n">
        <f aca="false">BV589/BG589*100000</f>
        <v>19.1828122002686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44</v>
      </c>
      <c r="BG590" s="21" t="n">
        <v>21239</v>
      </c>
      <c r="BH590" s="1" t="n">
        <f aca="false">BF590/BG590*100000</f>
        <v>207.166062432318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87</v>
      </c>
      <c r="BG591" s="21" t="n">
        <v>7103</v>
      </c>
      <c r="BH591" s="1" t="n">
        <f aca="false">BF591/BG591*100000</f>
        <v>1224.83457693932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3" t="n">
        <f aca="false">BP591/BG591*100000</f>
        <v>1224.83457693932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17</v>
      </c>
      <c r="BG592" s="21" t="n">
        <v>4293</v>
      </c>
      <c r="BH592" s="1" t="n">
        <f aca="false">BF592/BG592*100000</f>
        <v>395.993477754484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3" t="n">
        <f aca="false">BP592/BG592*100000</f>
        <v>209.643605870021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7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106</v>
      </c>
      <c r="BG593" s="21" t="n">
        <v>2868</v>
      </c>
      <c r="BH593" s="1" t="n">
        <f aca="false">BF593/BG593*100000</f>
        <v>3695.9553695955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3" t="n">
        <f aca="false">BP593/BG593*100000</f>
        <v>2301.25523012552</v>
      </c>
      <c r="BR593" s="24" t="str">
        <f aca="false">IF($Q$4=0,"",BP593/$Q$4)</f>
        <v/>
      </c>
      <c r="BS593" s="1" t="n">
        <f aca="false">SUM(R593:AC593)</f>
        <v>39</v>
      </c>
      <c r="BT593" s="25" t="n">
        <f aca="false">BS593/BG593*100000</f>
        <v>1359.83263598326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3</v>
      </c>
      <c r="BG596" s="21" t="n">
        <v>4723</v>
      </c>
      <c r="BH596" s="1" t="n">
        <f aca="false">BF596/BG596*100000</f>
        <v>63.5189498200296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2</v>
      </c>
      <c r="BT596" s="25" t="n">
        <f aca="false">BS596/BG596*100000</f>
        <v>42.3459665466864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5</v>
      </c>
      <c r="BG598" s="21" t="n">
        <v>8655</v>
      </c>
      <c r="BH598" s="1" t="n">
        <f aca="false">BF598/BG598*100000</f>
        <v>57.770075101097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103</v>
      </c>
      <c r="BG599" s="21" t="n">
        <v>4789</v>
      </c>
      <c r="BH599" s="1" t="n">
        <f aca="false">BF599/BG599*100000</f>
        <v>2150.76216329088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3" t="n">
        <f aca="false">BP599/BG599*100000</f>
        <v>2150.76216329088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24</v>
      </c>
      <c r="BG600" s="21" t="n">
        <v>7540</v>
      </c>
      <c r="BH600" s="1" t="n">
        <f aca="false">BF600/BG600*100000</f>
        <v>318.302387267905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0</v>
      </c>
      <c r="BT600" s="25" t="n">
        <f aca="false">BS600/BG600*100000</f>
        <v>265.25198938992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166</v>
      </c>
      <c r="BG602" s="21" t="n">
        <v>5534</v>
      </c>
      <c r="BH602" s="1" t="n">
        <f aca="false">BF602/BG602*100000</f>
        <v>2999.63859775931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3</v>
      </c>
      <c r="L603" s="0" t="n">
        <v>15</v>
      </c>
      <c r="M603" s="0" t="n">
        <v>9</v>
      </c>
      <c r="N603" s="0" t="n">
        <v>19</v>
      </c>
      <c r="O603" s="0" t="n">
        <v>8</v>
      </c>
      <c r="P603" s="0" t="n">
        <v>10</v>
      </c>
      <c r="Q603" s="0" t="n">
        <v>16</v>
      </c>
      <c r="R603" s="0" t="n">
        <v>23</v>
      </c>
      <c r="S603" s="0" t="n">
        <v>14</v>
      </c>
      <c r="T603" s="0" t="n">
        <v>18</v>
      </c>
      <c r="U603" s="0" t="n">
        <v>5</v>
      </c>
      <c r="V603" s="0" t="n">
        <v>0</v>
      </c>
      <c r="W603" s="0" t="n">
        <v>1</v>
      </c>
      <c r="X603" s="0" t="n">
        <v>0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159</v>
      </c>
      <c r="BG603" s="21" t="n">
        <v>17864</v>
      </c>
      <c r="BH603" s="1" t="n">
        <f aca="false">BF603/BG603*100000</f>
        <v>890.058217644425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6</v>
      </c>
      <c r="BQ603" s="23" t="n">
        <f aca="false">BP603/BG603*100000</f>
        <v>537.393640841917</v>
      </c>
      <c r="BR603" s="24" t="str">
        <f aca="false">IF($Q$4=0,"",BP603/$Q$4)</f>
        <v/>
      </c>
      <c r="BS603" s="1" t="n">
        <f aca="false">SUM(R603:AC603)</f>
        <v>63</v>
      </c>
      <c r="BT603" s="25" t="n">
        <f aca="false">BS603/BG603*100000</f>
        <v>352.664576802508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103</v>
      </c>
      <c r="BG606" s="21" t="n">
        <v>10818</v>
      </c>
      <c r="BH606" s="1" t="n">
        <f aca="false">BF606/BG606*100000</f>
        <v>952.116842299871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2</v>
      </c>
      <c r="BT607" s="25" t="n">
        <f aca="false">BS607/BG607*100000</f>
        <v>92.4789699265504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539</v>
      </c>
      <c r="BG608" s="21" t="n">
        <v>11101</v>
      </c>
      <c r="BH608" s="1" t="n">
        <f aca="false">BF608/BG608*100000</f>
        <v>4855.418430772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5</v>
      </c>
      <c r="L609" s="0" t="n">
        <v>17</v>
      </c>
      <c r="M609" s="0" t="n">
        <v>26</v>
      </c>
      <c r="N609" s="0" t="n">
        <v>30</v>
      </c>
      <c r="O609" s="0" t="n">
        <v>40</v>
      </c>
      <c r="P609" s="0" t="n">
        <v>21</v>
      </c>
      <c r="Q609" s="0" t="n">
        <v>52</v>
      </c>
      <c r="R609" s="0" t="n">
        <v>91</v>
      </c>
      <c r="S609" s="0" t="n">
        <v>78</v>
      </c>
      <c r="T609" s="0" t="n">
        <v>43</v>
      </c>
      <c r="U609" s="0" t="n">
        <v>29</v>
      </c>
      <c r="V609" s="0" t="n">
        <v>30</v>
      </c>
      <c r="W609" s="0" t="n">
        <v>12</v>
      </c>
      <c r="X609" s="0" t="n">
        <v>17</v>
      </c>
      <c r="Y609" s="0" t="n">
        <v>10</v>
      </c>
      <c r="Z609" s="0" t="n">
        <v>8</v>
      </c>
      <c r="AA609" s="0" t="n">
        <v>7</v>
      </c>
      <c r="AB609" s="0" t="n">
        <v>1</v>
      </c>
      <c r="AC609" s="0" t="n">
        <v>0</v>
      </c>
      <c r="AD609" s="0" t="n">
        <v>0</v>
      </c>
      <c r="AE609" s="0" t="n">
        <v>1</v>
      </c>
      <c r="AF609" s="0" t="n">
        <v>0</v>
      </c>
      <c r="AG609" s="0" t="n">
        <v>0</v>
      </c>
      <c r="AH609" s="0" t="n">
        <v>0</v>
      </c>
      <c r="AI609" s="0" t="n">
        <v>2</v>
      </c>
      <c r="AJ609" s="0" t="n">
        <v>0</v>
      </c>
      <c r="AK609" s="0" t="n">
        <v>0</v>
      </c>
      <c r="AL609" s="0" t="n">
        <v>1</v>
      </c>
      <c r="AM609" s="0" t="n">
        <v>0</v>
      </c>
      <c r="AN609" s="0" t="n">
        <v>0</v>
      </c>
      <c r="AO609" s="0" t="n">
        <v>0</v>
      </c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554</v>
      </c>
      <c r="BG609" s="21" t="n">
        <v>27273</v>
      </c>
      <c r="BH609" s="1" t="n">
        <f aca="false">BF609/BG609*100000</f>
        <v>2031.31302020313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24</v>
      </c>
      <c r="BQ609" s="23" t="n">
        <f aca="false">BP609/BG609*100000</f>
        <v>821.325120082133</v>
      </c>
      <c r="BR609" s="24" t="str">
        <f aca="false">IF($Q$4=0,"",BP609/$Q$4)</f>
        <v/>
      </c>
      <c r="BS609" s="1" t="n">
        <f aca="false">SUM(R609:AC609)</f>
        <v>326</v>
      </c>
      <c r="BT609" s="25" t="n">
        <f aca="false">BS609/BG609*100000</f>
        <v>1195.32138011953</v>
      </c>
      <c r="BU609" s="24" t="str">
        <f aca="false">IF($AD$4=0,"",BS609/$AD$4)</f>
        <v/>
      </c>
      <c r="BV609" s="1" t="n">
        <f aca="false">SUM(AD609:AQ609)</f>
        <v>4</v>
      </c>
      <c r="BW609" s="25" t="n">
        <f aca="false">BV609/BG609*100000</f>
        <v>14.6665200014667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7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114</v>
      </c>
      <c r="BG610" s="21" t="n">
        <v>34075</v>
      </c>
      <c r="BH610" s="1" t="n">
        <f aca="false">BF610/BG610*100000</f>
        <v>334.556126192223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4</v>
      </c>
      <c r="BT610" s="25" t="n">
        <f aca="false">BS610/BG610*100000</f>
        <v>187.820983125459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35</v>
      </c>
      <c r="BG611" s="21" t="n">
        <v>11509</v>
      </c>
      <c r="BH611" s="1" t="n">
        <f aca="false">BF611/BG611*100000</f>
        <v>304.109827091841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88</v>
      </c>
      <c r="BG613" s="21" t="n">
        <v>163677</v>
      </c>
      <c r="BH613" s="1" t="n">
        <f aca="false">BF613/BG613*100000</f>
        <v>53.7644262785853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428</v>
      </c>
      <c r="BG615" s="21" t="n">
        <v>31178</v>
      </c>
      <c r="BH615" s="1" t="n">
        <f aca="false">BF615/BG615*100000</f>
        <v>4580.15267175573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6</v>
      </c>
      <c r="O616" s="0" t="n">
        <v>31</v>
      </c>
      <c r="P616" s="0" t="n">
        <v>46</v>
      </c>
      <c r="Q616" s="0" t="n">
        <v>51</v>
      </c>
      <c r="R616" s="0" t="n">
        <v>57</v>
      </c>
      <c r="S616" s="0" t="n">
        <v>44</v>
      </c>
      <c r="T616" s="0" t="n">
        <v>39</v>
      </c>
      <c r="U616" s="0" t="n">
        <v>29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612</v>
      </c>
      <c r="BG616" s="21" t="n">
        <v>60005</v>
      </c>
      <c r="BH616" s="1" t="n">
        <f aca="false">BF616/BG616*100000</f>
        <v>1019.91500708274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22</v>
      </c>
      <c r="BQ616" s="23" t="n">
        <f aca="false">BP616/BG616*100000</f>
        <v>703.274727106075</v>
      </c>
      <c r="BR616" s="24" t="str">
        <f aca="false">IF($Q$4=0,"",BP616/$Q$4)</f>
        <v/>
      </c>
      <c r="BS616" s="1" t="n">
        <f aca="false">SUM(R616:AC616)</f>
        <v>189</v>
      </c>
      <c r="BT616" s="25" t="n">
        <f aca="false">BS616/BG616*100000</f>
        <v>314.973752187318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1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68</v>
      </c>
      <c r="BG619" s="21" t="n">
        <v>38720</v>
      </c>
      <c r="BH619" s="1" t="n">
        <f aca="false">BF619/BG619*100000</f>
        <v>175.619834710744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1</v>
      </c>
      <c r="BW619" s="25" t="n">
        <f aca="false">BV619/BG619*100000</f>
        <v>2.58264462809917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0</v>
      </c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55</v>
      </c>
      <c r="BG622" s="21" t="n">
        <v>143846</v>
      </c>
      <c r="BH622" s="1" t="n">
        <f aca="false">BF622/BG622*100000</f>
        <v>38.2353350110535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3" t="n">
        <f aca="false">BP622/BG622*100000</f>
        <v>24.3315768252159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5</v>
      </c>
      <c r="BW622" s="25" t="n">
        <f aca="false">BV622/BG622*100000</f>
        <v>3.47593954645941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186</v>
      </c>
      <c r="BG624" s="21" t="n">
        <v>8919</v>
      </c>
      <c r="BH624" s="1" t="n">
        <f aca="false">BF624/BG624*100000</f>
        <v>2085.43558694921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29</v>
      </c>
      <c r="BG625" s="21" t="n">
        <v>27469</v>
      </c>
      <c r="BH625" s="1" t="n">
        <f aca="false">BF625/BG625*100000</f>
        <v>1561.76053005206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2</v>
      </c>
      <c r="BW625" s="25" t="n">
        <f aca="false">BV625/BG625*100000</f>
        <v>7.28093487203757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52</v>
      </c>
      <c r="BG626" s="21" t="n">
        <v>8930</v>
      </c>
      <c r="BH626" s="1" t="n">
        <f aca="false">BF626/BG626*100000</f>
        <v>582.306830907055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6</v>
      </c>
      <c r="BW626" s="25" t="n">
        <f aca="false">BV626/BG626*100000</f>
        <v>67.1892497200448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35</v>
      </c>
      <c r="BG629" s="21" t="n">
        <v>3875</v>
      </c>
      <c r="BH629" s="1" t="n">
        <f aca="false">BF629/BG629*100000</f>
        <v>903.22580645161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29</v>
      </c>
      <c r="BQ629" s="23" t="n">
        <f aca="false">BP629/BG629*100000</f>
        <v>748.387096774194</v>
      </c>
      <c r="BR629" s="24" t="str">
        <f aca="false">IF($Q$4=0,"",BP629/$Q$4)</f>
        <v/>
      </c>
      <c r="BS629" s="1" t="n">
        <f aca="false">SUM(R629:AC629)</f>
        <v>5</v>
      </c>
      <c r="BT629" s="25" t="n">
        <f aca="false">BS629/BG629*100000</f>
        <v>129.032258064516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3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373</v>
      </c>
      <c r="BG632" s="21" t="n">
        <v>10388</v>
      </c>
      <c r="BH632" s="1" t="n">
        <f aca="false">BF632/BG632*100000</f>
        <v>3590.68155564112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6</v>
      </c>
      <c r="BQ632" s="23" t="n">
        <f aca="false">BP632/BG632*100000</f>
        <v>3523.29611089719</v>
      </c>
      <c r="BR632" s="24" t="str">
        <f aca="false">IF($Q$4=0,"",BP632/$Q$4)</f>
        <v/>
      </c>
      <c r="BS632" s="1" t="n">
        <f aca="false">SUM(R632:AC632)</f>
        <v>7</v>
      </c>
      <c r="BT632" s="25" t="n">
        <f aca="false">BS632/BG632*100000</f>
        <v>67.3854447439353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17</v>
      </c>
      <c r="BG633" s="21" t="n">
        <v>3516</v>
      </c>
      <c r="BH633" s="1" t="n">
        <f aca="false">BF633/BG633*100000</f>
        <v>483.503981797497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4</v>
      </c>
      <c r="BW633" s="25" t="n">
        <f aca="false">BV633/BG633*100000</f>
        <v>113.765642775882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0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629</v>
      </c>
      <c r="BG635" s="21" t="n">
        <v>16230</v>
      </c>
      <c r="BH635" s="1" t="n">
        <f aca="false">BF635/BG635*100000</f>
        <v>3875.53912507702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8</v>
      </c>
      <c r="BQ635" s="23" t="n">
        <f aca="false">BP635/BG635*100000</f>
        <v>3622.92051756007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2</v>
      </c>
      <c r="N637" s="0" t="n">
        <v>2</v>
      </c>
      <c r="O637" s="0" t="n">
        <v>2</v>
      </c>
      <c r="P637" s="0" t="n">
        <v>2</v>
      </c>
      <c r="Q637" s="0" t="n">
        <v>1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33</v>
      </c>
      <c r="BG637" s="21" t="n">
        <v>10667</v>
      </c>
      <c r="BH637" s="1" t="n">
        <f aca="false">BF637/BG637*100000</f>
        <v>309.365332333365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32</v>
      </c>
      <c r="BQ637" s="23" t="n">
        <f aca="false">BP637/BG637*100000</f>
        <v>299.99062529296</v>
      </c>
      <c r="BR637" s="24" t="str">
        <f aca="false">IF($Q$4=0,"",BP637/$Q$4)</f>
        <v/>
      </c>
      <c r="BS637" s="1" t="n">
        <f aca="false">SUM(R637:AC637)</f>
        <v>1</v>
      </c>
      <c r="BT637" s="25" t="n">
        <f aca="false">BS637/BG637*100000</f>
        <v>9.37470704040499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49</v>
      </c>
      <c r="BG638" s="21" t="n">
        <v>7023</v>
      </c>
      <c r="BH638" s="1" t="n">
        <f aca="false">BF638/BG638*100000</f>
        <v>697.707532393564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1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14</v>
      </c>
      <c r="BG639" s="21" t="n">
        <v>11478</v>
      </c>
      <c r="BH639" s="1" t="n">
        <f aca="false">BF639/BG639*100000</f>
        <v>121.972469071267</v>
      </c>
      <c r="BI639" s="22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3" t="n">
        <f aca="false">BP639/BG639*100000</f>
        <v>78.4108729743858</v>
      </c>
      <c r="BR639" s="24" t="str">
        <f aca="false">IF($Q$4=0,"",BP639/$Q$4)</f>
        <v/>
      </c>
      <c r="BS639" s="1" t="n">
        <f aca="false">SUM(R639:AC639)</f>
        <v>5</v>
      </c>
      <c r="BT639" s="25" t="n">
        <f aca="false">BS639/BG639*100000</f>
        <v>43.561596096881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6</v>
      </c>
      <c r="N640" s="0" t="n">
        <v>24</v>
      </c>
      <c r="O640" s="0" t="n">
        <v>14</v>
      </c>
      <c r="P640" s="0" t="n">
        <v>18</v>
      </c>
      <c r="Q640" s="0" t="n">
        <v>18</v>
      </c>
      <c r="R640" s="0" t="n">
        <v>25</v>
      </c>
      <c r="S640" s="0" t="n">
        <v>11</v>
      </c>
      <c r="T640" s="0" t="n">
        <v>11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257</v>
      </c>
      <c r="BG640" s="21" t="n">
        <v>17675</v>
      </c>
      <c r="BH640" s="1" t="n">
        <f aca="false">BF640/BG640*100000</f>
        <v>1454.03111739745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6</v>
      </c>
      <c r="BQ640" s="23" t="n">
        <f aca="false">BP640/BG640*100000</f>
        <v>1052.33380480905</v>
      </c>
      <c r="BR640" s="24" t="str">
        <f aca="false">IF($Q$4=0,"",BP640/$Q$4)</f>
        <v/>
      </c>
      <c r="BS640" s="1" t="n">
        <f aca="false">SUM(R640:AC640)</f>
        <v>71</v>
      </c>
      <c r="BT640" s="25" t="n">
        <f aca="false">BS640/BG640*100000</f>
        <v>401.697312588402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1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3</v>
      </c>
      <c r="BG641" s="21" t="n">
        <v>4834</v>
      </c>
      <c r="BH641" s="1" t="n">
        <f aca="false">BF641/BG641*100000</f>
        <v>62.0604054613157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1</v>
      </c>
      <c r="BT641" s="25" t="n">
        <f aca="false">BS641/BG641*100000</f>
        <v>20.6868018204386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7</v>
      </c>
      <c r="F644" s="0" t="n">
        <v>171</v>
      </c>
      <c r="G644" s="0" t="n">
        <v>254</v>
      </c>
      <c r="H644" s="0" t="n">
        <v>331</v>
      </c>
      <c r="I644" s="0" t="n">
        <v>432</v>
      </c>
      <c r="J644" s="0" t="n">
        <v>752</v>
      </c>
      <c r="K644" s="0" t="n">
        <v>1006</v>
      </c>
      <c r="L644" s="0" t="n">
        <v>1228</v>
      </c>
      <c r="M644" s="0" t="n">
        <v>1165</v>
      </c>
      <c r="N644" s="0" t="n">
        <v>1135</v>
      </c>
      <c r="O644" s="0" t="n">
        <v>1054</v>
      </c>
      <c r="P644" s="0" t="n">
        <v>973</v>
      </c>
      <c r="Q644" s="0" t="n">
        <v>1186</v>
      </c>
      <c r="R644" s="0" t="n">
        <v>1105</v>
      </c>
      <c r="S644" s="0" t="n">
        <v>816</v>
      </c>
      <c r="T644" s="0" t="n">
        <v>568</v>
      </c>
      <c r="U644" s="0" t="n">
        <v>543</v>
      </c>
      <c r="V644" s="0" t="n">
        <v>359</v>
      </c>
      <c r="W644" s="0" t="n">
        <v>226</v>
      </c>
      <c r="X644" s="0" t="n">
        <v>134</v>
      </c>
      <c r="Y644" s="0" t="n">
        <v>83</v>
      </c>
      <c r="Z644" s="0" t="n">
        <v>54</v>
      </c>
      <c r="AA644" s="0" t="n">
        <v>35</v>
      </c>
      <c r="AB644" s="0" t="n">
        <v>17</v>
      </c>
      <c r="AC644" s="0" t="n">
        <v>16</v>
      </c>
      <c r="AD644" s="0" t="n">
        <v>6</v>
      </c>
      <c r="AE644" s="0" t="n">
        <v>6</v>
      </c>
      <c r="AF644" s="0" t="n">
        <v>3</v>
      </c>
      <c r="AG644" s="0" t="n">
        <v>2</v>
      </c>
      <c r="AH644" s="0" t="n">
        <v>4</v>
      </c>
      <c r="AI644" s="0" t="n">
        <v>1</v>
      </c>
      <c r="AJ644" s="0" t="n">
        <v>2</v>
      </c>
      <c r="AK644" s="0" t="n">
        <v>2</v>
      </c>
      <c r="AL644" s="0" t="n">
        <v>2</v>
      </c>
      <c r="AM644" s="0" t="n">
        <v>1</v>
      </c>
      <c r="AN644" s="0" t="n">
        <v>0</v>
      </c>
      <c r="AO644" s="0" t="n">
        <v>0</v>
      </c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13809</v>
      </c>
      <c r="BG644" s="21" t="n">
        <v>322659</v>
      </c>
      <c r="BH644" s="29" t="n">
        <f aca="false">BF644/BG644*100000</f>
        <v>4279.75044861603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824</v>
      </c>
      <c r="BQ644" s="23" t="n">
        <f aca="false">BP644/BG644*100000</f>
        <v>3044.70044226257</v>
      </c>
      <c r="BR644" s="24" t="str">
        <f aca="false">IF($Q$4=0,"",BP644/$Q$4)</f>
        <v/>
      </c>
      <c r="BS644" s="1" t="n">
        <f aca="false">SUM(R644:AC644)</f>
        <v>3956</v>
      </c>
      <c r="BT644" s="25" t="n">
        <f aca="false">BS644/BG644*100000</f>
        <v>1226.06218949417</v>
      </c>
      <c r="BU644" s="24" t="str">
        <f aca="false">IF($AD$4=0,"",BS644/$AD$4)</f>
        <v/>
      </c>
      <c r="BV644" s="1" t="n">
        <f aca="false">SUM(AD644:AQ644)</f>
        <v>29</v>
      </c>
      <c r="BW644" s="25" t="n">
        <f aca="false">BV644/BG644*100000</f>
        <v>8.98781685928488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7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482</v>
      </c>
      <c r="BG646" s="21" t="n">
        <v>9924</v>
      </c>
      <c r="BH646" s="1" t="n">
        <f aca="false">BF646/BG646*100000</f>
        <v>4856.91253526804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2</v>
      </c>
      <c r="BT646" s="25" t="n">
        <f aca="false">BS646/BG646*100000</f>
        <v>2539.29866989117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2</v>
      </c>
      <c r="BG650" s="21" t="n">
        <v>5929</v>
      </c>
      <c r="BH650" s="1" t="n">
        <f aca="false">BF650/BG650*100000</f>
        <v>33.7325012649688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1</v>
      </c>
      <c r="BT650" s="25" t="n">
        <f aca="false">BS650/BG650*100000</f>
        <v>16.8662506324844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225</v>
      </c>
      <c r="BG651" s="21" t="n">
        <v>5684</v>
      </c>
      <c r="BH651" s="1" t="n">
        <f aca="false">BF651/BG651*100000</f>
        <v>3958.47994370162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17</v>
      </c>
      <c r="BG652" s="21" t="n">
        <v>9050</v>
      </c>
      <c r="BH652" s="1" t="n">
        <f aca="false">BF652/BG652*100000</f>
        <v>1292.81767955801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3" t="n">
        <f aca="false">BP652/BG652*100000</f>
        <v>994.475138121547</v>
      </c>
      <c r="BR652" s="24" t="str">
        <f aca="false">IF($Q$4=0,"",BP652/$Q$4)</f>
        <v/>
      </c>
      <c r="BS652" s="1" t="n">
        <f aca="false">SUM(R652:AC652)</f>
        <v>27</v>
      </c>
      <c r="BT652" s="25" t="n">
        <f aca="false">BS652/BG652*100000</f>
        <v>298.342541436464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198</v>
      </c>
      <c r="BG653" s="21" t="n">
        <v>12398</v>
      </c>
      <c r="BH653" s="1" t="n">
        <f aca="false">BF653/BG653*100000</f>
        <v>1597.03177931925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1</v>
      </c>
      <c r="BQ653" s="23" t="n">
        <f aca="false">BP653/BG653*100000</f>
        <v>572.673011776093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0</v>
      </c>
      <c r="BG654" s="21" t="n">
        <v>30732</v>
      </c>
      <c r="BH654" s="1" t="n">
        <f aca="false">BF654/BG654*100000</f>
        <v>32.539372640895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5236235845373</v>
      </c>
      <c r="BR654" s="24" t="str">
        <f aca="false">IF($Q$4=0,"",BP654/$Q$4)</f>
        <v/>
      </c>
      <c r="BS654" s="1" t="n">
        <f aca="false">SUM(R654:AC654)</f>
        <v>4</v>
      </c>
      <c r="BT654" s="25" t="n">
        <f aca="false">BS654/BG654*100000</f>
        <v>13.0157490563582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1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12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168</v>
      </c>
      <c r="BG655" s="21" t="n">
        <v>14602</v>
      </c>
      <c r="BH655" s="1" t="n">
        <f aca="false">BF655/BG655*100000</f>
        <v>1150.52732502397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6</v>
      </c>
      <c r="BQ655" s="23" t="n">
        <f aca="false">BP655/BG655*100000</f>
        <v>794.411724421312</v>
      </c>
      <c r="BR655" s="24" t="str">
        <f aca="false">IF($Q$4=0,"",BP655/$Q$4)</f>
        <v/>
      </c>
      <c r="BS655" s="1" t="n">
        <f aca="false">SUM(R655:AC655)</f>
        <v>52</v>
      </c>
      <c r="BT655" s="25" t="n">
        <f aca="false">BS655/BG655*100000</f>
        <v>356.115600602657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576</v>
      </c>
      <c r="BG656" s="21" t="n">
        <v>17939</v>
      </c>
      <c r="BH656" s="1" t="n">
        <f aca="false">BF656/BG656*100000</f>
        <v>3210.88132002899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3" t="n">
        <f aca="false">BP656/BG656*100000</f>
        <v>2625.56441273204</v>
      </c>
      <c r="BR656" s="24" t="str">
        <f aca="false">IF($Q$4=0,"",BP656/$Q$4)</f>
        <v/>
      </c>
      <c r="BS656" s="1" t="n">
        <f aca="false">SUM(R656:AC656)</f>
        <v>105</v>
      </c>
      <c r="BT656" s="25" t="n">
        <f aca="false">BS656/BG656*100000</f>
        <v>585.316907296951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22</v>
      </c>
      <c r="BG659" s="21" t="n">
        <v>4891</v>
      </c>
      <c r="BH659" s="1" t="n">
        <f aca="false">BF659/BG659*100000</f>
        <v>449.805765692088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5</v>
      </c>
      <c r="BQ659" s="23" t="n">
        <f aca="false">BP659/BG659*100000</f>
        <v>306.685749335514</v>
      </c>
      <c r="BR659" s="24" t="str">
        <f aca="false">IF($Q$4=0,"",BP659/$Q$4)</f>
        <v/>
      </c>
      <c r="BS659" s="1" t="n">
        <f aca="false">SUM(R659:AC659)</f>
        <v>7</v>
      </c>
      <c r="BT659" s="25" t="n">
        <f aca="false">BS659/BG659*100000</f>
        <v>143.120016356573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72</v>
      </c>
      <c r="F661" s="0" t="n">
        <v>53</v>
      </c>
      <c r="G661" s="0" t="n">
        <v>71</v>
      </c>
      <c r="H661" s="0" t="n">
        <v>59</v>
      </c>
      <c r="I661" s="0" t="n">
        <v>38</v>
      </c>
      <c r="J661" s="0" t="n">
        <v>18</v>
      </c>
      <c r="K661" s="0" t="n">
        <v>31</v>
      </c>
      <c r="L661" s="0" t="n">
        <v>31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99</v>
      </c>
      <c r="BG661" s="21" t="n">
        <v>7653</v>
      </c>
      <c r="BH661" s="1" t="n">
        <f aca="false">BF661/BG661*100000</f>
        <v>5213.64170913367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94</v>
      </c>
      <c r="BQ661" s="23" t="n">
        <f aca="false">BP661/BG661*100000</f>
        <v>5148.30785312949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12</v>
      </c>
      <c r="BG663" s="21" t="n">
        <v>4525</v>
      </c>
      <c r="BH663" s="1" t="n">
        <f aca="false">BF663/BG663*100000</f>
        <v>265.193370165746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2</v>
      </c>
      <c r="BQ663" s="23" t="n">
        <f aca="false">BP663/BG663*100000</f>
        <v>265.193370165746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6</v>
      </c>
      <c r="I666" s="0" t="n">
        <v>243</v>
      </c>
      <c r="J666" s="0" t="n">
        <v>289</v>
      </c>
      <c r="K666" s="0" t="n">
        <v>740</v>
      </c>
      <c r="L666" s="0" t="n">
        <v>965</v>
      </c>
      <c r="M666" s="0" t="n">
        <v>809</v>
      </c>
      <c r="N666" s="0" t="n">
        <v>879</v>
      </c>
      <c r="O666" s="0" t="n">
        <v>873</v>
      </c>
      <c r="P666" s="0" t="n">
        <v>675</v>
      </c>
      <c r="Q666" s="0" t="n">
        <v>743</v>
      </c>
      <c r="R666" s="0" t="n">
        <v>804</v>
      </c>
      <c r="S666" s="0" t="n">
        <v>627</v>
      </c>
      <c r="T666" s="0" t="n">
        <v>534</v>
      </c>
      <c r="U666" s="0" t="n">
        <v>526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6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1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10157</v>
      </c>
      <c r="BG666" s="21" t="n">
        <v>134382</v>
      </c>
      <c r="BH666" s="29" t="n">
        <f aca="false">BF666/BG666*100000</f>
        <v>7558.30393951571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1</v>
      </c>
      <c r="BQ666" s="23" t="n">
        <f aca="false">BP666/BG666*100000</f>
        <v>5031.1797711003</v>
      </c>
      <c r="BR666" s="24" t="str">
        <f aca="false">IF($Q$4=0,"",BP666/$Q$4)</f>
        <v/>
      </c>
      <c r="BS666" s="1" t="n">
        <f aca="false">SUM(R666:AC666)</f>
        <v>3369</v>
      </c>
      <c r="BT666" s="25" t="n">
        <f aca="false">BS666/BG666*100000</f>
        <v>2507.0321918114</v>
      </c>
      <c r="BU666" s="24" t="str">
        <f aca="false">IF($AD$4=0,"",BS666/$AD$4)</f>
        <v/>
      </c>
      <c r="BV666" s="1" t="n">
        <f aca="false">SUM(AD666:AQ666)</f>
        <v>27</v>
      </c>
      <c r="BW666" s="25" t="n">
        <f aca="false">BV666/BG666*100000</f>
        <v>20.0919766040095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1</v>
      </c>
      <c r="AO668" s="0" t="n">
        <v>2</v>
      </c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542</v>
      </c>
      <c r="BG668" s="21" t="n">
        <v>25630</v>
      </c>
      <c r="BH668" s="1" t="n">
        <f aca="false">BF668/BG668*100000</f>
        <v>2114.70932500975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18</v>
      </c>
      <c r="BG669" s="21" t="n">
        <v>41301</v>
      </c>
      <c r="BH669" s="1" t="n">
        <f aca="false">BF669/BG669*100000</f>
        <v>527.832255877582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0</v>
      </c>
      <c r="BG670" s="21" t="n">
        <v>7107</v>
      </c>
      <c r="BH670" s="1" t="n">
        <f aca="false">BF670/BG670*100000</f>
        <v>140.70634585619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1</v>
      </c>
      <c r="AG671" s="0" t="n">
        <v>0</v>
      </c>
      <c r="AH671" s="0" t="n">
        <v>0</v>
      </c>
      <c r="AI671" s="0" t="n">
        <v>1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529</v>
      </c>
      <c r="BG671" s="21" t="n">
        <v>30169</v>
      </c>
      <c r="BH671" s="1" t="n">
        <f aca="false">BF671/BG671*100000</f>
        <v>1753.45553382611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3" t="n">
        <f aca="false">BP671/BG671*100000</f>
        <v>1534.68792469091</v>
      </c>
      <c r="BR671" s="24" t="str">
        <f aca="false">IF($Q$4=0,"",BP671/$Q$4)</f>
        <v/>
      </c>
      <c r="BS671" s="1" t="n">
        <f aca="false">SUM(R671:AC671)</f>
        <v>64</v>
      </c>
      <c r="BT671" s="25" t="n">
        <f aca="false">BS671/BG671*100000</f>
        <v>212.138287646259</v>
      </c>
      <c r="BU671" s="24" t="str">
        <f aca="false">IF($AD$4=0,"",BS671/$AD$4)</f>
        <v/>
      </c>
      <c r="BV671" s="1" t="n">
        <f aca="false">SUM(AD671:AQ671)</f>
        <v>2</v>
      </c>
      <c r="BW671" s="25" t="n">
        <f aca="false">BV671/BG671*100000</f>
        <v>6.62932148894561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1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8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6</v>
      </c>
      <c r="BQ674" s="23" t="n">
        <f aca="false">BP674/BG674*100000</f>
        <v>1862.68139484514</v>
      </c>
      <c r="BR674" s="24" t="str">
        <f aca="false">IF($Q$4=0,"",BP674/$Q$4)</f>
        <v/>
      </c>
      <c r="BS674" s="1" t="n">
        <f aca="false">SUM(R674:AC674)</f>
        <v>40</v>
      </c>
      <c r="BT674" s="25" t="n">
        <f aca="false">BS674/BG674*100000</f>
        <v>866.363439462855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3</v>
      </c>
      <c r="F675" s="0" t="n">
        <v>10</v>
      </c>
      <c r="G675" s="0" t="n">
        <v>13</v>
      </c>
      <c r="H675" s="0" t="n">
        <v>12</v>
      </c>
      <c r="I675" s="0" t="n">
        <v>17</v>
      </c>
      <c r="J675" s="0" t="n">
        <v>35</v>
      </c>
      <c r="K675" s="0" t="n">
        <v>52</v>
      </c>
      <c r="L675" s="0" t="n">
        <v>73</v>
      </c>
      <c r="M675" s="0" t="n">
        <v>44</v>
      </c>
      <c r="N675" s="0" t="n">
        <v>19</v>
      </c>
      <c r="O675" s="0" t="n">
        <v>8</v>
      </c>
      <c r="P675" s="0" t="n">
        <v>14</v>
      </c>
      <c r="Q675" s="0" t="n">
        <v>6</v>
      </c>
      <c r="R675" s="0" t="n">
        <v>3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328</v>
      </c>
      <c r="BG675" s="21" t="n">
        <v>8429</v>
      </c>
      <c r="BH675" s="1" t="n">
        <f aca="false">BF675/BG675*100000</f>
        <v>3891.32755961561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06</v>
      </c>
      <c r="BQ675" s="23" t="n">
        <f aca="false">BP675/BG675*100000</f>
        <v>3630.32388183652</v>
      </c>
      <c r="BR675" s="24" t="str">
        <f aca="false">IF($Q$4=0,"",BP675/$Q$4)</f>
        <v/>
      </c>
      <c r="BS675" s="1" t="n">
        <f aca="false">SUM(R675:AC675)</f>
        <v>22</v>
      </c>
      <c r="BT675" s="25" t="n">
        <f aca="false">BS675/BG675*100000</f>
        <v>261.003677779096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3</v>
      </c>
      <c r="BG680" s="21" t="n">
        <v>6362</v>
      </c>
      <c r="BH680" s="1" t="n">
        <f aca="false">BF680/BG680*100000</f>
        <v>47.1549827098397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3</v>
      </c>
      <c r="BQ680" s="23" t="n">
        <f aca="false">BP680/BG680*100000</f>
        <v>47.1549827098397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26</v>
      </c>
      <c r="BG681" s="21" t="n">
        <v>12939</v>
      </c>
      <c r="BH681" s="1" t="n">
        <f aca="false">BF681/BG681*100000</f>
        <v>973.800139114306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3</v>
      </c>
      <c r="I682" s="0" t="n">
        <v>110</v>
      </c>
      <c r="J682" s="0" t="n">
        <v>146</v>
      </c>
      <c r="K682" s="0" t="n">
        <v>213</v>
      </c>
      <c r="L682" s="0" t="n">
        <v>622</v>
      </c>
      <c r="M682" s="0" t="n">
        <v>488</v>
      </c>
      <c r="N682" s="0" t="n">
        <v>454</v>
      </c>
      <c r="O682" s="0" t="n">
        <v>414</v>
      </c>
      <c r="P682" s="0" t="n">
        <v>264</v>
      </c>
      <c r="Q682" s="0" t="n">
        <v>315</v>
      </c>
      <c r="R682" s="0" t="n">
        <v>385</v>
      </c>
      <c r="S682" s="0" t="n">
        <v>233</v>
      </c>
      <c r="T682" s="0" t="n">
        <v>165</v>
      </c>
      <c r="U682" s="0" t="n">
        <v>182</v>
      </c>
      <c r="V682" s="0" t="n">
        <v>164</v>
      </c>
      <c r="W682" s="0" t="n">
        <v>55</v>
      </c>
      <c r="X682" s="0" t="n">
        <v>27</v>
      </c>
      <c r="Y682" s="0" t="n">
        <v>31</v>
      </c>
      <c r="Z682" s="0" t="n">
        <v>22</v>
      </c>
      <c r="AA682" s="0" t="n">
        <v>9</v>
      </c>
      <c r="AB682" s="0" t="n">
        <v>9</v>
      </c>
      <c r="AC682" s="0" t="n">
        <v>7</v>
      </c>
      <c r="AD682" s="0" t="n">
        <v>1</v>
      </c>
      <c r="AE682" s="0" t="n">
        <v>2</v>
      </c>
      <c r="AF682" s="0" t="n">
        <v>2</v>
      </c>
      <c r="AG682" s="0" t="n">
        <v>5</v>
      </c>
      <c r="AH682" s="0" t="n">
        <v>1</v>
      </c>
      <c r="AI682" s="0" t="n">
        <v>1</v>
      </c>
      <c r="AJ682" s="0" t="n">
        <v>3</v>
      </c>
      <c r="AK682" s="0" t="n">
        <v>2</v>
      </c>
      <c r="AL682" s="0" t="n">
        <v>0</v>
      </c>
      <c r="AM682" s="0" t="n">
        <v>1</v>
      </c>
      <c r="AN682" s="0" t="n">
        <v>0</v>
      </c>
      <c r="AO682" s="0" t="n">
        <v>1</v>
      </c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4588</v>
      </c>
      <c r="BG682" s="21" t="n">
        <v>216254</v>
      </c>
      <c r="BH682" s="29" t="n">
        <f aca="false">BF682/BG682*100000</f>
        <v>2121.57925402536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3280</v>
      </c>
      <c r="BQ682" s="23" t="n">
        <f aca="false">BP682/BG682*100000</f>
        <v>1516.73495056739</v>
      </c>
      <c r="BR682" s="24" t="str">
        <f aca="false">IF($Q$4=0,"",BP682/$Q$4)</f>
        <v/>
      </c>
      <c r="BS682" s="1" t="n">
        <f aca="false">SUM(R682:AC682)</f>
        <v>1289</v>
      </c>
      <c r="BT682" s="25" t="n">
        <f aca="false">BS682/BG682*100000</f>
        <v>596.058338805294</v>
      </c>
      <c r="BU682" s="24" t="str">
        <f aca="false">IF($AD$4=0,"",BS682/$AD$4)</f>
        <v/>
      </c>
      <c r="BV682" s="1" t="n">
        <f aca="false">SUM(AD682:AQ682)</f>
        <v>19</v>
      </c>
      <c r="BW682" s="25" t="n">
        <f aca="false">BV682/BG682*100000</f>
        <v>8.78596465267695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94</v>
      </c>
      <c r="BG683" s="21" t="n">
        <v>15982</v>
      </c>
      <c r="BH683" s="1" t="n">
        <f aca="false">BF683/BG683*100000</f>
        <v>588.161681892129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16</v>
      </c>
      <c r="BG684" s="21" t="n">
        <v>10964</v>
      </c>
      <c r="BH684" s="1" t="n">
        <f aca="false">BF684/BG684*100000</f>
        <v>145.932141554177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6</v>
      </c>
      <c r="BT684" s="25" t="n">
        <f aca="false">BS684/BG684*100000</f>
        <v>54.7245530828165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4</v>
      </c>
      <c r="BG692" s="21" t="n">
        <v>41425</v>
      </c>
      <c r="BH692" s="1" t="n">
        <f aca="false">BF692/BG692*100000</f>
        <v>57.9360289680145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7</v>
      </c>
      <c r="BG693" s="21" t="n">
        <v>3368</v>
      </c>
      <c r="BH693" s="1" t="n">
        <f aca="false">BF693/BG693*100000</f>
        <v>207.838479809976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3" t="n">
        <f aca="false">BP693/BG693*100000</f>
        <v>148.456057007126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3</v>
      </c>
      <c r="AF694" s="0" t="n">
        <v>3</v>
      </c>
      <c r="AG694" s="0" t="n">
        <v>2</v>
      </c>
      <c r="AH694" s="0" t="n">
        <v>2</v>
      </c>
      <c r="AI694" s="0" t="n">
        <v>0</v>
      </c>
      <c r="AJ694" s="0" t="n">
        <v>0</v>
      </c>
      <c r="AK694" s="0" t="n">
        <v>1</v>
      </c>
      <c r="AL694" s="0" t="n">
        <v>0</v>
      </c>
      <c r="AM694" s="0" t="n">
        <v>1</v>
      </c>
      <c r="AN694" s="0" t="n">
        <v>0</v>
      </c>
      <c r="AO694" s="0" t="n">
        <v>0</v>
      </c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137</v>
      </c>
      <c r="BG694" s="21" t="n">
        <v>19389</v>
      </c>
      <c r="BH694" s="1" t="n">
        <f aca="false">BF694/BG694*100000</f>
        <v>706.586208675022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12</v>
      </c>
      <c r="BW694" s="25" t="n">
        <f aca="false">BV694/BG694*100000</f>
        <v>61.8907628036516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33</v>
      </c>
      <c r="BG695" s="21" t="n">
        <v>7349</v>
      </c>
      <c r="BH695" s="1" t="n">
        <f aca="false">BF695/BG695*100000</f>
        <v>449.040685807593</v>
      </c>
      <c r="BI695" s="22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3" t="n">
        <f aca="false">BP695/BG695*100000</f>
        <v>408.21880527963</v>
      </c>
      <c r="BR695" s="24" t="str">
        <f aca="false">IF($Q$4=0,"",BP695/$Q$4)</f>
        <v/>
      </c>
      <c r="BS695" s="1" t="n">
        <f aca="false">SUM(R695:AC695)</f>
        <v>3</v>
      </c>
      <c r="BT695" s="25" t="n">
        <f aca="false">BS695/BG695*100000</f>
        <v>40.821880527963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132</v>
      </c>
      <c r="BG696" s="21" t="n">
        <v>3836</v>
      </c>
      <c r="BH696" s="1" t="n">
        <f aca="false">BF696/BG696*100000</f>
        <v>3441.08446298227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4</v>
      </c>
      <c r="BQ696" s="23" t="n">
        <f aca="false">BP696/BG696*100000</f>
        <v>3232.5338894682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103</v>
      </c>
      <c r="BG698" s="21" t="n">
        <v>4016</v>
      </c>
      <c r="BH698" s="1" t="n">
        <f aca="false">BF698/BG698*100000</f>
        <v>2564.74103585657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3" t="n">
        <f aca="false">BP698/BG698*100000</f>
        <v>2539.840637450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2</v>
      </c>
      <c r="BG699" s="21" t="n">
        <v>2400</v>
      </c>
      <c r="BH699" s="1" t="n">
        <f aca="false">BF699/BG699*100000</f>
        <v>83.3333333333333</v>
      </c>
      <c r="BI699" s="22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2</v>
      </c>
      <c r="BT699" s="25" t="n">
        <f aca="false">BS699/BG699*100000</f>
        <v>83.3333333333333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11</v>
      </c>
      <c r="BG700" s="21" t="n">
        <v>4828</v>
      </c>
      <c r="BH700" s="1" t="n">
        <f aca="false">BF700/BG700*100000</f>
        <v>227.837613918807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3</v>
      </c>
      <c r="BT700" s="25" t="n">
        <f aca="false">BS700/BG700*100000</f>
        <v>62.1375310687655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2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3</v>
      </c>
      <c r="X702" s="0" t="n">
        <v>0</v>
      </c>
      <c r="Y702" s="0" t="n">
        <v>1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420</v>
      </c>
      <c r="BG702" s="21" t="n">
        <v>31604</v>
      </c>
      <c r="BH702" s="1" t="n">
        <f aca="false">BF702/BG702*100000</f>
        <v>1328.94570307556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5</v>
      </c>
      <c r="BQ702" s="23" t="n">
        <f aca="false">BP702/BG702*100000</f>
        <v>1281.48335653715</v>
      </c>
      <c r="BR702" s="24" t="str">
        <f aca="false">IF($Q$4=0,"",BP702/$Q$4)</f>
        <v/>
      </c>
      <c r="BS702" s="1" t="n">
        <f aca="false">SUM(R702:AC702)</f>
        <v>14</v>
      </c>
      <c r="BT702" s="25" t="n">
        <f aca="false">BS702/BG702*100000</f>
        <v>44.2981901025187</v>
      </c>
      <c r="BU702" s="24" t="str">
        <f aca="false">IF($AD$4=0,"",BS702/$AD$4)</f>
        <v/>
      </c>
      <c r="BV702" s="1" t="n">
        <f aca="false">SUM(AD702:AQ702)</f>
        <v>1</v>
      </c>
      <c r="BW702" s="25" t="n">
        <f aca="false">BV702/BG702*100000</f>
        <v>3.16415643589419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0</v>
      </c>
      <c r="AO703" s="0" t="n">
        <v>0</v>
      </c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411</v>
      </c>
      <c r="BG703" s="21" t="n">
        <v>4258</v>
      </c>
      <c r="BH703" s="1" t="n">
        <f aca="false">BF703/BG703*100000</f>
        <v>9652.41897604509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3</v>
      </c>
      <c r="BW703" s="25" t="n">
        <f aca="false">BV703/BG703*100000</f>
        <v>70.4556129638328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0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9</v>
      </c>
      <c r="BG704" s="21" t="n">
        <v>3897</v>
      </c>
      <c r="BH704" s="1" t="n">
        <f aca="false">BF704/BG704*100000</f>
        <v>230.94688221709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4</v>
      </c>
      <c r="BT704" s="25" t="n">
        <f aca="false">BS704/BG704*100000</f>
        <v>102.643058763151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1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26</v>
      </c>
      <c r="BG708" s="21" t="n">
        <v>4093</v>
      </c>
      <c r="BH708" s="1" t="n">
        <f aca="false">BF708/BG708*100000</f>
        <v>635.230881993648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1</v>
      </c>
      <c r="BW708" s="25" t="n">
        <f aca="false">BV708/BG708*100000</f>
        <v>24.4319569997557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134</v>
      </c>
      <c r="BG710" s="21" t="n">
        <v>27752</v>
      </c>
      <c r="BH710" s="1" t="n">
        <f aca="false">BF710/BG710*100000</f>
        <v>482.848083021044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27</v>
      </c>
      <c r="BG713" s="21" t="n">
        <v>3246</v>
      </c>
      <c r="BH713" s="1" t="n">
        <f aca="false">BF713/BG713*100000</f>
        <v>3912.50770178682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3" t="n">
        <f aca="false">BP713/BG713*100000</f>
        <v>3481.20764017252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3</v>
      </c>
      <c r="U714" s="0" t="n">
        <v>13</v>
      </c>
      <c r="V714" s="0" t="n">
        <v>14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241</v>
      </c>
      <c r="BG714" s="21" t="n">
        <v>47559</v>
      </c>
      <c r="BH714" s="1" t="n">
        <f aca="false">BF714/BG714*100000</f>
        <v>506.738997876322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3</v>
      </c>
      <c r="BT714" s="25" t="n">
        <f aca="false">BS714/BG714*100000</f>
        <v>258.62612754683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8</v>
      </c>
      <c r="BG715" s="21" t="n">
        <v>5043</v>
      </c>
      <c r="BH715" s="1" t="n">
        <f aca="false">BF715/BG715*100000</f>
        <v>158.6357326987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2</v>
      </c>
      <c r="BG717" s="21" t="n">
        <v>5661</v>
      </c>
      <c r="BH717" s="1" t="n">
        <f aca="false">BF717/BG717*100000</f>
        <v>35.329447094153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31</v>
      </c>
      <c r="BG718" s="21" t="n">
        <v>17798</v>
      </c>
      <c r="BH718" s="1" t="n">
        <f aca="false">BF718/BG718*100000</f>
        <v>736.037757051354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38</v>
      </c>
      <c r="R720" s="0" t="n">
        <v>33</v>
      </c>
      <c r="S720" s="0" t="n">
        <v>41</v>
      </c>
      <c r="T720" s="0" t="n">
        <v>12</v>
      </c>
      <c r="U720" s="0" t="n">
        <v>14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424</v>
      </c>
      <c r="BG720" s="21" t="n">
        <v>56423</v>
      </c>
      <c r="BH720" s="1" t="n">
        <f aca="false">BF720/BG720*100000</f>
        <v>751.466600499796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8</v>
      </c>
      <c r="BQ720" s="23" t="n">
        <f aca="false">BP720/BG720*100000</f>
        <v>421.81379933715</v>
      </c>
      <c r="BR720" s="24" t="str">
        <f aca="false">IF($Q$4=0,"",BP720/$Q$4)</f>
        <v/>
      </c>
      <c r="BS720" s="1" t="n">
        <f aca="false">SUM(R720:AC720)</f>
        <v>178</v>
      </c>
      <c r="BT720" s="25" t="n">
        <f aca="false">BS720/BG720*100000</f>
        <v>315.474186058877</v>
      </c>
      <c r="BU720" s="24" t="str">
        <f aca="false">IF($AD$4=0,"",BS720/$AD$4)</f>
        <v/>
      </c>
      <c r="BV720" s="1" t="n">
        <f aca="false">SUM(AD720:AQ720)</f>
        <v>8</v>
      </c>
      <c r="BW720" s="25" t="n">
        <f aca="false">BV720/BG720*100000</f>
        <v>14.1786151037697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1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10</v>
      </c>
      <c r="BG721" s="21" t="n">
        <v>6670</v>
      </c>
      <c r="BH721" s="1" t="n">
        <f aca="false">BF721/BG721*100000</f>
        <v>149.925037481259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1</v>
      </c>
      <c r="BW721" s="25" t="n">
        <f aca="false">BV721/BG721*100000</f>
        <v>14.9925037481259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38</v>
      </c>
      <c r="BG723" s="21" t="n">
        <v>5145</v>
      </c>
      <c r="BH723" s="1" t="n">
        <f aca="false">BF723/BG723*100000</f>
        <v>2682.21574344023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1</v>
      </c>
      <c r="BQ723" s="23" t="n">
        <f aca="false">BP723/BG723*100000</f>
        <v>2351.79786200194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233</v>
      </c>
      <c r="BG724" s="21" t="n">
        <v>11559</v>
      </c>
      <c r="BH724" s="1" t="n">
        <f aca="false">BF724/BG724*100000</f>
        <v>2015.74530668743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3" t="n">
        <f aca="false">BP724/BG724*100000</f>
        <v>1981.14023704473</v>
      </c>
      <c r="BR724" s="24" t="str">
        <f aca="false">IF($Q$4=0,"",BP724/$Q$4)</f>
        <v/>
      </c>
      <c r="BS724" s="1" t="n">
        <f aca="false">SUM(R724:AC724)</f>
        <v>4</v>
      </c>
      <c r="BT724" s="25" t="n">
        <f aca="false">BS724/BG724*100000</f>
        <v>34.6050696427027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108</v>
      </c>
      <c r="BG725" s="21" t="n">
        <v>4289</v>
      </c>
      <c r="BH725" s="1" t="n">
        <f aca="false">BF725/BG725*100000</f>
        <v>2518.06948006528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3" t="n">
        <f aca="false">BP725/BG725*100000</f>
        <v>1025.88015854512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30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74</v>
      </c>
      <c r="BG727" s="21" t="n">
        <v>6780</v>
      </c>
      <c r="BH727" s="1" t="n">
        <f aca="false">BF727/BG727*100000</f>
        <v>4041.29793510325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2</v>
      </c>
      <c r="BT727" s="25" t="n">
        <f aca="false">BS727/BG727*100000</f>
        <v>2389.38053097345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1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6</v>
      </c>
      <c r="K728" s="0" t="n">
        <v>6</v>
      </c>
      <c r="L728" s="0" t="n">
        <v>10</v>
      </c>
      <c r="M728" s="0" t="n">
        <v>10</v>
      </c>
      <c r="N728" s="0" t="n">
        <v>11</v>
      </c>
      <c r="O728" s="0" t="n">
        <v>16</v>
      </c>
      <c r="P728" s="0" t="n">
        <v>9</v>
      </c>
      <c r="Q728" s="0" t="n">
        <v>24</v>
      </c>
      <c r="R728" s="0" t="n">
        <v>18</v>
      </c>
      <c r="S728" s="0" t="n">
        <v>12</v>
      </c>
      <c r="T728" s="0" t="n">
        <v>6</v>
      </c>
      <c r="U728" s="0" t="n">
        <v>4</v>
      </c>
      <c r="V728" s="0" t="n">
        <v>5</v>
      </c>
      <c r="W728" s="0" t="n">
        <v>5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160</v>
      </c>
      <c r="BG728" s="21" t="n">
        <v>11654</v>
      </c>
      <c r="BH728" s="1" t="n">
        <f aca="false">BF728/BG728*100000</f>
        <v>1372.9191693839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00</v>
      </c>
      <c r="BQ728" s="23" t="n">
        <f aca="false">BP728/BG728*100000</f>
        <v>858.074480864939</v>
      </c>
      <c r="BR728" s="24" t="str">
        <f aca="false">IF($Q$4=0,"",BP728/$Q$4)</f>
        <v/>
      </c>
      <c r="BS728" s="1" t="n">
        <f aca="false">SUM(R728:AC728)</f>
        <v>58</v>
      </c>
      <c r="BT728" s="25" t="n">
        <f aca="false">BS728/BG728*100000</f>
        <v>497.683198901665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6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80</v>
      </c>
      <c r="BG729" s="21" t="n">
        <v>10588</v>
      </c>
      <c r="BH729" s="1" t="n">
        <f aca="false">BF729/BG729*100000</f>
        <v>755.572346052135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3" t="n">
        <f aca="false">BP729/BG729*100000</f>
        <v>557.234605213449</v>
      </c>
      <c r="BR729" s="24" t="str">
        <f aca="false">IF($Q$4=0,"",BP729/$Q$4)</f>
        <v/>
      </c>
      <c r="BS729" s="1" t="n">
        <f aca="false">SUM(R729:AC729)</f>
        <v>21</v>
      </c>
      <c r="BT729" s="25" t="n">
        <f aca="false">BS729/BG729*100000</f>
        <v>198.337740838685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9</v>
      </c>
      <c r="BG731" s="21" t="n">
        <v>25274</v>
      </c>
      <c r="BH731" s="1" t="n">
        <f aca="false">BF731/BG731*100000</f>
        <v>35.6097174962412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39</v>
      </c>
      <c r="I732" s="0" t="n">
        <v>67</v>
      </c>
      <c r="J732" s="0" t="n">
        <v>139</v>
      </c>
      <c r="K732" s="0" t="n">
        <v>129</v>
      </c>
      <c r="L732" s="0" t="n">
        <v>201</v>
      </c>
      <c r="M732" s="0" t="n">
        <v>199</v>
      </c>
      <c r="N732" s="0" t="n">
        <v>170</v>
      </c>
      <c r="O732" s="0" t="n">
        <v>239</v>
      </c>
      <c r="P732" s="0" t="n">
        <v>167</v>
      </c>
      <c r="Q732" s="0" t="n">
        <v>246</v>
      </c>
      <c r="R732" s="0" t="n">
        <v>247</v>
      </c>
      <c r="S732" s="0" t="n">
        <v>315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2771</v>
      </c>
      <c r="BG732" s="21" t="n">
        <v>34425</v>
      </c>
      <c r="BH732" s="1" t="n">
        <f aca="false">BF732/BG732*100000</f>
        <v>8049.38271604938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1</v>
      </c>
      <c r="BQ732" s="23" t="n">
        <f aca="false">BP732/BG732*100000</f>
        <v>4883.07915758896</v>
      </c>
      <c r="BR732" s="24" t="str">
        <f aca="false">IF($Q$4=0,"",BP732/$Q$4)</f>
        <v/>
      </c>
      <c r="BS732" s="1" t="n">
        <f aca="false">SUM(R732:AC732)</f>
        <v>1088</v>
      </c>
      <c r="BT732" s="25" t="n">
        <f aca="false">BS732/BG732*100000</f>
        <v>3160.49382716049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12</v>
      </c>
      <c r="BG737" s="21" t="n">
        <v>12652</v>
      </c>
      <c r="BH737" s="1" t="n">
        <f aca="false">BF737/BG737*100000</f>
        <v>94.846664558963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3" t="n">
        <f aca="false">BP737/BG737*100000</f>
        <v>71.134998419222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2</v>
      </c>
      <c r="G738" s="0" t="n">
        <v>20</v>
      </c>
      <c r="H738" s="0" t="n">
        <v>25</v>
      </c>
      <c r="I738" s="0" t="n">
        <v>23</v>
      </c>
      <c r="J738" s="0" t="n">
        <v>50</v>
      </c>
      <c r="K738" s="0" t="n">
        <v>104</v>
      </c>
      <c r="L738" s="0" t="n">
        <v>90</v>
      </c>
      <c r="M738" s="0" t="n">
        <v>119</v>
      </c>
      <c r="N738" s="0" t="n">
        <v>117</v>
      </c>
      <c r="O738" s="0" t="n">
        <v>106</v>
      </c>
      <c r="P738" s="0" t="n">
        <v>117</v>
      </c>
      <c r="Q738" s="0" t="n">
        <v>123</v>
      </c>
      <c r="R738" s="0" t="n">
        <v>150</v>
      </c>
      <c r="S738" s="0" t="n">
        <v>165</v>
      </c>
      <c r="T738" s="0" t="n">
        <v>126</v>
      </c>
      <c r="U738" s="0" t="n">
        <v>122</v>
      </c>
      <c r="V738" s="0" t="n">
        <v>129</v>
      </c>
      <c r="W738" s="0" t="n">
        <v>79</v>
      </c>
      <c r="X738" s="0" t="n">
        <v>69</v>
      </c>
      <c r="Y738" s="0" t="n">
        <v>29</v>
      </c>
      <c r="Z738" s="0" t="n">
        <v>18</v>
      </c>
      <c r="AA738" s="0" t="n">
        <v>12</v>
      </c>
      <c r="AB738" s="0" t="n">
        <v>6</v>
      </c>
      <c r="AC738" s="0" t="n">
        <v>4</v>
      </c>
      <c r="AD738" s="0" t="n">
        <v>2</v>
      </c>
      <c r="AE738" s="0" t="n">
        <v>3</v>
      </c>
      <c r="AF738" s="0" t="n">
        <v>0</v>
      </c>
      <c r="AG738" s="0" t="n">
        <v>0</v>
      </c>
      <c r="AH738" s="0" t="n">
        <v>1</v>
      </c>
      <c r="AI738" s="0" t="n">
        <v>1</v>
      </c>
      <c r="AJ738" s="0" t="n">
        <v>0</v>
      </c>
      <c r="AK738" s="0" t="n">
        <v>0</v>
      </c>
      <c r="AL738" s="0" t="n">
        <v>0</v>
      </c>
      <c r="AM738" s="0" t="n">
        <v>1</v>
      </c>
      <c r="AN738" s="0" t="n">
        <v>0</v>
      </c>
      <c r="AO738" s="0" t="n">
        <v>0</v>
      </c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831</v>
      </c>
      <c r="BG738" s="21" t="n">
        <v>89378</v>
      </c>
      <c r="BH738" s="1" t="n">
        <f aca="false">BF738/BG738*100000</f>
        <v>2048.60256438945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14</v>
      </c>
      <c r="BQ738" s="23" t="n">
        <f aca="false">BP738/BG738*100000</f>
        <v>1022.62301684978</v>
      </c>
      <c r="BR738" s="24" t="str">
        <f aca="false">IF($Q$4=0,"",BP738/$Q$4)</f>
        <v/>
      </c>
      <c r="BS738" s="1" t="n">
        <f aca="false">SUM(R738:AC738)</f>
        <v>909</v>
      </c>
      <c r="BT738" s="25" t="n">
        <f aca="false">BS738/BG738*100000</f>
        <v>1017.02879903332</v>
      </c>
      <c r="BU738" s="24" t="str">
        <f aca="false">IF($AD$4=0,"",BS738/$AD$4)</f>
        <v/>
      </c>
      <c r="BV738" s="1" t="n">
        <f aca="false">SUM(AD738:AQ738)</f>
        <v>8</v>
      </c>
      <c r="BW738" s="25" t="n">
        <f aca="false">BV738/BG738*100000</f>
        <v>8.95074850634384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252</v>
      </c>
      <c r="BG741" s="21" t="n">
        <v>7888</v>
      </c>
      <c r="BH741" s="1" t="n">
        <f aca="false">BF741/BG741*100000</f>
        <v>3194.7261663286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3" t="n">
        <f aca="false">BP741/BG741*100000</f>
        <v>3093.30628803245</v>
      </c>
      <c r="BR741" s="24" t="str">
        <f aca="false">IF($Q$4=0,"",BP741/$Q$4)</f>
        <v/>
      </c>
      <c r="BS741" s="1" t="n">
        <f aca="false">SUM(R741:AC741)</f>
        <v>8</v>
      </c>
      <c r="BT741" s="25" t="n">
        <f aca="false">BS741/BG741*100000</f>
        <v>101.419878296146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17</v>
      </c>
      <c r="BG742" s="21" t="n">
        <v>4339</v>
      </c>
      <c r="BH742" s="1" t="n">
        <f aca="false">BF742/BG742*100000</f>
        <v>391.795344549435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3" t="n">
        <f aca="false">BP742/BG742*100000</f>
        <v>345.701774602443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27</v>
      </c>
      <c r="T745" s="0" t="n">
        <v>42</v>
      </c>
      <c r="U745" s="0" t="n">
        <v>23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992</v>
      </c>
      <c r="BG745" s="21" t="n">
        <v>26336</v>
      </c>
      <c r="BH745" s="1" t="n">
        <f aca="false">BF745/BG745*100000</f>
        <v>3766.70716889429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23</v>
      </c>
      <c r="BQ745" s="23" t="n">
        <f aca="false">BP745/BG745*100000</f>
        <v>3125</v>
      </c>
      <c r="BR745" s="24" t="str">
        <f aca="false">IF($Q$4=0,"",BP745/$Q$4)</f>
        <v/>
      </c>
      <c r="BS745" s="1" t="n">
        <f aca="false">SUM(R745:AC745)</f>
        <v>169</v>
      </c>
      <c r="BT745" s="25" t="n">
        <f aca="false">BS745/BG745*100000</f>
        <v>641.707168894289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7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1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003</v>
      </c>
      <c r="BG746" s="21" t="n">
        <v>29162</v>
      </c>
      <c r="BH746" s="1" t="n">
        <f aca="false">BF746/BG746*100000</f>
        <v>3439.40744804883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7</v>
      </c>
      <c r="BT746" s="25" t="n">
        <f aca="false">BS746/BG746*100000</f>
        <v>846.992661683012</v>
      </c>
      <c r="BU746" s="24" t="str">
        <f aca="false">IF($AD$4=0,"",BS746/$AD$4)</f>
        <v/>
      </c>
      <c r="BV746" s="1" t="n">
        <f aca="false">SUM(AD746:AQ746)</f>
        <v>2</v>
      </c>
      <c r="BW746" s="25" t="n">
        <f aca="false">BV746/BG746*100000</f>
        <v>6.85824017557095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290</v>
      </c>
      <c r="BG748" s="21" t="n">
        <v>22257</v>
      </c>
      <c r="BH748" s="1" t="n">
        <f aca="false">BF748/BG748*100000</f>
        <v>1302.96086624433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1</v>
      </c>
      <c r="BQ748" s="23" t="n">
        <f aca="false">BP748/BG748*100000</f>
        <v>1037.87572449117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27</v>
      </c>
      <c r="BG749" s="21" t="n">
        <v>4274</v>
      </c>
      <c r="BH749" s="1" t="n">
        <f aca="false">BF749/BG749*100000</f>
        <v>631.726719700515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247</v>
      </c>
      <c r="BG750" s="21" t="n">
        <v>4702</v>
      </c>
      <c r="BH750" s="1" t="n">
        <f aca="false">BF750/BG750*100000</f>
        <v>5253.0837941301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6</v>
      </c>
      <c r="BQ750" s="23" t="n">
        <f aca="false">BP750/BG750*100000</f>
        <v>5019.1407911527</v>
      </c>
      <c r="BR750" s="24" t="str">
        <f aca="false">IF($Q$4=0,"",BP750/$Q$4)</f>
        <v/>
      </c>
      <c r="BS750" s="1" t="n">
        <f aca="false">SUM(R750:AC750)</f>
        <v>11</v>
      </c>
      <c r="BT750" s="25" t="n">
        <f aca="false">BS750/BG750*100000</f>
        <v>233.94300297745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3</v>
      </c>
      <c r="BG751" s="21" t="n">
        <v>4197</v>
      </c>
      <c r="BH751" s="1" t="n">
        <f aca="false">BF751/BG751*100000</f>
        <v>71.4796283059328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3</v>
      </c>
      <c r="R752" s="0" t="n">
        <v>3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44</v>
      </c>
      <c r="BG752" s="21" t="n">
        <v>3944</v>
      </c>
      <c r="BH752" s="1" t="n">
        <f aca="false">BF752/BG752*100000</f>
        <v>1115.61866125761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4</v>
      </c>
      <c r="BQ752" s="23" t="n">
        <f aca="false">BP752/BG752*100000</f>
        <v>862.068965517241</v>
      </c>
      <c r="BR752" s="24" t="str">
        <f aca="false">IF($Q$4=0,"",BP752/$Q$4)</f>
        <v/>
      </c>
      <c r="BS752" s="1" t="n">
        <f aca="false">SUM(R752:AC752)</f>
        <v>10</v>
      </c>
      <c r="BT752" s="25" t="n">
        <f aca="false">BS752/BG752*100000</f>
        <v>253.549695740365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34</v>
      </c>
      <c r="BG756" s="21" t="n">
        <v>44781</v>
      </c>
      <c r="BH756" s="1" t="n">
        <f aca="false">BF756/BG756*100000</f>
        <v>75.9250575020656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3" t="n">
        <f aca="false">BP760/BG760*100000</f>
        <v>1158.86045388701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157</v>
      </c>
      <c r="BG761" s="21" t="n">
        <v>11553</v>
      </c>
      <c r="BH761" s="1" t="n">
        <f aca="false">BF761/BG761*100000</f>
        <v>1358.9543841426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53</v>
      </c>
      <c r="BG762" s="21" t="n">
        <v>7035</v>
      </c>
      <c r="BH762" s="1" t="n">
        <f aca="false">BF762/BG762*100000</f>
        <v>753.375977256574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3" t="n">
        <f aca="false">BP762/BG762*100000</f>
        <v>554.371002132196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6</v>
      </c>
      <c r="BG764" s="21" t="n">
        <v>2973</v>
      </c>
      <c r="BH764" s="1" t="n">
        <f aca="false">BF764/BG764*100000</f>
        <v>201.81634712411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3" t="n">
        <f aca="false">BP764/BG764*100000</f>
        <v>201.81634712411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9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1</v>
      </c>
      <c r="AN768" s="0" t="n">
        <v>0</v>
      </c>
      <c r="AO768" s="0" t="n">
        <v>0</v>
      </c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373</v>
      </c>
      <c r="BG768" s="21" t="n">
        <v>69574</v>
      </c>
      <c r="BH768" s="1" t="n">
        <f aca="false">BF768/BG768*100000</f>
        <v>536.119814873372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8</v>
      </c>
      <c r="BT768" s="25" t="n">
        <f aca="false">BS768/BG768*100000</f>
        <v>313.335441400523</v>
      </c>
      <c r="BU768" s="24" t="str">
        <f aca="false">IF($AD$4=0,"",BS768/$AD$4)</f>
        <v/>
      </c>
      <c r="BV768" s="1" t="n">
        <f aca="false">SUM(AD768:AQ768)</f>
        <v>7</v>
      </c>
      <c r="BW768" s="25" t="n">
        <f aca="false">BV768/BG768*100000</f>
        <v>10.0612297697416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18</v>
      </c>
      <c r="BG771" s="21" t="n">
        <v>11017</v>
      </c>
      <c r="BH771" s="1" t="n">
        <f aca="false">BF771/BG771*100000</f>
        <v>163.383861305256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6</v>
      </c>
      <c r="BT771" s="25" t="n">
        <f aca="false">BS771/BG771*100000</f>
        <v>145.230098938005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1</v>
      </c>
      <c r="S772" s="0" t="n">
        <v>3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36</v>
      </c>
      <c r="BG772" s="21" t="n">
        <v>7238</v>
      </c>
      <c r="BH772" s="1" t="n">
        <f aca="false">BF772/BG772*100000</f>
        <v>497.374965460072</v>
      </c>
      <c r="BI772" s="22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6</v>
      </c>
      <c r="BQ772" s="23" t="n">
        <f aca="false">BP772/BG772*100000</f>
        <v>359.215252832274</v>
      </c>
      <c r="BR772" s="24" t="str">
        <f aca="false">IF($Q$4=0,"",BP772/$Q$4)</f>
        <v/>
      </c>
      <c r="BS772" s="1" t="n">
        <f aca="false">SUM(R772:AC772)</f>
        <v>10</v>
      </c>
      <c r="BT772" s="25" t="n">
        <f aca="false">BS772/BG772*100000</f>
        <v>138.159712627798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46</v>
      </c>
      <c r="BG773" s="21" t="n">
        <v>7037</v>
      </c>
      <c r="BH773" s="1" t="n">
        <f aca="false">BF773/BG773*100000</f>
        <v>653.687650987637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2</v>
      </c>
      <c r="BT773" s="25" t="n">
        <f aca="false">BS773/BG773*100000</f>
        <v>596.845246553929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16</v>
      </c>
      <c r="BG776" s="21" t="n">
        <v>6083</v>
      </c>
      <c r="BH776" s="1" t="n">
        <f aca="false">BF776/BG776*100000</f>
        <v>263.02811112937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3" t="n">
        <f aca="false">BP776/BG776*100000</f>
        <v>230.149597238205</v>
      </c>
      <c r="BR776" s="24" t="str">
        <f aca="false">IF($Q$4=0,"",BP776/$Q$4)</f>
        <v/>
      </c>
      <c r="BS776" s="1" t="n">
        <f aca="false">SUM(R776:AC776)</f>
        <v>2</v>
      </c>
      <c r="BT776" s="25" t="n">
        <f aca="false">BS776/BG776*100000</f>
        <v>32.878513891172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1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3</v>
      </c>
      <c r="S777" s="0" t="n">
        <v>148</v>
      </c>
      <c r="T777" s="0" t="n">
        <v>122</v>
      </c>
      <c r="U777" s="0" t="n">
        <v>84</v>
      </c>
      <c r="V777" s="0" t="n">
        <v>52</v>
      </c>
      <c r="W777" s="0" t="n">
        <v>45</v>
      </c>
      <c r="X777" s="0" t="n">
        <v>32</v>
      </c>
      <c r="Y777" s="0" t="n">
        <v>17</v>
      </c>
      <c r="Z777" s="0" t="n">
        <v>7</v>
      </c>
      <c r="AA777" s="0" t="n">
        <v>4</v>
      </c>
      <c r="AB777" s="0" t="n">
        <v>3</v>
      </c>
      <c r="AC777" s="0" t="n">
        <v>2</v>
      </c>
      <c r="AD777" s="0" t="n">
        <v>1</v>
      </c>
      <c r="AE777" s="0" t="n">
        <v>1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2192</v>
      </c>
      <c r="BG777" s="21" t="n">
        <v>29889</v>
      </c>
      <c r="BH777" s="1" t="n">
        <f aca="false">BF777/BG777*100000</f>
        <v>7333.80173307906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1</v>
      </c>
      <c r="BQ777" s="23" t="n">
        <f aca="false">BP777/BG777*100000</f>
        <v>5055.37154136974</v>
      </c>
      <c r="BR777" s="24" t="str">
        <f aca="false">IF($Q$4=0,"",BP777/$Q$4)</f>
        <v/>
      </c>
      <c r="BS777" s="1" t="n">
        <f aca="false">SUM(R777:AC777)</f>
        <v>679</v>
      </c>
      <c r="BT777" s="25" t="n">
        <f aca="false">BS777/BG777*100000</f>
        <v>2271.73876677038</v>
      </c>
      <c r="BU777" s="24" t="str">
        <f aca="false">IF($AD$4=0,"",BS777/$AD$4)</f>
        <v/>
      </c>
      <c r="BV777" s="1" t="n">
        <f aca="false">SUM(AD777:AQ777)</f>
        <v>2</v>
      </c>
      <c r="BW777" s="25" t="n">
        <f aca="false">BV777/BG777*100000</f>
        <v>6.69142493894075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9</v>
      </c>
      <c r="BG784" s="21" t="n">
        <v>5879</v>
      </c>
      <c r="BH784" s="1" t="n">
        <f aca="false">BF784/BG784*100000</f>
        <v>153.08725973805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6</v>
      </c>
      <c r="BQ784" s="23" t="n">
        <f aca="false">BP784/BG784*100000</f>
        <v>102.0581731587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3</v>
      </c>
      <c r="BG785" s="21" t="n">
        <v>3599</v>
      </c>
      <c r="BH785" s="1" t="n">
        <f aca="false">BF785/BG785*100000</f>
        <v>83.3564879133093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2</v>
      </c>
      <c r="BT785" s="25" t="n">
        <f aca="false">BS785/BG785*100000</f>
        <v>55.5709919422062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2</v>
      </c>
      <c r="BG788" s="21" t="n">
        <v>1865</v>
      </c>
      <c r="BH788" s="1" t="n">
        <f aca="false">BF788/BG788*100000</f>
        <v>107.238605898123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40</v>
      </c>
      <c r="BG793" s="21" t="n">
        <v>7796</v>
      </c>
      <c r="BH793" s="1" t="n">
        <f aca="false">BF793/BG793*100000</f>
        <v>513.083632632119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29</v>
      </c>
      <c r="BQ793" s="23" t="n">
        <f aca="false">BP793/BG793*100000</f>
        <v>371.985633658286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9</v>
      </c>
      <c r="F797" s="0" t="n">
        <v>284</v>
      </c>
      <c r="G797" s="0" t="n">
        <v>399</v>
      </c>
      <c r="H797" s="0" t="n">
        <v>458</v>
      </c>
      <c r="I797" s="0" t="n">
        <v>586</v>
      </c>
      <c r="J797" s="0" t="n">
        <v>725</v>
      </c>
      <c r="K797" s="0" t="n">
        <v>1065</v>
      </c>
      <c r="L797" s="0" t="n">
        <v>1607</v>
      </c>
      <c r="M797" s="0" t="n">
        <v>1502</v>
      </c>
      <c r="N797" s="0" t="n">
        <v>812</v>
      </c>
      <c r="O797" s="0" t="n">
        <v>683</v>
      </c>
      <c r="P797" s="0" t="n">
        <v>766</v>
      </c>
      <c r="Q797" s="0" t="n">
        <v>581</v>
      </c>
      <c r="R797" s="0" t="n">
        <v>483</v>
      </c>
      <c r="S797" s="0" t="n">
        <v>396</v>
      </c>
      <c r="T797" s="0" t="n">
        <v>218</v>
      </c>
      <c r="U797" s="0" t="n">
        <v>149</v>
      </c>
      <c r="V797" s="0" t="n">
        <v>83</v>
      </c>
      <c r="W797" s="0" t="n">
        <v>59</v>
      </c>
      <c r="X797" s="0" t="n">
        <v>44</v>
      </c>
      <c r="Y797" s="0" t="n">
        <v>24</v>
      </c>
      <c r="Z797" s="0" t="n">
        <v>25</v>
      </c>
      <c r="AA797" s="0" t="n">
        <v>9</v>
      </c>
      <c r="AB797" s="0" t="n">
        <v>5</v>
      </c>
      <c r="AC797" s="0" t="n">
        <v>6</v>
      </c>
      <c r="AD797" s="0" t="n">
        <v>3</v>
      </c>
      <c r="AE797" s="0" t="n">
        <v>2</v>
      </c>
      <c r="AF797" s="0" t="n">
        <v>0</v>
      </c>
      <c r="AG797" s="0" t="n">
        <v>0</v>
      </c>
      <c r="AH797" s="0" t="n">
        <v>0</v>
      </c>
      <c r="AI797" s="0" t="n">
        <v>1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1174</v>
      </c>
      <c r="BG797" s="21" t="n">
        <v>232107</v>
      </c>
      <c r="BH797" s="1" t="n">
        <f aca="false">BF797/BG797*100000</f>
        <v>4814.15898701892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667</v>
      </c>
      <c r="BQ797" s="23" t="n">
        <f aca="false">BP797/BG797*100000</f>
        <v>4164.88946908107</v>
      </c>
      <c r="BR797" s="24" t="str">
        <f aca="false">IF($Q$4=0,"",BP797/$Q$4)</f>
        <v/>
      </c>
      <c r="BS797" s="1" t="n">
        <f aca="false">SUM(R797:AC797)</f>
        <v>1501</v>
      </c>
      <c r="BT797" s="25" t="n">
        <f aca="false">BS797/BG797*100000</f>
        <v>646.68450326789</v>
      </c>
      <c r="BU797" s="24" t="str">
        <f aca="false">IF($AD$4=0,"",BS797/$AD$4)</f>
        <v/>
      </c>
      <c r="BV797" s="1" t="n">
        <f aca="false">SUM(AD797:AQ797)</f>
        <v>6</v>
      </c>
      <c r="BW797" s="25" t="n">
        <f aca="false">BV797/BG797*100000</f>
        <v>2.58501466995825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2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129</v>
      </c>
      <c r="BG798" s="21" t="n">
        <v>11837</v>
      </c>
      <c r="BH798" s="1" t="n">
        <f aca="false">BF798/BG798*100000</f>
        <v>1089.8031595843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9</v>
      </c>
      <c r="BT798" s="25" t="n">
        <f aca="false">BS798/BG798*100000</f>
        <v>751.87969924812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21</v>
      </c>
      <c r="BG799" s="21" t="n">
        <v>2282</v>
      </c>
      <c r="BH799" s="1" t="n">
        <f aca="false">BF799/BG799*100000</f>
        <v>920.245398773006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4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35</v>
      </c>
      <c r="BG801" s="21" t="n">
        <v>2640</v>
      </c>
      <c r="BH801" s="1" t="n">
        <f aca="false">BF801/BG801*100000</f>
        <v>1325.75757575758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3" t="n">
        <f aca="false">BP801/BG801*100000</f>
        <v>416.666666666667</v>
      </c>
      <c r="BR801" s="24" t="str">
        <f aca="false">IF($Q$4=0,"",BP801/$Q$4)</f>
        <v/>
      </c>
      <c r="BS801" s="1" t="n">
        <f aca="false">SUM(R801:AC801)</f>
        <v>24</v>
      </c>
      <c r="BT801" s="25" t="n">
        <f aca="false">BS801/BG801*100000</f>
        <v>909.090909090909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218</v>
      </c>
      <c r="BG805" s="21" t="n">
        <v>4021</v>
      </c>
      <c r="BH805" s="1" t="n">
        <f aca="false">BF805/BG805*100000</f>
        <v>5421.53693111166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4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181</v>
      </c>
      <c r="BG806" s="21" t="n">
        <v>33315</v>
      </c>
      <c r="BH806" s="1" t="n">
        <f aca="false">BF806/BG806*100000</f>
        <v>543.298814347891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3" t="n">
        <f aca="false">BP806/BG806*100000</f>
        <v>390.214618039922</v>
      </c>
      <c r="BR806" s="24" t="str">
        <f aca="false">IF($Q$4=0,"",BP806/$Q$4)</f>
        <v/>
      </c>
      <c r="BS806" s="1" t="n">
        <f aca="false">SUM(R806:AC806)</f>
        <v>51</v>
      </c>
      <c r="BT806" s="25" t="n">
        <f aca="false">BS806/BG806*100000</f>
        <v>153.084196307969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9</v>
      </c>
      <c r="BG808" s="21" t="n">
        <v>4542</v>
      </c>
      <c r="BH808" s="1" t="n">
        <f aca="false">BF808/BG808*100000</f>
        <v>198.150594451783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3" t="n">
        <f aca="false">BP808/BG808*100000</f>
        <v>198.150594451783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6</v>
      </c>
      <c r="BG811" s="21" t="n">
        <v>14672</v>
      </c>
      <c r="BH811" s="1" t="n">
        <f aca="false">BF811/BG811*100000</f>
        <v>40.8942202835333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3" t="n">
        <f aca="false">BP811/BG811*100000</f>
        <v>27.2628135223555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137</v>
      </c>
      <c r="BG812" s="21" t="n">
        <v>11793</v>
      </c>
      <c r="BH812" s="1" t="n">
        <f aca="false">BF812/BG812*100000</f>
        <v>1161.70609683711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6</v>
      </c>
      <c r="BQ812" s="23" t="n">
        <f aca="false">BP812/BG812*100000</f>
        <v>983.634359365726</v>
      </c>
      <c r="BR812" s="24" t="str">
        <f aca="false">IF($Q$4=0,"",BP812/$Q$4)</f>
        <v/>
      </c>
      <c r="BS812" s="1" t="n">
        <f aca="false">SUM(R812:AC812)</f>
        <v>21</v>
      </c>
      <c r="BT812" s="25" t="n">
        <f aca="false">BS812/BG812*100000</f>
        <v>178.071737471381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2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08</v>
      </c>
      <c r="W813" s="0" t="n">
        <v>95</v>
      </c>
      <c r="X813" s="0" t="n">
        <v>96</v>
      </c>
      <c r="Y813" s="0" t="n">
        <v>48</v>
      </c>
      <c r="Z813" s="0" t="n">
        <v>26</v>
      </c>
      <c r="AA813" s="0" t="n">
        <v>17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6</v>
      </c>
      <c r="AM813" s="0" t="n">
        <v>1</v>
      </c>
      <c r="AN813" s="0" t="n">
        <v>2</v>
      </c>
      <c r="AO813" s="0" t="n">
        <v>0</v>
      </c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4100</v>
      </c>
      <c r="BG813" s="21" t="n">
        <v>141046</v>
      </c>
      <c r="BH813" s="29" t="n">
        <f aca="false">BF813/BG813*100000</f>
        <v>2906.85308339123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2</v>
      </c>
      <c r="BQ813" s="23" t="n">
        <f aca="false">BP813/BG813*100000</f>
        <v>1965.31627979524</v>
      </c>
      <c r="BR813" s="24" t="str">
        <f aca="false">IF($Q$4=0,"",BP813/$Q$4)</f>
        <v/>
      </c>
      <c r="BS813" s="1" t="n">
        <f aca="false">SUM(R813:AC813)</f>
        <v>1304</v>
      </c>
      <c r="BT813" s="25" t="n">
        <f aca="false">BS813/BG813*100000</f>
        <v>924.521078229797</v>
      </c>
      <c r="BU813" s="24" t="str">
        <f aca="false">IF($AD$4=0,"",BS813/$AD$4)</f>
        <v/>
      </c>
      <c r="BV813" s="1" t="n">
        <f aca="false">SUM(AD813:AQ813)</f>
        <v>24</v>
      </c>
      <c r="BW813" s="25" t="n">
        <f aca="false">BV813/BG813*100000</f>
        <v>17.0157253661926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1</v>
      </c>
      <c r="H814" s="0" t="n">
        <v>341</v>
      </c>
      <c r="I814" s="0" t="n">
        <v>204</v>
      </c>
      <c r="J814" s="0" t="n">
        <v>115</v>
      </c>
      <c r="K814" s="0" t="n">
        <v>88</v>
      </c>
      <c r="L814" s="0" t="n">
        <v>29</v>
      </c>
      <c r="M814" s="0" t="n">
        <v>44</v>
      </c>
      <c r="N814" s="0" t="n">
        <v>7</v>
      </c>
      <c r="O814" s="0" t="n">
        <v>7</v>
      </c>
      <c r="P814" s="0" t="n">
        <v>0</v>
      </c>
      <c r="Q814" s="0" t="n">
        <v>1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524</v>
      </c>
      <c r="BG814" s="21" t="n">
        <v>87542</v>
      </c>
      <c r="BH814" s="1" t="n">
        <f aca="false">BF814/BG814*100000</f>
        <v>1740.87866395559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21</v>
      </c>
      <c r="BQ814" s="23" t="n">
        <f aca="false">BP814/BG814*100000</f>
        <v>1737.45173745174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3</v>
      </c>
      <c r="BW814" s="25" t="n">
        <f aca="false">BV814/BG814*100000</f>
        <v>3.42692650384958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0</v>
      </c>
      <c r="L815" s="0" t="n">
        <v>8</v>
      </c>
      <c r="M815" s="0" t="n">
        <v>9</v>
      </c>
      <c r="N815" s="0" t="n">
        <v>3</v>
      </c>
      <c r="O815" s="0" t="n">
        <v>8</v>
      </c>
      <c r="P815" s="0" t="n">
        <v>6</v>
      </c>
      <c r="Q815" s="0" t="n">
        <v>3</v>
      </c>
      <c r="R815" s="0" t="n">
        <v>7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79</v>
      </c>
      <c r="BG815" s="21" t="n">
        <v>7640</v>
      </c>
      <c r="BH815" s="1" t="n">
        <f aca="false">BF815/BG815*100000</f>
        <v>1034.03141361257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3</v>
      </c>
      <c r="BQ815" s="23" t="n">
        <f aca="false">BP815/BG815*100000</f>
        <v>693.717277486911</v>
      </c>
      <c r="BR815" s="24" t="str">
        <f aca="false">IF($Q$4=0,"",BP815/$Q$4)</f>
        <v/>
      </c>
      <c r="BS815" s="1" t="n">
        <f aca="false">SUM(R815:AC815)</f>
        <v>26</v>
      </c>
      <c r="BT815" s="25" t="n">
        <f aca="false">BS815/BG815*100000</f>
        <v>340.314136125654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152</v>
      </c>
      <c r="BG816" s="21" t="n">
        <v>6871</v>
      </c>
      <c r="BH816" s="1" t="n">
        <f aca="false">BF816/BG816*100000</f>
        <v>2212.19618687236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3" t="n">
        <f aca="false">BP816/BG816*100000</f>
        <v>727.696114102751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9</v>
      </c>
      <c r="S817" s="0" t="n">
        <v>19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755</v>
      </c>
      <c r="BG817" s="21" t="n">
        <v>16637</v>
      </c>
      <c r="BH817" s="1" t="n">
        <f aca="false">BF817/BG817*100000</f>
        <v>4538.07777844563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3" t="n">
        <f aca="false">BP817/BG817*100000</f>
        <v>4261.58562240789</v>
      </c>
      <c r="BR817" s="24" t="str">
        <f aca="false">IF($Q$4=0,"",BP817/$Q$4)</f>
        <v/>
      </c>
      <c r="BS817" s="1" t="n">
        <f aca="false">SUM(R817:AC817)</f>
        <v>46</v>
      </c>
      <c r="BT817" s="25" t="n">
        <f aca="false">BS817/BG817*100000</f>
        <v>276.492156037747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8</v>
      </c>
      <c r="P821" s="0" t="n">
        <v>67</v>
      </c>
      <c r="Q821" s="0" t="n">
        <v>60</v>
      </c>
      <c r="R821" s="0" t="n">
        <v>7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712</v>
      </c>
      <c r="BG821" s="21" t="n">
        <v>77921</v>
      </c>
      <c r="BH821" s="1" t="n">
        <f aca="false">BF821/BG821*100000</f>
        <v>913.745973485967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32</v>
      </c>
      <c r="BQ821" s="23" t="n">
        <f aca="false">BP821/BG821*100000</f>
        <v>554.407669306092</v>
      </c>
      <c r="BR821" s="24" t="str">
        <f aca="false">IF($Q$4=0,"",BP821/$Q$4)</f>
        <v/>
      </c>
      <c r="BS821" s="1" t="n">
        <f aca="false">SUM(R821:AC821)</f>
        <v>277</v>
      </c>
      <c r="BT821" s="25" t="n">
        <f aca="false">BS821/BG821*100000</f>
        <v>355.488250920804</v>
      </c>
      <c r="BU821" s="24" t="str">
        <f aca="false">IF($AD$4=0,"",BS821/$AD$4)</f>
        <v/>
      </c>
      <c r="BV821" s="1" t="n">
        <f aca="false">SUM(AD821:AQ821)</f>
        <v>3</v>
      </c>
      <c r="BW821" s="25" t="n">
        <f aca="false">BV821/BG821*100000</f>
        <v>3.85005325907008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7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1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1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6</v>
      </c>
      <c r="BG822" s="21" t="n">
        <v>31028</v>
      </c>
      <c r="BH822" s="1" t="n">
        <f aca="false">BF822/BG822*100000</f>
        <v>535.00064457909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02</v>
      </c>
      <c r="BQ822" s="23" t="n">
        <f aca="false">BP822/BG822*100000</f>
        <v>328.735335825706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1</v>
      </c>
      <c r="BW822" s="25" t="n">
        <f aca="false">BV822/BG822*100000</f>
        <v>3.22289544927163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8</v>
      </c>
      <c r="F823" s="0" t="n">
        <v>5</v>
      </c>
      <c r="G823" s="0" t="n">
        <v>8</v>
      </c>
      <c r="H823" s="0" t="n">
        <v>8</v>
      </c>
      <c r="I823" s="0" t="n">
        <v>12</v>
      </c>
      <c r="J823" s="0" t="n">
        <v>12</v>
      </c>
      <c r="K823" s="0" t="n">
        <v>38</v>
      </c>
      <c r="L823" s="0" t="n">
        <v>52</v>
      </c>
      <c r="M823" s="0" t="n">
        <v>31</v>
      </c>
      <c r="N823" s="0" t="n">
        <v>42</v>
      </c>
      <c r="O823" s="0" t="n">
        <v>33</v>
      </c>
      <c r="P823" s="0" t="n">
        <v>44</v>
      </c>
      <c r="Q823" s="0" t="n">
        <v>62</v>
      </c>
      <c r="R823" s="0" t="n">
        <v>84</v>
      </c>
      <c r="S823" s="0" t="n">
        <v>115</v>
      </c>
      <c r="T823" s="0" t="n">
        <v>76</v>
      </c>
      <c r="U823" s="0" t="n">
        <v>69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2</v>
      </c>
      <c r="AK823" s="0" t="n">
        <v>1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754</v>
      </c>
      <c r="BG823" s="21" t="n">
        <v>56649</v>
      </c>
      <c r="BH823" s="1" t="n">
        <f aca="false">BF823/BG823*100000</f>
        <v>1331.00319511377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55</v>
      </c>
      <c r="BQ823" s="23" t="n">
        <f aca="false">BP823/BG823*100000</f>
        <v>626.665960564176</v>
      </c>
      <c r="BR823" s="24" t="str">
        <f aca="false">IF($Q$4=0,"",BP823/$Q$4)</f>
        <v/>
      </c>
      <c r="BS823" s="1" t="n">
        <f aca="false">SUM(R823:AC823)</f>
        <v>395</v>
      </c>
      <c r="BT823" s="25" t="n">
        <f aca="false">BS823/BG823*100000</f>
        <v>697.27620964183</v>
      </c>
      <c r="BU823" s="24" t="str">
        <f aca="false">IF($AD$4=0,"",BS823/$AD$4)</f>
        <v/>
      </c>
      <c r="BV823" s="1" t="n">
        <f aca="false">SUM(AD823:AQ823)</f>
        <v>4</v>
      </c>
      <c r="BW823" s="25" t="n">
        <f aca="false">BV823/BG823*100000</f>
        <v>7.06102490776536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81</v>
      </c>
      <c r="BG824" s="21" t="n">
        <v>6669</v>
      </c>
      <c r="BH824" s="1" t="n">
        <f aca="false">BF824/BG824*100000</f>
        <v>1214.57489878543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3" t="n">
        <f aca="false">BP824/BG824*100000</f>
        <v>1169.59064327485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12</v>
      </c>
      <c r="M826" s="0" t="n">
        <v>15</v>
      </c>
      <c r="N826" s="0" t="n">
        <v>25</v>
      </c>
      <c r="O826" s="0" t="n">
        <v>41</v>
      </c>
      <c r="P826" s="0" t="n">
        <v>26</v>
      </c>
      <c r="Q826" s="0" t="n">
        <v>47</v>
      </c>
      <c r="R826" s="0" t="n">
        <v>45</v>
      </c>
      <c r="S826" s="0" t="n">
        <v>44</v>
      </c>
      <c r="T826" s="0" t="n">
        <v>26</v>
      </c>
      <c r="U826" s="0" t="n">
        <v>48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388</v>
      </c>
      <c r="BG826" s="21" t="n">
        <v>19454</v>
      </c>
      <c r="BH826" s="1" t="n">
        <f aca="false">BF826/BG826*100000</f>
        <v>1994.4484424797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84</v>
      </c>
      <c r="BQ826" s="23" t="n">
        <f aca="false">BP826/BG826*100000</f>
        <v>945.82091086666</v>
      </c>
      <c r="BR826" s="24" t="str">
        <f aca="false">IF($Q$4=0,"",BP826/$Q$4)</f>
        <v/>
      </c>
      <c r="BS826" s="1" t="n">
        <f aca="false">SUM(R826:AC826)</f>
        <v>204</v>
      </c>
      <c r="BT826" s="25" t="n">
        <f aca="false">BS826/BG826*100000</f>
        <v>1048.62753161304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7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3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0</v>
      </c>
      <c r="AO828" s="0" t="n">
        <v>0</v>
      </c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029</v>
      </c>
      <c r="BG828" s="21" t="n">
        <v>111012</v>
      </c>
      <c r="BH828" s="1" t="n">
        <f aca="false">BF828/BG828*100000</f>
        <v>2728.53385219616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899</v>
      </c>
      <c r="BQ828" s="23" t="n">
        <f aca="false">BP828/BG828*100000</f>
        <v>2611.42939502036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3</v>
      </c>
      <c r="BW828" s="25" t="n">
        <f aca="false">BV828/BG828*100000</f>
        <v>2.70241055021079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04</v>
      </c>
      <c r="BG830" s="21" t="n">
        <v>12558</v>
      </c>
      <c r="BH830" s="1" t="n">
        <f aca="false">BF830/BG830*100000</f>
        <v>828.15734989648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3" t="n">
        <f aca="false">BP830/BG830*100000</f>
        <v>668.896321070234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92</v>
      </c>
      <c r="F831" s="0" t="n">
        <v>98</v>
      </c>
      <c r="G831" s="0" t="n">
        <v>145</v>
      </c>
      <c r="H831" s="0" t="n">
        <v>162</v>
      </c>
      <c r="I831" s="0" t="n">
        <v>272</v>
      </c>
      <c r="J831" s="0" t="n">
        <v>353</v>
      </c>
      <c r="K831" s="0" t="n">
        <v>450</v>
      </c>
      <c r="L831" s="0" t="n">
        <v>393</v>
      </c>
      <c r="M831" s="0" t="n">
        <v>317</v>
      </c>
      <c r="N831" s="0" t="n">
        <v>368</v>
      </c>
      <c r="O831" s="0" t="n">
        <v>356</v>
      </c>
      <c r="P831" s="0" t="n">
        <v>290</v>
      </c>
      <c r="Q831" s="0" t="n">
        <v>356</v>
      </c>
      <c r="R831" s="0" t="n">
        <v>279</v>
      </c>
      <c r="S831" s="0" t="n">
        <v>151</v>
      </c>
      <c r="T831" s="0" t="n">
        <v>170</v>
      </c>
      <c r="U831" s="0" t="n">
        <v>228</v>
      </c>
      <c r="V831" s="0" t="n">
        <v>153</v>
      </c>
      <c r="W831" s="0" t="n">
        <v>159</v>
      </c>
      <c r="X831" s="0" t="n">
        <v>118</v>
      </c>
      <c r="Y831" s="0" t="n">
        <v>64</v>
      </c>
      <c r="Z831" s="0" t="n">
        <v>58</v>
      </c>
      <c r="AA831" s="0" t="n">
        <v>33</v>
      </c>
      <c r="AB831" s="0" t="n">
        <v>23</v>
      </c>
      <c r="AC831" s="0" t="n">
        <v>16</v>
      </c>
      <c r="AD831" s="0" t="n">
        <v>13</v>
      </c>
      <c r="AE831" s="0" t="n">
        <v>20</v>
      </c>
      <c r="AF831" s="0" t="n">
        <v>16</v>
      </c>
      <c r="AG831" s="0" t="n">
        <v>4</v>
      </c>
      <c r="AH831" s="0" t="n">
        <v>9</v>
      </c>
      <c r="AI831" s="0" t="n">
        <v>7</v>
      </c>
      <c r="AJ831" s="0" t="n">
        <v>7</v>
      </c>
      <c r="AK831" s="0" t="n">
        <v>4</v>
      </c>
      <c r="AL831" s="0" t="n">
        <v>8</v>
      </c>
      <c r="AM831" s="0" t="n">
        <v>2</v>
      </c>
      <c r="AN831" s="0" t="n">
        <v>0</v>
      </c>
      <c r="AO831" s="0" t="n">
        <v>0</v>
      </c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5194</v>
      </c>
      <c r="BG831" s="21" t="n">
        <v>322126</v>
      </c>
      <c r="BH831" s="1" t="n">
        <f aca="false">BF831/BG831*100000</f>
        <v>1612.41253422574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3652</v>
      </c>
      <c r="BQ831" s="23" t="n">
        <f aca="false">BP831/BG831*100000</f>
        <v>1133.71786195464</v>
      </c>
      <c r="BR831" s="24" t="str">
        <f aca="false">IF($Q$4=0,"",BP831/$Q$4)</f>
        <v/>
      </c>
      <c r="BS831" s="1" t="n">
        <f aca="false">SUM(R831:AC831)</f>
        <v>1452</v>
      </c>
      <c r="BT831" s="25" t="n">
        <f aca="false">BS831/BG831*100000</f>
        <v>450.755294512085</v>
      </c>
      <c r="BU831" s="24" t="str">
        <f aca="false">IF($AD$4=0,"",BS831/$AD$4)</f>
        <v/>
      </c>
      <c r="BV831" s="1" t="n">
        <f aca="false">SUM(AD831:AQ831)</f>
        <v>90</v>
      </c>
      <c r="BW831" s="25" t="n">
        <f aca="false">BV831/BG831*100000</f>
        <v>27.9393777590136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2</v>
      </c>
      <c r="O832" s="0" t="n">
        <v>484</v>
      </c>
      <c r="P832" s="0" t="n">
        <v>459</v>
      </c>
      <c r="Q832" s="0" t="n">
        <v>674</v>
      </c>
      <c r="R832" s="0" t="n">
        <v>842</v>
      </c>
      <c r="S832" s="0" t="n">
        <v>690</v>
      </c>
      <c r="T832" s="0" t="n">
        <v>608</v>
      </c>
      <c r="U832" s="0" t="n">
        <v>621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8</v>
      </c>
      <c r="AB832" s="0" t="n">
        <v>71</v>
      </c>
      <c r="AC832" s="0" t="n">
        <v>45</v>
      </c>
      <c r="AD832" s="0" t="n">
        <v>28</v>
      </c>
      <c r="AE832" s="0" t="n">
        <v>28</v>
      </c>
      <c r="AF832" s="0" t="n">
        <v>18</v>
      </c>
      <c r="AG832" s="0" t="n">
        <v>18</v>
      </c>
      <c r="AH832" s="0" t="n">
        <v>14</v>
      </c>
      <c r="AI832" s="0" t="n">
        <v>10</v>
      </c>
      <c r="AJ832" s="0" t="n">
        <v>9</v>
      </c>
      <c r="AK832" s="0" t="n">
        <v>4</v>
      </c>
      <c r="AL832" s="0" t="n">
        <v>5</v>
      </c>
      <c r="AM832" s="0" t="n">
        <v>2</v>
      </c>
      <c r="AN832" s="0" t="n">
        <v>3</v>
      </c>
      <c r="AO832" s="0" t="n">
        <v>0</v>
      </c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9109</v>
      </c>
      <c r="BG832" s="21" t="n">
        <v>662362</v>
      </c>
      <c r="BH832" s="1" t="n">
        <f aca="false">BF832/BG832*100000</f>
        <v>1375.22985920086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5</v>
      </c>
      <c r="BQ832" s="23" t="n">
        <f aca="false">BP832/BG832*100000</f>
        <v>655.985699662722</v>
      </c>
      <c r="BR832" s="24" t="str">
        <f aca="false">IF($Q$4=0,"",BP832/$Q$4)</f>
        <v/>
      </c>
      <c r="BS832" s="1" t="n">
        <f aca="false">SUM(R832:AC832)</f>
        <v>4625</v>
      </c>
      <c r="BT832" s="25" t="n">
        <f aca="false">BS832/BG832*100000</f>
        <v>698.258656142713</v>
      </c>
      <c r="BU832" s="24" t="str">
        <f aca="false">IF($AD$4=0,"",BS832/$AD$4)</f>
        <v/>
      </c>
      <c r="BV832" s="1" t="n">
        <f aca="false">SUM(AD832:AQ832)</f>
        <v>139</v>
      </c>
      <c r="BW832" s="25" t="n">
        <f aca="false">BV832/BG832*100000</f>
        <v>20.9855033954243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27</v>
      </c>
      <c r="BH833" s="1" t="n">
        <f aca="false">BF833/BG833*100000</f>
        <v>36.6703337000367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1</v>
      </c>
      <c r="AO834" s="0" t="n">
        <v>0</v>
      </c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874</v>
      </c>
      <c r="BG834" s="21" t="n">
        <v>82887</v>
      </c>
      <c r="BH834" s="1" t="n">
        <f aca="false">BF834/BG834*100000</f>
        <v>1054.44762146054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30</v>
      </c>
      <c r="BW834" s="25" t="n">
        <f aca="false">BV834/BG834*100000</f>
        <v>36.1938542835427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44</v>
      </c>
      <c r="BG835" s="21" t="n">
        <v>4474</v>
      </c>
      <c r="BH835" s="1" t="n">
        <f aca="false">BF835/BG835*100000</f>
        <v>983.459991059455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1</v>
      </c>
      <c r="AL836" s="0" t="n">
        <v>1</v>
      </c>
      <c r="AM836" s="0" t="n">
        <v>0</v>
      </c>
      <c r="AN836" s="0" t="n">
        <v>0</v>
      </c>
      <c r="AO836" s="0" t="n">
        <v>0</v>
      </c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52</v>
      </c>
      <c r="BG836" s="21" t="n">
        <v>3336</v>
      </c>
      <c r="BH836" s="1" t="n">
        <f aca="false">BF836/BG836*100000</f>
        <v>1558.75299760192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6</v>
      </c>
      <c r="BW836" s="25" t="n">
        <f aca="false">BV836/BG836*100000</f>
        <v>179.856115107914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14</v>
      </c>
      <c r="BG838" s="21" t="n">
        <v>15556</v>
      </c>
      <c r="BH838" s="1" t="n">
        <f aca="false">BF838/BG838*100000</f>
        <v>89.9974286448959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4</v>
      </c>
      <c r="BT838" s="25" t="n">
        <f aca="false">BS838/BG838*100000</f>
        <v>25.7135510413988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203</v>
      </c>
      <c r="BG839" s="21" t="n">
        <v>6634</v>
      </c>
      <c r="BH839" s="1" t="n">
        <f aca="false">BF839/BG839*100000</f>
        <v>3059.99397045523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3</v>
      </c>
      <c r="N842" s="0" t="n">
        <v>98</v>
      </c>
      <c r="O842" s="0" t="n">
        <v>112</v>
      </c>
      <c r="P842" s="0" t="n">
        <v>144</v>
      </c>
      <c r="Q842" s="0" t="n">
        <v>249</v>
      </c>
      <c r="R842" s="0" t="n">
        <v>285</v>
      </c>
      <c r="S842" s="0" t="n">
        <v>372</v>
      </c>
      <c r="T842" s="0" t="n">
        <v>320</v>
      </c>
      <c r="U842" s="0" t="n">
        <v>229</v>
      </c>
      <c r="V842" s="0" t="n">
        <v>216</v>
      </c>
      <c r="W842" s="0" t="n">
        <v>166</v>
      </c>
      <c r="X842" s="0" t="n">
        <v>120</v>
      </c>
      <c r="Y842" s="0" t="n">
        <v>53</v>
      </c>
      <c r="Z842" s="0" t="n">
        <v>29</v>
      </c>
      <c r="AA842" s="0" t="n">
        <v>31</v>
      </c>
      <c r="AB842" s="0" t="n">
        <v>18</v>
      </c>
      <c r="AC842" s="0" t="n">
        <v>13</v>
      </c>
      <c r="AD842" s="0" t="n">
        <v>13</v>
      </c>
      <c r="AE842" s="0" t="n">
        <v>3</v>
      </c>
      <c r="AF842" s="0" t="n">
        <v>16</v>
      </c>
      <c r="AG842" s="0" t="n">
        <v>6</v>
      </c>
      <c r="AH842" s="0" t="n">
        <v>6</v>
      </c>
      <c r="AI842" s="0" t="n">
        <v>6</v>
      </c>
      <c r="AJ842" s="0" t="n">
        <v>7</v>
      </c>
      <c r="AK842" s="0" t="n">
        <v>15</v>
      </c>
      <c r="AL842" s="0" t="n">
        <v>17</v>
      </c>
      <c r="AM842" s="0" t="n">
        <v>15</v>
      </c>
      <c r="AN842" s="0" t="n">
        <v>18</v>
      </c>
      <c r="AO842" s="0" t="n">
        <v>6</v>
      </c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2826</v>
      </c>
      <c r="BG842" s="21" t="n">
        <v>132353</v>
      </c>
      <c r="BH842" s="1" t="n">
        <f aca="false">BF842/BG842*100000</f>
        <v>2135.19905102264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46</v>
      </c>
      <c r="BQ842" s="23" t="n">
        <f aca="false">BP842/BG842*100000</f>
        <v>639.199715911237</v>
      </c>
      <c r="BR842" s="24" t="str">
        <f aca="false">IF($Q$4=0,"",BP842/$Q$4)</f>
        <v/>
      </c>
      <c r="BS842" s="1" t="n">
        <f aca="false">SUM(R842:AC842)</f>
        <v>1852</v>
      </c>
      <c r="BT842" s="25" t="n">
        <f aca="false">BS842/BG842*100000</f>
        <v>1399.28826698299</v>
      </c>
      <c r="BU842" s="24" t="str">
        <f aca="false">IF($AD$4=0,"",BS842/$AD$4)</f>
        <v/>
      </c>
      <c r="BV842" s="1" t="n">
        <f aca="false">SUM(AD842:AQ842)</f>
        <v>128</v>
      </c>
      <c r="BW842" s="25" t="n">
        <f aca="false">BV842/BG842*100000</f>
        <v>96.7110681284142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795</v>
      </c>
      <c r="BG844" s="21" t="n">
        <v>38534</v>
      </c>
      <c r="BH844" s="1" t="n">
        <f aca="false">BF844/BG844*100000</f>
        <v>2063.11309492915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3" t="n">
        <f aca="false">BP844/BG844*100000</f>
        <v>1307.93584886075</v>
      </c>
      <c r="BR844" s="24" t="str">
        <f aca="false">IF($Q$4=0,"",BP844/$Q$4)</f>
        <v/>
      </c>
      <c r="BS844" s="1" t="n">
        <f aca="false">SUM(R844:AC844)</f>
        <v>291</v>
      </c>
      <c r="BT844" s="25" t="n">
        <f aca="false">BS844/BG844*100000</f>
        <v>755.177246068407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1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9</v>
      </c>
      <c r="M846" s="0" t="n">
        <v>7</v>
      </c>
      <c r="N846" s="0" t="n">
        <v>22</v>
      </c>
      <c r="O846" s="0" t="n">
        <v>23</v>
      </c>
      <c r="P846" s="0" t="n">
        <v>15</v>
      </c>
      <c r="Q846" s="0" t="n">
        <v>22</v>
      </c>
      <c r="R846" s="0" t="n">
        <v>19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262</v>
      </c>
      <c r="BG846" s="21" t="n">
        <v>20652</v>
      </c>
      <c r="BH846" s="1" t="n">
        <f aca="false">BF846/BG846*100000</f>
        <v>1268.64226225063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25</v>
      </c>
      <c r="BQ846" s="23" t="n">
        <f aca="false">BP846/BG846*100000</f>
        <v>1089.48285880302</v>
      </c>
      <c r="BR846" s="24" t="str">
        <f aca="false">IF($Q$4=0,"",BP846/$Q$4)</f>
        <v/>
      </c>
      <c r="BS846" s="1" t="n">
        <f aca="false">SUM(R846:AC846)</f>
        <v>37</v>
      </c>
      <c r="BT846" s="25" t="n">
        <f aca="false">BS846/BG846*100000</f>
        <v>179.159403447608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27</v>
      </c>
      <c r="BG847" s="21" t="n">
        <v>9056</v>
      </c>
      <c r="BH847" s="1" t="n">
        <f aca="false">BF847/BG847*100000</f>
        <v>298.144876325088</v>
      </c>
      <c r="BI847" s="22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16</v>
      </c>
      <c r="BG849" s="21" t="n">
        <v>3826</v>
      </c>
      <c r="BH849" s="1" t="n">
        <f aca="false">BF849/BG849*100000</f>
        <v>418.191322530058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60</v>
      </c>
      <c r="J851" s="0" t="n">
        <v>66</v>
      </c>
      <c r="K851" s="0" t="n">
        <v>87</v>
      </c>
      <c r="L851" s="0" t="n">
        <v>146</v>
      </c>
      <c r="M851" s="0" t="n">
        <v>137</v>
      </c>
      <c r="N851" s="0" t="n">
        <v>146</v>
      </c>
      <c r="O851" s="0" t="n">
        <v>126</v>
      </c>
      <c r="P851" s="0" t="n">
        <v>126</v>
      </c>
      <c r="Q851" s="0" t="n">
        <v>124</v>
      </c>
      <c r="R851" s="0" t="n">
        <v>152</v>
      </c>
      <c r="S851" s="0" t="n">
        <v>84</v>
      </c>
      <c r="T851" s="0" t="n">
        <v>60</v>
      </c>
      <c r="U851" s="0" t="n">
        <v>37</v>
      </c>
      <c r="V851" s="0" t="n">
        <v>21</v>
      </c>
      <c r="W851" s="0" t="n">
        <v>14</v>
      </c>
      <c r="X851" s="0" t="n">
        <v>10</v>
      </c>
      <c r="Y851" s="0" t="n">
        <v>3</v>
      </c>
      <c r="Z851" s="0" t="n">
        <v>4</v>
      </c>
      <c r="AA851" s="0" t="n">
        <v>7</v>
      </c>
      <c r="AB851" s="0" t="n">
        <v>2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2</v>
      </c>
      <c r="AK851" s="0" t="n">
        <v>1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619</v>
      </c>
      <c r="BG851" s="21" t="n">
        <v>118557</v>
      </c>
      <c r="BH851" s="1" t="n">
        <f aca="false">BF851/BG851*100000</f>
        <v>1365.58786069148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21</v>
      </c>
      <c r="BQ851" s="23" t="n">
        <f aca="false">BP851/BG851*100000</f>
        <v>1029.88435942205</v>
      </c>
      <c r="BR851" s="24" t="str">
        <f aca="false">IF($Q$4=0,"",BP851/$Q$4)</f>
        <v/>
      </c>
      <c r="BS851" s="1" t="n">
        <f aca="false">SUM(R851:AC851)</f>
        <v>394</v>
      </c>
      <c r="BT851" s="25" t="n">
        <f aca="false">BS851/BG851*100000</f>
        <v>332.32959673406</v>
      </c>
      <c r="BU851" s="24" t="str">
        <f aca="false">IF($AD$4=0,"",BS851/$AD$4)</f>
        <v/>
      </c>
      <c r="BV851" s="1" t="n">
        <f aca="false">SUM(AD851:AQ851)</f>
        <v>4</v>
      </c>
      <c r="BW851" s="25" t="n">
        <f aca="false">BV851/BG851*100000</f>
        <v>3.37390453537117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4</v>
      </c>
      <c r="N852" s="0" t="n">
        <v>327</v>
      </c>
      <c r="O852" s="0" t="n">
        <v>389</v>
      </c>
      <c r="P852" s="0" t="n">
        <v>270</v>
      </c>
      <c r="Q852" s="0" t="n">
        <v>301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1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3214</v>
      </c>
      <c r="BG852" s="21" t="n">
        <v>77318</v>
      </c>
      <c r="BH852" s="1" t="n">
        <f aca="false">BF852/BG852*100000</f>
        <v>4156.85868749838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55</v>
      </c>
      <c r="BQ852" s="23" t="n">
        <f aca="false">BP852/BG852*100000</f>
        <v>2787.19056364624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3</v>
      </c>
      <c r="BW852" s="25" t="n">
        <f aca="false">BV852/BG852*100000</f>
        <v>3.88007967096924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75</v>
      </c>
      <c r="BG853" s="21" t="n">
        <v>3765</v>
      </c>
      <c r="BH853" s="1" t="n">
        <f aca="false">BF853/BG853*100000</f>
        <v>1992.0318725099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5</v>
      </c>
      <c r="BQ853" s="23" t="n">
        <f aca="false">BP853/BG853*100000</f>
        <v>1195.21912350598</v>
      </c>
      <c r="BR853" s="24" t="str">
        <f aca="false">IF($Q$4=0,"",BP853/$Q$4)</f>
        <v/>
      </c>
      <c r="BS853" s="1" t="n">
        <f aca="false">SUM(R853:AC853)</f>
        <v>30</v>
      </c>
      <c r="BT853" s="25" t="n">
        <f aca="false">BS853/BG853*100000</f>
        <v>796.8127490039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35</v>
      </c>
      <c r="BG856" s="21" t="n">
        <v>10810</v>
      </c>
      <c r="BH856" s="1" t="n">
        <f aca="false">BF856/BG856*100000</f>
        <v>323.77428307123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3" t="n">
        <f aca="false">BP856/BG856*100000</f>
        <v>259.019426456984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6</v>
      </c>
      <c r="F858" s="0" t="n">
        <v>326</v>
      </c>
      <c r="G858" s="0" t="n">
        <v>395</v>
      </c>
      <c r="H858" s="0" t="n">
        <v>311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4</v>
      </c>
      <c r="AO858" s="0" t="n">
        <v>0</v>
      </c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3062</v>
      </c>
      <c r="BG858" s="21" t="n">
        <v>41182</v>
      </c>
      <c r="BH858" s="1" t="n">
        <f aca="false">BF858/BG858*100000</f>
        <v>7435.28726142489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85</v>
      </c>
      <c r="BQ858" s="23" t="n">
        <f aca="false">BP858/BG858*100000</f>
        <v>6762.66329949978</v>
      </c>
      <c r="BR858" s="24" t="str">
        <f aca="false">IF($Q$4=0,"",BP858/$Q$4)</f>
        <v/>
      </c>
      <c r="BS858" s="1" t="n">
        <f aca="false">SUM(R858:AC858)</f>
        <v>267</v>
      </c>
      <c r="BT858" s="25" t="n">
        <f aca="false">BS858/BG858*100000</f>
        <v>648.341508426011</v>
      </c>
      <c r="BU858" s="24" t="str">
        <f aca="false">IF($AD$4=0,"",BS858/$AD$4)</f>
        <v/>
      </c>
      <c r="BV858" s="1" t="n">
        <f aca="false">SUM(AD858:AQ858)</f>
        <v>10</v>
      </c>
      <c r="BW858" s="25" t="n">
        <f aca="false">BV858/BG858*100000</f>
        <v>24.2824534991016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896</v>
      </c>
      <c r="F861" s="19" t="n">
        <f aca="false">SUM(F8:F860)</f>
        <v>13139</v>
      </c>
      <c r="G861" s="19" t="n">
        <f aca="false">SUM(G8:G860)</f>
        <v>14808</v>
      </c>
      <c r="H861" s="19" t="n">
        <f aca="false">SUM(H8:H860)</f>
        <v>17633</v>
      </c>
      <c r="I861" s="19" t="n">
        <f aca="false">SUM(I8:I860)</f>
        <v>22328</v>
      </c>
      <c r="J861" s="19" t="n">
        <f aca="false">SUM(J8:J860)</f>
        <v>27528</v>
      </c>
      <c r="K861" s="19" t="n">
        <f aca="false">SUM(K8:K860)</f>
        <v>38916</v>
      </c>
      <c r="L861" s="19" t="n">
        <f aca="false">SUM(L8:L860)</f>
        <v>43429</v>
      </c>
      <c r="M861" s="19" t="n">
        <f aca="false">SUM(M8:M860)</f>
        <v>39882</v>
      </c>
      <c r="N861" s="19" t="n">
        <f aca="false">SUM(N8:N860)</f>
        <v>38317</v>
      </c>
      <c r="O861" s="19" t="n">
        <f aca="false">SUM(O8:O860)</f>
        <v>36613</v>
      </c>
      <c r="P861" s="19" t="n">
        <f aca="false">SUM(P8:P860)</f>
        <v>31372</v>
      </c>
      <c r="Q861" s="19" t="n">
        <f aca="false">SUM(Q8:Q860)</f>
        <v>34007</v>
      </c>
      <c r="R861" s="19" t="n">
        <f aca="false">SUM(R8:R860)</f>
        <v>35464</v>
      </c>
      <c r="S861" s="19" t="n">
        <f aca="false">SUM(S8:S860)</f>
        <v>30075</v>
      </c>
      <c r="T861" s="19" t="n">
        <f aca="false">SUM(T8:T860)</f>
        <v>23767</v>
      </c>
      <c r="U861" s="19" t="n">
        <f aca="false">SUM(U8:U860)</f>
        <v>20748</v>
      </c>
      <c r="V861" s="19" t="n">
        <f aca="false">SUM(V8:V860)</f>
        <v>15246</v>
      </c>
      <c r="W861" s="19" t="n">
        <f aca="false">SUM(W8:W860)</f>
        <v>9624</v>
      </c>
      <c r="X861" s="19" t="n">
        <f aca="false">SUM(X8:X860)</f>
        <v>6832</v>
      </c>
      <c r="Y861" s="19" t="n">
        <f aca="false">SUM(Y8:Y860)</f>
        <v>4001</v>
      </c>
      <c r="Z861" s="19" t="n">
        <f aca="false">SUM(Z8:Z860)</f>
        <v>2828</v>
      </c>
      <c r="AA861" s="19" t="n">
        <f aca="false">SUM(AA8:AA860)</f>
        <v>1727</v>
      </c>
      <c r="AB861" s="19" t="n">
        <f aca="false">SUM(AB8:AB860)</f>
        <v>1113</v>
      </c>
      <c r="AC861" s="19" t="n">
        <f aca="false">SUM(AC8:AC860)</f>
        <v>694</v>
      </c>
      <c r="AD861" s="19" t="n">
        <f aca="false">SUM(AD8:AD860)</f>
        <v>437</v>
      </c>
      <c r="AE861" s="19" t="n">
        <f aca="false">SUM(AE8:AE860)</f>
        <v>364</v>
      </c>
      <c r="AF861" s="19" t="n">
        <f aca="false">SUM(AF8:AF860)</f>
        <v>289</v>
      </c>
      <c r="AG861" s="19" t="n">
        <f aca="false">SUM(AG8:AG860)</f>
        <v>206</v>
      </c>
      <c r="AH861" s="19" t="n">
        <f aca="false">SUM(AH8:AH860)</f>
        <v>204</v>
      </c>
      <c r="AI861" s="19" t="n">
        <f aca="false">SUM(AI8:AI860)</f>
        <v>216</v>
      </c>
      <c r="AJ861" s="19" t="n">
        <f aca="false">SUM(AJ8:AJ860)</f>
        <v>223</v>
      </c>
      <c r="AK861" s="19" t="n">
        <f aca="false">SUM(AK8:AK860)</f>
        <v>224</v>
      </c>
      <c r="AL861" s="19" t="n">
        <f aca="false">SUM(AL8:AL860)</f>
        <v>204</v>
      </c>
      <c r="AM861" s="19" t="n">
        <f aca="false">SUM(AM8:AM860)</f>
        <v>140</v>
      </c>
      <c r="AN861" s="19" t="n">
        <f aca="false">SUM(AN8:AN860)</f>
        <v>81</v>
      </c>
      <c r="AO861" s="19" t="n">
        <f aca="false">SUM(AO8:AO860)</f>
        <v>15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/>
      <c r="BE861" s="19"/>
      <c r="BF861" s="31" t="n">
        <f aca="false">SUM(BF8:BF860)</f>
        <v>523590</v>
      </c>
      <c r="BG861" s="31" t="n">
        <f aca="false">SUM(BG8:BG860)</f>
        <v>20869101</v>
      </c>
      <c r="BJ861" s="1" t="n">
        <f aca="false">SUM(BJ8:BJ860)</f>
        <v>536</v>
      </c>
      <c r="BK861" s="1" t="n">
        <f aca="false">SUM(BK8:BK860)</f>
        <v>145</v>
      </c>
      <c r="BL861" s="1" t="n">
        <f aca="false">SUM(BL8:BL860)</f>
        <v>140</v>
      </c>
      <c r="BM861" s="1" t="n">
        <f aca="false">SUM(BM8:BM860)</f>
        <v>3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9-20T15:04:16Z</dcterms:modified>
  <cp:revision>0</cp:revision>
  <dc:subject/>
  <dc:title/>
</cp:coreProperties>
</file>