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4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A852" activeCellId="0" sqref="BA8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11</v>
      </c>
      <c r="BG8" s="21" t="n">
        <v>6992</v>
      </c>
      <c r="BH8" s="1" t="n">
        <f aca="false">BF8/BG8*100000</f>
        <v>157.322654462243</v>
      </c>
      <c r="BI8" s="22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3" t="n">
        <f aca="false">BP8/BG8*100000</f>
        <v>143.020594965675</v>
      </c>
      <c r="BR8" s="24" t="str">
        <f aca="false">IF($Q$4=0,"",BP8/$Q$4)</f>
        <v/>
      </c>
      <c r="BS8" s="1" t="n">
        <f aca="false">SUM(R8:AC8)</f>
        <v>1</v>
      </c>
      <c r="BT8" s="25" t="n">
        <f aca="false">BS8/BG8*100000</f>
        <v>14.3020594965675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5</v>
      </c>
      <c r="M9" s="0" t="n">
        <v>3</v>
      </c>
      <c r="N9" s="0" t="n">
        <v>6</v>
      </c>
      <c r="O9" s="0" t="n">
        <v>5</v>
      </c>
      <c r="P9" s="0" t="n">
        <v>3</v>
      </c>
      <c r="Q9" s="0" t="n">
        <v>7</v>
      </c>
      <c r="R9" s="0" t="n">
        <v>5</v>
      </c>
      <c r="S9" s="0" t="n">
        <v>4</v>
      </c>
      <c r="T9" s="0" t="n">
        <v>7</v>
      </c>
      <c r="U9" s="0" t="n">
        <v>2</v>
      </c>
      <c r="V9" s="0" t="n">
        <v>4</v>
      </c>
      <c r="W9" s="0" t="n">
        <v>3</v>
      </c>
      <c r="X9" s="0" t="n">
        <v>1</v>
      </c>
      <c r="Y9" s="0" t="n">
        <v>2</v>
      </c>
      <c r="Z9" s="0" t="n">
        <v>2</v>
      </c>
      <c r="AA9" s="0" t="n">
        <v>1</v>
      </c>
      <c r="AB9" s="0" t="n">
        <v>1</v>
      </c>
      <c r="AC9" s="0" t="n">
        <v>0</v>
      </c>
      <c r="AD9" s="0" t="n">
        <v>0</v>
      </c>
      <c r="AE9" s="0" t="n">
        <v>0</v>
      </c>
      <c r="AF9" s="0" t="n">
        <v>1</v>
      </c>
      <c r="AG9" s="0" t="n">
        <v>0</v>
      </c>
      <c r="AH9" s="0" t="n">
        <v>0</v>
      </c>
      <c r="AI9" s="0" t="n">
        <v>1</v>
      </c>
      <c r="AJ9" s="0" t="n">
        <v>0</v>
      </c>
      <c r="AK9" s="0" t="n">
        <v>0</v>
      </c>
      <c r="AL9" s="0" t="n">
        <v>0</v>
      </c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67</v>
      </c>
      <c r="BG9" s="21" t="n">
        <v>23494</v>
      </c>
      <c r="BH9" s="1" t="n">
        <f aca="false">BF9/BG9*100000</f>
        <v>285.179194688005</v>
      </c>
      <c r="BI9" s="22" t="str">
        <f aca="false">IF(BH9=0,"Silencioso",IF(BH9&lt;100,"Baixa",IF(BH9&gt;300,"Alta","Média")))</f>
        <v>Média</v>
      </c>
      <c r="BJ9" s="1" t="n">
        <f aca="false">IF($BI9="Alta",1,0)</f>
        <v>0</v>
      </c>
      <c r="BK9" s="1" t="n">
        <f aca="false">IF($BI9="Média",1,0)</f>
        <v>1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33</v>
      </c>
      <c r="BQ9" s="23" t="n">
        <f aca="false">BP9/BG9*100000</f>
        <v>140.46139439857</v>
      </c>
      <c r="BR9" s="24" t="str">
        <f aca="false">IF($Q$4=0,"",BP9/$Q$4)</f>
        <v/>
      </c>
      <c r="BS9" s="1" t="n">
        <f aca="false">SUM(R9:AC9)</f>
        <v>32</v>
      </c>
      <c r="BT9" s="25" t="n">
        <f aca="false">BS9/BG9*100000</f>
        <v>136.204988507704</v>
      </c>
      <c r="BU9" s="24" t="str">
        <f aca="false">IF($AD$4=0,"",BS9/$AD$4)</f>
        <v/>
      </c>
      <c r="BV9" s="1" t="n">
        <f aca="false">SUM(AD9:AQ9)</f>
        <v>2</v>
      </c>
      <c r="BW9" s="25" t="n">
        <f aca="false">BV9/BG9*100000</f>
        <v>8.51281178173151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5</v>
      </c>
      <c r="F10" s="0" t="n">
        <v>1</v>
      </c>
      <c r="G10" s="0" t="n">
        <v>2</v>
      </c>
      <c r="H10" s="0" t="n">
        <v>3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9</v>
      </c>
      <c r="P10" s="0" t="n">
        <v>21</v>
      </c>
      <c r="Q10" s="0" t="n">
        <v>19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272</v>
      </c>
      <c r="BG10" s="21" t="n">
        <v>13711</v>
      </c>
      <c r="BH10" s="1" t="n">
        <f aca="false">BF10/BG10*100000</f>
        <v>1983.8086208154</v>
      </c>
      <c r="BI10" s="22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5</v>
      </c>
      <c r="BQ10" s="23" t="n">
        <f aca="false">BP10/BG10*100000</f>
        <v>1786.88644154329</v>
      </c>
      <c r="BR10" s="24" t="str">
        <f aca="false">IF($Q$4=0,"",BP10/$Q$4)</f>
        <v/>
      </c>
      <c r="BS10" s="1" t="n">
        <f aca="false">SUM(R10:AC10)</f>
        <v>27</v>
      </c>
      <c r="BT10" s="25" t="n">
        <f aca="false">BS10/BG10*100000</f>
        <v>196.922179272117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10</v>
      </c>
      <c r="BG11" s="21" t="n">
        <v>4050</v>
      </c>
      <c r="BH11" s="1" t="n">
        <f aca="false">BF11/BG11*100000</f>
        <v>246.913580246914</v>
      </c>
      <c r="BI11" s="22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3" t="n">
        <f aca="false">BP11/BG11*100000</f>
        <v>98.7654320987654</v>
      </c>
      <c r="BR11" s="24" t="str">
        <f aca="false">IF($Q$4=0,"",BP11/$Q$4)</f>
        <v/>
      </c>
      <c r="BS11" s="1" t="n">
        <f aca="false">SUM(R11:AC11)</f>
        <v>6</v>
      </c>
      <c r="BT11" s="25" t="n">
        <f aca="false">BS11/BG11*100000</f>
        <v>148.148148148148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2</v>
      </c>
      <c r="F12" s="0" t="n">
        <v>2</v>
      </c>
      <c r="G12" s="0" t="n">
        <v>9</v>
      </c>
      <c r="H12" s="0" t="n">
        <v>4</v>
      </c>
      <c r="I12" s="0" t="n">
        <v>8</v>
      </c>
      <c r="J12" s="0" t="n">
        <v>15</v>
      </c>
      <c r="K12" s="0" t="n">
        <v>19</v>
      </c>
      <c r="L12" s="0" t="n">
        <v>18</v>
      </c>
      <c r="M12" s="0" t="n">
        <v>21</v>
      </c>
      <c r="N12" s="0" t="n">
        <v>6</v>
      </c>
      <c r="O12" s="0" t="n">
        <v>2</v>
      </c>
      <c r="P12" s="0" t="n">
        <v>6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2</v>
      </c>
      <c r="X12" s="0" t="n">
        <v>0</v>
      </c>
      <c r="Y12" s="0" t="n">
        <v>2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118</v>
      </c>
      <c r="BG12" s="21" t="n">
        <v>10216</v>
      </c>
      <c r="BH12" s="1" t="n">
        <f aca="false">BF12/BG12*100000</f>
        <v>1155.05090054816</v>
      </c>
      <c r="BI12" s="22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13</v>
      </c>
      <c r="BQ12" s="23" t="n">
        <f aca="false">BP12/BG12*100000</f>
        <v>1106.10806577917</v>
      </c>
      <c r="BR12" s="24" t="str">
        <f aca="false">IF($Q$4=0,"",BP12/$Q$4)</f>
        <v/>
      </c>
      <c r="BS12" s="1" t="n">
        <f aca="false">SUM(R12:AC12)</f>
        <v>5</v>
      </c>
      <c r="BT12" s="25" t="n">
        <f aca="false">BS12/BG12*100000</f>
        <v>48.9428347689898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3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8</v>
      </c>
      <c r="K13" s="0" t="n">
        <v>2</v>
      </c>
      <c r="L13" s="0" t="n">
        <v>14</v>
      </c>
      <c r="M13" s="0" t="n">
        <v>16</v>
      </c>
      <c r="N13" s="0" t="n">
        <v>12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6</v>
      </c>
      <c r="T13" s="0" t="n">
        <v>12</v>
      </c>
      <c r="U13" s="0" t="n">
        <v>4</v>
      </c>
      <c r="V13" s="0" t="n">
        <v>7</v>
      </c>
      <c r="W13" s="0" t="n">
        <v>8</v>
      </c>
      <c r="X13" s="0" t="n">
        <v>1</v>
      </c>
      <c r="Y13" s="0" t="n">
        <v>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173</v>
      </c>
      <c r="BG13" s="21" t="n">
        <v>14856</v>
      </c>
      <c r="BH13" s="1" t="n">
        <f aca="false">BF13/BG13*100000</f>
        <v>1164.5126548196</v>
      </c>
      <c r="BI13" s="22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05</v>
      </c>
      <c r="BQ13" s="23" t="n">
        <f aca="false">BP13/BG13*100000</f>
        <v>706.785137318255</v>
      </c>
      <c r="BR13" s="24" t="str">
        <f aca="false">IF($Q$4=0,"",BP13/$Q$4)</f>
        <v/>
      </c>
      <c r="BS13" s="1" t="n">
        <f aca="false">SUM(R13:AC13)</f>
        <v>68</v>
      </c>
      <c r="BT13" s="25" t="n">
        <f aca="false">BS13/BG13*100000</f>
        <v>457.727517501346</v>
      </c>
      <c r="BU13" s="24" t="str">
        <f aca="false">IF($AD$4=0,"",BS13/$AD$4)</f>
        <v/>
      </c>
      <c r="BV13" s="1" t="n">
        <f aca="false">SUM(AD13:AQ13)</f>
        <v>0</v>
      </c>
      <c r="BW13" s="25" t="n">
        <f aca="false">BV13/BG13*100000</f>
        <v>0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1</v>
      </c>
      <c r="F14" s="0" t="n">
        <v>8</v>
      </c>
      <c r="G14" s="0" t="n">
        <v>8</v>
      </c>
      <c r="H14" s="0" t="n">
        <v>4</v>
      </c>
      <c r="I14" s="0" t="n">
        <v>10</v>
      </c>
      <c r="J14" s="0" t="n">
        <v>7</v>
      </c>
      <c r="K14" s="0" t="n">
        <v>4</v>
      </c>
      <c r="L14" s="0" t="n">
        <v>11</v>
      </c>
      <c r="M14" s="0" t="n">
        <v>7</v>
      </c>
      <c r="N14" s="0" t="n">
        <v>10</v>
      </c>
      <c r="O14" s="0" t="n">
        <v>2</v>
      </c>
      <c r="P14" s="0" t="n">
        <v>9</v>
      </c>
      <c r="Q14" s="0" t="n">
        <v>15</v>
      </c>
      <c r="R14" s="0" t="n">
        <v>4</v>
      </c>
      <c r="S14" s="0" t="n">
        <v>10</v>
      </c>
      <c r="T14" s="0" t="n">
        <v>7</v>
      </c>
      <c r="U14" s="0" t="n">
        <v>5</v>
      </c>
      <c r="V14" s="0" t="n">
        <v>0</v>
      </c>
      <c r="W14" s="0" t="n">
        <v>6</v>
      </c>
      <c r="X14" s="0" t="n">
        <v>1</v>
      </c>
      <c r="Y14" s="0" t="n">
        <v>2</v>
      </c>
      <c r="Z14" s="0" t="n">
        <v>1</v>
      </c>
      <c r="AA14" s="0" t="n">
        <v>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133</v>
      </c>
      <c r="BG14" s="21" t="n">
        <v>2067</v>
      </c>
      <c r="BH14" s="1" t="n">
        <f aca="false">BF14/BG14*100000</f>
        <v>6434.44605708757</v>
      </c>
      <c r="BI14" s="22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96</v>
      </c>
      <c r="BQ14" s="23" t="n">
        <f aca="false">BP14/BG14*100000</f>
        <v>4644.412191582</v>
      </c>
      <c r="BR14" s="24" t="str">
        <f aca="false">IF($Q$4=0,"",BP14/$Q$4)</f>
        <v/>
      </c>
      <c r="BS14" s="1" t="n">
        <f aca="false">SUM(R14:AC14)</f>
        <v>37</v>
      </c>
      <c r="BT14" s="25" t="n">
        <f aca="false">BS14/BG14*100000</f>
        <v>1790.03386550556</v>
      </c>
      <c r="BU14" s="24" t="str">
        <f aca="false">IF($AD$4=0,"",BS14/$AD$4)</f>
        <v/>
      </c>
      <c r="BV14" s="1" t="n">
        <f aca="false">SUM(AD14:AQ14)</f>
        <v>0</v>
      </c>
      <c r="BW14" s="25" t="n">
        <f aca="false">BV14/BG14*100000</f>
        <v>0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6</v>
      </c>
      <c r="BG15" s="21" t="n">
        <v>4332</v>
      </c>
      <c r="BH15" s="1" t="n">
        <f aca="false">BF15/BG15*100000</f>
        <v>138.504155124654</v>
      </c>
      <c r="BI15" s="22" t="str">
        <f aca="false">IF(BH15=0,"Silencioso",IF(BH15&lt;100,"Baixa",IF(BH15&gt;300,"Alta","Média")))</f>
        <v>Média</v>
      </c>
      <c r="BJ15" s="1" t="n">
        <f aca="false">IF($BI15="Alta",1,0)</f>
        <v>0</v>
      </c>
      <c r="BK15" s="1" t="n">
        <f aca="false">IF($BI15="Média",1,0)</f>
        <v>1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5</v>
      </c>
      <c r="BQ15" s="23" t="n">
        <f aca="false">BP15/BG15*100000</f>
        <v>115.420129270545</v>
      </c>
      <c r="BR15" s="24" t="str">
        <f aca="false">IF($Q$4=0,"",BP15/$Q$4)</f>
        <v/>
      </c>
      <c r="BS15" s="1" t="n">
        <f aca="false">SUM(R15:AC15)</f>
        <v>1</v>
      </c>
      <c r="BT15" s="25" t="n">
        <f aca="false">BS15/BG15*100000</f>
        <v>23.084025854109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7</v>
      </c>
      <c r="T16" s="0" t="n">
        <v>10</v>
      </c>
      <c r="U16" s="0" t="n">
        <v>8</v>
      </c>
      <c r="V16" s="0" t="n">
        <v>8</v>
      </c>
      <c r="W16" s="0" t="n">
        <v>4</v>
      </c>
      <c r="X16" s="0" t="n">
        <v>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0</v>
      </c>
      <c r="AK16" s="0" t="n">
        <v>0</v>
      </c>
      <c r="AL16" s="0" t="n">
        <v>0</v>
      </c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221</v>
      </c>
      <c r="BG16" s="21" t="n">
        <v>19248</v>
      </c>
      <c r="BH16" s="1" t="n">
        <f aca="false">BF16/BG16*100000</f>
        <v>1148.17123857024</v>
      </c>
      <c r="BI16" s="22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3" t="n">
        <f aca="false">BP16/BG16*100000</f>
        <v>800.083125519535</v>
      </c>
      <c r="BR16" s="24" t="str">
        <f aca="false">IF($Q$4=0,"",BP16/$Q$4)</f>
        <v/>
      </c>
      <c r="BS16" s="1" t="n">
        <f aca="false">SUM(R16:AC16)</f>
        <v>65</v>
      </c>
      <c r="BT16" s="25" t="n">
        <f aca="false">BS16/BG16*100000</f>
        <v>337.697423108894</v>
      </c>
      <c r="BU16" s="24" t="str">
        <f aca="false">IF($AD$4=0,"",BS16/$AD$4)</f>
        <v/>
      </c>
      <c r="BV16" s="1" t="n">
        <f aca="false">SUM(AD16:AQ16)</f>
        <v>2</v>
      </c>
      <c r="BW16" s="25" t="n">
        <f aca="false">BV16/BG16*100000</f>
        <v>10.3906899418121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9</v>
      </c>
      <c r="BG17" s="21" t="n">
        <v>13378</v>
      </c>
      <c r="BH17" s="1" t="n">
        <f aca="false">BF17/BG17*100000</f>
        <v>67.2746299895351</v>
      </c>
      <c r="BI17" s="22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3" t="n">
        <f aca="false">BP17/BG17*100000</f>
        <v>44.8497533263567</v>
      </c>
      <c r="BR17" s="24" t="str">
        <f aca="false">IF($Q$4=0,"",BP17/$Q$4)</f>
        <v/>
      </c>
      <c r="BS17" s="1" t="n">
        <f aca="false">SUM(R17:AC17)</f>
        <v>3</v>
      </c>
      <c r="BT17" s="25" t="n">
        <f aca="false">BS17/BG17*100000</f>
        <v>22.4248766631784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9</v>
      </c>
      <c r="K18" s="0" t="n">
        <v>27</v>
      </c>
      <c r="L18" s="0" t="n">
        <v>22</v>
      </c>
      <c r="M18" s="0" t="n">
        <v>27</v>
      </c>
      <c r="N18" s="0" t="n">
        <v>32</v>
      </c>
      <c r="O18" s="0" t="n">
        <v>18</v>
      </c>
      <c r="P18" s="0" t="n">
        <v>11</v>
      </c>
      <c r="Q18" s="0" t="n">
        <v>13</v>
      </c>
      <c r="R18" s="0" t="n">
        <v>9</v>
      </c>
      <c r="S18" s="0" t="n">
        <v>5</v>
      </c>
      <c r="T18" s="0" t="n">
        <v>6</v>
      </c>
      <c r="U18" s="0" t="n">
        <v>5</v>
      </c>
      <c r="V18" s="0" t="n">
        <v>1</v>
      </c>
      <c r="W18" s="0" t="n">
        <v>1</v>
      </c>
      <c r="X18" s="0" t="n">
        <v>6</v>
      </c>
      <c r="Y18" s="0" t="n">
        <v>0</v>
      </c>
      <c r="Z18" s="0" t="n">
        <v>0</v>
      </c>
      <c r="AA18" s="0" t="n">
        <v>0</v>
      </c>
      <c r="AB18" s="0" t="n">
        <v>1</v>
      </c>
      <c r="AC18" s="0" t="n">
        <v>0</v>
      </c>
      <c r="AD18" s="0" t="n">
        <v>1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234</v>
      </c>
      <c r="BG18" s="21" t="n">
        <v>25685</v>
      </c>
      <c r="BH18" s="1" t="n">
        <f aca="false">BF18/BG18*100000</f>
        <v>911.037570566479</v>
      </c>
      <c r="BI18" s="22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199</v>
      </c>
      <c r="BQ18" s="23" t="n">
        <f aca="false">BP18/BG18*100000</f>
        <v>774.771267276621</v>
      </c>
      <c r="BR18" s="24" t="str">
        <f aca="false">IF($Q$4=0,"",BP18/$Q$4)</f>
        <v/>
      </c>
      <c r="BS18" s="1" t="n">
        <f aca="false">SUM(R18:AC18)</f>
        <v>34</v>
      </c>
      <c r="BT18" s="25" t="n">
        <f aca="false">BS18/BG18*100000</f>
        <v>132.372980338719</v>
      </c>
      <c r="BU18" s="24" t="str">
        <f aca="false">IF($AD$4=0,"",BS18/$AD$4)</f>
        <v/>
      </c>
      <c r="BV18" s="1" t="n">
        <f aca="false">SUM(AD18:AQ18)</f>
        <v>1</v>
      </c>
      <c r="BW18" s="25" t="n">
        <f aca="false">BV18/BG18*100000</f>
        <v>3.8933229511388</v>
      </c>
      <c r="BX18" s="24" t="str">
        <f aca="false">IF($AQ$4=0,"",BV18/$AQ$4)</f>
        <v/>
      </c>
      <c r="BY18" s="1" t="n">
        <f aca="false">SUM(AR18:BE18)</f>
        <v>0</v>
      </c>
      <c r="BZ18" s="25" t="n">
        <f aca="false">BY18/BG18*100000</f>
        <v>0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1</v>
      </c>
      <c r="BG19" s="21" t="n">
        <v>6257</v>
      </c>
      <c r="BH19" s="1" t="n">
        <f aca="false">BF19/BG19*100000</f>
        <v>15.9821000479463</v>
      </c>
      <c r="BI19" s="22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3" t="n">
        <f aca="false">BP19/BG19*100000</f>
        <v>15.9821000479463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3</v>
      </c>
      <c r="BG20" s="21" t="n">
        <v>2764</v>
      </c>
      <c r="BH20" s="1" t="n">
        <f aca="false">BF20/BG20*100000</f>
        <v>108.538350217077</v>
      </c>
      <c r="BI20" s="22" t="str">
        <f aca="false">IF(BH20=0,"Silencioso",IF(BH20&lt;100,"Baixa",IF(BH20&gt;300,"Alta","Média")))</f>
        <v>Média</v>
      </c>
      <c r="BJ20" s="1" t="n">
        <f aca="false">IF($BI20="Alta",1,0)</f>
        <v>0</v>
      </c>
      <c r="BK20" s="1" t="n">
        <f aca="false">IF($BI20="Média",1,0)</f>
        <v>1</v>
      </c>
      <c r="BL20" s="1" t="n">
        <f aca="false">IF($BI20="Baixa",1,0)</f>
        <v>0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3" t="n">
        <f aca="false">BP20/BG20*100000</f>
        <v>36.1794500723589</v>
      </c>
      <c r="BR20" s="24" t="str">
        <f aca="false">IF($Q$4=0,"",BP20/$Q$4)</f>
        <v/>
      </c>
      <c r="BS20" s="1" t="n">
        <f aca="false">SUM(R20:AC20)</f>
        <v>2</v>
      </c>
      <c r="BT20" s="25" t="n">
        <f aca="false">BS20/BG20*100000</f>
        <v>72.3589001447178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2</v>
      </c>
      <c r="BG21" s="21" t="n">
        <v>3025</v>
      </c>
      <c r="BH21" s="1" t="n">
        <f aca="false">BF21/BG21*100000</f>
        <v>66.1157024793389</v>
      </c>
      <c r="BI21" s="22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3" t="n">
        <f aca="false">BP21/BG21*100000</f>
        <v>66.1157024793389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187</v>
      </c>
      <c r="F22" s="0" t="n">
        <v>203</v>
      </c>
      <c r="G22" s="0" t="n">
        <v>194</v>
      </c>
      <c r="H22" s="0" t="n">
        <v>144</v>
      </c>
      <c r="I22" s="0" t="n">
        <v>87</v>
      </c>
      <c r="J22" s="0" t="n">
        <v>80</v>
      </c>
      <c r="K22" s="0" t="n">
        <v>102</v>
      </c>
      <c r="L22" s="0" t="n">
        <v>71</v>
      </c>
      <c r="M22" s="0" t="n">
        <v>71</v>
      </c>
      <c r="N22" s="0" t="n">
        <v>68</v>
      </c>
      <c r="O22" s="0" t="n">
        <v>70</v>
      </c>
      <c r="P22" s="0" t="n">
        <v>46</v>
      </c>
      <c r="Q22" s="0" t="n">
        <v>30</v>
      </c>
      <c r="R22" s="0" t="n">
        <v>35</v>
      </c>
      <c r="S22" s="0" t="n">
        <v>37</v>
      </c>
      <c r="T22" s="0" t="n">
        <v>26</v>
      </c>
      <c r="U22" s="0" t="n">
        <v>31</v>
      </c>
      <c r="V22" s="0" t="n">
        <v>17</v>
      </c>
      <c r="W22" s="0" t="n">
        <v>11</v>
      </c>
      <c r="X22" s="0" t="n">
        <v>3</v>
      </c>
      <c r="Y22" s="0" t="n">
        <v>2</v>
      </c>
      <c r="Z22" s="0" t="n">
        <v>0</v>
      </c>
      <c r="AA22" s="0" t="n">
        <v>3</v>
      </c>
      <c r="AB22" s="0" t="n">
        <v>1</v>
      </c>
      <c r="AC22" s="0" t="n">
        <v>0</v>
      </c>
      <c r="AD22" s="0" t="n">
        <v>0</v>
      </c>
      <c r="AE22" s="0" t="n">
        <v>2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1521</v>
      </c>
      <c r="BG22" s="21" t="n">
        <v>35641</v>
      </c>
      <c r="BH22" s="1" t="n">
        <f aca="false">BF22/BG22*100000</f>
        <v>4267.55702701944</v>
      </c>
      <c r="BI22" s="22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53</v>
      </c>
      <c r="BQ22" s="23" t="n">
        <f aca="false">BP22/BG22*100000</f>
        <v>3796.1897814315</v>
      </c>
      <c r="BR22" s="24" t="str">
        <f aca="false">IF($Q$4=0,"",BP22/$Q$4)</f>
        <v/>
      </c>
      <c r="BS22" s="1" t="n">
        <f aca="false">SUM(R22:AC22)</f>
        <v>166</v>
      </c>
      <c r="BT22" s="25" t="n">
        <f aca="false">BS22/BG22*100000</f>
        <v>465.755730759519</v>
      </c>
      <c r="BU22" s="24" t="str">
        <f aca="false">IF($AD$4=0,"",BS22/$AD$4)</f>
        <v/>
      </c>
      <c r="BV22" s="1" t="n">
        <f aca="false">SUM(AD22:AQ22)</f>
        <v>2</v>
      </c>
      <c r="BW22" s="25" t="n">
        <f aca="false">BV22/BG22*100000</f>
        <v>5.61151482842793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100</v>
      </c>
      <c r="F23" s="0" t="n">
        <v>177</v>
      </c>
      <c r="G23" s="0" t="n">
        <v>184</v>
      </c>
      <c r="H23" s="0" t="n">
        <v>235</v>
      </c>
      <c r="I23" s="0" t="n">
        <v>268</v>
      </c>
      <c r="J23" s="0" t="n">
        <v>352</v>
      </c>
      <c r="K23" s="0" t="n">
        <v>340</v>
      </c>
      <c r="L23" s="0" t="n">
        <v>304</v>
      </c>
      <c r="M23" s="0" t="n">
        <v>274</v>
      </c>
      <c r="N23" s="0" t="n">
        <v>210</v>
      </c>
      <c r="O23" s="0" t="n">
        <v>220</v>
      </c>
      <c r="P23" s="0" t="n">
        <v>170</v>
      </c>
      <c r="Q23" s="0" t="n">
        <v>205</v>
      </c>
      <c r="R23" s="0" t="n">
        <v>210</v>
      </c>
      <c r="S23" s="0" t="n">
        <v>176</v>
      </c>
      <c r="T23" s="0" t="n">
        <v>170</v>
      </c>
      <c r="U23" s="0" t="n">
        <v>197</v>
      </c>
      <c r="V23" s="0" t="n">
        <v>145</v>
      </c>
      <c r="W23" s="0" t="n">
        <v>90</v>
      </c>
      <c r="X23" s="0" t="n">
        <v>90</v>
      </c>
      <c r="Y23" s="0" t="n">
        <v>54</v>
      </c>
      <c r="Z23" s="0" t="n">
        <v>25</v>
      </c>
      <c r="AA23" s="0" t="n">
        <v>22</v>
      </c>
      <c r="AB23" s="0" t="n">
        <v>16</v>
      </c>
      <c r="AC23" s="0" t="n">
        <v>5</v>
      </c>
      <c r="AD23" s="0" t="n">
        <v>3</v>
      </c>
      <c r="AE23" s="0" t="n">
        <v>0</v>
      </c>
      <c r="AF23" s="0" t="n">
        <v>1</v>
      </c>
      <c r="AG23" s="0" t="n">
        <v>0</v>
      </c>
      <c r="AH23" s="0" t="n">
        <v>0</v>
      </c>
      <c r="AI23" s="0" t="n">
        <v>1</v>
      </c>
      <c r="AJ23" s="0" t="n">
        <v>1</v>
      </c>
      <c r="AK23" s="0" t="n">
        <v>0</v>
      </c>
      <c r="AL23" s="0" t="n">
        <v>0</v>
      </c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4245</v>
      </c>
      <c r="BG23" s="21" t="n">
        <v>78176</v>
      </c>
      <c r="BH23" s="1" t="n">
        <f aca="false">BF23/BG23*100000</f>
        <v>5430.05525992632</v>
      </c>
      <c r="BI23" s="22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3039</v>
      </c>
      <c r="BQ23" s="23" t="n">
        <f aca="false">BP23/BG23*100000</f>
        <v>3887.38231682358</v>
      </c>
      <c r="BR23" s="24" t="str">
        <f aca="false">IF($Q$4=0,"",BP23/$Q$4)</f>
        <v/>
      </c>
      <c r="BS23" s="1" t="n">
        <f aca="false">SUM(R23:AC23)</f>
        <v>1200</v>
      </c>
      <c r="BT23" s="25" t="n">
        <f aca="false">BS23/BG23*100000</f>
        <v>1534.99795333606</v>
      </c>
      <c r="BU23" s="24" t="str">
        <f aca="false">IF($AD$4=0,"",BS23/$AD$4)</f>
        <v/>
      </c>
      <c r="BV23" s="1" t="n">
        <f aca="false">SUM(AD23:AQ23)</f>
        <v>6</v>
      </c>
      <c r="BW23" s="25" t="n">
        <f aca="false">BV23/BG23*100000</f>
        <v>7.67498976668031</v>
      </c>
      <c r="BX23" s="24" t="str">
        <f aca="false">IF($AQ$4=0,"",BV23/$AQ$4)</f>
        <v/>
      </c>
      <c r="BY23" s="1" t="n">
        <f aca="false">SUM(AR23:BE23)</f>
        <v>0</v>
      </c>
      <c r="BZ23" s="25" t="n">
        <f aca="false">BY23/BG23*100000</f>
        <v>0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2</v>
      </c>
      <c r="M24" s="0" t="n">
        <v>3</v>
      </c>
      <c r="N24" s="0" t="n">
        <v>1</v>
      </c>
      <c r="O24" s="0" t="n">
        <v>1</v>
      </c>
      <c r="P24" s="0" t="n">
        <v>2</v>
      </c>
      <c r="Q24" s="0" t="n">
        <v>3</v>
      </c>
      <c r="R24" s="0" t="n">
        <v>3</v>
      </c>
      <c r="S24" s="0" t="n">
        <v>6</v>
      </c>
      <c r="T24" s="0" t="n">
        <v>3</v>
      </c>
      <c r="U24" s="0" t="n">
        <v>5</v>
      </c>
      <c r="V24" s="0" t="n">
        <v>1</v>
      </c>
      <c r="W24" s="0" t="n">
        <v>2</v>
      </c>
      <c r="X24" s="0" t="n">
        <v>2</v>
      </c>
      <c r="Y24" s="0" t="n">
        <v>2</v>
      </c>
      <c r="Z24" s="0" t="n">
        <v>1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39</v>
      </c>
      <c r="BG24" s="21" t="n">
        <v>6566</v>
      </c>
      <c r="BH24" s="1" t="n">
        <f aca="false">BF24/BG24*100000</f>
        <v>593.968930855924</v>
      </c>
      <c r="BI24" s="22" t="str">
        <f aca="false">IF(BH24=0,"Silencioso",IF(BH24&lt;100,"Baixa",IF(BH24&gt;300,"Alta","Média")))</f>
        <v>Alta</v>
      </c>
      <c r="BJ24" s="1" t="n">
        <f aca="false">IF($BI24="Alta",1,0)</f>
        <v>1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14</v>
      </c>
      <c r="BQ24" s="23" t="n">
        <f aca="false">BP24/BG24*100000</f>
        <v>213.219616204691</v>
      </c>
      <c r="BR24" s="24" t="str">
        <f aca="false">IF($Q$4=0,"",BP24/$Q$4)</f>
        <v/>
      </c>
      <c r="BS24" s="1" t="n">
        <f aca="false">SUM(R24:AC24)</f>
        <v>25</v>
      </c>
      <c r="BT24" s="25" t="n">
        <f aca="false">BS24/BG24*100000</f>
        <v>380.749314651234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52</v>
      </c>
      <c r="BG25" s="21" t="n">
        <v>41028</v>
      </c>
      <c r="BH25" s="1" t="n">
        <f aca="false">BF25/BG25*100000</f>
        <v>126.742712294043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3" t="n">
        <f aca="false">BP25/BG25*100000</f>
        <v>70.6834357024471</v>
      </c>
      <c r="BR25" s="24" t="str">
        <f aca="false">IF($Q$4=0,"",BP25/$Q$4)</f>
        <v/>
      </c>
      <c r="BS25" s="1" t="n">
        <f aca="false">SUM(R25:AC25)</f>
        <v>23</v>
      </c>
      <c r="BT25" s="25" t="n">
        <f aca="false">BS25/BG25*100000</f>
        <v>56.059276591596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0</v>
      </c>
      <c r="BG26" s="21" t="n">
        <v>7458</v>
      </c>
      <c r="BH26" s="1" t="n">
        <f aca="false">BF26/BG26*100000</f>
        <v>0</v>
      </c>
      <c r="BI26" s="22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3" t="n">
        <f aca="false">BP26/BG26*100000</f>
        <v>0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8</v>
      </c>
      <c r="M27" s="0" t="n">
        <v>31</v>
      </c>
      <c r="N27" s="0" t="n">
        <v>24</v>
      </c>
      <c r="O27" s="0" t="n">
        <v>23</v>
      </c>
      <c r="P27" s="0" t="n">
        <v>46</v>
      </c>
      <c r="Q27" s="0" t="n">
        <v>20</v>
      </c>
      <c r="R27" s="0" t="n">
        <v>2</v>
      </c>
      <c r="S27" s="0" t="n">
        <v>4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203</v>
      </c>
      <c r="BG27" s="21" t="n">
        <v>19513</v>
      </c>
      <c r="BH27" s="1" t="n">
        <f aca="false">BF27/BG27*100000</f>
        <v>1040.33208630144</v>
      </c>
      <c r="BI27" s="22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196</v>
      </c>
      <c r="BQ27" s="23" t="n">
        <f aca="false">BP27/BG27*100000</f>
        <v>1004.45856608415</v>
      </c>
      <c r="BR27" s="24" t="str">
        <f aca="false">IF($Q$4=0,"",BP27/$Q$4)</f>
        <v/>
      </c>
      <c r="BS27" s="1" t="n">
        <f aca="false">SUM(R27:AC27)</f>
        <v>7</v>
      </c>
      <c r="BT27" s="25" t="n">
        <f aca="false">BS27/BG27*100000</f>
        <v>35.873520217291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8</v>
      </c>
      <c r="T28" s="0" t="n">
        <v>7</v>
      </c>
      <c r="U28" s="0" t="n">
        <v>4</v>
      </c>
      <c r="V28" s="0" t="n">
        <v>2</v>
      </c>
      <c r="W28" s="0" t="n">
        <v>2</v>
      </c>
      <c r="X28" s="0" t="n">
        <v>3</v>
      </c>
      <c r="Y28" s="0" t="n">
        <v>2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2</v>
      </c>
      <c r="AJ28" s="0" t="n">
        <v>0</v>
      </c>
      <c r="AK28" s="0" t="n">
        <v>0</v>
      </c>
      <c r="AL28" s="0" t="n">
        <v>0</v>
      </c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110</v>
      </c>
      <c r="BG28" s="21" t="n">
        <v>14371</v>
      </c>
      <c r="BH28" s="1" t="n">
        <f aca="false">BF28/BG28*100000</f>
        <v>765.430380627653</v>
      </c>
      <c r="BI28" s="22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3" t="n">
        <f aca="false">BP28/BG28*100000</f>
        <v>494.050518405121</v>
      </c>
      <c r="BR28" s="24" t="str">
        <f aca="false">IF($Q$4=0,"",BP28/$Q$4)</f>
        <v/>
      </c>
      <c r="BS28" s="1" t="n">
        <f aca="false">SUM(R28:AC28)</f>
        <v>37</v>
      </c>
      <c r="BT28" s="25" t="n">
        <f aca="false">BS28/BG28*100000</f>
        <v>257.46294621112</v>
      </c>
      <c r="BU28" s="24" t="str">
        <f aca="false">IF($AD$4=0,"",BS28/$AD$4)</f>
        <v/>
      </c>
      <c r="BV28" s="1" t="n">
        <f aca="false">SUM(AD28:AQ28)</f>
        <v>2</v>
      </c>
      <c r="BW28" s="25" t="n">
        <f aca="false">BV28/BG28*100000</f>
        <v>13.9169160114119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2</v>
      </c>
      <c r="BG29" s="21" t="n">
        <v>5655</v>
      </c>
      <c r="BH29" s="1" t="n">
        <f aca="false">BF29/BG29*100000</f>
        <v>35.3669319186561</v>
      </c>
      <c r="BI29" s="22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2</v>
      </c>
      <c r="BQ29" s="23" t="n">
        <f aca="false">BP29/BG29*100000</f>
        <v>35.3669319186561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6</v>
      </c>
      <c r="M30" s="0" t="n">
        <v>6</v>
      </c>
      <c r="N30" s="0" t="n">
        <v>4</v>
      </c>
      <c r="O30" s="0" t="n">
        <v>2</v>
      </c>
      <c r="P30" s="0" t="n">
        <v>4</v>
      </c>
      <c r="Q30" s="0" t="n">
        <v>6</v>
      </c>
      <c r="R30" s="0" t="n">
        <v>8</v>
      </c>
      <c r="S30" s="0" t="n">
        <v>5</v>
      </c>
      <c r="T30" s="0" t="n">
        <v>3</v>
      </c>
      <c r="U30" s="0" t="n">
        <v>5</v>
      </c>
      <c r="V30" s="0" t="n">
        <v>8</v>
      </c>
      <c r="W30" s="0" t="n">
        <v>2</v>
      </c>
      <c r="X30" s="0" t="n">
        <v>1</v>
      </c>
      <c r="Y30" s="0" t="n">
        <v>1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68</v>
      </c>
      <c r="BG30" s="21" t="n">
        <v>8532</v>
      </c>
      <c r="BH30" s="1" t="n">
        <f aca="false">BF30/BG30*100000</f>
        <v>796.999531176746</v>
      </c>
      <c r="BI30" s="22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5</v>
      </c>
      <c r="BQ30" s="23" t="n">
        <f aca="false">BP30/BG30*100000</f>
        <v>410.220346929208</v>
      </c>
      <c r="BR30" s="24" t="str">
        <f aca="false">IF($Q$4=0,"",BP30/$Q$4)</f>
        <v/>
      </c>
      <c r="BS30" s="1" t="n">
        <f aca="false">SUM(R30:AC30)</f>
        <v>33</v>
      </c>
      <c r="BT30" s="25" t="n">
        <f aca="false">BS30/BG30*100000</f>
        <v>386.779184247539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3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1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9</v>
      </c>
      <c r="BG31" s="21" t="n">
        <v>12006</v>
      </c>
      <c r="BH31" s="1" t="n">
        <f aca="false">BF31/BG31*100000</f>
        <v>74.9625187406297</v>
      </c>
      <c r="BI31" s="22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7</v>
      </c>
      <c r="BQ31" s="23" t="n">
        <f aca="false">BP31/BG31*100000</f>
        <v>58.304181242712</v>
      </c>
      <c r="BR31" s="24" t="str">
        <f aca="false">IF($Q$4=0,"",BP31/$Q$4)</f>
        <v/>
      </c>
      <c r="BS31" s="1" t="n">
        <f aca="false">SUM(R31:AC31)</f>
        <v>1</v>
      </c>
      <c r="BT31" s="25" t="n">
        <f aca="false">BS31/BG31*100000</f>
        <v>8.32916874895886</v>
      </c>
      <c r="BU31" s="24" t="str">
        <f aca="false">IF($AD$4=0,"",BS31/$AD$4)</f>
        <v/>
      </c>
      <c r="BV31" s="1" t="n">
        <f aca="false">SUM(AD31:AQ31)</f>
        <v>1</v>
      </c>
      <c r="BW31" s="25" t="n">
        <f aca="false">BV31/BG31*100000</f>
        <v>8.32916874895886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4</v>
      </c>
      <c r="H32" s="0" t="n">
        <v>6</v>
      </c>
      <c r="I32" s="0" t="n">
        <v>3</v>
      </c>
      <c r="J32" s="0" t="n">
        <v>0</v>
      </c>
      <c r="K32" s="0" t="n">
        <v>9</v>
      </c>
      <c r="L32" s="0" t="n">
        <v>14</v>
      </c>
      <c r="M32" s="0" t="n">
        <v>11</v>
      </c>
      <c r="N32" s="0" t="n">
        <v>9</v>
      </c>
      <c r="O32" s="0" t="n">
        <v>10</v>
      </c>
      <c r="P32" s="0" t="n">
        <v>11</v>
      </c>
      <c r="Q32" s="0" t="n">
        <v>21</v>
      </c>
      <c r="R32" s="0" t="n">
        <v>19</v>
      </c>
      <c r="S32" s="0" t="n">
        <v>9</v>
      </c>
      <c r="T32" s="0" t="n">
        <v>4</v>
      </c>
      <c r="U32" s="0" t="n">
        <v>3</v>
      </c>
      <c r="V32" s="0" t="n">
        <v>5</v>
      </c>
      <c r="W32" s="0" t="n">
        <v>1</v>
      </c>
      <c r="X32" s="0" t="n">
        <v>2</v>
      </c>
      <c r="Y32" s="0" t="n">
        <v>5</v>
      </c>
      <c r="Z32" s="0" t="n">
        <v>3</v>
      </c>
      <c r="AA32" s="0" t="n">
        <v>2</v>
      </c>
      <c r="AB32" s="0" t="n">
        <v>4</v>
      </c>
      <c r="AC32" s="0" t="n">
        <v>1</v>
      </c>
      <c r="AD32" s="0" t="n">
        <v>2</v>
      </c>
      <c r="AE32" s="0" t="n">
        <v>1</v>
      </c>
      <c r="AF32" s="0" t="n">
        <v>1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160</v>
      </c>
      <c r="BG32" s="21" t="n">
        <v>4343</v>
      </c>
      <c r="BH32" s="1" t="n">
        <f aca="false">BF32/BG32*100000</f>
        <v>3684.08933916648</v>
      </c>
      <c r="BI32" s="22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98</v>
      </c>
      <c r="BQ32" s="23" t="n">
        <f aca="false">BP32/BG32*100000</f>
        <v>2256.50472023947</v>
      </c>
      <c r="BR32" s="24" t="str">
        <f aca="false">IF($Q$4=0,"",BP32/$Q$4)</f>
        <v/>
      </c>
      <c r="BS32" s="1" t="n">
        <f aca="false">SUM(R32:AC32)</f>
        <v>58</v>
      </c>
      <c r="BT32" s="25" t="n">
        <f aca="false">BS32/BG32*100000</f>
        <v>1335.48238544785</v>
      </c>
      <c r="BU32" s="24" t="str">
        <f aca="false">IF($AD$4=0,"",BS32/$AD$4)</f>
        <v/>
      </c>
      <c r="BV32" s="1" t="n">
        <f aca="false">SUM(AD32:AQ32)</f>
        <v>4</v>
      </c>
      <c r="BW32" s="25" t="n">
        <f aca="false">BV32/BG32*100000</f>
        <v>92.1022334791619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1</v>
      </c>
      <c r="Q33" s="0" t="n">
        <v>18</v>
      </c>
      <c r="R33" s="0" t="n">
        <v>24</v>
      </c>
      <c r="S33" s="0" t="n">
        <v>23</v>
      </c>
      <c r="T33" s="0" t="n">
        <v>18</v>
      </c>
      <c r="U33" s="0" t="n">
        <v>7</v>
      </c>
      <c r="V33" s="0" t="n">
        <v>5</v>
      </c>
      <c r="W33" s="0" t="n">
        <v>3</v>
      </c>
      <c r="X33" s="0" t="n">
        <v>4</v>
      </c>
      <c r="Y33" s="0" t="n">
        <v>2</v>
      </c>
      <c r="Z33" s="0" t="n">
        <v>0</v>
      </c>
      <c r="AA33" s="0" t="n">
        <v>4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</v>
      </c>
      <c r="AI33" s="0" t="n">
        <v>1</v>
      </c>
      <c r="AJ33" s="0" t="n">
        <v>0</v>
      </c>
      <c r="AK33" s="0" t="n">
        <v>0</v>
      </c>
      <c r="AL33" s="0" t="n">
        <v>0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188</v>
      </c>
      <c r="BG33" s="21" t="n">
        <v>15630</v>
      </c>
      <c r="BH33" s="1" t="n">
        <f aca="false">BF33/BG33*100000</f>
        <v>1202.81509916827</v>
      </c>
      <c r="BI33" s="22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6</v>
      </c>
      <c r="BQ33" s="23" t="n">
        <f aca="false">BP33/BG33*100000</f>
        <v>614.203454894434</v>
      </c>
      <c r="BR33" s="24" t="str">
        <f aca="false">IF($Q$4=0,"",BP33/$Q$4)</f>
        <v/>
      </c>
      <c r="BS33" s="1" t="n">
        <f aca="false">SUM(R33:AC33)</f>
        <v>90</v>
      </c>
      <c r="BT33" s="25" t="n">
        <f aca="false">BS33/BG33*100000</f>
        <v>575.815738963532</v>
      </c>
      <c r="BU33" s="24" t="str">
        <f aca="false">IF($AD$4=0,"",BS33/$AD$4)</f>
        <v/>
      </c>
      <c r="BV33" s="1" t="n">
        <f aca="false">SUM(AD33:AQ33)</f>
        <v>2</v>
      </c>
      <c r="BW33" s="25" t="n">
        <f aca="false">BV33/BG33*100000</f>
        <v>12.7959053103007</v>
      </c>
      <c r="BX33" s="24" t="str">
        <f aca="false">IF($AQ$4=0,"",BV33/$AQ$4)</f>
        <v/>
      </c>
      <c r="BY33" s="1" t="n">
        <f aca="false">SUM(AR33:BE33)</f>
        <v>0</v>
      </c>
      <c r="BZ33" s="25" t="n">
        <f aca="false">BY33/BG33*100000</f>
        <v>0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7</v>
      </c>
      <c r="BG34" s="21" t="n">
        <v>3661</v>
      </c>
      <c r="BH34" s="1" t="n">
        <f aca="false">BF34/BG34*100000</f>
        <v>191.204588910134</v>
      </c>
      <c r="BI34" s="22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5</v>
      </c>
      <c r="BQ34" s="23" t="n">
        <f aca="false">BP34/BG34*100000</f>
        <v>136.574706364381</v>
      </c>
      <c r="BR34" s="24" t="str">
        <f aca="false">IF($Q$4=0,"",BP34/$Q$4)</f>
        <v/>
      </c>
      <c r="BS34" s="1" t="n">
        <f aca="false">SUM(R34:AC34)</f>
        <v>2</v>
      </c>
      <c r="BT34" s="25" t="n">
        <f aca="false">BS34/BG34*100000</f>
        <v>54.6298825457525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0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1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10</v>
      </c>
      <c r="BG35" s="21" t="n">
        <v>4997</v>
      </c>
      <c r="BH35" s="1" t="n">
        <f aca="false">BF35/BG35*100000</f>
        <v>200.120072043226</v>
      </c>
      <c r="BI35" s="22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7</v>
      </c>
      <c r="BQ35" s="23" t="n">
        <f aca="false">BP35/BG35*100000</f>
        <v>140.084050430258</v>
      </c>
      <c r="BR35" s="24" t="str">
        <f aca="false">IF($Q$4=0,"",BP35/$Q$4)</f>
        <v/>
      </c>
      <c r="BS35" s="1" t="n">
        <f aca="false">SUM(R35:AC35)</f>
        <v>3</v>
      </c>
      <c r="BT35" s="25" t="n">
        <f aca="false">BS35/BG35*100000</f>
        <v>60.0360216129678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8</v>
      </c>
      <c r="N36" s="0" t="n">
        <v>12</v>
      </c>
      <c r="O36" s="0" t="n">
        <v>11</v>
      </c>
      <c r="P36" s="0" t="n">
        <v>6</v>
      </c>
      <c r="Q36" s="0" t="n">
        <v>18</v>
      </c>
      <c r="R36" s="0" t="n">
        <v>8</v>
      </c>
      <c r="S36" s="0" t="n">
        <v>4</v>
      </c>
      <c r="T36" s="0" t="n">
        <v>4</v>
      </c>
      <c r="U36" s="0" t="n">
        <v>7</v>
      </c>
      <c r="V36" s="0" t="n">
        <v>2</v>
      </c>
      <c r="W36" s="0" t="n">
        <v>2</v>
      </c>
      <c r="X36" s="0" t="n">
        <v>3</v>
      </c>
      <c r="Y36" s="0" t="n">
        <v>3</v>
      </c>
      <c r="Z36" s="0" t="n">
        <v>2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1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94</v>
      </c>
      <c r="BG36" s="21" t="n">
        <v>39761</v>
      </c>
      <c r="BH36" s="1" t="n">
        <f aca="false">BF36/BG36*100000</f>
        <v>236.412565076331</v>
      </c>
      <c r="BI36" s="22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58</v>
      </c>
      <c r="BQ36" s="23" t="n">
        <f aca="false">BP36/BG36*100000</f>
        <v>145.871582706672</v>
      </c>
      <c r="BR36" s="24" t="str">
        <f aca="false">IF($Q$4=0,"",BP36/$Q$4)</f>
        <v/>
      </c>
      <c r="BS36" s="1" t="n">
        <f aca="false">SUM(R36:AC36)</f>
        <v>35</v>
      </c>
      <c r="BT36" s="25" t="n">
        <f aca="false">BS36/BG36*100000</f>
        <v>88.0259550816126</v>
      </c>
      <c r="BU36" s="24" t="str">
        <f aca="false">IF($AD$4=0,"",BS36/$AD$4)</f>
        <v/>
      </c>
      <c r="BV36" s="1" t="n">
        <f aca="false">SUM(AD36:AQ36)</f>
        <v>1</v>
      </c>
      <c r="BW36" s="25" t="n">
        <f aca="false">BV36/BG36*100000</f>
        <v>2.51502728804608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16</v>
      </c>
      <c r="BG37" s="21" t="n">
        <v>12507</v>
      </c>
      <c r="BH37" s="1" t="n">
        <f aca="false">BF37/BG37*100000</f>
        <v>127.928360118334</v>
      </c>
      <c r="BI37" s="22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3" t="n">
        <f aca="false">BP37/BG37*100000</f>
        <v>127.928360118334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12</v>
      </c>
      <c r="BG38" s="21" t="n">
        <v>8416</v>
      </c>
      <c r="BH38" s="1" t="n">
        <f aca="false">BF38/BG38*100000</f>
        <v>142.585551330799</v>
      </c>
      <c r="BI38" s="22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3" t="n">
        <f aca="false">BP38/BG38*100000</f>
        <v>118.821292775665</v>
      </c>
      <c r="BR38" s="24" t="str">
        <f aca="false">IF($Q$4=0,"",BP38/$Q$4)</f>
        <v/>
      </c>
      <c r="BS38" s="1" t="n">
        <f aca="false">SUM(R38:AC38)</f>
        <v>2</v>
      </c>
      <c r="BT38" s="25" t="n">
        <f aca="false">BS38/BG38*100000</f>
        <v>23.7642585551331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8</v>
      </c>
      <c r="N39" s="0" t="n">
        <v>5</v>
      </c>
      <c r="O39" s="0" t="n">
        <v>2</v>
      </c>
      <c r="P39" s="0" t="n">
        <v>3</v>
      </c>
      <c r="Q39" s="0" t="n">
        <v>2</v>
      </c>
      <c r="R39" s="0" t="n">
        <v>1</v>
      </c>
      <c r="S39" s="0" t="n">
        <v>2</v>
      </c>
      <c r="T39" s="0" t="n">
        <v>2</v>
      </c>
      <c r="U39" s="0" t="n">
        <v>3</v>
      </c>
      <c r="V39" s="0" t="n">
        <v>5</v>
      </c>
      <c r="W39" s="0" t="n">
        <v>2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2</v>
      </c>
      <c r="AJ39" s="0" t="n">
        <v>0</v>
      </c>
      <c r="AK39" s="0" t="n">
        <v>0</v>
      </c>
      <c r="AL39" s="0" t="n">
        <v>0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44</v>
      </c>
      <c r="BG39" s="21" t="n">
        <v>11534</v>
      </c>
      <c r="BH39" s="1" t="n">
        <f aca="false">BF39/BG39*100000</f>
        <v>381.480839257846</v>
      </c>
      <c r="BI39" s="22" t="str">
        <f aca="false">IF(BH39=0,"Silencioso",IF(BH39&lt;100,"Baixa",IF(BH39&gt;300,"Alta","Média")))</f>
        <v>Alta</v>
      </c>
      <c r="BJ39" s="1" t="n">
        <f aca="false">IF($BI39="Alta",1,0)</f>
        <v>1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6</v>
      </c>
      <c r="BQ39" s="23" t="n">
        <f aca="false">BP39/BG39*100000</f>
        <v>225.420495925091</v>
      </c>
      <c r="BR39" s="24" t="str">
        <f aca="false">IF($Q$4=0,"",BP39/$Q$4)</f>
        <v/>
      </c>
      <c r="BS39" s="1" t="n">
        <f aca="false">SUM(R39:AC39)</f>
        <v>16</v>
      </c>
      <c r="BT39" s="25" t="n">
        <f aca="false">BS39/BG39*100000</f>
        <v>138.720305184671</v>
      </c>
      <c r="BU39" s="24" t="str">
        <f aca="false">IF($AD$4=0,"",BS39/$AD$4)</f>
        <v/>
      </c>
      <c r="BV39" s="1" t="n">
        <f aca="false">SUM(AD39:AQ39)</f>
        <v>2</v>
      </c>
      <c r="BW39" s="25" t="n">
        <f aca="false">BV39/BG39*100000</f>
        <v>17.3400381480839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4</v>
      </c>
      <c r="G40" s="0" t="n">
        <v>14</v>
      </c>
      <c r="H40" s="0" t="n">
        <v>12</v>
      </c>
      <c r="I40" s="0" t="n">
        <v>4</v>
      </c>
      <c r="J40" s="0" t="n">
        <v>9</v>
      </c>
      <c r="K40" s="0" t="n">
        <v>13</v>
      </c>
      <c r="L40" s="0" t="n">
        <v>21</v>
      </c>
      <c r="M40" s="0" t="n">
        <v>15</v>
      </c>
      <c r="N40" s="0" t="n">
        <v>7</v>
      </c>
      <c r="O40" s="0" t="n">
        <v>6</v>
      </c>
      <c r="P40" s="0" t="n">
        <v>6</v>
      </c>
      <c r="Q40" s="0" t="n">
        <v>4</v>
      </c>
      <c r="R40" s="0" t="n">
        <v>5</v>
      </c>
      <c r="S40" s="0" t="n">
        <v>5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128</v>
      </c>
      <c r="BG40" s="21" t="n">
        <v>9711</v>
      </c>
      <c r="BH40" s="1" t="n">
        <f aca="false">BF40/BG40*100000</f>
        <v>1318.09288435794</v>
      </c>
      <c r="BI40" s="22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5</v>
      </c>
      <c r="BQ40" s="23" t="n">
        <f aca="false">BP40/BG40*100000</f>
        <v>1184.22407579034</v>
      </c>
      <c r="BR40" s="24" t="str">
        <f aca="false">IF($Q$4=0,"",BP40/$Q$4)</f>
        <v/>
      </c>
      <c r="BS40" s="1" t="n">
        <f aca="false">SUM(R40:AC40)</f>
        <v>13</v>
      </c>
      <c r="BT40" s="25" t="n">
        <f aca="false">BS40/BG40*100000</f>
        <v>133.868808567604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4</v>
      </c>
      <c r="Q41" s="0" t="n">
        <v>1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11</v>
      </c>
      <c r="BG41" s="21" t="n">
        <v>1685</v>
      </c>
      <c r="BH41" s="1" t="n">
        <f aca="false">BF41/BG41*100000</f>
        <v>652.818991097923</v>
      </c>
      <c r="BI41" s="22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10</v>
      </c>
      <c r="BQ41" s="23" t="n">
        <f aca="false">BP41/BG41*100000</f>
        <v>593.471810089021</v>
      </c>
      <c r="BR41" s="24" t="str">
        <f aca="false">IF($Q$4=0,"",BP41/$Q$4)</f>
        <v/>
      </c>
      <c r="BS41" s="1" t="n">
        <f aca="false">SUM(R41:AC41)</f>
        <v>1</v>
      </c>
      <c r="BT41" s="25" t="n">
        <f aca="false">BS41/BG41*100000</f>
        <v>59.3471810089021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12</v>
      </c>
      <c r="F42" s="0" t="n">
        <v>7</v>
      </c>
      <c r="G42" s="0" t="n">
        <v>9</v>
      </c>
      <c r="H42" s="0" t="n">
        <v>12</v>
      </c>
      <c r="I42" s="0" t="n">
        <v>11</v>
      </c>
      <c r="J42" s="0" t="n">
        <v>18</v>
      </c>
      <c r="K42" s="0" t="n">
        <v>28</v>
      </c>
      <c r="L42" s="0" t="n">
        <v>27</v>
      </c>
      <c r="M42" s="0" t="n">
        <v>16</v>
      </c>
      <c r="N42" s="0" t="n">
        <v>6</v>
      </c>
      <c r="O42" s="0" t="n">
        <v>2</v>
      </c>
      <c r="P42" s="0" t="n">
        <v>3</v>
      </c>
      <c r="Q42" s="0" t="n">
        <v>6</v>
      </c>
      <c r="R42" s="0" t="n">
        <v>1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161</v>
      </c>
      <c r="BG42" s="21" t="n">
        <v>2344</v>
      </c>
      <c r="BH42" s="1" t="n">
        <f aca="false">BF42/BG42*100000</f>
        <v>6868.60068259386</v>
      </c>
      <c r="BI42" s="22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57</v>
      </c>
      <c r="BQ42" s="23" t="n">
        <f aca="false">BP42/BG42*100000</f>
        <v>6697.95221843003</v>
      </c>
      <c r="BR42" s="24" t="str">
        <f aca="false">IF($Q$4=0,"",BP42/$Q$4)</f>
        <v/>
      </c>
      <c r="BS42" s="1" t="n">
        <f aca="false">SUM(R42:AC42)</f>
        <v>4</v>
      </c>
      <c r="BT42" s="25" t="n">
        <f aca="false">BS42/BG42*100000</f>
        <v>170.648464163823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4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16</v>
      </c>
      <c r="BG43" s="21" t="n">
        <v>2112</v>
      </c>
      <c r="BH43" s="1" t="n">
        <f aca="false">BF43/BG43*100000</f>
        <v>757.575757575758</v>
      </c>
      <c r="BI43" s="22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13</v>
      </c>
      <c r="BQ43" s="23" t="n">
        <f aca="false">BP43/BG43*100000</f>
        <v>615.530303030303</v>
      </c>
      <c r="BR43" s="24" t="str">
        <f aca="false">IF($Q$4=0,"",BP43/$Q$4)</f>
        <v/>
      </c>
      <c r="BS43" s="1" t="n">
        <f aca="false">SUM(R43:AC43)</f>
        <v>3</v>
      </c>
      <c r="BT43" s="25" t="n">
        <f aca="false">BS43/BG43*100000</f>
        <v>142.045454545455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6</v>
      </c>
      <c r="L44" s="0" t="n">
        <v>21</v>
      </c>
      <c r="M44" s="0" t="n">
        <v>28</v>
      </c>
      <c r="N44" s="0" t="n">
        <v>37</v>
      </c>
      <c r="O44" s="0" t="n">
        <v>29</v>
      </c>
      <c r="P44" s="0" t="n">
        <v>25</v>
      </c>
      <c r="Q44" s="0" t="n">
        <v>18</v>
      </c>
      <c r="R44" s="0" t="n">
        <v>14</v>
      </c>
      <c r="S44" s="0" t="n">
        <v>19</v>
      </c>
      <c r="T44" s="0" t="n">
        <v>14</v>
      </c>
      <c r="U44" s="0" t="n">
        <v>13</v>
      </c>
      <c r="V44" s="0" t="n">
        <v>7</v>
      </c>
      <c r="W44" s="0" t="n">
        <v>10</v>
      </c>
      <c r="X44" s="0" t="n">
        <v>7</v>
      </c>
      <c r="Y44" s="0" t="n">
        <v>2</v>
      </c>
      <c r="Z44" s="0" t="n">
        <v>3</v>
      </c>
      <c r="AA44" s="0" t="n">
        <v>1</v>
      </c>
      <c r="AB44" s="0" t="n">
        <v>1</v>
      </c>
      <c r="AC44" s="0" t="n">
        <v>1</v>
      </c>
      <c r="AD44" s="0" t="n">
        <v>0</v>
      </c>
      <c r="AE44" s="0" t="n">
        <v>2</v>
      </c>
      <c r="AF44" s="0" t="n">
        <v>0</v>
      </c>
      <c r="AG44" s="0" t="n">
        <v>2</v>
      </c>
      <c r="AH44" s="0" t="n">
        <v>0</v>
      </c>
      <c r="AI44" s="0" t="n">
        <v>1</v>
      </c>
      <c r="AJ44" s="0" t="n">
        <v>1</v>
      </c>
      <c r="AK44" s="0" t="n">
        <v>0</v>
      </c>
      <c r="AL44" s="0" t="n">
        <v>0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328</v>
      </c>
      <c r="BG44" s="21" t="n">
        <v>37220</v>
      </c>
      <c r="BH44" s="1" t="n">
        <f aca="false">BF44/BG44*100000</f>
        <v>881.246641590543</v>
      </c>
      <c r="BI44" s="22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30</v>
      </c>
      <c r="BQ44" s="23" t="n">
        <f aca="false">BP44/BG44*100000</f>
        <v>617.94734013971</v>
      </c>
      <c r="BR44" s="24" t="str">
        <f aca="false">IF($Q$4=0,"",BP44/$Q$4)</f>
        <v/>
      </c>
      <c r="BS44" s="1" t="n">
        <f aca="false">SUM(R44:AC44)</f>
        <v>92</v>
      </c>
      <c r="BT44" s="25" t="n">
        <f aca="false">BS44/BG44*100000</f>
        <v>247.178936055884</v>
      </c>
      <c r="BU44" s="24" t="str">
        <f aca="false">IF($AD$4=0,"",BS44/$AD$4)</f>
        <v/>
      </c>
      <c r="BV44" s="1" t="n">
        <f aca="false">SUM(AD44:AQ44)</f>
        <v>6</v>
      </c>
      <c r="BW44" s="25" t="n">
        <f aca="false">BV44/BG44*100000</f>
        <v>16.120365394949</v>
      </c>
      <c r="BX44" s="24" t="str">
        <f aca="false">IF($AQ$4=0,"",BV44/$AQ$4)</f>
        <v/>
      </c>
      <c r="BY44" s="1" t="n">
        <f aca="false">SUM(AR44:BE44)</f>
        <v>0</v>
      </c>
      <c r="BZ44" s="25" t="n">
        <f aca="false">BY44/BG44*100000</f>
        <v>0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14</v>
      </c>
      <c r="F45" s="0" t="n">
        <v>16</v>
      </c>
      <c r="G45" s="0" t="n">
        <v>77</v>
      </c>
      <c r="H45" s="0" t="n">
        <v>104</v>
      </c>
      <c r="I45" s="0" t="n">
        <v>90</v>
      </c>
      <c r="J45" s="0" t="n">
        <v>122</v>
      </c>
      <c r="K45" s="0" t="n">
        <v>141</v>
      </c>
      <c r="L45" s="0" t="n">
        <v>81</v>
      </c>
      <c r="M45" s="0" t="n">
        <v>83</v>
      </c>
      <c r="N45" s="0" t="n">
        <v>87</v>
      </c>
      <c r="O45" s="0" t="n">
        <v>51</v>
      </c>
      <c r="P45" s="0" t="n">
        <v>63</v>
      </c>
      <c r="Q45" s="0" t="n">
        <v>64</v>
      </c>
      <c r="R45" s="0" t="n">
        <v>75</v>
      </c>
      <c r="S45" s="0" t="n">
        <v>73</v>
      </c>
      <c r="T45" s="0" t="n">
        <v>47</v>
      </c>
      <c r="U45" s="0" t="n">
        <v>80</v>
      </c>
      <c r="V45" s="0" t="n">
        <v>44</v>
      </c>
      <c r="W45" s="0" t="n">
        <v>19</v>
      </c>
      <c r="X45" s="0" t="n">
        <v>28</v>
      </c>
      <c r="Y45" s="0" t="n">
        <v>29</v>
      </c>
      <c r="Z45" s="0" t="n">
        <v>24</v>
      </c>
      <c r="AA45" s="0" t="n">
        <v>10</v>
      </c>
      <c r="AB45" s="0" t="n">
        <v>5</v>
      </c>
      <c r="AC45" s="0" t="n">
        <v>4</v>
      </c>
      <c r="AD45" s="0" t="n">
        <v>1</v>
      </c>
      <c r="AE45" s="0" t="n">
        <v>0</v>
      </c>
      <c r="AF45" s="0" t="n">
        <v>2</v>
      </c>
      <c r="AG45" s="0" t="n">
        <v>1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1435</v>
      </c>
      <c r="BG45" s="21" t="n">
        <v>115632</v>
      </c>
      <c r="BH45" s="1" t="n">
        <f aca="false">BF45/BG45*100000</f>
        <v>1241.00594991006</v>
      </c>
      <c r="BI45" s="22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93</v>
      </c>
      <c r="BQ45" s="23" t="n">
        <f aca="false">BP45/BG45*100000</f>
        <v>858.758821087588</v>
      </c>
      <c r="BR45" s="24" t="str">
        <f aca="false">IF($Q$4=0,"",BP45/$Q$4)</f>
        <v/>
      </c>
      <c r="BS45" s="1" t="n">
        <f aca="false">SUM(R45:AC45)</f>
        <v>438</v>
      </c>
      <c r="BT45" s="25" t="n">
        <f aca="false">BS45/BG45*100000</f>
        <v>378.787878787879</v>
      </c>
      <c r="BU45" s="24" t="str">
        <f aca="false">IF($AD$4=0,"",BS45/$AD$4)</f>
        <v/>
      </c>
      <c r="BV45" s="1" t="n">
        <f aca="false">SUM(AD45:AQ45)</f>
        <v>4</v>
      </c>
      <c r="BW45" s="25" t="n">
        <f aca="false">BV45/BG45*100000</f>
        <v>3.4592500345925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4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6</v>
      </c>
      <c r="BG46" s="21" t="n">
        <v>2884</v>
      </c>
      <c r="BH46" s="1" t="n">
        <f aca="false">BF46/BG46*100000</f>
        <v>208.044382801664</v>
      </c>
      <c r="BI46" s="22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6</v>
      </c>
      <c r="BQ46" s="23" t="n">
        <f aca="false">BP46/BG46*100000</f>
        <v>208.044382801664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6</v>
      </c>
      <c r="BG47" s="21" t="n">
        <v>8478</v>
      </c>
      <c r="BH47" s="1" t="n">
        <f aca="false">BF47/BG47*100000</f>
        <v>70.7714083510262</v>
      </c>
      <c r="BI47" s="22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3" t="n">
        <f aca="false">BP47/BG47*100000</f>
        <v>35.3857041755131</v>
      </c>
      <c r="BR47" s="24" t="str">
        <f aca="false">IF($Q$4=0,"",BP47/$Q$4)</f>
        <v/>
      </c>
      <c r="BS47" s="1" t="n">
        <f aca="false">SUM(R47:AC47)</f>
        <v>3</v>
      </c>
      <c r="BT47" s="25" t="n">
        <f aca="false">BS47/BG47*100000</f>
        <v>35.3857041755131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29</v>
      </c>
      <c r="BG48" s="21" t="n">
        <v>6593</v>
      </c>
      <c r="BH48" s="1" t="n">
        <f aca="false">BF48/BG48*100000</f>
        <v>439.860458061581</v>
      </c>
      <c r="BI48" s="22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3" t="n">
        <f aca="false">BP48/BG48*100000</f>
        <v>409.525254057334</v>
      </c>
      <c r="BR48" s="24" t="str">
        <f aca="false">IF($Q$4=0,"",BP48/$Q$4)</f>
        <v/>
      </c>
      <c r="BS48" s="1" t="n">
        <f aca="false">SUM(R48:AC48)</f>
        <v>2</v>
      </c>
      <c r="BT48" s="25" t="n">
        <f aca="false">BS48/BG48*100000</f>
        <v>30.3352040042469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3</v>
      </c>
      <c r="BG49" s="21" t="n">
        <v>2870</v>
      </c>
      <c r="BH49" s="1" t="n">
        <f aca="false">BF49/BG49*100000</f>
        <v>104.529616724739</v>
      </c>
      <c r="BI49" s="22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3" t="n">
        <f aca="false">BP49/BG49*100000</f>
        <v>34.8432055749129</v>
      </c>
      <c r="BR49" s="24" t="str">
        <f aca="false">IF($Q$4=0,"",BP49/$Q$4)</f>
        <v/>
      </c>
      <c r="BS49" s="1" t="n">
        <f aca="false">SUM(R49:AC49)</f>
        <v>2</v>
      </c>
      <c r="BT49" s="25" t="n">
        <f aca="false">BS49/BG49*100000</f>
        <v>69.6864111498258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9</v>
      </c>
      <c r="L50" s="0" t="n">
        <v>9</v>
      </c>
      <c r="M50" s="0" t="n">
        <v>29</v>
      </c>
      <c r="N50" s="0" t="n">
        <v>36</v>
      </c>
      <c r="O50" s="0" t="n">
        <v>24</v>
      </c>
      <c r="P50" s="0" t="n">
        <v>13</v>
      </c>
      <c r="Q50" s="0" t="n">
        <v>30</v>
      </c>
      <c r="R50" s="0" t="n">
        <v>25</v>
      </c>
      <c r="S50" s="0" t="n">
        <v>12</v>
      </c>
      <c r="T50" s="0" t="n">
        <v>17</v>
      </c>
      <c r="U50" s="0" t="n">
        <v>7</v>
      </c>
      <c r="V50" s="0" t="n">
        <v>1</v>
      </c>
      <c r="W50" s="0" t="n">
        <v>6</v>
      </c>
      <c r="X50" s="0" t="n">
        <v>2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233</v>
      </c>
      <c r="BG50" s="21" t="n">
        <v>8645</v>
      </c>
      <c r="BH50" s="1" t="n">
        <f aca="false">BF50/BG50*100000</f>
        <v>2695.1995373048</v>
      </c>
      <c r="BI50" s="22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163</v>
      </c>
      <c r="BQ50" s="23" t="n">
        <f aca="false">BP50/BG50*100000</f>
        <v>1885.48293811452</v>
      </c>
      <c r="BR50" s="24" t="str">
        <f aca="false">IF($Q$4=0,"",BP50/$Q$4)</f>
        <v/>
      </c>
      <c r="BS50" s="1" t="n">
        <f aca="false">SUM(R50:AC50)</f>
        <v>70</v>
      </c>
      <c r="BT50" s="25" t="n">
        <f aca="false">BS50/BG50*100000</f>
        <v>809.716599190283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31</v>
      </c>
      <c r="F51" s="0" t="n">
        <v>40</v>
      </c>
      <c r="G51" s="0" t="n">
        <v>48</v>
      </c>
      <c r="H51" s="0" t="n">
        <v>90</v>
      </c>
      <c r="I51" s="0" t="n">
        <v>115</v>
      </c>
      <c r="J51" s="0" t="n">
        <v>168</v>
      </c>
      <c r="K51" s="0" t="n">
        <v>249</v>
      </c>
      <c r="L51" s="0" t="n">
        <v>297</v>
      </c>
      <c r="M51" s="0" t="n">
        <v>260</v>
      </c>
      <c r="N51" s="0" t="n">
        <v>232</v>
      </c>
      <c r="O51" s="0" t="n">
        <v>240</v>
      </c>
      <c r="P51" s="0" t="n">
        <v>271</v>
      </c>
      <c r="Q51" s="0" t="n">
        <v>246</v>
      </c>
      <c r="R51" s="0" t="n">
        <v>311</v>
      </c>
      <c r="S51" s="0" t="n">
        <v>275</v>
      </c>
      <c r="T51" s="0" t="n">
        <v>255</v>
      </c>
      <c r="U51" s="0" t="n">
        <v>316</v>
      </c>
      <c r="V51" s="0" t="n">
        <v>312</v>
      </c>
      <c r="W51" s="0" t="n">
        <v>209</v>
      </c>
      <c r="X51" s="0" t="n">
        <v>167</v>
      </c>
      <c r="Y51" s="0" t="n">
        <v>111</v>
      </c>
      <c r="Z51" s="0" t="n">
        <v>95</v>
      </c>
      <c r="AA51" s="0" t="n">
        <v>64</v>
      </c>
      <c r="AB51" s="0" t="n">
        <v>55</v>
      </c>
      <c r="AC51" s="0" t="n">
        <v>36</v>
      </c>
      <c r="AD51" s="0" t="n">
        <v>19</v>
      </c>
      <c r="AE51" s="0" t="n">
        <v>25</v>
      </c>
      <c r="AF51" s="0" t="n">
        <v>19</v>
      </c>
      <c r="AG51" s="0" t="n">
        <v>8</v>
      </c>
      <c r="AH51" s="0" t="n">
        <v>4</v>
      </c>
      <c r="AI51" s="0" t="n">
        <v>9</v>
      </c>
      <c r="AJ51" s="0" t="n">
        <v>3</v>
      </c>
      <c r="AK51" s="0" t="n">
        <v>0</v>
      </c>
      <c r="AL51" s="0" t="n">
        <v>0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4580</v>
      </c>
      <c r="BG51" s="21" t="n">
        <v>101136</v>
      </c>
      <c r="BH51" s="1" t="n">
        <f aca="false">BF51/BG51*100000</f>
        <v>4528.55560828983</v>
      </c>
      <c r="BI51" s="22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287</v>
      </c>
      <c r="BQ51" s="23" t="n">
        <f aca="false">BP51/BG51*100000</f>
        <v>2261.31150134472</v>
      </c>
      <c r="BR51" s="24" t="str">
        <f aca="false">IF($Q$4=0,"",BP51/$Q$4)</f>
        <v/>
      </c>
      <c r="BS51" s="1" t="n">
        <f aca="false">SUM(R51:AC51)</f>
        <v>2206</v>
      </c>
      <c r="BT51" s="25" t="n">
        <f aca="false">BS51/BG51*100000</f>
        <v>2181.2213257396</v>
      </c>
      <c r="BU51" s="24" t="str">
        <f aca="false">IF($AD$4=0,"",BS51/$AD$4)</f>
        <v/>
      </c>
      <c r="BV51" s="1" t="n">
        <f aca="false">SUM(AD51:AQ51)</f>
        <v>87</v>
      </c>
      <c r="BW51" s="25" t="n">
        <f aca="false">BV51/BG51*100000</f>
        <v>86.0227812055055</v>
      </c>
      <c r="BX51" s="24" t="str">
        <f aca="false">IF($AQ$4=0,"",BV51/$AQ$4)</f>
        <v/>
      </c>
      <c r="BY51" s="1" t="n">
        <f aca="false">SUM(AR51:BE51)</f>
        <v>0</v>
      </c>
      <c r="BZ51" s="25" t="n">
        <f aca="false">BY51/BG51*100000</f>
        <v>0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2</v>
      </c>
      <c r="N52" s="0" t="n">
        <v>0</v>
      </c>
      <c r="O52" s="0" t="n">
        <v>2</v>
      </c>
      <c r="P52" s="0" t="n">
        <v>0</v>
      </c>
      <c r="Q52" s="0" t="n">
        <v>1</v>
      </c>
      <c r="R52" s="0" t="n">
        <v>0</v>
      </c>
      <c r="S52" s="0" t="n">
        <v>1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16</v>
      </c>
      <c r="BG52" s="21" t="n">
        <v>10262</v>
      </c>
      <c r="BH52" s="1" t="n">
        <f aca="false">BF52/BG52*100000</f>
        <v>155.915026310661</v>
      </c>
      <c r="BI52" s="22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3</v>
      </c>
      <c r="BQ52" s="23" t="n">
        <f aca="false">BP52/BG52*100000</f>
        <v>126.680958877412</v>
      </c>
      <c r="BR52" s="24" t="str">
        <f aca="false">IF($Q$4=0,"",BP52/$Q$4)</f>
        <v/>
      </c>
      <c r="BS52" s="1" t="n">
        <f aca="false">SUM(R52:AC52)</f>
        <v>3</v>
      </c>
      <c r="BT52" s="25" t="n">
        <f aca="false">BS52/BG52*100000</f>
        <v>29.2340674332489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3</v>
      </c>
      <c r="M53" s="0" t="n">
        <v>3</v>
      </c>
      <c r="N53" s="0" t="n">
        <v>2</v>
      </c>
      <c r="O53" s="0" t="n">
        <v>1</v>
      </c>
      <c r="P53" s="0" t="n">
        <v>6</v>
      </c>
      <c r="Q53" s="0" t="n">
        <v>1</v>
      </c>
      <c r="R53" s="0" t="n">
        <v>0</v>
      </c>
      <c r="S53" s="0" t="n">
        <v>1</v>
      </c>
      <c r="T53" s="0" t="n">
        <v>2</v>
      </c>
      <c r="U53" s="0" t="n">
        <v>2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1</v>
      </c>
      <c r="AI53" s="0" t="n">
        <v>0</v>
      </c>
      <c r="AJ53" s="0" t="n">
        <v>0</v>
      </c>
      <c r="AK53" s="0" t="n">
        <v>0</v>
      </c>
      <c r="AL53" s="0" t="n">
        <v>0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34</v>
      </c>
      <c r="BG53" s="21" t="n">
        <v>38946</v>
      </c>
      <c r="BH53" s="1" t="n">
        <f aca="false">BF53/BG53*100000</f>
        <v>87.3003646074051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26</v>
      </c>
      <c r="BQ53" s="23" t="n">
        <f aca="false">BP53/BG53*100000</f>
        <v>66.7591023468392</v>
      </c>
      <c r="BR53" s="24" t="str">
        <f aca="false">IF($Q$4=0,"",BP53/$Q$4)</f>
        <v/>
      </c>
      <c r="BS53" s="1" t="n">
        <f aca="false">SUM(R53:AC53)</f>
        <v>7</v>
      </c>
      <c r="BT53" s="25" t="n">
        <f aca="false">BS53/BG53*100000</f>
        <v>17.9736044779952</v>
      </c>
      <c r="BU53" s="24" t="str">
        <f aca="false">IF($AD$4=0,"",BS53/$AD$4)</f>
        <v/>
      </c>
      <c r="BV53" s="1" t="n">
        <f aca="false">SUM(AD53:AQ53)</f>
        <v>1</v>
      </c>
      <c r="BW53" s="25" t="n">
        <f aca="false">BV53/BG53*100000</f>
        <v>2.56765778257074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2</v>
      </c>
      <c r="N54" s="0" t="n">
        <v>1</v>
      </c>
      <c r="O54" s="0" t="n">
        <v>5</v>
      </c>
      <c r="P54" s="0" t="n">
        <v>3</v>
      </c>
      <c r="Q54" s="0" t="n">
        <v>3</v>
      </c>
      <c r="R54" s="0" t="n">
        <v>1</v>
      </c>
      <c r="S54" s="0" t="n">
        <v>3</v>
      </c>
      <c r="T54" s="0" t="n">
        <v>5</v>
      </c>
      <c r="U54" s="0" t="n">
        <v>3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33</v>
      </c>
      <c r="BG54" s="21" t="n">
        <v>14624</v>
      </c>
      <c r="BH54" s="1" t="n">
        <f aca="false">BF54/BG54*100000</f>
        <v>225.656455142232</v>
      </c>
      <c r="BI54" s="22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1</v>
      </c>
      <c r="BQ54" s="23" t="n">
        <f aca="false">BP54/BG54*100000</f>
        <v>143.599562363239</v>
      </c>
      <c r="BR54" s="24" t="str">
        <f aca="false">IF($Q$4=0,"",BP54/$Q$4)</f>
        <v/>
      </c>
      <c r="BS54" s="1" t="n">
        <f aca="false">SUM(R54:AC54)</f>
        <v>12</v>
      </c>
      <c r="BT54" s="25" t="n">
        <f aca="false">BS54/BG54*100000</f>
        <v>82.0568927789934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2</v>
      </c>
      <c r="F55" s="0" t="n">
        <v>7</v>
      </c>
      <c r="G55" s="0" t="n">
        <v>6</v>
      </c>
      <c r="H55" s="0" t="n">
        <v>11</v>
      </c>
      <c r="I55" s="0" t="n">
        <v>8</v>
      </c>
      <c r="J55" s="0" t="n">
        <v>5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8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117</v>
      </c>
      <c r="BG55" s="21" t="n">
        <v>2907</v>
      </c>
      <c r="BH55" s="1" t="n">
        <f aca="false">BF55/BG55*100000</f>
        <v>4024.76780185759</v>
      </c>
      <c r="BI55" s="22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4</v>
      </c>
      <c r="BQ55" s="23" t="n">
        <f aca="false">BP55/BG55*100000</f>
        <v>3233.57413140695</v>
      </c>
      <c r="BR55" s="24" t="str">
        <f aca="false">IF($Q$4=0,"",BP55/$Q$4)</f>
        <v/>
      </c>
      <c r="BS55" s="1" t="n">
        <f aca="false">SUM(R55:AC55)</f>
        <v>23</v>
      </c>
      <c r="BT55" s="25" t="n">
        <f aca="false">BS55/BG55*100000</f>
        <v>791.193670450636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0</v>
      </c>
      <c r="BG56" s="21" t="n">
        <v>507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14</v>
      </c>
      <c r="J57" s="0" t="n">
        <v>14</v>
      </c>
      <c r="K57" s="0" t="n">
        <v>5</v>
      </c>
      <c r="L57" s="0" t="n">
        <v>8</v>
      </c>
      <c r="M57" s="0" t="n">
        <v>13</v>
      </c>
      <c r="N57" s="0" t="n">
        <v>3</v>
      </c>
      <c r="O57" s="0" t="n">
        <v>7</v>
      </c>
      <c r="P57" s="0" t="n">
        <v>2</v>
      </c>
      <c r="Q57" s="0" t="n">
        <v>1</v>
      </c>
      <c r="R57" s="0" t="n">
        <v>3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2</v>
      </c>
      <c r="X57" s="0" t="n">
        <v>0</v>
      </c>
      <c r="Y57" s="0" t="n">
        <v>4</v>
      </c>
      <c r="Z57" s="0" t="n">
        <v>1</v>
      </c>
      <c r="AA57" s="0" t="n">
        <v>1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1</v>
      </c>
      <c r="AG57" s="0" t="n">
        <v>0</v>
      </c>
      <c r="AH57" s="0" t="n">
        <v>0</v>
      </c>
      <c r="AI57" s="0" t="n">
        <v>0</v>
      </c>
      <c r="AJ57" s="0" t="n">
        <v>1</v>
      </c>
      <c r="AK57" s="0" t="n">
        <v>1</v>
      </c>
      <c r="AL57" s="0" t="n">
        <v>0</v>
      </c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91</v>
      </c>
      <c r="BG57" s="21" t="n">
        <v>18210</v>
      </c>
      <c r="BH57" s="1" t="n">
        <f aca="false">BF57/BG57*100000</f>
        <v>499.725425590335</v>
      </c>
      <c r="BI57" s="22" t="str">
        <f aca="false">IF(BH57=0,"Silencioso",IF(BH57&lt;100,"Baixa",IF(BH57&gt;300,"Alta","Média")))</f>
        <v>Alta</v>
      </c>
      <c r="BJ57" s="1" t="n">
        <f aca="false">IF($BI57="Alta",1,0)</f>
        <v>1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75</v>
      </c>
      <c r="BQ57" s="23" t="n">
        <f aca="false">BP57/BG57*100000</f>
        <v>411.861614497529</v>
      </c>
      <c r="BR57" s="24" t="str">
        <f aca="false">IF($Q$4=0,"",BP57/$Q$4)</f>
        <v/>
      </c>
      <c r="BS57" s="1" t="n">
        <f aca="false">SUM(R57:AC57)</f>
        <v>13</v>
      </c>
      <c r="BT57" s="25" t="n">
        <f aca="false">BS57/BG57*100000</f>
        <v>71.389346512905</v>
      </c>
      <c r="BU57" s="24" t="str">
        <f aca="false">IF($AD$4=0,"",BS57/$AD$4)</f>
        <v/>
      </c>
      <c r="BV57" s="1" t="n">
        <f aca="false">SUM(AD57:AQ57)</f>
        <v>3</v>
      </c>
      <c r="BW57" s="25" t="n">
        <f aca="false">BV57/BG57*100000</f>
        <v>16.4744645799012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5</v>
      </c>
      <c r="K58" s="0" t="n">
        <v>59</v>
      </c>
      <c r="L58" s="0" t="n">
        <v>74</v>
      </c>
      <c r="M58" s="0" t="n">
        <v>58</v>
      </c>
      <c r="N58" s="0" t="n">
        <v>38</v>
      </c>
      <c r="O58" s="0" t="n">
        <v>28</v>
      </c>
      <c r="P58" s="0" t="n">
        <v>27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1</v>
      </c>
      <c r="W58" s="0" t="n">
        <v>0</v>
      </c>
      <c r="X58" s="0" t="n">
        <v>0</v>
      </c>
      <c r="Y58" s="0" t="n">
        <v>0</v>
      </c>
      <c r="Z58" s="0" t="n">
        <v>4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2</v>
      </c>
      <c r="AI58" s="0" t="n">
        <v>0</v>
      </c>
      <c r="AJ58" s="0" t="n">
        <v>0</v>
      </c>
      <c r="AK58" s="0" t="n">
        <v>0</v>
      </c>
      <c r="AL58" s="0" t="n">
        <v>0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532</v>
      </c>
      <c r="BG58" s="21" t="n">
        <v>13840</v>
      </c>
      <c r="BH58" s="1" t="n">
        <f aca="false">BF58/BG58*100000</f>
        <v>3843.93063583815</v>
      </c>
      <c r="BI58" s="22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516</v>
      </c>
      <c r="BQ58" s="23" t="n">
        <f aca="false">BP58/BG58*100000</f>
        <v>3728.32369942197</v>
      </c>
      <c r="BR58" s="24" t="str">
        <f aca="false">IF($Q$4=0,"",BP58/$Q$4)</f>
        <v/>
      </c>
      <c r="BS58" s="1" t="n">
        <f aca="false">SUM(R58:AC58)</f>
        <v>14</v>
      </c>
      <c r="BT58" s="25" t="n">
        <f aca="false">BS58/BG58*100000</f>
        <v>101.156069364162</v>
      </c>
      <c r="BU58" s="24" t="str">
        <f aca="false">IF($AD$4=0,"",BS58/$AD$4)</f>
        <v/>
      </c>
      <c r="BV58" s="1" t="n">
        <f aca="false">SUM(AD58:AQ58)</f>
        <v>2</v>
      </c>
      <c r="BW58" s="25" t="n">
        <f aca="false">BV58/BG58*100000</f>
        <v>14.4508670520231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5</v>
      </c>
      <c r="J59" s="0" t="n">
        <v>1</v>
      </c>
      <c r="K59" s="0" t="n">
        <v>5</v>
      </c>
      <c r="L59" s="0" t="n">
        <v>9</v>
      </c>
      <c r="M59" s="0" t="n">
        <v>9</v>
      </c>
      <c r="N59" s="0" t="n">
        <v>4</v>
      </c>
      <c r="O59" s="0" t="n">
        <v>7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2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58</v>
      </c>
      <c r="BG59" s="21" t="n">
        <v>14188</v>
      </c>
      <c r="BH59" s="1" t="n">
        <f aca="false">BF59/BG59*100000</f>
        <v>408.796165773893</v>
      </c>
      <c r="BI59" s="22" t="str">
        <f aca="false">IF(BH59=0,"Silencioso",IF(BH59&lt;100,"Baixa",IF(BH59&gt;300,"Alta","Média")))</f>
        <v>Alta</v>
      </c>
      <c r="BJ59" s="1" t="n">
        <f aca="false">IF($BI59="Alta",1,0)</f>
        <v>1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51</v>
      </c>
      <c r="BQ59" s="23" t="n">
        <f aca="false">BP59/BG59*100000</f>
        <v>359.458697490837</v>
      </c>
      <c r="BR59" s="24" t="str">
        <f aca="false">IF($Q$4=0,"",BP59/$Q$4)</f>
        <v/>
      </c>
      <c r="BS59" s="1" t="n">
        <f aca="false">SUM(R59:AC59)</f>
        <v>7</v>
      </c>
      <c r="BT59" s="25" t="n">
        <f aca="false">BS59/BG59*100000</f>
        <v>49.3374682830561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6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3</v>
      </c>
      <c r="U60" s="0" t="n">
        <v>8</v>
      </c>
      <c r="V60" s="0" t="n">
        <v>2</v>
      </c>
      <c r="W60" s="0" t="n">
        <v>3</v>
      </c>
      <c r="X60" s="0" t="n">
        <v>2</v>
      </c>
      <c r="Y60" s="0" t="n">
        <v>2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229</v>
      </c>
      <c r="BG60" s="21" t="n">
        <v>5051</v>
      </c>
      <c r="BH60" s="1" t="n">
        <f aca="false">BF60/BG60*100000</f>
        <v>4533.75569194219</v>
      </c>
      <c r="BI60" s="22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3</v>
      </c>
      <c r="BQ60" s="23" t="n">
        <f aca="false">BP60/BG60*100000</f>
        <v>3821.02553949713</v>
      </c>
      <c r="BR60" s="24" t="str">
        <f aca="false">IF($Q$4=0,"",BP60/$Q$4)</f>
        <v/>
      </c>
      <c r="BS60" s="1" t="n">
        <f aca="false">SUM(R60:AC60)</f>
        <v>36</v>
      </c>
      <c r="BT60" s="25" t="n">
        <f aca="false">BS60/BG60*100000</f>
        <v>712.73015244506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0</v>
      </c>
      <c r="S61" s="0" t="n">
        <v>1</v>
      </c>
      <c r="T61" s="0" t="n">
        <v>1</v>
      </c>
      <c r="U61" s="0" t="n">
        <v>4</v>
      </c>
      <c r="V61" s="0" t="n">
        <v>3</v>
      </c>
      <c r="W61" s="0" t="n">
        <v>2</v>
      </c>
      <c r="X61" s="0" t="n">
        <v>3</v>
      </c>
      <c r="Y61" s="0" t="n">
        <v>1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24</v>
      </c>
      <c r="BG61" s="21" t="n">
        <v>19117</v>
      </c>
      <c r="BH61" s="1" t="n">
        <f aca="false">BF61/BG61*100000</f>
        <v>125.542710676361</v>
      </c>
      <c r="BI61" s="22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3" t="n">
        <f aca="false">BP61/BG61*100000</f>
        <v>47.0785165036355</v>
      </c>
      <c r="BR61" s="24" t="str">
        <f aca="false">IF($Q$4=0,"",BP61/$Q$4)</f>
        <v/>
      </c>
      <c r="BS61" s="1" t="n">
        <f aca="false">SUM(R61:AC61)</f>
        <v>15</v>
      </c>
      <c r="BT61" s="25" t="n">
        <f aca="false">BS61/BG61*100000</f>
        <v>78.4641941727258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1</v>
      </c>
      <c r="G62" s="0" t="n">
        <v>2</v>
      </c>
      <c r="H62" s="0" t="n">
        <v>5</v>
      </c>
      <c r="I62" s="0" t="n">
        <v>5</v>
      </c>
      <c r="J62" s="0" t="n">
        <v>12</v>
      </c>
      <c r="K62" s="0" t="n">
        <v>15</v>
      </c>
      <c r="L62" s="0" t="n">
        <v>14</v>
      </c>
      <c r="M62" s="0" t="n">
        <v>9</v>
      </c>
      <c r="N62" s="0" t="n">
        <v>19</v>
      </c>
      <c r="O62" s="0" t="n">
        <v>27</v>
      </c>
      <c r="P62" s="0" t="n">
        <v>39</v>
      </c>
      <c r="Q62" s="0" t="n">
        <v>40</v>
      </c>
      <c r="R62" s="0" t="n">
        <v>29</v>
      </c>
      <c r="S62" s="0" t="n">
        <v>34</v>
      </c>
      <c r="T62" s="0" t="n">
        <v>12</v>
      </c>
      <c r="U62" s="0" t="n">
        <v>9</v>
      </c>
      <c r="V62" s="0" t="n">
        <v>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1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275</v>
      </c>
      <c r="BG62" s="21" t="n">
        <v>8082</v>
      </c>
      <c r="BH62" s="1" t="n">
        <f aca="false">BF62/BG62*100000</f>
        <v>3402.62311309082</v>
      </c>
      <c r="BI62" s="22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88</v>
      </c>
      <c r="BQ62" s="23" t="n">
        <f aca="false">BP62/BG62*100000</f>
        <v>2326.15689185845</v>
      </c>
      <c r="BR62" s="24" t="str">
        <f aca="false">IF($Q$4=0,"",BP62/$Q$4)</f>
        <v/>
      </c>
      <c r="BS62" s="1" t="n">
        <f aca="false">SUM(R62:AC62)</f>
        <v>87</v>
      </c>
      <c r="BT62" s="25" t="n">
        <f aca="false">BS62/BG62*100000</f>
        <v>1076.46622123237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2</v>
      </c>
      <c r="Y63" s="0" t="n">
        <v>1</v>
      </c>
      <c r="Z63" s="0" t="n">
        <v>1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1</v>
      </c>
      <c r="AF63" s="0" t="n">
        <v>0</v>
      </c>
      <c r="AG63" s="0" t="n">
        <v>0</v>
      </c>
      <c r="AH63" s="0" t="n">
        <v>1</v>
      </c>
      <c r="AI63" s="0" t="n">
        <v>0</v>
      </c>
      <c r="AJ63" s="0" t="n">
        <v>0</v>
      </c>
      <c r="AK63" s="0" t="n">
        <v>0</v>
      </c>
      <c r="AL63" s="0" t="n">
        <v>0</v>
      </c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69</v>
      </c>
      <c r="BG63" s="21" t="n">
        <v>23759</v>
      </c>
      <c r="BH63" s="1" t="n">
        <f aca="false">BF63/BG63*100000</f>
        <v>290.416263310745</v>
      </c>
      <c r="BI63" s="22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3" t="n">
        <f aca="false">BP63/BG63*100000</f>
        <v>202.028704911823</v>
      </c>
      <c r="BR63" s="24" t="str">
        <f aca="false">IF($Q$4=0,"",BP63/$Q$4)</f>
        <v/>
      </c>
      <c r="BS63" s="1" t="n">
        <f aca="false">SUM(R63:AC63)</f>
        <v>19</v>
      </c>
      <c r="BT63" s="25" t="n">
        <f aca="false">BS63/BG63*100000</f>
        <v>79.9696956942632</v>
      </c>
      <c r="BU63" s="24" t="str">
        <f aca="false">IF($AD$4=0,"",BS63/$AD$4)</f>
        <v/>
      </c>
      <c r="BV63" s="1" t="n">
        <f aca="false">SUM(AD63:AQ63)</f>
        <v>2</v>
      </c>
      <c r="BW63" s="25" t="n">
        <f aca="false">BV63/BG63*100000</f>
        <v>8.41786270465929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2</v>
      </c>
      <c r="U64" s="0" t="n">
        <v>4</v>
      </c>
      <c r="V64" s="0" t="n">
        <v>1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11</v>
      </c>
      <c r="BG64" s="21" t="n">
        <v>5039</v>
      </c>
      <c r="BH64" s="1" t="n">
        <f aca="false">BF64/BG64*100000</f>
        <v>218.297281206589</v>
      </c>
      <c r="BI64" s="22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3</v>
      </c>
      <c r="BQ64" s="23" t="n">
        <f aca="false">BP64/BG64*100000</f>
        <v>59.5356221472514</v>
      </c>
      <c r="BR64" s="24" t="str">
        <f aca="false">IF($Q$4=0,"",BP64/$Q$4)</f>
        <v/>
      </c>
      <c r="BS64" s="1" t="n">
        <f aca="false">SUM(R64:AC64)</f>
        <v>8</v>
      </c>
      <c r="BT64" s="25" t="n">
        <f aca="false">BS64/BG64*100000</f>
        <v>158.761659059337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5</v>
      </c>
      <c r="BG65" s="21" t="n">
        <v>5639</v>
      </c>
      <c r="BH65" s="1" t="n">
        <f aca="false">BF65/BG65*100000</f>
        <v>88.6682035821954</v>
      </c>
      <c r="BI65" s="22" t="str">
        <f aca="false">IF(BH65=0,"Silencioso",IF(BH65&lt;100,"Baixa",IF(BH65&gt;300,"Alta","Média")))</f>
        <v>Baixa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1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3</v>
      </c>
      <c r="BQ65" s="23" t="n">
        <f aca="false">BP65/BG65*100000</f>
        <v>53.2009221493173</v>
      </c>
      <c r="BR65" s="24" t="str">
        <f aca="false">IF($Q$4=0,"",BP65/$Q$4)</f>
        <v/>
      </c>
      <c r="BS65" s="1" t="n">
        <f aca="false">SUM(R65:AC65)</f>
        <v>2</v>
      </c>
      <c r="BT65" s="25" t="n">
        <f aca="false">BS65/BG65*100000</f>
        <v>35.4672814328782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13</v>
      </c>
      <c r="F66" s="0" t="n">
        <v>18</v>
      </c>
      <c r="G66" s="0" t="n">
        <v>22</v>
      </c>
      <c r="H66" s="0" t="n">
        <v>18</v>
      </c>
      <c r="I66" s="0" t="n">
        <v>28</v>
      </c>
      <c r="J66" s="0" t="n">
        <v>35</v>
      </c>
      <c r="K66" s="0" t="n">
        <v>48</v>
      </c>
      <c r="L66" s="0" t="n">
        <v>201</v>
      </c>
      <c r="M66" s="0" t="n">
        <v>167</v>
      </c>
      <c r="N66" s="0" t="n">
        <v>123</v>
      </c>
      <c r="O66" s="0" t="n">
        <v>101</v>
      </c>
      <c r="P66" s="0" t="n">
        <v>130</v>
      </c>
      <c r="Q66" s="0" t="n">
        <v>74</v>
      </c>
      <c r="R66" s="0" t="n">
        <v>85</v>
      </c>
      <c r="S66" s="0" t="n">
        <v>65</v>
      </c>
      <c r="T66" s="0" t="n">
        <v>42</v>
      </c>
      <c r="U66" s="0" t="n">
        <v>29</v>
      </c>
      <c r="V66" s="0" t="n">
        <v>24</v>
      </c>
      <c r="W66" s="0" t="n">
        <v>3</v>
      </c>
      <c r="X66" s="0" t="n">
        <v>3</v>
      </c>
      <c r="Y66" s="0" t="n">
        <v>2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</v>
      </c>
      <c r="AI66" s="0" t="n">
        <v>1</v>
      </c>
      <c r="AJ66" s="0" t="n">
        <v>0</v>
      </c>
      <c r="AK66" s="0" t="n">
        <v>0</v>
      </c>
      <c r="AL66" s="0" t="n">
        <v>0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1233</v>
      </c>
      <c r="BG66" s="21" t="n">
        <v>30893</v>
      </c>
      <c r="BH66" s="1" t="n">
        <f aca="false">BF66/BG66*100000</f>
        <v>3991.19541643738</v>
      </c>
      <c r="BI66" s="22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978</v>
      </c>
      <c r="BQ66" s="23" t="n">
        <f aca="false">BP66/BG66*100000</f>
        <v>3165.76570744182</v>
      </c>
      <c r="BR66" s="24" t="str">
        <f aca="false">IF($Q$4=0,"",BP66/$Q$4)</f>
        <v/>
      </c>
      <c r="BS66" s="1" t="n">
        <f aca="false">SUM(R66:AC66)</f>
        <v>253</v>
      </c>
      <c r="BT66" s="25" t="n">
        <f aca="false">BS66/BG66*100000</f>
        <v>818.955750493639</v>
      </c>
      <c r="BU66" s="24" t="str">
        <f aca="false">IF($AD$4=0,"",BS66/$AD$4)</f>
        <v/>
      </c>
      <c r="BV66" s="1" t="n">
        <f aca="false">SUM(AD66:AQ66)</f>
        <v>2</v>
      </c>
      <c r="BW66" s="25" t="n">
        <f aca="false">BV66/BG66*100000</f>
        <v>6.473958501926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16</v>
      </c>
      <c r="F67" s="0" t="n">
        <v>6</v>
      </c>
      <c r="G67" s="0" t="n">
        <v>5</v>
      </c>
      <c r="H67" s="0" t="n">
        <v>2</v>
      </c>
      <c r="I67" s="0" t="n">
        <v>0</v>
      </c>
      <c r="J67" s="0" t="n">
        <v>2</v>
      </c>
      <c r="K67" s="0" t="n">
        <v>4</v>
      </c>
      <c r="L67" s="0" t="n">
        <v>2</v>
      </c>
      <c r="M67" s="0" t="n">
        <v>0</v>
      </c>
      <c r="N67" s="0" t="n">
        <v>3</v>
      </c>
      <c r="O67" s="0" t="n">
        <v>3</v>
      </c>
      <c r="P67" s="0" t="n">
        <v>2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46</v>
      </c>
      <c r="BG67" s="21" t="n">
        <v>5738</v>
      </c>
      <c r="BH67" s="1" t="n">
        <f aca="false">BF67/BG67*100000</f>
        <v>801.673056814221</v>
      </c>
      <c r="BI67" s="22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45</v>
      </c>
      <c r="BQ67" s="23" t="n">
        <f aca="false">BP67/BG67*100000</f>
        <v>784.245381666086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1</v>
      </c>
      <c r="BW67" s="25" t="n">
        <f aca="false">BV67/BG67*100000</f>
        <v>17.4276751481352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5</v>
      </c>
      <c r="F68" s="0" t="n">
        <v>8</v>
      </c>
      <c r="G68" s="0" t="n">
        <v>2</v>
      </c>
      <c r="H68" s="0" t="n">
        <v>11</v>
      </c>
      <c r="I68" s="0" t="n">
        <v>11</v>
      </c>
      <c r="J68" s="0" t="n">
        <v>16</v>
      </c>
      <c r="K68" s="0" t="n">
        <v>41</v>
      </c>
      <c r="L68" s="0" t="n">
        <v>68</v>
      </c>
      <c r="M68" s="0" t="n">
        <v>105</v>
      </c>
      <c r="N68" s="0" t="n">
        <v>91</v>
      </c>
      <c r="O68" s="0" t="n">
        <v>87</v>
      </c>
      <c r="P68" s="0" t="n">
        <v>94</v>
      </c>
      <c r="Q68" s="0" t="n">
        <v>121</v>
      </c>
      <c r="R68" s="0" t="n">
        <v>149</v>
      </c>
      <c r="S68" s="0" t="n">
        <v>171</v>
      </c>
      <c r="T68" s="0" t="n">
        <v>203</v>
      </c>
      <c r="U68" s="0" t="n">
        <v>183</v>
      </c>
      <c r="V68" s="0" t="n">
        <v>127</v>
      </c>
      <c r="W68" s="0" t="n">
        <v>122</v>
      </c>
      <c r="X68" s="0" t="n">
        <v>69</v>
      </c>
      <c r="Y68" s="0" t="n">
        <v>46</v>
      </c>
      <c r="Z68" s="0" t="n">
        <v>36</v>
      </c>
      <c r="AA68" s="0" t="n">
        <v>18</v>
      </c>
      <c r="AB68" s="0" t="n">
        <v>8</v>
      </c>
      <c r="AC68" s="0" t="n">
        <v>5</v>
      </c>
      <c r="AD68" s="0" t="n">
        <v>4</v>
      </c>
      <c r="AE68" s="0" t="n">
        <v>1</v>
      </c>
      <c r="AF68" s="0" t="n">
        <v>2</v>
      </c>
      <c r="AG68" s="0" t="n">
        <v>2</v>
      </c>
      <c r="AH68" s="0" t="n">
        <v>1</v>
      </c>
      <c r="AI68" s="0" t="n">
        <v>0</v>
      </c>
      <c r="AJ68" s="0" t="n">
        <v>0</v>
      </c>
      <c r="AK68" s="0" t="n">
        <v>0</v>
      </c>
      <c r="AL68" s="0" t="n">
        <v>0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1807</v>
      </c>
      <c r="BG68" s="21" t="n">
        <v>133972</v>
      </c>
      <c r="BH68" s="1" t="n">
        <f aca="false">BF68/BG68*100000</f>
        <v>1348.78929925656</v>
      </c>
      <c r="BI68" s="22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660</v>
      </c>
      <c r="BQ68" s="23" t="n">
        <f aca="false">BP68/BG68*100000</f>
        <v>492.640253187233</v>
      </c>
      <c r="BR68" s="24" t="str">
        <f aca="false">IF($Q$4=0,"",BP68/$Q$4)</f>
        <v/>
      </c>
      <c r="BS68" s="1" t="n">
        <f aca="false">SUM(R68:AC68)</f>
        <v>1137</v>
      </c>
      <c r="BT68" s="25" t="n">
        <f aca="false">BS68/BG68*100000</f>
        <v>848.684799808915</v>
      </c>
      <c r="BU68" s="24" t="str">
        <f aca="false">IF($AD$4=0,"",BS68/$AD$4)</f>
        <v/>
      </c>
      <c r="BV68" s="1" t="n">
        <f aca="false">SUM(AD68:AQ68)</f>
        <v>10</v>
      </c>
      <c r="BW68" s="25" t="n">
        <f aca="false">BV68/BG68*100000</f>
        <v>7.46424626041262</v>
      </c>
      <c r="BX68" s="24" t="str">
        <f aca="false">IF($AQ$4=0,"",BV68/$AQ$4)</f>
        <v/>
      </c>
      <c r="BY68" s="1" t="n">
        <f aca="false">SUM(AR68:BE68)</f>
        <v>0</v>
      </c>
      <c r="BZ68" s="25" t="n">
        <f aca="false">BY68/BG68*100000</f>
        <v>0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174</v>
      </c>
      <c r="BG69" s="21" t="n">
        <v>5893</v>
      </c>
      <c r="BH69" s="1" t="n">
        <f aca="false">BF69/BG69*100000</f>
        <v>2952.65569319532</v>
      </c>
      <c r="BI69" s="22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3" t="n">
        <f aca="false">BP69/BG69*100000</f>
        <v>2816.9014084507</v>
      </c>
      <c r="BR69" s="24" t="str">
        <f aca="false">IF($Q$4=0,"",BP69/$Q$4)</f>
        <v/>
      </c>
      <c r="BS69" s="1" t="n">
        <f aca="false">SUM(R69:AC69)</f>
        <v>8</v>
      </c>
      <c r="BT69" s="25" t="n">
        <f aca="false">BS69/BG69*100000</f>
        <v>135.754284744612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1</v>
      </c>
      <c r="J70" s="0" t="n">
        <v>13</v>
      </c>
      <c r="K70" s="0" t="n">
        <v>32</v>
      </c>
      <c r="L70" s="0" t="n">
        <v>44</v>
      </c>
      <c r="M70" s="0" t="n">
        <v>47</v>
      </c>
      <c r="N70" s="0" t="n">
        <v>39</v>
      </c>
      <c r="O70" s="0" t="n">
        <v>47</v>
      </c>
      <c r="P70" s="0" t="n">
        <v>92</v>
      </c>
      <c r="Q70" s="0" t="n">
        <v>128</v>
      </c>
      <c r="R70" s="0" t="n">
        <v>136</v>
      </c>
      <c r="S70" s="0" t="n">
        <v>182</v>
      </c>
      <c r="T70" s="0" t="n">
        <v>173</v>
      </c>
      <c r="U70" s="0" t="n">
        <v>114</v>
      </c>
      <c r="V70" s="0" t="n">
        <v>137</v>
      </c>
      <c r="W70" s="0" t="n">
        <v>102</v>
      </c>
      <c r="X70" s="0" t="n">
        <v>111</v>
      </c>
      <c r="Y70" s="0" t="n">
        <v>47</v>
      </c>
      <c r="Z70" s="0" t="n">
        <v>44</v>
      </c>
      <c r="AA70" s="0" t="n">
        <v>36</v>
      </c>
      <c r="AB70" s="0" t="n">
        <v>6</v>
      </c>
      <c r="AC70" s="0" t="n">
        <v>2</v>
      </c>
      <c r="AD70" s="0" t="n">
        <v>3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1561</v>
      </c>
      <c r="BG70" s="21" t="n">
        <v>20590</v>
      </c>
      <c r="BH70" s="1" t="n">
        <f aca="false">BF70/BG70*100000</f>
        <v>7581.35016998543</v>
      </c>
      <c r="BI70" s="22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68</v>
      </c>
      <c r="BQ70" s="23" t="n">
        <f aca="false">BP70/BG70*100000</f>
        <v>2272.94803302574</v>
      </c>
      <c r="BR70" s="24" t="str">
        <f aca="false">IF($Q$4=0,"",BP70/$Q$4)</f>
        <v/>
      </c>
      <c r="BS70" s="1" t="n">
        <f aca="false">SUM(R70:AC70)</f>
        <v>1090</v>
      </c>
      <c r="BT70" s="25" t="n">
        <f aca="false">BS70/BG70*100000</f>
        <v>5293.83195726081</v>
      </c>
      <c r="BU70" s="24" t="str">
        <f aca="false">IF($AD$4=0,"",BS70/$AD$4)</f>
        <v/>
      </c>
      <c r="BV70" s="1" t="n">
        <f aca="false">SUM(AD70:AQ70)</f>
        <v>3</v>
      </c>
      <c r="BW70" s="25" t="n">
        <f aca="false">BV70/BG70*100000</f>
        <v>14.570179698883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4</v>
      </c>
      <c r="K71" s="0" t="n">
        <v>9</v>
      </c>
      <c r="L71" s="0" t="n">
        <v>19</v>
      </c>
      <c r="M71" s="0" t="n">
        <v>12</v>
      </c>
      <c r="N71" s="0" t="n">
        <v>5</v>
      </c>
      <c r="O71" s="0" t="n">
        <v>12</v>
      </c>
      <c r="P71" s="0" t="n">
        <v>18</v>
      </c>
      <c r="Q71" s="0" t="n">
        <v>31</v>
      </c>
      <c r="R71" s="0" t="n">
        <v>23</v>
      </c>
      <c r="S71" s="0" t="n">
        <v>24</v>
      </c>
      <c r="T71" s="0" t="n">
        <v>25</v>
      </c>
      <c r="U71" s="0" t="n">
        <v>21</v>
      </c>
      <c r="V71" s="0" t="n">
        <v>18</v>
      </c>
      <c r="W71" s="0" t="n">
        <v>7</v>
      </c>
      <c r="X71" s="0" t="n">
        <v>2</v>
      </c>
      <c r="Y71" s="0" t="n">
        <v>2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253</v>
      </c>
      <c r="BG71" s="21" t="n">
        <v>10362</v>
      </c>
      <c r="BH71" s="1" t="n">
        <f aca="false">BF71/BG71*100000</f>
        <v>2441.6135881104</v>
      </c>
      <c r="BI71" s="22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31</v>
      </c>
      <c r="BQ71" s="23" t="n">
        <f aca="false">BP71/BG71*100000</f>
        <v>1264.23470372515</v>
      </c>
      <c r="BR71" s="24" t="str">
        <f aca="false">IF($Q$4=0,"",BP71/$Q$4)</f>
        <v/>
      </c>
      <c r="BS71" s="1" t="n">
        <f aca="false">SUM(R71:AC71)</f>
        <v>122</v>
      </c>
      <c r="BT71" s="25" t="n">
        <f aca="false">BS71/BG71*100000</f>
        <v>1177.37888438525</v>
      </c>
      <c r="BU71" s="24" t="str">
        <f aca="false">IF($AD$4=0,"",BS71/$AD$4)</f>
        <v/>
      </c>
      <c r="BV71" s="1" t="n">
        <f aca="false">SUM(AD71:AQ71)</f>
        <v>0</v>
      </c>
      <c r="BW71" s="25" t="n">
        <f aca="false">BV71/BG71*100000</f>
        <v>0</v>
      </c>
      <c r="BX71" s="24" t="str">
        <f aca="false">IF($AQ$4=0,"",BV71/$AQ$4)</f>
        <v/>
      </c>
      <c r="BY71" s="1" t="n">
        <f aca="false">SUM(AR71:BE71)</f>
        <v>0</v>
      </c>
      <c r="BZ71" s="25" t="n">
        <f aca="false">BY71/BG71*100000</f>
        <v>0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1</v>
      </c>
      <c r="P72" s="0" t="n">
        <v>1</v>
      </c>
      <c r="Q72" s="0" t="n">
        <v>2</v>
      </c>
      <c r="R72" s="0" t="n">
        <v>0</v>
      </c>
      <c r="S72" s="0" t="n">
        <v>3</v>
      </c>
      <c r="T72" s="0" t="n">
        <v>3</v>
      </c>
      <c r="U72" s="0" t="n">
        <v>0</v>
      </c>
      <c r="V72" s="0" t="n">
        <v>2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24</v>
      </c>
      <c r="BG72" s="21" t="n">
        <v>3500</v>
      </c>
      <c r="BH72" s="1" t="n">
        <f aca="false">BF72/BG72*100000</f>
        <v>685.714285714286</v>
      </c>
      <c r="BI72" s="22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4</v>
      </c>
      <c r="BQ72" s="23" t="n">
        <f aca="false">BP72/BG72*100000</f>
        <v>400</v>
      </c>
      <c r="BR72" s="24" t="str">
        <f aca="false">IF($Q$4=0,"",BP72/$Q$4)</f>
        <v/>
      </c>
      <c r="BS72" s="1" t="n">
        <f aca="false">SUM(R72:AC72)</f>
        <v>10</v>
      </c>
      <c r="BT72" s="25" t="n">
        <f aca="false">BS72/BG72*100000</f>
        <v>285.714285714286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1959</v>
      </c>
      <c r="F73" s="0" t="n">
        <v>2507</v>
      </c>
      <c r="G73" s="0" t="n">
        <v>3006</v>
      </c>
      <c r="H73" s="0" t="n">
        <v>4266</v>
      </c>
      <c r="I73" s="0" t="n">
        <v>6192</v>
      </c>
      <c r="J73" s="0" t="n">
        <v>7272</v>
      </c>
      <c r="K73" s="0" t="n">
        <v>11067</v>
      </c>
      <c r="L73" s="0" t="n">
        <v>13825</v>
      </c>
      <c r="M73" s="0" t="n">
        <v>12025</v>
      </c>
      <c r="N73" s="0" t="n">
        <v>12451</v>
      </c>
      <c r="O73" s="0" t="n">
        <v>12559</v>
      </c>
      <c r="P73" s="0" t="n">
        <v>9492</v>
      </c>
      <c r="Q73" s="0" t="n">
        <v>10990</v>
      </c>
      <c r="R73" s="0" t="n">
        <v>12055</v>
      </c>
      <c r="S73" s="0" t="n">
        <v>9804</v>
      </c>
      <c r="T73" s="0" t="n">
        <v>7998</v>
      </c>
      <c r="U73" s="0" t="n">
        <v>7268</v>
      </c>
      <c r="V73" s="0" t="n">
        <v>5447</v>
      </c>
      <c r="W73" s="0" t="n">
        <v>3085</v>
      </c>
      <c r="X73" s="0" t="n">
        <v>2046</v>
      </c>
      <c r="Y73" s="0" t="n">
        <v>1178</v>
      </c>
      <c r="Z73" s="0" t="n">
        <v>839</v>
      </c>
      <c r="AA73" s="0" t="n">
        <v>555</v>
      </c>
      <c r="AB73" s="0" t="n">
        <v>384</v>
      </c>
      <c r="AC73" s="0" t="n">
        <v>230</v>
      </c>
      <c r="AD73" s="0" t="n">
        <v>133</v>
      </c>
      <c r="AE73" s="0" t="n">
        <v>119</v>
      </c>
      <c r="AF73" s="0" t="n">
        <v>86</v>
      </c>
      <c r="AG73" s="0" t="n">
        <v>78</v>
      </c>
      <c r="AH73" s="0" t="n">
        <v>61</v>
      </c>
      <c r="AI73" s="0" t="n">
        <v>50</v>
      </c>
      <c r="AJ73" s="0" t="n">
        <v>54</v>
      </c>
      <c r="AK73" s="0" t="n">
        <v>9</v>
      </c>
      <c r="AL73" s="0" t="n">
        <v>1</v>
      </c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159091</v>
      </c>
      <c r="BG73" s="21" t="n">
        <v>2491109</v>
      </c>
      <c r="BH73" s="1" t="n">
        <f aca="false">BF73/BG73*100000</f>
        <v>6386.35242375986</v>
      </c>
      <c r="BI73" s="22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07611</v>
      </c>
      <c r="BQ73" s="23" t="n">
        <f aca="false">BP73/BG73*100000</f>
        <v>4319.80294720143</v>
      </c>
      <c r="BR73" s="24" t="str">
        <f aca="false">IF($Q$4=0,"",BP73/$Q$4)</f>
        <v/>
      </c>
      <c r="BS73" s="1" t="n">
        <f aca="false">SUM(R73:AC73)</f>
        <v>50889</v>
      </c>
      <c r="BT73" s="25" t="n">
        <f aca="false">BS73/BG73*100000</f>
        <v>2042.82510319701</v>
      </c>
      <c r="BU73" s="24" t="str">
        <f aca="false">IF($AD$4=0,"",BS73/$AD$4)</f>
        <v/>
      </c>
      <c r="BV73" s="1" t="n">
        <f aca="false">SUM(AD73:AQ73)</f>
        <v>591</v>
      </c>
      <c r="BW73" s="25" t="n">
        <f aca="false">BV73/BG73*100000</f>
        <v>23.7243733614226</v>
      </c>
      <c r="BX73" s="24" t="str">
        <f aca="false">IF($AQ$4=0,"",BV73/$AQ$4)</f>
        <v/>
      </c>
      <c r="BY73" s="1" t="n">
        <f aca="false">SUM(AR73:BE73)</f>
        <v>0</v>
      </c>
      <c r="BZ73" s="25" t="n">
        <f aca="false">BY73/BG73*100000</f>
        <v>0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2</v>
      </c>
      <c r="F74" s="0" t="n">
        <v>3</v>
      </c>
      <c r="G74" s="0" t="n">
        <v>5</v>
      </c>
      <c r="H74" s="0" t="n">
        <v>9</v>
      </c>
      <c r="I74" s="0" t="n">
        <v>12</v>
      </c>
      <c r="J74" s="0" t="n">
        <v>49</v>
      </c>
      <c r="K74" s="0" t="n">
        <v>94</v>
      </c>
      <c r="L74" s="0" t="n">
        <v>53</v>
      </c>
      <c r="M74" s="0" t="n">
        <v>34</v>
      </c>
      <c r="N74" s="0" t="n">
        <v>9</v>
      </c>
      <c r="O74" s="0" t="n">
        <v>9</v>
      </c>
      <c r="P74" s="0" t="n">
        <v>6</v>
      </c>
      <c r="Q74" s="0" t="n">
        <v>3</v>
      </c>
      <c r="R74" s="0" t="n">
        <v>2</v>
      </c>
      <c r="S74" s="0" t="n">
        <v>4</v>
      </c>
      <c r="T74" s="0" t="n">
        <v>3</v>
      </c>
      <c r="U74" s="0" t="n">
        <v>2</v>
      </c>
      <c r="V74" s="0" t="n">
        <v>0</v>
      </c>
      <c r="W74" s="0" t="n">
        <v>2</v>
      </c>
      <c r="X74" s="0" t="n">
        <v>2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304</v>
      </c>
      <c r="BG74" s="21" t="n">
        <v>25329</v>
      </c>
      <c r="BH74" s="1" t="n">
        <f aca="false">BF74/BG74*100000</f>
        <v>1200.20529827471</v>
      </c>
      <c r="BI74" s="22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288</v>
      </c>
      <c r="BQ74" s="23" t="n">
        <f aca="false">BP74/BG74*100000</f>
        <v>1137.03659836551</v>
      </c>
      <c r="BR74" s="24" t="str">
        <f aca="false">IF($Q$4=0,"",BP74/$Q$4)</f>
        <v/>
      </c>
      <c r="BS74" s="1" t="n">
        <f aca="false">SUM(R74:AC74)</f>
        <v>15</v>
      </c>
      <c r="BT74" s="25" t="n">
        <f aca="false">BS74/BG74*100000</f>
        <v>59.2206561648703</v>
      </c>
      <c r="BU74" s="24" t="str">
        <f aca="false">IF($AD$4=0,"",BS74/$AD$4)</f>
        <v/>
      </c>
      <c r="BV74" s="1" t="n">
        <f aca="false">SUM(AD74:AQ74)</f>
        <v>1</v>
      </c>
      <c r="BW74" s="25" t="n">
        <f aca="false">BV74/BG74*100000</f>
        <v>3.94804374432469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4</v>
      </c>
      <c r="K75" s="0" t="n">
        <v>1</v>
      </c>
      <c r="L75" s="0" t="n">
        <v>3</v>
      </c>
      <c r="M75" s="0" t="n">
        <v>9</v>
      </c>
      <c r="N75" s="0" t="n">
        <v>8</v>
      </c>
      <c r="O75" s="0" t="n">
        <v>4</v>
      </c>
      <c r="P75" s="0" t="n">
        <v>4</v>
      </c>
      <c r="Q75" s="0" t="n">
        <v>11</v>
      </c>
      <c r="R75" s="0" t="n">
        <v>11</v>
      </c>
      <c r="S75" s="0" t="n">
        <v>19</v>
      </c>
      <c r="T75" s="0" t="n">
        <v>7</v>
      </c>
      <c r="U75" s="0" t="n">
        <v>5</v>
      </c>
      <c r="V75" s="0" t="n">
        <v>7</v>
      </c>
      <c r="W75" s="0" t="n">
        <v>6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103</v>
      </c>
      <c r="BG75" s="21" t="n">
        <v>7803</v>
      </c>
      <c r="BH75" s="1" t="n">
        <f aca="false">BF75/BG75*100000</f>
        <v>1320.0051262335</v>
      </c>
      <c r="BI75" s="22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45</v>
      </c>
      <c r="BQ75" s="23" t="n">
        <f aca="false">BP75/BG75*100000</f>
        <v>576.701268742791</v>
      </c>
      <c r="BR75" s="24" t="str">
        <f aca="false">IF($Q$4=0,"",BP75/$Q$4)</f>
        <v/>
      </c>
      <c r="BS75" s="1" t="n">
        <f aca="false">SUM(R75:AC75)</f>
        <v>58</v>
      </c>
      <c r="BT75" s="25" t="n">
        <f aca="false">BS75/BG75*100000</f>
        <v>743.303857490709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2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17</v>
      </c>
      <c r="BG76" s="21" t="n">
        <v>12469</v>
      </c>
      <c r="BH76" s="1" t="n">
        <f aca="false">BF76/BG76*100000</f>
        <v>136.338118533964</v>
      </c>
      <c r="BI76" s="22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3" t="n">
        <f aca="false">BP76/BG76*100000</f>
        <v>88.2187825808004</v>
      </c>
      <c r="BR76" s="24" t="str">
        <f aca="false">IF($Q$4=0,"",BP76/$Q$4)</f>
        <v/>
      </c>
      <c r="BS76" s="1" t="n">
        <f aca="false">SUM(R76:AC76)</f>
        <v>6</v>
      </c>
      <c r="BT76" s="25" t="n">
        <f aca="false">BS76/BG76*100000</f>
        <v>48.1193359531638</v>
      </c>
      <c r="BU76" s="24" t="str">
        <f aca="false">IF($AD$4=0,"",BS76/$AD$4)</f>
        <v/>
      </c>
      <c r="BV76" s="1" t="n">
        <f aca="false">SUM(AD76:AQ76)</f>
        <v>0</v>
      </c>
      <c r="BW76" s="25" t="n">
        <f aca="false">BV76/BG76*100000</f>
        <v>0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4</v>
      </c>
      <c r="BG77" s="21" t="n">
        <v>4630</v>
      </c>
      <c r="BH77" s="1" t="n">
        <f aca="false">BF77/BG77*100000</f>
        <v>86.3930885529158</v>
      </c>
      <c r="BI77" s="22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3" t="n">
        <f aca="false">BP77/BG77*100000</f>
        <v>43.1965442764579</v>
      </c>
      <c r="BR77" s="24" t="str">
        <f aca="false">IF($Q$4=0,"",BP77/$Q$4)</f>
        <v/>
      </c>
      <c r="BS77" s="1" t="n">
        <f aca="false">SUM(R77:AC77)</f>
        <v>2</v>
      </c>
      <c r="BT77" s="25" t="n">
        <f aca="false">BS77/BG77*100000</f>
        <v>43.1965442764579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21</v>
      </c>
      <c r="BG78" s="21" t="n">
        <v>4656</v>
      </c>
      <c r="BH78" s="1" t="n">
        <f aca="false">BF78/BG78*100000</f>
        <v>451.030927835052</v>
      </c>
      <c r="BI78" s="22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3" t="n">
        <f aca="false">BP78/BG78*100000</f>
        <v>343.642611683849</v>
      </c>
      <c r="BR78" s="24" t="str">
        <f aca="false">IF($Q$4=0,"",BP78/$Q$4)</f>
        <v/>
      </c>
      <c r="BS78" s="1" t="n">
        <f aca="false">SUM(R78:AC78)</f>
        <v>5</v>
      </c>
      <c r="BT78" s="25" t="n">
        <f aca="false">BS78/BG78*100000</f>
        <v>107.388316151203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181</v>
      </c>
      <c r="F79" s="0" t="n">
        <v>221</v>
      </c>
      <c r="G79" s="0" t="n">
        <v>273</v>
      </c>
      <c r="H79" s="0" t="n">
        <v>324</v>
      </c>
      <c r="I79" s="0" t="n">
        <v>389</v>
      </c>
      <c r="J79" s="0" t="n">
        <v>688</v>
      </c>
      <c r="K79" s="0" t="n">
        <v>943</v>
      </c>
      <c r="L79" s="0" t="n">
        <v>975</v>
      </c>
      <c r="M79" s="0" t="n">
        <v>1084</v>
      </c>
      <c r="N79" s="0" t="n">
        <v>1122</v>
      </c>
      <c r="O79" s="0" t="n">
        <v>1095</v>
      </c>
      <c r="P79" s="0" t="n">
        <v>1018</v>
      </c>
      <c r="Q79" s="0" t="n">
        <v>1211</v>
      </c>
      <c r="R79" s="0" t="n">
        <v>1377</v>
      </c>
      <c r="S79" s="0" t="n">
        <v>1373</v>
      </c>
      <c r="T79" s="0" t="n">
        <v>1091</v>
      </c>
      <c r="U79" s="0" t="n">
        <v>989</v>
      </c>
      <c r="V79" s="0" t="n">
        <v>568</v>
      </c>
      <c r="W79" s="0" t="n">
        <v>442</v>
      </c>
      <c r="X79" s="0" t="n">
        <v>221</v>
      </c>
      <c r="Y79" s="0" t="n">
        <v>122</v>
      </c>
      <c r="Z79" s="0" t="n">
        <v>67</v>
      </c>
      <c r="AA79" s="0" t="n">
        <v>67</v>
      </c>
      <c r="AB79" s="0" t="n">
        <v>70</v>
      </c>
      <c r="AC79" s="0" t="n">
        <v>39</v>
      </c>
      <c r="AD79" s="0" t="n">
        <v>30</v>
      </c>
      <c r="AE79" s="0" t="n">
        <v>22</v>
      </c>
      <c r="AF79" s="0" t="n">
        <v>9</v>
      </c>
      <c r="AG79" s="0" t="n">
        <v>11</v>
      </c>
      <c r="AH79" s="0" t="n">
        <v>7</v>
      </c>
      <c r="AI79" s="0" t="n">
        <v>4</v>
      </c>
      <c r="AJ79" s="0" t="n">
        <v>18</v>
      </c>
      <c r="AK79" s="0" t="n">
        <v>0</v>
      </c>
      <c r="AL79" s="0" t="n">
        <v>0</v>
      </c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16051</v>
      </c>
      <c r="BG79" s="21" t="n">
        <v>412003</v>
      </c>
      <c r="BH79" s="1" t="n">
        <f aca="false">BF79/BG79*100000</f>
        <v>3895.84541860132</v>
      </c>
      <c r="BI79" s="22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9524</v>
      </c>
      <c r="BQ79" s="23" t="n">
        <f aca="false">BP79/BG79*100000</f>
        <v>2311.63365315301</v>
      </c>
      <c r="BR79" s="24" t="str">
        <f aca="false">IF($Q$4=0,"",BP79/$Q$4)</f>
        <v/>
      </c>
      <c r="BS79" s="1" t="n">
        <f aca="false">SUM(R79:AC79)</f>
        <v>6426</v>
      </c>
      <c r="BT79" s="25" t="n">
        <f aca="false">BS79/BG79*100000</f>
        <v>1559.69738084431</v>
      </c>
      <c r="BU79" s="24" t="str">
        <f aca="false">IF($AD$4=0,"",BS79/$AD$4)</f>
        <v/>
      </c>
      <c r="BV79" s="1" t="n">
        <f aca="false">SUM(AD79:AQ79)</f>
        <v>101</v>
      </c>
      <c r="BW79" s="25" t="n">
        <f aca="false">BV79/BG79*100000</f>
        <v>24.5143846039956</v>
      </c>
      <c r="BX79" s="24" t="str">
        <f aca="false">IF($AQ$4=0,"",BV79/$AQ$4)</f>
        <v/>
      </c>
      <c r="BY79" s="1" t="n">
        <f aca="false">SUM(AR79:BE79)</f>
        <v>0</v>
      </c>
      <c r="BZ79" s="25" t="n">
        <f aca="false">BY79/BG79*100000</f>
        <v>0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0</v>
      </c>
      <c r="BG80" s="21" t="n">
        <v>3724</v>
      </c>
      <c r="BH80" s="1" t="n">
        <f aca="false">BF80/BG80*100000</f>
        <v>0</v>
      </c>
      <c r="BI80" s="22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0</v>
      </c>
      <c r="BT80" s="25" t="n">
        <f aca="false">BS80/BG80*100000</f>
        <v>0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2</v>
      </c>
      <c r="F81" s="0" t="n">
        <v>4</v>
      </c>
      <c r="G81" s="0" t="n">
        <v>10</v>
      </c>
      <c r="H81" s="0" t="n">
        <v>14</v>
      </c>
      <c r="I81" s="0" t="n">
        <v>14</v>
      </c>
      <c r="J81" s="0" t="n">
        <v>28</v>
      </c>
      <c r="K81" s="0" t="n">
        <v>73</v>
      </c>
      <c r="L81" s="0" t="n">
        <v>50</v>
      </c>
      <c r="M81" s="0" t="n">
        <v>80</v>
      </c>
      <c r="N81" s="0" t="n">
        <v>29</v>
      </c>
      <c r="O81" s="0" t="n">
        <v>92</v>
      </c>
      <c r="P81" s="0" t="n">
        <v>99</v>
      </c>
      <c r="Q81" s="0" t="n">
        <v>67</v>
      </c>
      <c r="R81" s="0" t="n">
        <v>48</v>
      </c>
      <c r="S81" s="0" t="n">
        <v>19</v>
      </c>
      <c r="T81" s="0" t="n">
        <v>11</v>
      </c>
      <c r="U81" s="0" t="n">
        <v>3</v>
      </c>
      <c r="V81" s="0" t="n">
        <v>0</v>
      </c>
      <c r="W81" s="0" t="n">
        <v>1</v>
      </c>
      <c r="X81" s="0" t="n">
        <v>2</v>
      </c>
      <c r="Y81" s="0" t="n">
        <v>2</v>
      </c>
      <c r="Z81" s="0" t="n">
        <v>3</v>
      </c>
      <c r="AA81" s="0" t="n">
        <v>0</v>
      </c>
      <c r="AB81" s="0" t="n">
        <v>1</v>
      </c>
      <c r="AC81" s="0" t="n">
        <v>0</v>
      </c>
      <c r="AD81" s="0" t="n">
        <v>1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653</v>
      </c>
      <c r="BG81" s="21" t="n">
        <v>14342</v>
      </c>
      <c r="BH81" s="1" t="n">
        <f aca="false">BF81/BG81*100000</f>
        <v>4553.06093989681</v>
      </c>
      <c r="BI81" s="22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62</v>
      </c>
      <c r="BQ81" s="23" t="n">
        <f aca="false">BP81/BG81*100000</f>
        <v>3918.56087017152</v>
      </c>
      <c r="BR81" s="24" t="str">
        <f aca="false">IF($Q$4=0,"",BP81/$Q$4)</f>
        <v/>
      </c>
      <c r="BS81" s="1" t="n">
        <f aca="false">SUM(R81:AC81)</f>
        <v>90</v>
      </c>
      <c r="BT81" s="25" t="n">
        <f aca="false">BS81/BG81*100000</f>
        <v>627.527541486543</v>
      </c>
      <c r="BU81" s="24" t="str">
        <f aca="false">IF($AD$4=0,"",BS81/$AD$4)</f>
        <v/>
      </c>
      <c r="BV81" s="1" t="n">
        <f aca="false">SUM(AD81:AQ81)</f>
        <v>1</v>
      </c>
      <c r="BW81" s="25" t="n">
        <f aca="false">BV81/BG81*100000</f>
        <v>6.97252823873937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3</v>
      </c>
      <c r="L82" s="0" t="n">
        <v>4</v>
      </c>
      <c r="M82" s="0" t="n">
        <v>3</v>
      </c>
      <c r="N82" s="0" t="n">
        <v>4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47</v>
      </c>
      <c r="BG82" s="21" t="n">
        <v>2652</v>
      </c>
      <c r="BH82" s="1" t="n">
        <f aca="false">BF82/BG82*100000</f>
        <v>1772.24736048265</v>
      </c>
      <c r="BI82" s="22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6</v>
      </c>
      <c r="BQ82" s="23" t="n">
        <f aca="false">BP82/BG82*100000</f>
        <v>1734.53996983409</v>
      </c>
      <c r="BR82" s="24" t="str">
        <f aca="false">IF($Q$4=0,"",BP82/$Q$4)</f>
        <v/>
      </c>
      <c r="BS82" s="1" t="n">
        <f aca="false">SUM(R82:AC82)</f>
        <v>1</v>
      </c>
      <c r="BT82" s="25" t="n">
        <f aca="false">BS82/BG82*100000</f>
        <v>37.7073906485671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2</v>
      </c>
      <c r="O83" s="0" t="n">
        <v>19</v>
      </c>
      <c r="P83" s="0" t="n">
        <v>18</v>
      </c>
      <c r="Q83" s="0" t="n">
        <v>24</v>
      </c>
      <c r="R83" s="0" t="n">
        <v>27</v>
      </c>
      <c r="S83" s="0" t="n">
        <v>24</v>
      </c>
      <c r="T83" s="0" t="n">
        <v>41</v>
      </c>
      <c r="U83" s="0" t="n">
        <v>19</v>
      </c>
      <c r="V83" s="0" t="n">
        <v>18</v>
      </c>
      <c r="W83" s="0" t="n">
        <v>6</v>
      </c>
      <c r="X83" s="0" t="n">
        <v>2</v>
      </c>
      <c r="Y83" s="0" t="n">
        <v>4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274</v>
      </c>
      <c r="BG83" s="21" t="n">
        <v>40155</v>
      </c>
      <c r="BH83" s="1" t="n">
        <f aca="false">BF83/BG83*100000</f>
        <v>682.355870999876</v>
      </c>
      <c r="BI83" s="22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3</v>
      </c>
      <c r="BQ83" s="23" t="n">
        <f aca="false">BP83/BG83*100000</f>
        <v>331.216535923297</v>
      </c>
      <c r="BR83" s="24" t="str">
        <f aca="false">IF($Q$4=0,"",BP83/$Q$4)</f>
        <v/>
      </c>
      <c r="BS83" s="1" t="n">
        <f aca="false">SUM(R83:AC83)</f>
        <v>141</v>
      </c>
      <c r="BT83" s="25" t="n">
        <f aca="false">BS83/BG83*100000</f>
        <v>351.139335076578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1</v>
      </c>
      <c r="BG84" s="21" t="n">
        <v>5169</v>
      </c>
      <c r="BH84" s="1" t="n">
        <f aca="false">BF84/BG84*100000</f>
        <v>19.3461017604953</v>
      </c>
      <c r="BI84" s="22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3" t="n">
        <f aca="false">BP84/BG84*100000</f>
        <v>19.3461017604953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11</v>
      </c>
      <c r="F85" s="0" t="n">
        <v>12</v>
      </c>
      <c r="G85" s="0" t="n">
        <v>36</v>
      </c>
      <c r="H85" s="0" t="n">
        <v>28</v>
      </c>
      <c r="I85" s="0" t="n">
        <v>38</v>
      </c>
      <c r="J85" s="0" t="n">
        <v>42</v>
      </c>
      <c r="K85" s="0" t="n">
        <v>49</v>
      </c>
      <c r="L85" s="0" t="n">
        <v>63</v>
      </c>
      <c r="M85" s="0" t="n">
        <v>99</v>
      </c>
      <c r="N85" s="0" t="n">
        <v>141</v>
      </c>
      <c r="O85" s="0" t="n">
        <v>103</v>
      </c>
      <c r="P85" s="0" t="n">
        <v>101</v>
      </c>
      <c r="Q85" s="0" t="n">
        <v>93</v>
      </c>
      <c r="R85" s="0" t="n">
        <v>98</v>
      </c>
      <c r="S85" s="0" t="n">
        <v>71</v>
      </c>
      <c r="T85" s="0" t="n">
        <v>42</v>
      </c>
      <c r="U85" s="0" t="n">
        <v>29</v>
      </c>
      <c r="V85" s="0" t="n">
        <v>29</v>
      </c>
      <c r="W85" s="0" t="n">
        <v>21</v>
      </c>
      <c r="X85" s="0" t="n">
        <v>10</v>
      </c>
      <c r="Y85" s="0" t="n">
        <v>11</v>
      </c>
      <c r="Z85" s="0" t="n">
        <v>10</v>
      </c>
      <c r="AA85" s="0" t="n">
        <v>11</v>
      </c>
      <c r="AB85" s="0" t="n">
        <v>2</v>
      </c>
      <c r="AC85" s="0" t="n">
        <v>3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1153</v>
      </c>
      <c r="BG85" s="21" t="n">
        <v>49293</v>
      </c>
      <c r="BH85" s="1" t="n">
        <f aca="false">BF85/BG85*100000</f>
        <v>2339.07451362262</v>
      </c>
      <c r="BI85" s="22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16</v>
      </c>
      <c r="BQ85" s="23" t="n">
        <f aca="false">BP85/BG85*100000</f>
        <v>1655.40746150569</v>
      </c>
      <c r="BR85" s="24" t="str">
        <f aca="false">IF($Q$4=0,"",BP85/$Q$4)</f>
        <v/>
      </c>
      <c r="BS85" s="1" t="n">
        <f aca="false">SUM(R85:AC85)</f>
        <v>337</v>
      </c>
      <c r="BT85" s="25" t="n">
        <f aca="false">BS85/BG85*100000</f>
        <v>683.667052116934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12</v>
      </c>
      <c r="F86" s="0" t="n">
        <v>16</v>
      </c>
      <c r="G86" s="0" t="n">
        <v>17</v>
      </c>
      <c r="H86" s="0" t="n">
        <v>20</v>
      </c>
      <c r="I86" s="0" t="n">
        <v>32</v>
      </c>
      <c r="J86" s="0" t="n">
        <v>62</v>
      </c>
      <c r="K86" s="0" t="n">
        <v>83</v>
      </c>
      <c r="L86" s="0" t="n">
        <v>79</v>
      </c>
      <c r="M86" s="0" t="n">
        <v>85</v>
      </c>
      <c r="N86" s="0" t="n">
        <v>104</v>
      </c>
      <c r="O86" s="0" t="n">
        <v>95</v>
      </c>
      <c r="P86" s="0" t="n">
        <v>76</v>
      </c>
      <c r="Q86" s="0" t="n">
        <v>86</v>
      </c>
      <c r="R86" s="0" t="n">
        <v>78</v>
      </c>
      <c r="S86" s="0" t="n">
        <v>72</v>
      </c>
      <c r="T86" s="0" t="n">
        <v>68</v>
      </c>
      <c r="U86" s="0" t="n">
        <v>64</v>
      </c>
      <c r="V86" s="0" t="n">
        <v>34</v>
      </c>
      <c r="W86" s="0" t="n">
        <v>32</v>
      </c>
      <c r="X86" s="0" t="n">
        <v>16</v>
      </c>
      <c r="Y86" s="0" t="n">
        <v>0</v>
      </c>
      <c r="Z86" s="0" t="n">
        <v>1</v>
      </c>
      <c r="AA86" s="0" t="n">
        <v>0</v>
      </c>
      <c r="AB86" s="0" t="n">
        <v>1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1133</v>
      </c>
      <c r="BG86" s="21" t="n">
        <v>48802</v>
      </c>
      <c r="BH86" s="1" t="n">
        <f aca="false">BF86/BG86*100000</f>
        <v>2321.62616286218</v>
      </c>
      <c r="BI86" s="22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67</v>
      </c>
      <c r="BQ86" s="23" t="n">
        <f aca="false">BP86/BG86*100000</f>
        <v>1571.65689930741</v>
      </c>
      <c r="BR86" s="24" t="str">
        <f aca="false">IF($Q$4=0,"",BP86/$Q$4)</f>
        <v/>
      </c>
      <c r="BS86" s="1" t="n">
        <f aca="false">SUM(R86:AC86)</f>
        <v>366</v>
      </c>
      <c r="BT86" s="25" t="n">
        <f aca="false">BS86/BG86*100000</f>
        <v>749.969263554772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26</v>
      </c>
      <c r="BG87" s="21" t="n">
        <v>6658</v>
      </c>
      <c r="BH87" s="1" t="n">
        <f aca="false">BF87/BG87*100000</f>
        <v>390.507659957945</v>
      </c>
      <c r="BI87" s="22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3" t="n">
        <f aca="false">BP87/BG87*100000</f>
        <v>375.488134574947</v>
      </c>
      <c r="BR87" s="24" t="str">
        <f aca="false">IF($Q$4=0,"",BP87/$Q$4)</f>
        <v/>
      </c>
      <c r="BS87" s="1" t="n">
        <f aca="false">SUM(R87:AC87)</f>
        <v>1</v>
      </c>
      <c r="BT87" s="25" t="n">
        <f aca="false">BS87/BG87*100000</f>
        <v>15.0195253829979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1</v>
      </c>
      <c r="BG88" s="21" t="n">
        <v>4121</v>
      </c>
      <c r="BH88" s="1" t="n">
        <f aca="false">BF88/BG88*100000</f>
        <v>24.265954865324</v>
      </c>
      <c r="BI88" s="22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3" t="n">
        <f aca="false">BP88/BG88*100000</f>
        <v>24.265954865324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6</v>
      </c>
      <c r="K89" s="0" t="n">
        <v>1</v>
      </c>
      <c r="L89" s="0" t="n">
        <v>0</v>
      </c>
      <c r="M89" s="0" t="n">
        <v>2</v>
      </c>
      <c r="N89" s="0" t="n">
        <v>1</v>
      </c>
      <c r="O89" s="0" t="n">
        <v>2</v>
      </c>
      <c r="P89" s="0" t="n">
        <v>0</v>
      </c>
      <c r="Q89" s="0" t="n">
        <v>1</v>
      </c>
      <c r="R89" s="0" t="n">
        <v>2</v>
      </c>
      <c r="S89" s="0" t="n">
        <v>7</v>
      </c>
      <c r="T89" s="0" t="n">
        <v>0</v>
      </c>
      <c r="U89" s="0" t="n">
        <v>2</v>
      </c>
      <c r="V89" s="0" t="n">
        <v>0</v>
      </c>
      <c r="W89" s="0" t="n">
        <v>2</v>
      </c>
      <c r="X89" s="0" t="n">
        <v>2</v>
      </c>
      <c r="Y89" s="0" t="n">
        <v>4</v>
      </c>
      <c r="Z89" s="0" t="n">
        <v>1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36</v>
      </c>
      <c r="BG89" s="21" t="n">
        <v>5871</v>
      </c>
      <c r="BH89" s="1" t="n">
        <f aca="false">BF89/BG89*100000</f>
        <v>613.183444047011</v>
      </c>
      <c r="BI89" s="22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6</v>
      </c>
      <c r="BQ89" s="23" t="n">
        <f aca="false">BP89/BG89*100000</f>
        <v>272.525975132005</v>
      </c>
      <c r="BR89" s="24" t="str">
        <f aca="false">IF($Q$4=0,"",BP89/$Q$4)</f>
        <v/>
      </c>
      <c r="BS89" s="1" t="n">
        <f aca="false">SUM(R89:AC89)</f>
        <v>20</v>
      </c>
      <c r="BT89" s="25" t="n">
        <f aca="false">BS89/BG89*100000</f>
        <v>340.657468915006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0</v>
      </c>
      <c r="M90" s="0" t="n">
        <v>19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71</v>
      </c>
      <c r="BG90" s="21" t="n">
        <v>15587</v>
      </c>
      <c r="BH90" s="1" t="n">
        <f aca="false">BF90/BG90*100000</f>
        <v>455.507794957336</v>
      </c>
      <c r="BI90" s="22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6</v>
      </c>
      <c r="BQ90" s="23" t="n">
        <f aca="false">BP90/BG90*100000</f>
        <v>423.429781227946</v>
      </c>
      <c r="BR90" s="24" t="str">
        <f aca="false">IF($Q$4=0,"",BP90/$Q$4)</f>
        <v/>
      </c>
      <c r="BS90" s="1" t="n">
        <f aca="false">SUM(R90:AC90)</f>
        <v>5</v>
      </c>
      <c r="BT90" s="25" t="n">
        <f aca="false">BS90/BG90*100000</f>
        <v>32.0780137293899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0</v>
      </c>
      <c r="BG91" s="21" t="n">
        <v>10763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8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 t="n">
        <v>0</v>
      </c>
      <c r="Z92" s="0" t="n">
        <v>1</v>
      </c>
      <c r="AA92" s="0" t="n">
        <v>0</v>
      </c>
      <c r="AB92" s="0" t="n">
        <v>1</v>
      </c>
      <c r="AC92" s="0" t="n">
        <v>1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97</v>
      </c>
      <c r="BG92" s="21" t="n">
        <v>17832</v>
      </c>
      <c r="BH92" s="1" t="n">
        <f aca="false">BF92/BG92*100000</f>
        <v>543.965903992822</v>
      </c>
      <c r="BI92" s="22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3" t="n">
        <f aca="false">BP92/BG92*100000</f>
        <v>213.100044863167</v>
      </c>
      <c r="BR92" s="24" t="str">
        <f aca="false">IF($Q$4=0,"",BP92/$Q$4)</f>
        <v/>
      </c>
      <c r="BS92" s="1" t="n">
        <f aca="false">SUM(R92:AC92)</f>
        <v>59</v>
      </c>
      <c r="BT92" s="25" t="n">
        <f aca="false">BS92/BG92*100000</f>
        <v>330.865859129655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4</v>
      </c>
      <c r="P93" s="0" t="n">
        <v>4</v>
      </c>
      <c r="Q93" s="0" t="n">
        <v>5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48</v>
      </c>
      <c r="BG93" s="21" t="n">
        <v>7014</v>
      </c>
      <c r="BH93" s="1" t="n">
        <f aca="false">BF93/BG93*100000</f>
        <v>684.345594525235</v>
      </c>
      <c r="BI93" s="22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3</v>
      </c>
      <c r="BQ93" s="23" t="n">
        <f aca="false">BP93/BG93*100000</f>
        <v>613.059595095523</v>
      </c>
      <c r="BR93" s="24" t="str">
        <f aca="false">IF($Q$4=0,"",BP93/$Q$4)</f>
        <v/>
      </c>
      <c r="BS93" s="1" t="n">
        <f aca="false">SUM(R93:AC93)</f>
        <v>5</v>
      </c>
      <c r="BT93" s="25" t="n">
        <f aca="false">BS93/BG93*100000</f>
        <v>71.285999429712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1</v>
      </c>
      <c r="AA94" s="0" t="n">
        <v>1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20</v>
      </c>
      <c r="BG94" s="21" t="n">
        <v>5867</v>
      </c>
      <c r="BH94" s="1" t="n">
        <f aca="false">BF94/BG94*100000</f>
        <v>340.889722174876</v>
      </c>
      <c r="BI94" s="22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3" t="n">
        <f aca="false">BP94/BG94*100000</f>
        <v>238.622805522414</v>
      </c>
      <c r="BR94" s="24" t="str">
        <f aca="false">IF($Q$4=0,"",BP94/$Q$4)</f>
        <v/>
      </c>
      <c r="BS94" s="1" t="n">
        <f aca="false">SUM(R94:AC94)</f>
        <v>6</v>
      </c>
      <c r="BT94" s="25" t="n">
        <f aca="false">BS94/BG94*100000</f>
        <v>102.266916652463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5</v>
      </c>
      <c r="BG95" s="21" t="n">
        <v>10535</v>
      </c>
      <c r="BH95" s="1" t="n">
        <f aca="false">BF95/BG95*100000</f>
        <v>47.4608448030375</v>
      </c>
      <c r="BI95" s="22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3" t="n">
        <f aca="false">BP95/BG95*100000</f>
        <v>47.4608448030375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1</v>
      </c>
      <c r="Q96" s="0" t="n">
        <v>0</v>
      </c>
      <c r="R96" s="0" t="n">
        <v>1</v>
      </c>
      <c r="S96" s="0" t="n">
        <v>0</v>
      </c>
      <c r="T96" s="0" t="n">
        <v>0</v>
      </c>
      <c r="U96" s="0" t="n">
        <v>3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9</v>
      </c>
      <c r="BG96" s="21" t="n">
        <v>18481</v>
      </c>
      <c r="BH96" s="1" t="n">
        <f aca="false">BF96/BG96*100000</f>
        <v>48.6986634922353</v>
      </c>
      <c r="BI96" s="22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4</v>
      </c>
      <c r="BQ96" s="23" t="n">
        <f aca="false">BP96/BG96*100000</f>
        <v>21.6438504409935</v>
      </c>
      <c r="BR96" s="24" t="str">
        <f aca="false">IF($Q$4=0,"",BP96/$Q$4)</f>
        <v/>
      </c>
      <c r="BS96" s="1" t="n">
        <f aca="false">SUM(R96:AC96)</f>
        <v>5</v>
      </c>
      <c r="BT96" s="25" t="n">
        <f aca="false">BS96/BG96*100000</f>
        <v>27.0548130512418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5</v>
      </c>
      <c r="BG97" s="21" t="n">
        <v>15325</v>
      </c>
      <c r="BH97" s="1" t="n">
        <f aca="false">BF97/BG97*100000</f>
        <v>32.626427406199</v>
      </c>
      <c r="BI97" s="22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3" t="n">
        <f aca="false">BP97/BG97*100000</f>
        <v>19.5758564437194</v>
      </c>
      <c r="BR97" s="24" t="str">
        <f aca="false">IF($Q$4=0,"",BP97/$Q$4)</f>
        <v/>
      </c>
      <c r="BS97" s="1" t="n">
        <f aca="false">SUM(R97:AC97)</f>
        <v>2</v>
      </c>
      <c r="BT97" s="25" t="n">
        <f aca="false">BS97/BG97*100000</f>
        <v>13.0505709624796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2</v>
      </c>
      <c r="BG98" s="21" t="n">
        <v>6593</v>
      </c>
      <c r="BH98" s="1" t="n">
        <f aca="false">BF98/BG98*100000</f>
        <v>30.3352040042469</v>
      </c>
      <c r="BI98" s="22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3" t="n">
        <f aca="false">BP98/BG98*100000</f>
        <v>30.3352040042469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6</v>
      </c>
      <c r="BG99" s="21" t="n">
        <v>4634</v>
      </c>
      <c r="BH99" s="1" t="n">
        <f aca="false">BF99/BG99*100000</f>
        <v>129.477772982305</v>
      </c>
      <c r="BI99" s="22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3" t="n">
        <f aca="false">BP99/BG99*100000</f>
        <v>107.898144151921</v>
      </c>
      <c r="BR99" s="24" t="str">
        <f aca="false">IF($Q$4=0,"",BP99/$Q$4)</f>
        <v/>
      </c>
      <c r="BS99" s="1" t="n">
        <f aca="false">SUM(R99:AC99)</f>
        <v>1</v>
      </c>
      <c r="BT99" s="25" t="n">
        <f aca="false">BS99/BG99*100000</f>
        <v>21.5796288303841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1</v>
      </c>
      <c r="T100" s="0" t="n">
        <v>1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3</v>
      </c>
      <c r="BG100" s="21" t="n">
        <v>15522</v>
      </c>
      <c r="BH100" s="1" t="n">
        <f aca="false">BF100/BG100*100000</f>
        <v>19.3274062620796</v>
      </c>
      <c r="BI100" s="22" t="str">
        <f aca="false">IF(BH100=0,"Silencioso",IF(BH100&lt;100,"Baixa",IF(BH100&gt;300,"Alta","Média")))</f>
        <v>Baixa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1</v>
      </c>
      <c r="BM100" s="1" t="n">
        <f aca="false">IF($BI100="Silencioso",1,0)</f>
        <v>0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1</v>
      </c>
      <c r="BQ100" s="23" t="n">
        <f aca="false">BP100/BG100*100000</f>
        <v>6.44246875402654</v>
      </c>
      <c r="BR100" s="24" t="str">
        <f aca="false">IF($Q$4=0,"",BP100/$Q$4)</f>
        <v/>
      </c>
      <c r="BS100" s="1" t="n">
        <f aca="false">SUM(R100:AC100)</f>
        <v>2</v>
      </c>
      <c r="BT100" s="25" t="n">
        <f aca="false">BS100/BG100*100000</f>
        <v>12.8849375080531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6</v>
      </c>
      <c r="M101" s="0" t="n">
        <v>22</v>
      </c>
      <c r="N101" s="0" t="n">
        <v>28</v>
      </c>
      <c r="O101" s="0" t="n">
        <v>23</v>
      </c>
      <c r="P101" s="0" t="n">
        <v>10</v>
      </c>
      <c r="Q101" s="0" t="n">
        <v>11</v>
      </c>
      <c r="R101" s="0" t="n">
        <v>12</v>
      </c>
      <c r="S101" s="0" t="n">
        <v>8</v>
      </c>
      <c r="T101" s="0" t="n">
        <v>12</v>
      </c>
      <c r="U101" s="0" t="n">
        <v>19</v>
      </c>
      <c r="V101" s="0" t="n">
        <v>5</v>
      </c>
      <c r="W101" s="0" t="n">
        <v>5</v>
      </c>
      <c r="X101" s="0" t="n">
        <v>5</v>
      </c>
      <c r="Y101" s="0" t="n">
        <v>4</v>
      </c>
      <c r="Z101" s="0" t="n">
        <v>0</v>
      </c>
      <c r="AA101" s="0" t="n">
        <v>2</v>
      </c>
      <c r="AB101" s="0" t="n">
        <v>1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195</v>
      </c>
      <c r="BG101" s="21" t="n">
        <v>32473</v>
      </c>
      <c r="BH101" s="1" t="n">
        <f aca="false">BF101/BG101*100000</f>
        <v>600.498875989283</v>
      </c>
      <c r="BI101" s="22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2</v>
      </c>
      <c r="BQ101" s="23" t="n">
        <f aca="false">BP101/BG101*100000</f>
        <v>375.696732670218</v>
      </c>
      <c r="BR101" s="24" t="str">
        <f aca="false">IF($Q$4=0,"",BP101/$Q$4)</f>
        <v/>
      </c>
      <c r="BS101" s="1" t="n">
        <f aca="false">SUM(R101:AC101)</f>
        <v>73</v>
      </c>
      <c r="BT101" s="25" t="n">
        <f aca="false">BS101/BG101*100000</f>
        <v>224.802143319065</v>
      </c>
      <c r="BU101" s="24" t="str">
        <f aca="false">IF($AD$4=0,"",BS101/$AD$4)</f>
        <v/>
      </c>
      <c r="BV101" s="1" t="n">
        <f aca="false">SUM(AD101:AQ101)</f>
        <v>0</v>
      </c>
      <c r="BW101" s="25" t="n">
        <f aca="false">BV101/BG101*100000</f>
        <v>0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0</v>
      </c>
      <c r="BG102" s="21" t="n">
        <v>14957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5</v>
      </c>
      <c r="BG103" s="21" t="n">
        <v>5068</v>
      </c>
      <c r="BH103" s="1" t="n">
        <f aca="false">BF103/BG103*100000</f>
        <v>98.6582478295186</v>
      </c>
      <c r="BI103" s="22" t="str">
        <f aca="false">IF(BH103=0,"Silencioso",IF(BH103&lt;100,"Baixa",IF(BH103&gt;300,"Alta","Média")))</f>
        <v>Baixa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1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5</v>
      </c>
      <c r="BQ103" s="23" t="n">
        <f aca="false">BP103/BG103*100000</f>
        <v>98.6582478295186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27</v>
      </c>
      <c r="F104" s="0" t="n">
        <v>173</v>
      </c>
      <c r="G104" s="0" t="n">
        <v>135</v>
      </c>
      <c r="H104" s="0" t="n">
        <v>128</v>
      </c>
      <c r="I104" s="0" t="n">
        <v>142</v>
      </c>
      <c r="J104" s="0" t="n">
        <v>148</v>
      </c>
      <c r="K104" s="0" t="n">
        <v>92</v>
      </c>
      <c r="L104" s="0" t="n">
        <v>85</v>
      </c>
      <c r="M104" s="0" t="n">
        <v>120</v>
      </c>
      <c r="N104" s="0" t="n">
        <v>108</v>
      </c>
      <c r="O104" s="0" t="n">
        <v>97</v>
      </c>
      <c r="P104" s="0" t="n">
        <v>125</v>
      </c>
      <c r="Q104" s="0" t="n">
        <v>88</v>
      </c>
      <c r="R104" s="0" t="n">
        <v>123</v>
      </c>
      <c r="S104" s="0" t="n">
        <v>95</v>
      </c>
      <c r="T104" s="0" t="n">
        <v>77</v>
      </c>
      <c r="U104" s="0" t="n">
        <v>48</v>
      </c>
      <c r="V104" s="0" t="n">
        <v>65</v>
      </c>
      <c r="W104" s="0" t="n">
        <v>46</v>
      </c>
      <c r="X104" s="0" t="n">
        <v>23</v>
      </c>
      <c r="Y104" s="0" t="n">
        <v>14</v>
      </c>
      <c r="Z104" s="0" t="n">
        <v>8</v>
      </c>
      <c r="AA104" s="0" t="n">
        <v>6</v>
      </c>
      <c r="AB104" s="0" t="n">
        <v>4</v>
      </c>
      <c r="AC104" s="0" t="n">
        <v>2</v>
      </c>
      <c r="AD104" s="0" t="n">
        <v>2</v>
      </c>
      <c r="AE104" s="0" t="n">
        <v>2</v>
      </c>
      <c r="AF104" s="0" t="n">
        <v>0</v>
      </c>
      <c r="AG104" s="0" t="n">
        <v>1</v>
      </c>
      <c r="AH104" s="0" t="n">
        <v>1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2085</v>
      </c>
      <c r="BG104" s="21" t="n">
        <v>37314</v>
      </c>
      <c r="BH104" s="1" t="n">
        <f aca="false">BF104/BG104*100000</f>
        <v>5587.71506673099</v>
      </c>
      <c r="BI104" s="22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568</v>
      </c>
      <c r="BQ104" s="23" t="n">
        <f aca="false">BP104/BG104*100000</f>
        <v>4202.17612692287</v>
      </c>
      <c r="BR104" s="24" t="str">
        <f aca="false">IF($Q$4=0,"",BP104/$Q$4)</f>
        <v/>
      </c>
      <c r="BS104" s="1" t="n">
        <f aca="false">SUM(R104:AC104)</f>
        <v>511</v>
      </c>
      <c r="BT104" s="25" t="n">
        <f aca="false">BS104/BG104*100000</f>
        <v>1369.4591842204</v>
      </c>
      <c r="BU104" s="24" t="str">
        <f aca="false">IF($AD$4=0,"",BS104/$AD$4)</f>
        <v/>
      </c>
      <c r="BV104" s="1" t="n">
        <f aca="false">SUM(AD104:AQ104)</f>
        <v>6</v>
      </c>
      <c r="BW104" s="25" t="n">
        <f aca="false">BV104/BG104*100000</f>
        <v>16.0797555877151</v>
      </c>
      <c r="BX104" s="24" t="str">
        <f aca="false">IF($AQ$4=0,"",BV104/$AQ$4)</f>
        <v/>
      </c>
      <c r="BY104" s="1" t="n">
        <f aca="false">SUM(AR104:BE104)</f>
        <v>0</v>
      </c>
      <c r="BZ104" s="25" t="n">
        <f aca="false">BY104/BG104*100000</f>
        <v>0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2</v>
      </c>
      <c r="BG105" s="21" t="n">
        <v>11217</v>
      </c>
      <c r="BH105" s="1" t="n">
        <f aca="false">BF105/BG105*100000</f>
        <v>17.8300793438531</v>
      </c>
      <c r="BI105" s="22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3" t="n">
        <f aca="false">BP105/BG105*100000</f>
        <v>17.8300793438531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6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2</v>
      </c>
      <c r="U106" s="0" t="n">
        <v>0</v>
      </c>
      <c r="V106" s="0" t="n">
        <v>0</v>
      </c>
      <c r="W106" s="0" t="n">
        <v>3</v>
      </c>
      <c r="X106" s="0" t="n">
        <v>1</v>
      </c>
      <c r="Y106" s="0" t="n">
        <v>1</v>
      </c>
      <c r="Z106" s="0" t="n">
        <v>1</v>
      </c>
      <c r="AA106" s="0" t="n">
        <v>2</v>
      </c>
      <c r="AB106" s="0" t="n">
        <v>0</v>
      </c>
      <c r="AC106" s="0" t="n">
        <v>1</v>
      </c>
      <c r="AD106" s="0" t="n">
        <v>1</v>
      </c>
      <c r="AE106" s="0" t="n">
        <v>0</v>
      </c>
      <c r="AF106" s="0" t="n">
        <v>0</v>
      </c>
      <c r="AG106" s="0" t="n">
        <v>2</v>
      </c>
      <c r="AH106" s="0" t="n">
        <v>0</v>
      </c>
      <c r="AI106" s="0" t="n">
        <v>0</v>
      </c>
      <c r="AJ106" s="0" t="n">
        <v>1</v>
      </c>
      <c r="AK106" s="0" t="n">
        <v>0</v>
      </c>
      <c r="AL106" s="0" t="n">
        <v>0</v>
      </c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31</v>
      </c>
      <c r="BG106" s="21" t="n">
        <v>10586</v>
      </c>
      <c r="BH106" s="1" t="n">
        <f aca="false">BF106/BG106*100000</f>
        <v>292.839599470999</v>
      </c>
      <c r="BI106" s="22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6</v>
      </c>
      <c r="BQ106" s="23" t="n">
        <f aca="false">BP106/BG106*100000</f>
        <v>151.143019081806</v>
      </c>
      <c r="BR106" s="24" t="str">
        <f aca="false">IF($Q$4=0,"",BP106/$Q$4)</f>
        <v/>
      </c>
      <c r="BS106" s="1" t="n">
        <f aca="false">SUM(R106:AC106)</f>
        <v>11</v>
      </c>
      <c r="BT106" s="25" t="n">
        <f aca="false">BS106/BG106*100000</f>
        <v>103.910825618742</v>
      </c>
      <c r="BU106" s="24" t="str">
        <f aca="false">IF($AD$4=0,"",BS106/$AD$4)</f>
        <v/>
      </c>
      <c r="BV106" s="1" t="n">
        <f aca="false">SUM(AD106:AQ106)</f>
        <v>4</v>
      </c>
      <c r="BW106" s="25" t="n">
        <f aca="false">BV106/BG106*100000</f>
        <v>37.7857547704515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9</v>
      </c>
      <c r="L107" s="0" t="n">
        <v>9</v>
      </c>
      <c r="M107" s="0" t="n">
        <v>6</v>
      </c>
      <c r="N107" s="0" t="n">
        <v>9</v>
      </c>
      <c r="O107" s="0" t="n">
        <v>5</v>
      </c>
      <c r="P107" s="0" t="n">
        <v>0</v>
      </c>
      <c r="Q107" s="0" t="n">
        <v>0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64</v>
      </c>
      <c r="BG107" s="21" t="n">
        <v>4128</v>
      </c>
      <c r="BH107" s="1" t="n">
        <f aca="false">BF107/BG107*100000</f>
        <v>1550.38759689922</v>
      </c>
      <c r="BI107" s="22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61</v>
      </c>
      <c r="BQ107" s="23" t="n">
        <f aca="false">BP107/BG107*100000</f>
        <v>1477.71317829457</v>
      </c>
      <c r="BR107" s="24" t="str">
        <f aca="false">IF($Q$4=0,"",BP107/$Q$4)</f>
        <v/>
      </c>
      <c r="BS107" s="1" t="n">
        <f aca="false">SUM(R107:AC107)</f>
        <v>3</v>
      </c>
      <c r="BT107" s="25" t="n">
        <f aca="false">BS107/BG107*100000</f>
        <v>72.6744186046512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0</v>
      </c>
      <c r="F108" s="0" t="n">
        <v>1</v>
      </c>
      <c r="G108" s="0" t="n">
        <v>1</v>
      </c>
      <c r="H108" s="0" t="n">
        <v>0</v>
      </c>
      <c r="I108" s="0" t="n">
        <v>7</v>
      </c>
      <c r="J108" s="0" t="n">
        <v>4</v>
      </c>
      <c r="K108" s="0" t="n">
        <v>8</v>
      </c>
      <c r="L108" s="0" t="n">
        <v>16</v>
      </c>
      <c r="M108" s="0" t="n">
        <v>12</v>
      </c>
      <c r="N108" s="0" t="n">
        <v>3</v>
      </c>
      <c r="O108" s="0" t="n">
        <v>12</v>
      </c>
      <c r="P108" s="0" t="n">
        <v>9</v>
      </c>
      <c r="Q108" s="0" t="n">
        <v>5</v>
      </c>
      <c r="R108" s="0" t="n">
        <v>2</v>
      </c>
      <c r="S108" s="0" t="n">
        <v>3</v>
      </c>
      <c r="T108" s="0" t="n">
        <v>5</v>
      </c>
      <c r="U108" s="0" t="n">
        <v>8</v>
      </c>
      <c r="V108" s="0" t="n">
        <v>3</v>
      </c>
      <c r="W108" s="0" t="n">
        <v>2</v>
      </c>
      <c r="X108" s="0" t="n">
        <v>0</v>
      </c>
      <c r="Y108" s="0" t="n">
        <v>0</v>
      </c>
      <c r="Z108" s="0" t="n">
        <v>1</v>
      </c>
      <c r="AA108" s="0" t="n">
        <v>2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1</v>
      </c>
      <c r="AG108" s="0" t="n">
        <v>0</v>
      </c>
      <c r="AH108" s="0" t="n">
        <v>1</v>
      </c>
      <c r="AI108" s="0" t="n">
        <v>1</v>
      </c>
      <c r="AJ108" s="0" t="n">
        <v>0</v>
      </c>
      <c r="AK108" s="0" t="n">
        <v>0</v>
      </c>
      <c r="AL108" s="0" t="n">
        <v>0</v>
      </c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107</v>
      </c>
      <c r="BG108" s="21" t="n">
        <v>24169</v>
      </c>
      <c r="BH108" s="1" t="n">
        <f aca="false">BF108/BG108*100000</f>
        <v>442.715875708552</v>
      </c>
      <c r="BI108" s="22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78</v>
      </c>
      <c r="BQ108" s="23" t="n">
        <f aca="false">BP108/BG108*100000</f>
        <v>322.727460796889</v>
      </c>
      <c r="BR108" s="24" t="str">
        <f aca="false">IF($Q$4=0,"",BP108/$Q$4)</f>
        <v/>
      </c>
      <c r="BS108" s="1" t="n">
        <f aca="false">SUM(R108:AC108)</f>
        <v>26</v>
      </c>
      <c r="BT108" s="25" t="n">
        <f aca="false">BS108/BG108*100000</f>
        <v>107.57582026563</v>
      </c>
      <c r="BU108" s="24" t="str">
        <f aca="false">IF($AD$4=0,"",BS108/$AD$4)</f>
        <v/>
      </c>
      <c r="BV108" s="1" t="n">
        <f aca="false">SUM(AD108:AQ108)</f>
        <v>3</v>
      </c>
      <c r="BW108" s="25" t="n">
        <f aca="false">BV108/BG108*100000</f>
        <v>12.4125946460342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6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1</v>
      </c>
      <c r="AJ109" s="0" t="n">
        <v>0</v>
      </c>
      <c r="AK109" s="0" t="n">
        <v>0</v>
      </c>
      <c r="AL109" s="0" t="n">
        <v>0</v>
      </c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91</v>
      </c>
      <c r="BG109" s="21" t="n">
        <v>28071</v>
      </c>
      <c r="BH109" s="1" t="n">
        <f aca="false">BF109/BG109*100000</f>
        <v>324.177977271918</v>
      </c>
      <c r="BI109" s="22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69</v>
      </c>
      <c r="BQ109" s="23" t="n">
        <f aca="false">BP109/BG109*100000</f>
        <v>245.805279469916</v>
      </c>
      <c r="BR109" s="24" t="str">
        <f aca="false">IF($Q$4=0,"",BP109/$Q$4)</f>
        <v/>
      </c>
      <c r="BS109" s="1" t="n">
        <f aca="false">SUM(R109:AC109)</f>
        <v>21</v>
      </c>
      <c r="BT109" s="25" t="n">
        <f aca="false">BS109/BG109*100000</f>
        <v>74.8103024473656</v>
      </c>
      <c r="BU109" s="24" t="str">
        <f aca="false">IF($AD$4=0,"",BS109/$AD$4)</f>
        <v/>
      </c>
      <c r="BV109" s="1" t="n">
        <f aca="false">SUM(AD109:AQ109)</f>
        <v>1</v>
      </c>
      <c r="BW109" s="25" t="n">
        <f aca="false">BV109/BG109*100000</f>
        <v>3.56239535463646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2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10</v>
      </c>
      <c r="P110" s="0" t="n">
        <v>4</v>
      </c>
      <c r="Q110" s="0" t="n">
        <v>4</v>
      </c>
      <c r="R110" s="0" t="n">
        <v>15</v>
      </c>
      <c r="S110" s="0" t="n">
        <v>1</v>
      </c>
      <c r="T110" s="0" t="n">
        <v>1</v>
      </c>
      <c r="U110" s="0" t="n">
        <v>0</v>
      </c>
      <c r="V110" s="0" t="n">
        <v>1</v>
      </c>
      <c r="W110" s="0" t="n">
        <v>0</v>
      </c>
      <c r="X110" s="0" t="n">
        <v>0</v>
      </c>
      <c r="Y110" s="0" t="n">
        <v>5</v>
      </c>
      <c r="Z110" s="0" t="n">
        <v>6</v>
      </c>
      <c r="AA110" s="0" t="n">
        <v>3</v>
      </c>
      <c r="AB110" s="0" t="n">
        <v>0</v>
      </c>
      <c r="AC110" s="0" t="n">
        <v>2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98</v>
      </c>
      <c r="BG110" s="21" t="n">
        <v>6818</v>
      </c>
      <c r="BH110" s="1" t="n">
        <f aca="false">BF110/BG110*100000</f>
        <v>1437.37166324435</v>
      </c>
      <c r="BI110" s="22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64</v>
      </c>
      <c r="BQ110" s="23" t="n">
        <f aca="false">BP110/BG110*100000</f>
        <v>938.691698445292</v>
      </c>
      <c r="BR110" s="24" t="str">
        <f aca="false">IF($Q$4=0,"",BP110/$Q$4)</f>
        <v/>
      </c>
      <c r="BS110" s="1" t="n">
        <f aca="false">SUM(R110:AC110)</f>
        <v>34</v>
      </c>
      <c r="BT110" s="25" t="n">
        <f aca="false">BS110/BG110*100000</f>
        <v>498.679964799061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1</v>
      </c>
      <c r="BG111" s="21" t="n">
        <v>14280</v>
      </c>
      <c r="BH111" s="1" t="n">
        <f aca="false">BF111/BG111*100000</f>
        <v>7.00280112044818</v>
      </c>
      <c r="BI111" s="22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1</v>
      </c>
      <c r="BT111" s="25" t="n">
        <f aca="false">BS111/BG111*100000</f>
        <v>7.00280112044818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3</v>
      </c>
      <c r="F112" s="0" t="n">
        <v>13</v>
      </c>
      <c r="G112" s="0" t="n">
        <v>9</v>
      </c>
      <c r="H112" s="0" t="n">
        <v>10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8</v>
      </c>
      <c r="O112" s="0" t="n">
        <v>9</v>
      </c>
      <c r="P112" s="0" t="n">
        <v>11</v>
      </c>
      <c r="Q112" s="0" t="n">
        <v>10</v>
      </c>
      <c r="R112" s="0" t="n">
        <v>8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1</v>
      </c>
      <c r="X112" s="0" t="n">
        <v>1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146</v>
      </c>
      <c r="BG112" s="21" t="n">
        <v>3727</v>
      </c>
      <c r="BH112" s="1" t="n">
        <f aca="false">BF112/BG112*100000</f>
        <v>3917.35980681513</v>
      </c>
      <c r="BI112" s="22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09</v>
      </c>
      <c r="BQ112" s="23" t="n">
        <f aca="false">BP112/BG112*100000</f>
        <v>2924.60423933459</v>
      </c>
      <c r="BR112" s="24" t="str">
        <f aca="false">IF($Q$4=0,"",BP112/$Q$4)</f>
        <v/>
      </c>
      <c r="BS112" s="1" t="n">
        <f aca="false">SUM(R112:AC112)</f>
        <v>37</v>
      </c>
      <c r="BT112" s="25" t="n">
        <f aca="false">BS112/BG112*100000</f>
        <v>992.755567480547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1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3</v>
      </c>
      <c r="BG113" s="21" t="n">
        <v>11525</v>
      </c>
      <c r="BH113" s="1" t="n">
        <f aca="false">BF113/BG113*100000</f>
        <v>26.0303687635575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2</v>
      </c>
      <c r="BQ113" s="23" t="n">
        <f aca="false">BP113/BG113*100000</f>
        <v>17.353579175705</v>
      </c>
      <c r="BR113" s="24" t="str">
        <f aca="false">IF($Q$4=0,"",BP113/$Q$4)</f>
        <v/>
      </c>
      <c r="BS113" s="1" t="n">
        <f aca="false">SUM(R113:AC113)</f>
        <v>1</v>
      </c>
      <c r="BT113" s="25" t="n">
        <f aca="false">BS113/BG113*100000</f>
        <v>8.6767895878525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2</v>
      </c>
      <c r="R114" s="0" t="n">
        <v>5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56</v>
      </c>
      <c r="BG114" s="21" t="n">
        <v>9372</v>
      </c>
      <c r="BH114" s="1" t="n">
        <f aca="false">BF114/BG114*100000</f>
        <v>597.524541186513</v>
      </c>
      <c r="BI114" s="22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5</v>
      </c>
      <c r="BQ114" s="23" t="n">
        <f aca="false">BP114/BG114*100000</f>
        <v>480.153649167734</v>
      </c>
      <c r="BR114" s="24" t="str">
        <f aca="false">IF($Q$4=0,"",BP114/$Q$4)</f>
        <v/>
      </c>
      <c r="BS114" s="1" t="n">
        <f aca="false">SUM(R114:AC114)</f>
        <v>11</v>
      </c>
      <c r="BT114" s="25" t="n">
        <f aca="false">BS114/BG114*100000</f>
        <v>117.370892018779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0</v>
      </c>
      <c r="AB115" s="0" t="n">
        <v>1</v>
      </c>
      <c r="AC115" s="0" t="n">
        <v>0</v>
      </c>
      <c r="AD115" s="0" t="n">
        <v>1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22</v>
      </c>
      <c r="BG115" s="21" t="n">
        <v>2645</v>
      </c>
      <c r="BH115" s="1" t="n">
        <f aca="false">BF115/BG115*100000</f>
        <v>831.758034026465</v>
      </c>
      <c r="BI115" s="22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3" t="n">
        <f aca="false">BP115/BG115*100000</f>
        <v>642.722117202269</v>
      </c>
      <c r="BR115" s="24" t="str">
        <f aca="false">IF($Q$4=0,"",BP115/$Q$4)</f>
        <v/>
      </c>
      <c r="BS115" s="1" t="n">
        <f aca="false">SUM(R115:AC115)</f>
        <v>4</v>
      </c>
      <c r="BT115" s="25" t="n">
        <f aca="false">BS115/BG115*100000</f>
        <v>151.228733459357</v>
      </c>
      <c r="BU115" s="24" t="str">
        <f aca="false">IF($AD$4=0,"",BS115/$AD$4)</f>
        <v/>
      </c>
      <c r="BV115" s="1" t="n">
        <f aca="false">SUM(AD115:AQ115)</f>
        <v>1</v>
      </c>
      <c r="BW115" s="25" t="n">
        <f aca="false">BV115/BG115*100000</f>
        <v>37.8071833648393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3</v>
      </c>
      <c r="F116" s="0" t="n">
        <v>4</v>
      </c>
      <c r="G116" s="0" t="n">
        <v>6</v>
      </c>
      <c r="H116" s="0" t="n">
        <v>4</v>
      </c>
      <c r="I116" s="0" t="n">
        <v>9</v>
      </c>
      <c r="J116" s="0" t="n">
        <v>15</v>
      </c>
      <c r="K116" s="0" t="n">
        <v>8</v>
      </c>
      <c r="L116" s="0" t="n">
        <v>15</v>
      </c>
      <c r="M116" s="0" t="n">
        <v>16</v>
      </c>
      <c r="N116" s="0" t="n">
        <v>28</v>
      </c>
      <c r="O116" s="0" t="n">
        <v>33</v>
      </c>
      <c r="P116" s="0" t="n">
        <v>20</v>
      </c>
      <c r="Q116" s="0" t="n">
        <v>17</v>
      </c>
      <c r="R116" s="0" t="n">
        <v>25</v>
      </c>
      <c r="S116" s="0" t="n">
        <v>10</v>
      </c>
      <c r="T116" s="0" t="n">
        <v>5</v>
      </c>
      <c r="U116" s="0" t="n">
        <v>3</v>
      </c>
      <c r="V116" s="0" t="n">
        <v>1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222</v>
      </c>
      <c r="BG116" s="21" t="n">
        <v>11046</v>
      </c>
      <c r="BH116" s="1" t="n">
        <f aca="false">BF116/BG116*100000</f>
        <v>2009.7772949484</v>
      </c>
      <c r="BI116" s="22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78</v>
      </c>
      <c r="BQ116" s="23" t="n">
        <f aca="false">BP116/BG116*100000</f>
        <v>1611.44305630998</v>
      </c>
      <c r="BR116" s="24" t="str">
        <f aca="false">IF($Q$4=0,"",BP116/$Q$4)</f>
        <v/>
      </c>
      <c r="BS116" s="1" t="n">
        <f aca="false">SUM(R116:AC116)</f>
        <v>44</v>
      </c>
      <c r="BT116" s="25" t="n">
        <f aca="false">BS116/BG116*100000</f>
        <v>398.334238638421</v>
      </c>
      <c r="BU116" s="24" t="str">
        <f aca="false">IF($AD$4=0,"",BS116/$AD$4)</f>
        <v/>
      </c>
      <c r="BV116" s="1" t="n">
        <f aca="false">SUM(AD116:AQ116)</f>
        <v>0</v>
      </c>
      <c r="BW116" s="25" t="n">
        <f aca="false">BV116/BG116*100000</f>
        <v>0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101</v>
      </c>
      <c r="M117" s="0" t="n">
        <v>107</v>
      </c>
      <c r="N117" s="0" t="n">
        <v>105</v>
      </c>
      <c r="O117" s="0" t="n">
        <v>114</v>
      </c>
      <c r="P117" s="0" t="n">
        <v>91</v>
      </c>
      <c r="Q117" s="0" t="n">
        <v>74</v>
      </c>
      <c r="R117" s="0" t="n">
        <v>69</v>
      </c>
      <c r="S117" s="0" t="n">
        <v>118</v>
      </c>
      <c r="T117" s="0" t="n">
        <v>83</v>
      </c>
      <c r="U117" s="0" t="n">
        <v>86</v>
      </c>
      <c r="V117" s="0" t="n">
        <v>60</v>
      </c>
      <c r="W117" s="0" t="n">
        <v>30</v>
      </c>
      <c r="X117" s="0" t="n">
        <v>17</v>
      </c>
      <c r="Y117" s="0" t="n">
        <v>5</v>
      </c>
      <c r="Z117" s="0" t="n">
        <v>1</v>
      </c>
      <c r="AA117" s="0" t="n">
        <v>2</v>
      </c>
      <c r="AB117" s="0" t="n">
        <v>1</v>
      </c>
      <c r="AC117" s="0" t="n">
        <v>1</v>
      </c>
      <c r="AD117" s="0" t="n">
        <v>0</v>
      </c>
      <c r="AE117" s="0" t="n">
        <v>0</v>
      </c>
      <c r="AF117" s="0" t="n">
        <v>1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1151</v>
      </c>
      <c r="BG117" s="21" t="n">
        <v>43395</v>
      </c>
      <c r="BH117" s="1" t="n">
        <f aca="false">BF117/BG117*100000</f>
        <v>2652.3793063717</v>
      </c>
      <c r="BI117" s="22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77</v>
      </c>
      <c r="BQ117" s="23" t="n">
        <f aca="false">BP117/BG117*100000</f>
        <v>1560.08756769213</v>
      </c>
      <c r="BR117" s="24" t="str">
        <f aca="false">IF($Q$4=0,"",BP117/$Q$4)</f>
        <v/>
      </c>
      <c r="BS117" s="1" t="n">
        <f aca="false">SUM(R117:AC117)</f>
        <v>473</v>
      </c>
      <c r="BT117" s="25" t="n">
        <f aca="false">BS117/BG117*100000</f>
        <v>1089.98732572877</v>
      </c>
      <c r="BU117" s="24" t="str">
        <f aca="false">IF($AD$4=0,"",BS117/$AD$4)</f>
        <v/>
      </c>
      <c r="BV117" s="1" t="n">
        <f aca="false">SUM(AD117:AQ117)</f>
        <v>1</v>
      </c>
      <c r="BW117" s="25" t="n">
        <f aca="false">BV117/BG117*100000</f>
        <v>2.30441295080078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2</v>
      </c>
      <c r="Q118" s="0" t="n">
        <v>0</v>
      </c>
      <c r="R118" s="0" t="n">
        <v>3</v>
      </c>
      <c r="S118" s="0" t="n">
        <v>3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12</v>
      </c>
      <c r="BG118" s="21" t="n">
        <v>5308</v>
      </c>
      <c r="BH118" s="1" t="n">
        <f aca="false">BF118/BG118*100000</f>
        <v>226.073850791258</v>
      </c>
      <c r="BI118" s="22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4</v>
      </c>
      <c r="BQ118" s="23" t="n">
        <f aca="false">BP118/BG118*100000</f>
        <v>75.3579502637528</v>
      </c>
      <c r="BR118" s="24" t="str">
        <f aca="false">IF($Q$4=0,"",BP118/$Q$4)</f>
        <v/>
      </c>
      <c r="BS118" s="1" t="n">
        <f aca="false">SUM(R118:AC118)</f>
        <v>8</v>
      </c>
      <c r="BT118" s="25" t="n">
        <f aca="false">BS118/BG118*100000</f>
        <v>150.715900527506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22</v>
      </c>
      <c r="BG119" s="21" t="n">
        <v>4128</v>
      </c>
      <c r="BH119" s="1" t="n">
        <f aca="false">BF119/BG119*100000</f>
        <v>532.945736434109</v>
      </c>
      <c r="BI119" s="22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3" t="n">
        <f aca="false">BP119/BG119*100000</f>
        <v>484.496124031008</v>
      </c>
      <c r="BR119" s="24" t="str">
        <f aca="false">IF($Q$4=0,"",BP119/$Q$4)</f>
        <v/>
      </c>
      <c r="BS119" s="1" t="n">
        <f aca="false">SUM(R119:AC119)</f>
        <v>2</v>
      </c>
      <c r="BT119" s="25" t="n">
        <f aca="false">BS119/BG119*100000</f>
        <v>48.4496124031008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5</v>
      </c>
      <c r="BG120" s="21" t="n">
        <v>14325</v>
      </c>
      <c r="BH120" s="1" t="n">
        <f aca="false">BF120/BG120*100000</f>
        <v>34.9040139616056</v>
      </c>
      <c r="BI120" s="22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3</v>
      </c>
      <c r="BQ120" s="23" t="n">
        <f aca="false">BP120/BG120*100000</f>
        <v>20.9424083769634</v>
      </c>
      <c r="BR120" s="24" t="str">
        <f aca="false">IF($Q$4=0,"",BP120/$Q$4)</f>
        <v/>
      </c>
      <c r="BS120" s="1" t="n">
        <f aca="false">SUM(R120:AC120)</f>
        <v>2</v>
      </c>
      <c r="BT120" s="25" t="n">
        <f aca="false">BS120/BG120*100000</f>
        <v>13.9616055846422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1</v>
      </c>
      <c r="S121" s="0" t="n">
        <v>4</v>
      </c>
      <c r="T121" s="0" t="n">
        <v>1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6</v>
      </c>
      <c r="BG121" s="21" t="n">
        <v>3133</v>
      </c>
      <c r="BH121" s="1" t="n">
        <f aca="false">BF121/BG121*100000</f>
        <v>191.5097350782</v>
      </c>
      <c r="BI121" s="22" t="str">
        <f aca="false">IF(BH121=0,"Silencioso",IF(BH121&lt;100,"Baixa",IF(BH121&gt;300,"Alta","Média")))</f>
        <v>Média</v>
      </c>
      <c r="BJ121" s="1" t="n">
        <f aca="false">IF($BI121="Alta",1,0)</f>
        <v>0</v>
      </c>
      <c r="BK121" s="1" t="n">
        <f aca="false">IF($BI121="Média",1,0)</f>
        <v>1</v>
      </c>
      <c r="BL121" s="1" t="n">
        <f aca="false">IF($BI121="Baixa",1,0)</f>
        <v>0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6</v>
      </c>
      <c r="BT121" s="25" t="n">
        <f aca="false">BS121/BG121*100000</f>
        <v>191.5097350782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1</v>
      </c>
      <c r="BG122" s="21" t="n">
        <v>21901</v>
      </c>
      <c r="BH122" s="1" t="n">
        <f aca="false">BF122/BG122*100000</f>
        <v>4.56600155244053</v>
      </c>
      <c r="BI122" s="22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3" t="n">
        <f aca="false">BP122/BG122*100000</f>
        <v>4.56600155244053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4</v>
      </c>
      <c r="BG123" s="21" t="n">
        <v>28402</v>
      </c>
      <c r="BH123" s="1" t="n">
        <f aca="false">BF123/BG123*100000</f>
        <v>14.0835152454053</v>
      </c>
      <c r="BI123" s="22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4</v>
      </c>
      <c r="BQ123" s="23" t="n">
        <f aca="false">BP123/BG123*100000</f>
        <v>14.0835152454053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3</v>
      </c>
      <c r="BG124" s="21" t="n">
        <v>13012</v>
      </c>
      <c r="BH124" s="1" t="n">
        <f aca="false">BF124/BG124*100000</f>
        <v>23.0556409468183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3" t="n">
        <f aca="false">BP124/BG124*100000</f>
        <v>23.0556409468183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5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543</v>
      </c>
      <c r="BG125" s="21" t="n">
        <v>3720</v>
      </c>
      <c r="BH125" s="1" t="n">
        <f aca="false">BF125/BG125*100000</f>
        <v>14596.7741935484</v>
      </c>
      <c r="BI125" s="22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3</v>
      </c>
      <c r="BQ125" s="23" t="n">
        <f aca="false">BP125/BG125*100000</f>
        <v>14596.7741935484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5</v>
      </c>
      <c r="Q126" s="0" t="n">
        <v>10</v>
      </c>
      <c r="R126" s="0" t="n">
        <v>3</v>
      </c>
      <c r="S126" s="0" t="n">
        <v>11</v>
      </c>
      <c r="T126" s="0" t="n">
        <v>9</v>
      </c>
      <c r="U126" s="0" t="n">
        <v>9</v>
      </c>
      <c r="V126" s="0" t="n">
        <v>11</v>
      </c>
      <c r="W126" s="0" t="n">
        <v>3</v>
      </c>
      <c r="X126" s="0" t="n">
        <v>1</v>
      </c>
      <c r="Y126" s="0" t="n">
        <v>2</v>
      </c>
      <c r="Z126" s="0" t="n">
        <v>0</v>
      </c>
      <c r="AA126" s="0" t="n">
        <v>1</v>
      </c>
      <c r="AB126" s="0" t="n">
        <v>0</v>
      </c>
      <c r="AC126" s="0" t="n">
        <v>0</v>
      </c>
      <c r="AD126" s="0" t="n">
        <v>0</v>
      </c>
      <c r="AE126" s="0" t="n">
        <v>1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92</v>
      </c>
      <c r="BG126" s="21" t="n">
        <v>16325</v>
      </c>
      <c r="BH126" s="1" t="n">
        <f aca="false">BF126/BG126*100000</f>
        <v>563.552833078101</v>
      </c>
      <c r="BI126" s="22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1</v>
      </c>
      <c r="BQ126" s="23" t="n">
        <f aca="false">BP126/BG126*100000</f>
        <v>251.14854517611</v>
      </c>
      <c r="BR126" s="24" t="str">
        <f aca="false">IF($Q$4=0,"",BP126/$Q$4)</f>
        <v/>
      </c>
      <c r="BS126" s="1" t="n">
        <f aca="false">SUM(R126:AC126)</f>
        <v>50</v>
      </c>
      <c r="BT126" s="25" t="n">
        <f aca="false">BS126/BG126*100000</f>
        <v>306.278713629403</v>
      </c>
      <c r="BU126" s="24" t="str">
        <f aca="false">IF($AD$4=0,"",BS126/$AD$4)</f>
        <v/>
      </c>
      <c r="BV126" s="1" t="n">
        <f aca="false">SUM(AD126:AQ126)</f>
        <v>1</v>
      </c>
      <c r="BW126" s="25" t="n">
        <f aca="false">BV126/BG126*100000</f>
        <v>6.12557427258806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9</v>
      </c>
      <c r="BG127" s="21" t="n">
        <v>21367</v>
      </c>
      <c r="BH127" s="1" t="n">
        <f aca="false">BF127/BG127*100000</f>
        <v>42.1210277530772</v>
      </c>
      <c r="BI127" s="22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3" t="n">
        <f aca="false">BP127/BG127*100000</f>
        <v>42.1210277530772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5</v>
      </c>
      <c r="V128" s="0" t="n">
        <v>2</v>
      </c>
      <c r="W128" s="0" t="n">
        <v>4</v>
      </c>
      <c r="X128" s="0" t="n">
        <v>2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30</v>
      </c>
      <c r="BG128" s="21" t="n">
        <v>19991</v>
      </c>
      <c r="BH128" s="1" t="n">
        <f aca="false">BF128/BG128*100000</f>
        <v>150.067530388675</v>
      </c>
      <c r="BI128" s="22" t="str">
        <f aca="false">IF(BH128=0,"Silencioso",IF(BH128&lt;100,"Baixa",IF(BH128&gt;300,"Alta","Média")))</f>
        <v>Média</v>
      </c>
      <c r="BJ128" s="1" t="n">
        <f aca="false">IF($BI128="Alta",1,0)</f>
        <v>0</v>
      </c>
      <c r="BK128" s="1" t="n">
        <f aca="false">IF($BI128="Média",1,0)</f>
        <v>1</v>
      </c>
      <c r="BL128" s="1" t="n">
        <f aca="false">IF($BI128="Baixa",1,0)</f>
        <v>0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3" t="n">
        <f aca="false">BP128/BG128*100000</f>
        <v>65.0292631684258</v>
      </c>
      <c r="BR128" s="24" t="str">
        <f aca="false">IF($Q$4=0,"",BP128/$Q$4)</f>
        <v/>
      </c>
      <c r="BS128" s="1" t="n">
        <f aca="false">SUM(R128:AC128)</f>
        <v>17</v>
      </c>
      <c r="BT128" s="25" t="n">
        <f aca="false">BS128/BG128*100000</f>
        <v>85.0382672202491</v>
      </c>
      <c r="BU128" s="24" t="str">
        <f aca="false">IF($AD$4=0,"",BS128/$AD$4)</f>
        <v/>
      </c>
      <c r="BV128" s="1" t="n">
        <f aca="false">SUM(AD128:AQ128)</f>
        <v>0</v>
      </c>
      <c r="BW128" s="25" t="n">
        <f aca="false">BV128/BG128*100000</f>
        <v>0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4</v>
      </c>
      <c r="W129" s="0" t="n">
        <v>2</v>
      </c>
      <c r="X129" s="0" t="n">
        <v>1</v>
      </c>
      <c r="Y129" s="0" t="n">
        <v>0</v>
      </c>
      <c r="Z129" s="0" t="n">
        <v>2</v>
      </c>
      <c r="AA129" s="0" t="n">
        <v>3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1</v>
      </c>
      <c r="AG129" s="0" t="n">
        <v>0</v>
      </c>
      <c r="AH129" s="0" t="n">
        <v>1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38</v>
      </c>
      <c r="BG129" s="21" t="n">
        <v>3832</v>
      </c>
      <c r="BH129" s="1" t="n">
        <f aca="false">BF129/BG129*100000</f>
        <v>991.649269311065</v>
      </c>
      <c r="BI129" s="22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3" t="n">
        <f aca="false">BP129/BG129*100000</f>
        <v>521.920668058455</v>
      </c>
      <c r="BR129" s="24" t="str">
        <f aca="false">IF($Q$4=0,"",BP129/$Q$4)</f>
        <v/>
      </c>
      <c r="BS129" s="1" t="n">
        <f aca="false">SUM(R129:AC129)</f>
        <v>16</v>
      </c>
      <c r="BT129" s="25" t="n">
        <f aca="false">BS129/BG129*100000</f>
        <v>417.536534446764</v>
      </c>
      <c r="BU129" s="24" t="str">
        <f aca="false">IF($AD$4=0,"",BS129/$AD$4)</f>
        <v/>
      </c>
      <c r="BV129" s="1" t="n">
        <f aca="false">SUM(AD129:AQ129)</f>
        <v>2</v>
      </c>
      <c r="BW129" s="25" t="n">
        <f aca="false">BV129/BG129*100000</f>
        <v>52.1920668058455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10</v>
      </c>
      <c r="M130" s="0" t="n">
        <v>9</v>
      </c>
      <c r="N130" s="0" t="n">
        <v>5</v>
      </c>
      <c r="O130" s="0" t="n">
        <v>11</v>
      </c>
      <c r="P130" s="0" t="n">
        <v>11</v>
      </c>
      <c r="Q130" s="0" t="n">
        <v>32</v>
      </c>
      <c r="R130" s="0" t="n">
        <v>6</v>
      </c>
      <c r="S130" s="0" t="n">
        <v>9</v>
      </c>
      <c r="T130" s="0" t="n">
        <v>5</v>
      </c>
      <c r="U130" s="0" t="n">
        <v>4</v>
      </c>
      <c r="V130" s="0" t="n">
        <v>1</v>
      </c>
      <c r="W130" s="0" t="n">
        <v>0</v>
      </c>
      <c r="X130" s="0" t="n">
        <v>1</v>
      </c>
      <c r="Y130" s="0" t="n">
        <v>0</v>
      </c>
      <c r="Z130" s="0" t="n">
        <v>0</v>
      </c>
      <c r="AA130" s="0" t="n">
        <v>0</v>
      </c>
      <c r="AB130" s="0" t="n">
        <v>2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135</v>
      </c>
      <c r="BG130" s="21" t="n">
        <v>53870</v>
      </c>
      <c r="BH130" s="1" t="n">
        <f aca="false">BF130/BG130*100000</f>
        <v>250.603304250975</v>
      </c>
      <c r="BI130" s="22" t="str">
        <f aca="false">IF(BH130=0,"Silencioso",IF(BH130&lt;100,"Baixa",IF(BH130&gt;300,"Alta","Média")))</f>
        <v>Média</v>
      </c>
      <c r="BJ130" s="1" t="n">
        <f aca="false">IF($BI130="Alta",1,0)</f>
        <v>0</v>
      </c>
      <c r="BK130" s="1" t="n">
        <f aca="false">IF($BI130="Média",1,0)</f>
        <v>1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07</v>
      </c>
      <c r="BQ130" s="23" t="n">
        <f aca="false">BP130/BG130*100000</f>
        <v>198.62632262855</v>
      </c>
      <c r="BR130" s="24" t="str">
        <f aca="false">IF($Q$4=0,"",BP130/$Q$4)</f>
        <v/>
      </c>
      <c r="BS130" s="1" t="n">
        <f aca="false">SUM(R130:AC130)</f>
        <v>28</v>
      </c>
      <c r="BT130" s="25" t="n">
        <f aca="false">BS130/BG130*100000</f>
        <v>51.9769816224244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2</v>
      </c>
      <c r="F131" s="0" t="n">
        <v>0</v>
      </c>
      <c r="G131" s="0" t="n">
        <v>3</v>
      </c>
      <c r="H131" s="0" t="n">
        <v>3</v>
      </c>
      <c r="I131" s="0" t="n">
        <v>4</v>
      </c>
      <c r="J131" s="0" t="n">
        <v>3</v>
      </c>
      <c r="K131" s="0" t="n">
        <v>7</v>
      </c>
      <c r="L131" s="0" t="n">
        <v>8</v>
      </c>
      <c r="M131" s="0" t="n">
        <v>5</v>
      </c>
      <c r="N131" s="0" t="n">
        <v>9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21</v>
      </c>
      <c r="T131" s="0" t="n">
        <v>17</v>
      </c>
      <c r="U131" s="0" t="n">
        <v>11</v>
      </c>
      <c r="V131" s="0" t="n">
        <v>3</v>
      </c>
      <c r="W131" s="0" t="n">
        <v>4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178</v>
      </c>
      <c r="BG131" s="21" t="n">
        <v>11844</v>
      </c>
      <c r="BH131" s="1" t="n">
        <f aca="false">BF131/BG131*100000</f>
        <v>1502.87065180682</v>
      </c>
      <c r="BI131" s="22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1</v>
      </c>
      <c r="BQ131" s="23" t="n">
        <f aca="false">BP131/BG131*100000</f>
        <v>768.321513002364</v>
      </c>
      <c r="BR131" s="24" t="str">
        <f aca="false">IF($Q$4=0,"",BP131/$Q$4)</f>
        <v/>
      </c>
      <c r="BS131" s="1" t="n">
        <f aca="false">SUM(R131:AC131)</f>
        <v>87</v>
      </c>
      <c r="BT131" s="25" t="n">
        <f aca="false">BS131/BG131*100000</f>
        <v>734.549138804458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0</v>
      </c>
      <c r="Q132" s="0" t="n">
        <v>4</v>
      </c>
      <c r="R132" s="0" t="n">
        <v>2</v>
      </c>
      <c r="S132" s="0" t="n">
        <v>6</v>
      </c>
      <c r="T132" s="0" t="n">
        <v>6</v>
      </c>
      <c r="U132" s="0" t="n">
        <v>4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1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47</v>
      </c>
      <c r="BG132" s="21" t="n">
        <v>7562</v>
      </c>
      <c r="BH132" s="1" t="n">
        <f aca="false">BF132/BG132*100000</f>
        <v>621.52869611214</v>
      </c>
      <c r="BI132" s="22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8</v>
      </c>
      <c r="BQ132" s="23" t="n">
        <f aca="false">BP132/BG132*100000</f>
        <v>370.272414705104</v>
      </c>
      <c r="BR132" s="24" t="str">
        <f aca="false">IF($Q$4=0,"",BP132/$Q$4)</f>
        <v/>
      </c>
      <c r="BS132" s="1" t="n">
        <f aca="false">SUM(R132:AC132)</f>
        <v>18</v>
      </c>
      <c r="BT132" s="25" t="n">
        <f aca="false">BS132/BG132*100000</f>
        <v>238.032266596139</v>
      </c>
      <c r="BU132" s="24" t="str">
        <f aca="false">IF($AD$4=0,"",BS132/$AD$4)</f>
        <v/>
      </c>
      <c r="BV132" s="1" t="n">
        <f aca="false">SUM(AD132:AQ132)</f>
        <v>1</v>
      </c>
      <c r="BW132" s="25" t="n">
        <f aca="false">BV132/BG132*100000</f>
        <v>13.2240148108966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3</v>
      </c>
      <c r="S133" s="0" t="n">
        <v>1</v>
      </c>
      <c r="T133" s="0" t="n">
        <v>1</v>
      </c>
      <c r="U133" s="0" t="n">
        <v>7</v>
      </c>
      <c r="V133" s="0" t="n">
        <v>10</v>
      </c>
      <c r="W133" s="0" t="n">
        <v>2</v>
      </c>
      <c r="X133" s="0" t="n">
        <v>3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53</v>
      </c>
      <c r="BG133" s="21" t="n">
        <v>15078</v>
      </c>
      <c r="BH133" s="1" t="n">
        <f aca="false">BF133/BG133*100000</f>
        <v>351.505504708847</v>
      </c>
      <c r="BI133" s="22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3" t="n">
        <f aca="false">BP133/BG133*100000</f>
        <v>165.80448335323</v>
      </c>
      <c r="BR133" s="24" t="str">
        <f aca="false">IF($Q$4=0,"",BP133/$Q$4)</f>
        <v/>
      </c>
      <c r="BS133" s="1" t="n">
        <f aca="false">SUM(R133:AC133)</f>
        <v>28</v>
      </c>
      <c r="BT133" s="25" t="n">
        <f aca="false">BS133/BG133*100000</f>
        <v>185.701021355617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1</v>
      </c>
      <c r="P134" s="0" t="n">
        <v>0</v>
      </c>
      <c r="Q134" s="0" t="n">
        <v>2</v>
      </c>
      <c r="R134" s="0" t="n">
        <v>5</v>
      </c>
      <c r="S134" s="0" t="n">
        <v>2</v>
      </c>
      <c r="T134" s="0" t="n">
        <v>2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2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15</v>
      </c>
      <c r="BG134" s="21" t="n">
        <v>28783</v>
      </c>
      <c r="BH134" s="1" t="n">
        <f aca="false">BF134/BG134*100000</f>
        <v>52.114095125595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4</v>
      </c>
      <c r="BQ134" s="23" t="n">
        <f aca="false">BP134/BG134*100000</f>
        <v>13.897092033492</v>
      </c>
      <c r="BR134" s="24" t="str">
        <f aca="false">IF($Q$4=0,"",BP134/$Q$4)</f>
        <v/>
      </c>
      <c r="BS134" s="1" t="n">
        <f aca="false">SUM(R134:AC134)</f>
        <v>11</v>
      </c>
      <c r="BT134" s="25" t="n">
        <f aca="false">BS134/BG134*100000</f>
        <v>38.217003092103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3</v>
      </c>
      <c r="BG135" s="21" t="n">
        <v>5738</v>
      </c>
      <c r="BH135" s="1" t="n">
        <f aca="false">BF135/BG135*100000</f>
        <v>52.2830254444057</v>
      </c>
      <c r="BI135" s="22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2</v>
      </c>
      <c r="BQ135" s="23" t="n">
        <f aca="false">BP135/BG135*100000</f>
        <v>34.8553502962705</v>
      </c>
      <c r="BR135" s="24" t="str">
        <f aca="false">IF($Q$4=0,"",BP135/$Q$4)</f>
        <v/>
      </c>
      <c r="BS135" s="1" t="n">
        <f aca="false">SUM(R135:AC135)</f>
        <v>1</v>
      </c>
      <c r="BT135" s="25" t="n">
        <f aca="false">BS135/BG135*100000</f>
        <v>17.4276751481352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1</v>
      </c>
      <c r="U136" s="0" t="n">
        <v>0</v>
      </c>
      <c r="V136" s="0" t="n">
        <v>1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8</v>
      </c>
      <c r="BG136" s="21" t="n">
        <v>4721</v>
      </c>
      <c r="BH136" s="1" t="n">
        <f aca="false">BF136/BG136*100000</f>
        <v>169.455623808515</v>
      </c>
      <c r="BI136" s="22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3" t="n">
        <f aca="false">BP136/BG136*100000</f>
        <v>84.7278119042576</v>
      </c>
      <c r="BR136" s="24" t="str">
        <f aca="false">IF($Q$4=0,"",BP136/$Q$4)</f>
        <v/>
      </c>
      <c r="BS136" s="1" t="n">
        <f aca="false">SUM(R136:AC136)</f>
        <v>4</v>
      </c>
      <c r="BT136" s="25" t="n">
        <f aca="false">BS136/BG136*100000</f>
        <v>84.7278119042576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11</v>
      </c>
      <c r="F137" s="0" t="n">
        <v>7</v>
      </c>
      <c r="G137" s="0" t="n">
        <v>7</v>
      </c>
      <c r="H137" s="0" t="n">
        <v>11</v>
      </c>
      <c r="I137" s="0" t="n">
        <v>9</v>
      </c>
      <c r="J137" s="0" t="n">
        <v>15</v>
      </c>
      <c r="K137" s="0" t="n">
        <v>12</v>
      </c>
      <c r="L137" s="0" t="n">
        <v>8</v>
      </c>
      <c r="M137" s="0" t="n">
        <v>6</v>
      </c>
      <c r="N137" s="0" t="n">
        <v>9</v>
      </c>
      <c r="O137" s="0" t="n">
        <v>18</v>
      </c>
      <c r="P137" s="0" t="n">
        <v>10</v>
      </c>
      <c r="Q137" s="0" t="n">
        <v>16</v>
      </c>
      <c r="R137" s="0" t="n">
        <v>12</v>
      </c>
      <c r="S137" s="0" t="n">
        <v>8</v>
      </c>
      <c r="T137" s="0" t="n">
        <v>3</v>
      </c>
      <c r="U137" s="0" t="n">
        <v>3</v>
      </c>
      <c r="V137" s="0" t="n">
        <v>8</v>
      </c>
      <c r="W137" s="0" t="n">
        <v>2</v>
      </c>
      <c r="X137" s="0" t="n">
        <v>2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177</v>
      </c>
      <c r="BG137" s="21" t="n">
        <v>11945</v>
      </c>
      <c r="BH137" s="1" t="n">
        <f aca="false">BF137/BG137*100000</f>
        <v>1481.79154457932</v>
      </c>
      <c r="BI137" s="22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139</v>
      </c>
      <c r="BQ137" s="23" t="n">
        <f aca="false">BP137/BG137*100000</f>
        <v>1163.66680619506</v>
      </c>
      <c r="BR137" s="24" t="str">
        <f aca="false">IF($Q$4=0,"",BP137/$Q$4)</f>
        <v/>
      </c>
      <c r="BS137" s="1" t="n">
        <f aca="false">SUM(R137:AC137)</f>
        <v>38</v>
      </c>
      <c r="BT137" s="25" t="n">
        <f aca="false">BS137/BG137*100000</f>
        <v>318.124738384261</v>
      </c>
      <c r="BU137" s="24" t="str">
        <f aca="false">IF($AD$4=0,"",BS137/$AD$4)</f>
        <v/>
      </c>
      <c r="BV137" s="1" t="n">
        <f aca="false">SUM(AD137:AQ137)</f>
        <v>0</v>
      </c>
      <c r="BW137" s="25" t="n">
        <f aca="false">BV137/BG137*100000</f>
        <v>0</v>
      </c>
      <c r="BX137" s="24" t="str">
        <f aca="false">IF($AQ$4=0,"",BV137/$AQ$4)</f>
        <v/>
      </c>
      <c r="BY137" s="1" t="n">
        <f aca="false">SUM(AR137:BE137)</f>
        <v>0</v>
      </c>
      <c r="BZ137" s="25" t="n">
        <f aca="false">BY137/BG137*100000</f>
        <v>0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1</v>
      </c>
      <c r="P138" s="0" t="n">
        <v>6</v>
      </c>
      <c r="Q138" s="0" t="n">
        <v>10</v>
      </c>
      <c r="R138" s="0" t="n">
        <v>12</v>
      </c>
      <c r="S138" s="0" t="n">
        <v>4</v>
      </c>
      <c r="T138" s="0" t="n">
        <v>2</v>
      </c>
      <c r="U138" s="0" t="n">
        <v>8</v>
      </c>
      <c r="V138" s="0" t="n">
        <v>12</v>
      </c>
      <c r="W138" s="0" t="n">
        <v>11</v>
      </c>
      <c r="X138" s="0" t="n">
        <v>4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72</v>
      </c>
      <c r="BG138" s="21" t="n">
        <v>15088</v>
      </c>
      <c r="BH138" s="1" t="n">
        <f aca="false">BF138/BG138*100000</f>
        <v>477.200424178155</v>
      </c>
      <c r="BI138" s="22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19</v>
      </c>
      <c r="BQ138" s="23" t="n">
        <f aca="false">BP138/BG138*100000</f>
        <v>125.92788971368</v>
      </c>
      <c r="BR138" s="24" t="str">
        <f aca="false">IF($Q$4=0,"",BP138/$Q$4)</f>
        <v/>
      </c>
      <c r="BS138" s="1" t="n">
        <f aca="false">SUM(R138:AC138)</f>
        <v>53</v>
      </c>
      <c r="BT138" s="25" t="n">
        <f aca="false">BS138/BG138*100000</f>
        <v>351.272534464475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6</v>
      </c>
      <c r="O139" s="0" t="n">
        <v>8</v>
      </c>
      <c r="P139" s="0" t="n">
        <v>3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38</v>
      </c>
      <c r="BG139" s="21" t="n">
        <v>4436</v>
      </c>
      <c r="BH139" s="1" t="n">
        <f aca="false">BF139/BG139*100000</f>
        <v>856.627592425609</v>
      </c>
      <c r="BI139" s="22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8</v>
      </c>
      <c r="BQ139" s="23" t="n">
        <f aca="false">BP139/BG139*100000</f>
        <v>856.627592425609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35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5</v>
      </c>
      <c r="M141" s="0" t="n">
        <v>10</v>
      </c>
      <c r="N141" s="0" t="n">
        <v>8</v>
      </c>
      <c r="O141" s="0" t="n">
        <v>5</v>
      </c>
      <c r="P141" s="0" t="n">
        <v>2</v>
      </c>
      <c r="Q141" s="0" t="n">
        <v>12</v>
      </c>
      <c r="R141" s="0" t="n">
        <v>2</v>
      </c>
      <c r="S141" s="0" t="n">
        <v>5</v>
      </c>
      <c r="T141" s="0" t="n">
        <v>1</v>
      </c>
      <c r="U141" s="0" t="n">
        <v>6</v>
      </c>
      <c r="V141" s="0" t="n">
        <v>5</v>
      </c>
      <c r="W141" s="0" t="n">
        <v>1</v>
      </c>
      <c r="X141" s="0" t="n">
        <v>1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1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93</v>
      </c>
      <c r="BG141" s="21" t="n">
        <v>4836</v>
      </c>
      <c r="BH141" s="1" t="n">
        <f aca="false">BF141/BG141*100000</f>
        <v>1923.07692307692</v>
      </c>
      <c r="BI141" s="22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1</v>
      </c>
      <c r="BQ141" s="23" t="n">
        <f aca="false">BP141/BG141*100000</f>
        <v>1468.15550041356</v>
      </c>
      <c r="BR141" s="24" t="str">
        <f aca="false">IF($Q$4=0,"",BP141/$Q$4)</f>
        <v/>
      </c>
      <c r="BS141" s="1" t="n">
        <f aca="false">SUM(R141:AC141)</f>
        <v>21</v>
      </c>
      <c r="BT141" s="25" t="n">
        <f aca="false">BS141/BG141*100000</f>
        <v>434.24317617866</v>
      </c>
      <c r="BU141" s="24" t="str">
        <f aca="false">IF($AD$4=0,"",BS141/$AD$4)</f>
        <v/>
      </c>
      <c r="BV141" s="1" t="n">
        <f aca="false">SUM(AD141:AQ141)</f>
        <v>1</v>
      </c>
      <c r="BW141" s="25" t="n">
        <f aca="false">BV141/BG141*100000</f>
        <v>20.6782464846981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2</v>
      </c>
      <c r="F142" s="0" t="n">
        <v>0</v>
      </c>
      <c r="G142" s="0" t="n">
        <v>4</v>
      </c>
      <c r="H142" s="0" t="n">
        <v>12</v>
      </c>
      <c r="I142" s="0" t="n">
        <v>16</v>
      </c>
      <c r="J142" s="0" t="n">
        <v>14</v>
      </c>
      <c r="K142" s="0" t="n">
        <v>17</v>
      </c>
      <c r="L142" s="0" t="n">
        <v>28</v>
      </c>
      <c r="M142" s="0" t="n">
        <v>60</v>
      </c>
      <c r="N142" s="0" t="n">
        <v>61</v>
      </c>
      <c r="O142" s="0" t="n">
        <v>40</v>
      </c>
      <c r="P142" s="0" t="n">
        <v>52</v>
      </c>
      <c r="Q142" s="0" t="n">
        <v>69</v>
      </c>
      <c r="R142" s="0" t="n">
        <v>62</v>
      </c>
      <c r="S142" s="0" t="n">
        <v>38</v>
      </c>
      <c r="T142" s="0" t="n">
        <v>25</v>
      </c>
      <c r="U142" s="0" t="n">
        <v>53</v>
      </c>
      <c r="V142" s="0" t="n">
        <v>65</v>
      </c>
      <c r="W142" s="0" t="n">
        <v>48</v>
      </c>
      <c r="X142" s="0" t="n">
        <v>25</v>
      </c>
      <c r="Y142" s="0" t="n">
        <v>7</v>
      </c>
      <c r="Z142" s="0" t="n">
        <v>5</v>
      </c>
      <c r="AA142" s="0" t="n">
        <v>14</v>
      </c>
      <c r="AB142" s="0" t="n">
        <v>5</v>
      </c>
      <c r="AC142" s="0" t="n">
        <v>4</v>
      </c>
      <c r="AD142" s="0" t="n">
        <v>0</v>
      </c>
      <c r="AE142" s="0" t="n">
        <v>3</v>
      </c>
      <c r="AF142" s="0" t="n">
        <v>0</v>
      </c>
      <c r="AG142" s="0" t="n">
        <v>1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730</v>
      </c>
      <c r="BG142" s="21" t="n">
        <v>37041</v>
      </c>
      <c r="BH142" s="1" t="n">
        <f aca="false">BF142/BG142*100000</f>
        <v>1970.78912556356</v>
      </c>
      <c r="BI142" s="22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75</v>
      </c>
      <c r="BQ142" s="23" t="n">
        <f aca="false">BP142/BG142*100000</f>
        <v>1012.39167409087</v>
      </c>
      <c r="BR142" s="24" t="str">
        <f aca="false">IF($Q$4=0,"",BP142/$Q$4)</f>
        <v/>
      </c>
      <c r="BS142" s="1" t="n">
        <f aca="false">SUM(R142:AC142)</f>
        <v>351</v>
      </c>
      <c r="BT142" s="25" t="n">
        <f aca="false">BS142/BG142*100000</f>
        <v>947.598606949057</v>
      </c>
      <c r="BU142" s="24" t="str">
        <f aca="false">IF($AD$4=0,"",BS142/$AD$4)</f>
        <v/>
      </c>
      <c r="BV142" s="1" t="n">
        <f aca="false">SUM(AD142:AQ142)</f>
        <v>4</v>
      </c>
      <c r="BW142" s="25" t="n">
        <f aca="false">BV142/BG142*100000</f>
        <v>10.798844523636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2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</v>
      </c>
      <c r="S143" s="0" t="n">
        <v>1</v>
      </c>
      <c r="T143" s="0" t="n">
        <v>0</v>
      </c>
      <c r="U143" s="0" t="n">
        <v>0</v>
      </c>
      <c r="V143" s="0" t="n">
        <v>1</v>
      </c>
      <c r="W143" s="0" t="n">
        <v>1</v>
      </c>
      <c r="X143" s="0" t="n">
        <v>0</v>
      </c>
      <c r="Y143" s="0" t="n">
        <v>3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16</v>
      </c>
      <c r="BG143" s="21" t="n">
        <v>7203</v>
      </c>
      <c r="BH143" s="1" t="n">
        <f aca="false">BF143/BG143*100000</f>
        <v>222.129668193808</v>
      </c>
      <c r="BI143" s="22" t="str">
        <f aca="false">IF(BH143=0,"Silencioso",IF(BH143&lt;100,"Baixa",IF(BH143&gt;300,"Alta","Média")))</f>
        <v>Média</v>
      </c>
      <c r="BJ143" s="1" t="n">
        <f aca="false">IF($BI143="Alta",1,0)</f>
        <v>0</v>
      </c>
      <c r="BK143" s="1" t="n">
        <f aca="false">IF($BI143="Média",1,0)</f>
        <v>1</v>
      </c>
      <c r="BL143" s="1" t="n">
        <f aca="false">IF($BI143="Baixa",1,0)</f>
        <v>0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7</v>
      </c>
      <c r="BQ143" s="23" t="n">
        <f aca="false">BP143/BG143*100000</f>
        <v>97.1817298347911</v>
      </c>
      <c r="BR143" s="24" t="str">
        <f aca="false">IF($Q$4=0,"",BP143/$Q$4)</f>
        <v/>
      </c>
      <c r="BS143" s="1" t="n">
        <f aca="false">SUM(R143:AC143)</f>
        <v>9</v>
      </c>
      <c r="BT143" s="25" t="n">
        <f aca="false">BS143/BG143*100000</f>
        <v>124.947938359017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0</v>
      </c>
      <c r="U144" s="0" t="n">
        <v>11</v>
      </c>
      <c r="V144" s="0" t="n">
        <v>3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424</v>
      </c>
      <c r="BG144" s="21" t="n">
        <v>9461</v>
      </c>
      <c r="BH144" s="1" t="n">
        <f aca="false">BF144/BG144*100000</f>
        <v>4481.55586090265</v>
      </c>
      <c r="BI144" s="22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3" t="n">
        <f aca="false">BP144/BG144*100000</f>
        <v>3857.94313497516</v>
      </c>
      <c r="BR144" s="24" t="str">
        <f aca="false">IF($Q$4=0,"",BP144/$Q$4)</f>
        <v/>
      </c>
      <c r="BS144" s="1" t="n">
        <f aca="false">SUM(R144:AC144)</f>
        <v>59</v>
      </c>
      <c r="BT144" s="25" t="n">
        <f aca="false">BS144/BG144*100000</f>
        <v>623.612725927492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5</v>
      </c>
      <c r="Q145" s="0" t="n">
        <v>8</v>
      </c>
      <c r="R145" s="0" t="n">
        <v>9</v>
      </c>
      <c r="S145" s="0" t="n">
        <v>6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1</v>
      </c>
      <c r="Z145" s="0" t="n">
        <v>1</v>
      </c>
      <c r="AA145" s="0" t="n">
        <v>0</v>
      </c>
      <c r="AB145" s="0" t="n">
        <v>0</v>
      </c>
      <c r="AC145" s="0" t="n">
        <v>0</v>
      </c>
      <c r="AD145" s="0" t="n">
        <v>1</v>
      </c>
      <c r="AE145" s="0" t="n">
        <v>1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43</v>
      </c>
      <c r="BG145" s="21" t="n">
        <v>16038</v>
      </c>
      <c r="BH145" s="1" t="n">
        <f aca="false">BF145/BG145*100000</f>
        <v>268.113231076194</v>
      </c>
      <c r="BI145" s="22" t="str">
        <f aca="false">IF(BH145=0,"Silencioso",IF(BH145&lt;100,"Baixa",IF(BH145&gt;300,"Alta","Média")))</f>
        <v>Média</v>
      </c>
      <c r="BJ145" s="1" t="n">
        <f aca="false">IF($BI145="Alta",1,0)</f>
        <v>0</v>
      </c>
      <c r="BK145" s="1" t="n">
        <f aca="false">IF($BI145="Média",1,0)</f>
        <v>1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24</v>
      </c>
      <c r="BQ145" s="23" t="n">
        <f aca="false">BP145/BG145*100000</f>
        <v>149.644594089039</v>
      </c>
      <c r="BR145" s="24" t="str">
        <f aca="false">IF($Q$4=0,"",BP145/$Q$4)</f>
        <v/>
      </c>
      <c r="BS145" s="1" t="n">
        <f aca="false">SUM(R145:AC145)</f>
        <v>17</v>
      </c>
      <c r="BT145" s="25" t="n">
        <f aca="false">BS145/BG145*100000</f>
        <v>105.998254146402</v>
      </c>
      <c r="BU145" s="24" t="str">
        <f aca="false">IF($AD$4=0,"",BS145/$AD$4)</f>
        <v/>
      </c>
      <c r="BV145" s="1" t="n">
        <f aca="false">SUM(AD145:AQ145)</f>
        <v>2</v>
      </c>
      <c r="BW145" s="25" t="n">
        <f aca="false">BV145/BG145*100000</f>
        <v>12.4703828407532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72</v>
      </c>
      <c r="BG146" s="21" t="n">
        <v>5270</v>
      </c>
      <c r="BH146" s="1" t="n">
        <f aca="false">BF146/BG146*100000</f>
        <v>1366.22390891841</v>
      </c>
      <c r="BI146" s="22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71</v>
      </c>
      <c r="BQ146" s="23" t="n">
        <f aca="false">BP146/BG146*100000</f>
        <v>1347.24857685009</v>
      </c>
      <c r="BR146" s="24" t="str">
        <f aca="false">IF($Q$4=0,"",BP146/$Q$4)</f>
        <v/>
      </c>
      <c r="BS146" s="1" t="n">
        <f aca="false">SUM(R146:AC146)</f>
        <v>1</v>
      </c>
      <c r="BT146" s="25" t="n">
        <f aca="false">BS146/BG146*100000</f>
        <v>18.9753320683112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79</v>
      </c>
      <c r="F147" s="0" t="n">
        <v>81</v>
      </c>
      <c r="G147" s="0" t="n">
        <v>23</v>
      </c>
      <c r="H147" s="0" t="n">
        <v>45</v>
      </c>
      <c r="I147" s="0" t="n">
        <v>48</v>
      </c>
      <c r="J147" s="0" t="n">
        <v>92</v>
      </c>
      <c r="K147" s="0" t="n">
        <v>116</v>
      </c>
      <c r="L147" s="0" t="n">
        <v>122</v>
      </c>
      <c r="M147" s="0" t="n">
        <v>83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2</v>
      </c>
      <c r="AK147" s="0" t="n">
        <v>0</v>
      </c>
      <c r="AL147" s="0" t="n">
        <v>0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863</v>
      </c>
      <c r="BG147" s="21" t="n">
        <v>14986</v>
      </c>
      <c r="BH147" s="1" t="n">
        <f aca="false">BF147/BG147*100000</f>
        <v>5758.70812758575</v>
      </c>
      <c r="BI147" s="22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6</v>
      </c>
      <c r="BQ147" s="23" t="n">
        <f aca="false">BP147/BG147*100000</f>
        <v>5578.53997063926</v>
      </c>
      <c r="BR147" s="24" t="str">
        <f aca="false">IF($Q$4=0,"",BP147/$Q$4)</f>
        <v/>
      </c>
      <c r="BS147" s="1" t="n">
        <f aca="false">SUM(R147:AC147)</f>
        <v>25</v>
      </c>
      <c r="BT147" s="25" t="n">
        <f aca="false">BS147/BG147*100000</f>
        <v>166.82236754304</v>
      </c>
      <c r="BU147" s="24" t="str">
        <f aca="false">IF($AD$4=0,"",BS147/$AD$4)</f>
        <v/>
      </c>
      <c r="BV147" s="1" t="n">
        <f aca="false">SUM(AD147:AQ147)</f>
        <v>2</v>
      </c>
      <c r="BW147" s="25" t="n">
        <f aca="false">BV147/BG147*100000</f>
        <v>13.3457894034432</v>
      </c>
      <c r="BX147" s="24" t="str">
        <f aca="false">IF($AQ$4=0,"",BV147/$AQ$4)</f>
        <v/>
      </c>
      <c r="BY147" s="1" t="n">
        <f aca="false">SUM(AR147:BE147)</f>
        <v>0</v>
      </c>
      <c r="BZ147" s="25" t="n">
        <f aca="false">BY147/BG147*100000</f>
        <v>0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4</v>
      </c>
      <c r="P148" s="0" t="n">
        <v>5</v>
      </c>
      <c r="Q148" s="0" t="n">
        <v>2</v>
      </c>
      <c r="R148" s="0" t="n">
        <v>0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0</v>
      </c>
      <c r="X148" s="0" t="n">
        <v>2</v>
      </c>
      <c r="Y148" s="0" t="n">
        <v>1</v>
      </c>
      <c r="Z148" s="0" t="n">
        <v>2</v>
      </c>
      <c r="AA148" s="0" t="n">
        <v>0</v>
      </c>
      <c r="AB148" s="0" t="n">
        <v>0</v>
      </c>
      <c r="AC148" s="0" t="n">
        <v>1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1</v>
      </c>
      <c r="AK148" s="0" t="n">
        <v>0</v>
      </c>
      <c r="AL148" s="0" t="n">
        <v>0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42</v>
      </c>
      <c r="BG148" s="21" t="n">
        <v>8574</v>
      </c>
      <c r="BH148" s="1" t="n">
        <f aca="false">BF148/BG148*100000</f>
        <v>489.853044086774</v>
      </c>
      <c r="BI148" s="22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26</v>
      </c>
      <c r="BQ148" s="23" t="n">
        <f aca="false">BP148/BG148*100000</f>
        <v>303.242360625146</v>
      </c>
      <c r="BR148" s="24" t="str">
        <f aca="false">IF($Q$4=0,"",BP148/$Q$4)</f>
        <v/>
      </c>
      <c r="BS148" s="1" t="n">
        <f aca="false">SUM(R148:AC148)</f>
        <v>15</v>
      </c>
      <c r="BT148" s="25" t="n">
        <f aca="false">BS148/BG148*100000</f>
        <v>174.947515745276</v>
      </c>
      <c r="BU148" s="24" t="str">
        <f aca="false">IF($AD$4=0,"",BS148/$AD$4)</f>
        <v/>
      </c>
      <c r="BV148" s="1" t="n">
        <f aca="false">SUM(AD148:AQ148)</f>
        <v>1</v>
      </c>
      <c r="BW148" s="25" t="n">
        <f aca="false">BV148/BG148*100000</f>
        <v>11.6631677163518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4</v>
      </c>
      <c r="M149" s="0" t="n">
        <v>6</v>
      </c>
      <c r="N149" s="0" t="n">
        <v>4</v>
      </c>
      <c r="O149" s="0" t="n">
        <v>5</v>
      </c>
      <c r="P149" s="0" t="n">
        <v>3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105</v>
      </c>
      <c r="BG149" s="21" t="n">
        <v>9371</v>
      </c>
      <c r="BH149" s="1" t="n">
        <f aca="false">BF149/BG149*100000</f>
        <v>1120.47807064347</v>
      </c>
      <c r="BI149" s="22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95</v>
      </c>
      <c r="BQ149" s="23" t="n">
        <f aca="false">BP149/BG149*100000</f>
        <v>1013.76587343933</v>
      </c>
      <c r="BR149" s="24" t="str">
        <f aca="false">IF($Q$4=0,"",BP149/$Q$4)</f>
        <v/>
      </c>
      <c r="BS149" s="1" t="n">
        <f aca="false">SUM(R149:AC149)</f>
        <v>10</v>
      </c>
      <c r="BT149" s="25" t="n">
        <f aca="false">BS149/BG149*100000</f>
        <v>106.71219720414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2</v>
      </c>
      <c r="J150" s="0" t="n">
        <v>0</v>
      </c>
      <c r="K150" s="0" t="n">
        <v>1</v>
      </c>
      <c r="L150" s="0" t="n">
        <v>1</v>
      </c>
      <c r="M150" s="0" t="n">
        <v>4</v>
      </c>
      <c r="N150" s="0" t="n">
        <v>4</v>
      </c>
      <c r="O150" s="0" t="n">
        <v>6</v>
      </c>
      <c r="P150" s="0" t="n">
        <v>7</v>
      </c>
      <c r="Q150" s="0" t="n">
        <v>14</v>
      </c>
      <c r="R150" s="0" t="n">
        <v>9</v>
      </c>
      <c r="S150" s="0" t="n">
        <v>10</v>
      </c>
      <c r="T150" s="0" t="n">
        <v>7</v>
      </c>
      <c r="U150" s="0" t="n">
        <v>6</v>
      </c>
      <c r="V150" s="0" t="n">
        <v>14</v>
      </c>
      <c r="W150" s="0" t="n">
        <v>6</v>
      </c>
      <c r="X150" s="0" t="n">
        <v>2</v>
      </c>
      <c r="Y150" s="0" t="n">
        <v>4</v>
      </c>
      <c r="Z150" s="0" t="n">
        <v>1</v>
      </c>
      <c r="AA150" s="0" t="n">
        <v>4</v>
      </c>
      <c r="AB150" s="0" t="n">
        <v>2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104</v>
      </c>
      <c r="BG150" s="21" t="n">
        <v>23458</v>
      </c>
      <c r="BH150" s="1" t="n">
        <f aca="false">BF150/BG150*100000</f>
        <v>443.345553755648</v>
      </c>
      <c r="BI150" s="22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39</v>
      </c>
      <c r="BQ150" s="23" t="n">
        <f aca="false">BP150/BG150*100000</f>
        <v>166.254582658368</v>
      </c>
      <c r="BR150" s="24" t="str">
        <f aca="false">IF($Q$4=0,"",BP150/$Q$4)</f>
        <v/>
      </c>
      <c r="BS150" s="1" t="n">
        <f aca="false">SUM(R150:AC150)</f>
        <v>65</v>
      </c>
      <c r="BT150" s="25" t="n">
        <f aca="false">BS150/BG150*100000</f>
        <v>277.09097109728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2</v>
      </c>
      <c r="P151" s="0" t="n">
        <v>0</v>
      </c>
      <c r="Q151" s="0" t="n">
        <v>0</v>
      </c>
      <c r="R151" s="0" t="n">
        <v>2</v>
      </c>
      <c r="S151" s="0" t="n">
        <v>1</v>
      </c>
      <c r="T151" s="0" t="n">
        <v>2</v>
      </c>
      <c r="U151" s="0" t="n">
        <v>3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1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11</v>
      </c>
      <c r="BG151" s="21" t="n">
        <v>3330</v>
      </c>
      <c r="BH151" s="1" t="n">
        <f aca="false">BF151/BG151*100000</f>
        <v>330.33033033033</v>
      </c>
      <c r="BI151" s="22" t="str">
        <f aca="false">IF(BH151=0,"Silencioso",IF(BH151&lt;100,"Baixa",IF(BH151&gt;300,"Alta","Média")))</f>
        <v>Alta</v>
      </c>
      <c r="BJ151" s="1" t="n">
        <f aca="false">IF($BI151="Alta",1,0)</f>
        <v>1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2</v>
      </c>
      <c r="BQ151" s="23" t="n">
        <f aca="false">BP151/BG151*100000</f>
        <v>60.0600600600601</v>
      </c>
      <c r="BR151" s="24" t="str">
        <f aca="false">IF($Q$4=0,"",BP151/$Q$4)</f>
        <v/>
      </c>
      <c r="BS151" s="1" t="n">
        <f aca="false">SUM(R151:AC151)</f>
        <v>8</v>
      </c>
      <c r="BT151" s="25" t="n">
        <f aca="false">BS151/BG151*100000</f>
        <v>240.24024024024</v>
      </c>
      <c r="BU151" s="24" t="str">
        <f aca="false">IF($AD$4=0,"",BS151/$AD$4)</f>
        <v/>
      </c>
      <c r="BV151" s="1" t="n">
        <f aca="false">SUM(AD151:AQ151)</f>
        <v>1</v>
      </c>
      <c r="BW151" s="25" t="n">
        <f aca="false">BV151/BG151*100000</f>
        <v>30.03003003003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5</v>
      </c>
      <c r="M152" s="0" t="n">
        <v>1</v>
      </c>
      <c r="N152" s="0" t="n">
        <v>5</v>
      </c>
      <c r="O152" s="0" t="n">
        <v>7</v>
      </c>
      <c r="P152" s="0" t="n">
        <v>5</v>
      </c>
      <c r="Q152" s="0" t="n">
        <v>7</v>
      </c>
      <c r="R152" s="0" t="n">
        <v>9</v>
      </c>
      <c r="S152" s="0" t="n">
        <v>6</v>
      </c>
      <c r="T152" s="0" t="n">
        <v>7</v>
      </c>
      <c r="U152" s="0" t="n">
        <v>8</v>
      </c>
      <c r="V152" s="0" t="n">
        <v>13</v>
      </c>
      <c r="W152" s="0" t="n">
        <v>14</v>
      </c>
      <c r="X152" s="0" t="n">
        <v>3</v>
      </c>
      <c r="Y152" s="0" t="n">
        <v>1</v>
      </c>
      <c r="Z152" s="0" t="n">
        <v>2</v>
      </c>
      <c r="AA152" s="0" t="n">
        <v>2</v>
      </c>
      <c r="AB152" s="0" t="n">
        <v>1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107</v>
      </c>
      <c r="BG152" s="21" t="n">
        <v>24864</v>
      </c>
      <c r="BH152" s="1" t="n">
        <f aca="false">BF152/BG152*100000</f>
        <v>430.341055341055</v>
      </c>
      <c r="BI152" s="22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1</v>
      </c>
      <c r="BQ152" s="23" t="n">
        <f aca="false">BP152/BG152*100000</f>
        <v>164.89703989704</v>
      </c>
      <c r="BR152" s="24" t="str">
        <f aca="false">IF($Q$4=0,"",BP152/$Q$4)</f>
        <v/>
      </c>
      <c r="BS152" s="1" t="n">
        <f aca="false">SUM(R152:AC152)</f>
        <v>66</v>
      </c>
      <c r="BT152" s="25" t="n">
        <f aca="false">BS152/BG152*100000</f>
        <v>265.444015444015</v>
      </c>
      <c r="BU152" s="24" t="str">
        <f aca="false">IF($AD$4=0,"",BS152/$AD$4)</f>
        <v/>
      </c>
      <c r="BV152" s="1" t="n">
        <f aca="false">SUM(AD152:AQ152)</f>
        <v>0</v>
      </c>
      <c r="BW152" s="25" t="n">
        <f aca="false">BV152/BG152*100000</f>
        <v>0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176</v>
      </c>
      <c r="BG153" s="21" t="n">
        <v>33412</v>
      </c>
      <c r="BH153" s="1" t="n">
        <f aca="false">BF153/BG153*100000</f>
        <v>526.756853824973</v>
      </c>
      <c r="BI153" s="22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3" t="n">
        <f aca="false">BP153/BG153*100000</f>
        <v>505.806297138753</v>
      </c>
      <c r="BR153" s="24" t="str">
        <f aca="false">IF($Q$4=0,"",BP153/$Q$4)</f>
        <v/>
      </c>
      <c r="BS153" s="1" t="n">
        <f aca="false">SUM(R153:AC153)</f>
        <v>7</v>
      </c>
      <c r="BT153" s="25" t="n">
        <f aca="false">BS153/BG153*100000</f>
        <v>20.9505566862205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1</v>
      </c>
      <c r="K154" s="0" t="n">
        <v>119</v>
      </c>
      <c r="L154" s="0" t="n">
        <v>151</v>
      </c>
      <c r="M154" s="0" t="n">
        <v>185</v>
      </c>
      <c r="N154" s="0" t="n">
        <v>200</v>
      </c>
      <c r="O154" s="0" t="n">
        <v>215</v>
      </c>
      <c r="P154" s="0" t="n">
        <v>148</v>
      </c>
      <c r="Q154" s="0" t="n">
        <v>127</v>
      </c>
      <c r="R154" s="0" t="n">
        <v>92</v>
      </c>
      <c r="S154" s="0" t="n">
        <v>49</v>
      </c>
      <c r="T154" s="0" t="n">
        <v>28</v>
      </c>
      <c r="U154" s="0" t="n">
        <v>9</v>
      </c>
      <c r="V154" s="0" t="n">
        <v>6</v>
      </c>
      <c r="W154" s="0" t="n">
        <v>1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1509</v>
      </c>
      <c r="BG154" s="21" t="n">
        <v>90192</v>
      </c>
      <c r="BH154" s="1" t="n">
        <f aca="false">BF154/BG154*100000</f>
        <v>1673.09739222991</v>
      </c>
      <c r="BI154" s="22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4</v>
      </c>
      <c r="BQ154" s="23" t="n">
        <f aca="false">BP154/BG154*100000</f>
        <v>1467.9794216782</v>
      </c>
      <c r="BR154" s="24" t="str">
        <f aca="false">IF($Q$4=0,"",BP154/$Q$4)</f>
        <v/>
      </c>
      <c r="BS154" s="1" t="n">
        <f aca="false">SUM(R154:AC154)</f>
        <v>185</v>
      </c>
      <c r="BT154" s="25" t="n">
        <f aca="false">BS154/BG154*100000</f>
        <v>205.117970551712</v>
      </c>
      <c r="BU154" s="24" t="str">
        <f aca="false">IF($AD$4=0,"",BS154/$AD$4)</f>
        <v/>
      </c>
      <c r="BV154" s="1" t="n">
        <f aca="false">SUM(AD154:AQ154)</f>
        <v>0</v>
      </c>
      <c r="BW154" s="25" t="n">
        <f aca="false">BV154/BG154*100000</f>
        <v>0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3</v>
      </c>
      <c r="R155" s="0" t="n">
        <v>4</v>
      </c>
      <c r="S155" s="0" t="n">
        <v>2</v>
      </c>
      <c r="T155" s="0" t="n">
        <v>1</v>
      </c>
      <c r="U155" s="0" t="n">
        <v>0</v>
      </c>
      <c r="V155" s="0" t="n">
        <v>0</v>
      </c>
      <c r="W155" s="0" t="n">
        <v>2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25</v>
      </c>
      <c r="BG155" s="21" t="n">
        <v>9487</v>
      </c>
      <c r="BH155" s="1" t="n">
        <f aca="false">BF155/BG155*100000</f>
        <v>263.51849899863</v>
      </c>
      <c r="BI155" s="22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6</v>
      </c>
      <c r="BQ155" s="23" t="n">
        <f aca="false">BP155/BG155*100000</f>
        <v>168.651839359123</v>
      </c>
      <c r="BR155" s="24" t="str">
        <f aca="false">IF($Q$4=0,"",BP155/$Q$4)</f>
        <v/>
      </c>
      <c r="BS155" s="1" t="n">
        <f aca="false">SUM(R155:AC155)</f>
        <v>9</v>
      </c>
      <c r="BT155" s="25" t="n">
        <f aca="false">BS155/BG155*100000</f>
        <v>94.8666596395067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45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5</v>
      </c>
      <c r="J157" s="0" t="n">
        <v>6</v>
      </c>
      <c r="K157" s="0" t="n">
        <v>12</v>
      </c>
      <c r="L157" s="0" t="n">
        <v>1</v>
      </c>
      <c r="M157" s="0" t="n">
        <v>7</v>
      </c>
      <c r="N157" s="0" t="n">
        <v>5</v>
      </c>
      <c r="O157" s="0" t="n">
        <v>15</v>
      </c>
      <c r="P157" s="0" t="n">
        <v>6</v>
      </c>
      <c r="Q157" s="0" t="n">
        <v>5</v>
      </c>
      <c r="R157" s="0" t="n">
        <v>4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4</v>
      </c>
      <c r="X157" s="0" t="n">
        <v>2</v>
      </c>
      <c r="Y157" s="0" t="n">
        <v>1</v>
      </c>
      <c r="Z157" s="0" t="n">
        <v>0</v>
      </c>
      <c r="AA157" s="0" t="n">
        <v>1</v>
      </c>
      <c r="AB157" s="0" t="n">
        <v>0</v>
      </c>
      <c r="AC157" s="0" t="n">
        <v>0</v>
      </c>
      <c r="AD157" s="0" t="n">
        <v>3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0</v>
      </c>
      <c r="AK157" s="0" t="n">
        <v>0</v>
      </c>
      <c r="AL157" s="0" t="n">
        <v>0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91</v>
      </c>
      <c r="BG157" s="21" t="n">
        <v>20090</v>
      </c>
      <c r="BH157" s="1" t="n">
        <f aca="false">BF157/BG157*100000</f>
        <v>452.961672473868</v>
      </c>
      <c r="BI157" s="22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71</v>
      </c>
      <c r="BQ157" s="23" t="n">
        <f aca="false">BP157/BG157*100000</f>
        <v>353.409656545545</v>
      </c>
      <c r="BR157" s="24" t="str">
        <f aca="false">IF($Q$4=0,"",BP157/$Q$4)</f>
        <v/>
      </c>
      <c r="BS157" s="1" t="n">
        <f aca="false">SUM(R157:AC157)</f>
        <v>16</v>
      </c>
      <c r="BT157" s="25" t="n">
        <f aca="false">BS157/BG157*100000</f>
        <v>79.641612742658</v>
      </c>
      <c r="BU157" s="24" t="str">
        <f aca="false">IF($AD$4=0,"",BS157/$AD$4)</f>
        <v/>
      </c>
      <c r="BV157" s="1" t="n">
        <f aca="false">SUM(AD157:AQ157)</f>
        <v>4</v>
      </c>
      <c r="BW157" s="25" t="n">
        <f aca="false">BV157/BG157*100000</f>
        <v>19.9104031856645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4</v>
      </c>
      <c r="BG158" s="21" t="n">
        <v>2584</v>
      </c>
      <c r="BH158" s="1" t="n">
        <f aca="false">BF158/BG158*100000</f>
        <v>154.798761609907</v>
      </c>
      <c r="BI158" s="22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4</v>
      </c>
      <c r="BQ158" s="23" t="n">
        <f aca="false">BP158/BG158*100000</f>
        <v>154.798761609907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9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48</v>
      </c>
      <c r="BG159" s="21" t="n">
        <v>12276</v>
      </c>
      <c r="BH159" s="1" t="n">
        <f aca="false">BF159/BG159*100000</f>
        <v>391.006842619746</v>
      </c>
      <c r="BI159" s="22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3" t="n">
        <f aca="false">BP159/BG159*100000</f>
        <v>228.087324861518</v>
      </c>
      <c r="BR159" s="24" t="str">
        <f aca="false">IF($Q$4=0,"",BP159/$Q$4)</f>
        <v/>
      </c>
      <c r="BS159" s="1" t="n">
        <f aca="false">SUM(R159:AC159)</f>
        <v>20</v>
      </c>
      <c r="BT159" s="25" t="n">
        <f aca="false">BS159/BG159*100000</f>
        <v>162.919517758227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1</v>
      </c>
      <c r="L160" s="0" t="n">
        <v>5</v>
      </c>
      <c r="M160" s="0" t="n">
        <v>2</v>
      </c>
      <c r="N160" s="0" t="n">
        <v>4</v>
      </c>
      <c r="O160" s="0" t="n">
        <v>4</v>
      </c>
      <c r="P160" s="0" t="n">
        <v>6</v>
      </c>
      <c r="Q160" s="0" t="n">
        <v>5</v>
      </c>
      <c r="R160" s="0" t="n">
        <v>11</v>
      </c>
      <c r="S160" s="0" t="n">
        <v>6</v>
      </c>
      <c r="T160" s="0" t="n">
        <v>3</v>
      </c>
      <c r="U160" s="0" t="n">
        <v>3</v>
      </c>
      <c r="V160" s="0" t="n">
        <v>2</v>
      </c>
      <c r="W160" s="0" t="n">
        <v>3</v>
      </c>
      <c r="X160" s="0" t="n">
        <v>0</v>
      </c>
      <c r="Y160" s="0" t="n">
        <v>0</v>
      </c>
      <c r="Z160" s="0" t="n">
        <v>1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82</v>
      </c>
      <c r="BG160" s="21" t="n">
        <v>11429</v>
      </c>
      <c r="BH160" s="1" t="n">
        <f aca="false">BF160/BG160*100000</f>
        <v>717.473094758947</v>
      </c>
      <c r="BI160" s="22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52</v>
      </c>
      <c r="BQ160" s="23" t="n">
        <f aca="false">BP160/BG160*100000</f>
        <v>454.98293813982</v>
      </c>
      <c r="BR160" s="24" t="str">
        <f aca="false">IF($Q$4=0,"",BP160/$Q$4)</f>
        <v/>
      </c>
      <c r="BS160" s="1" t="n">
        <f aca="false">SUM(R160:AC160)</f>
        <v>30</v>
      </c>
      <c r="BT160" s="25" t="n">
        <f aca="false">BS160/BG160*100000</f>
        <v>262.490156619127</v>
      </c>
      <c r="BU160" s="24" t="str">
        <f aca="false">IF($AD$4=0,"",BS160/$AD$4)</f>
        <v/>
      </c>
      <c r="BV160" s="1" t="n">
        <f aca="false">SUM(AD160:AQ160)</f>
        <v>0</v>
      </c>
      <c r="BW160" s="25" t="n">
        <f aca="false">BV160/BG160*100000</f>
        <v>0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2</v>
      </c>
      <c r="BG161" s="21" t="n">
        <v>14550</v>
      </c>
      <c r="BH161" s="1" t="n">
        <f aca="false">BF161/BG161*100000</f>
        <v>13.745704467354</v>
      </c>
      <c r="BI161" s="22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1</v>
      </c>
      <c r="BQ161" s="23" t="n">
        <f aca="false">BP161/BG161*100000</f>
        <v>6.87285223367698</v>
      </c>
      <c r="BR161" s="24" t="str">
        <f aca="false">IF($Q$4=0,"",BP161/$Q$4)</f>
        <v/>
      </c>
      <c r="BS161" s="1" t="n">
        <f aca="false">SUM(R161:AC161)</f>
        <v>1</v>
      </c>
      <c r="BT161" s="25" t="n">
        <f aca="false">BS161/BG161*100000</f>
        <v>6.87285223367698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1</v>
      </c>
      <c r="K162" s="0" t="n">
        <v>6</v>
      </c>
      <c r="L162" s="0" t="n">
        <v>9</v>
      </c>
      <c r="M162" s="0" t="n">
        <v>12</v>
      </c>
      <c r="N162" s="0" t="n">
        <v>21</v>
      </c>
      <c r="O162" s="0" t="n">
        <v>27</v>
      </c>
      <c r="P162" s="0" t="n">
        <v>38</v>
      </c>
      <c r="Q162" s="0" t="n">
        <v>51</v>
      </c>
      <c r="R162" s="0" t="n">
        <v>50</v>
      </c>
      <c r="S162" s="0" t="n">
        <v>34</v>
      </c>
      <c r="T162" s="0" t="n">
        <v>25</v>
      </c>
      <c r="U162" s="0" t="n">
        <v>18</v>
      </c>
      <c r="V162" s="0" t="n">
        <v>26</v>
      </c>
      <c r="W162" s="0" t="n">
        <v>13</v>
      </c>
      <c r="X162" s="0" t="n">
        <v>12</v>
      </c>
      <c r="Y162" s="0" t="n">
        <v>1</v>
      </c>
      <c r="Z162" s="0" t="n">
        <v>0</v>
      </c>
      <c r="AA162" s="0" t="n">
        <v>0</v>
      </c>
      <c r="AB162" s="0" t="n">
        <v>2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354</v>
      </c>
      <c r="BG162" s="21" t="n">
        <v>21519</v>
      </c>
      <c r="BH162" s="1" t="n">
        <f aca="false">BF162/BG162*100000</f>
        <v>1645.05785584832</v>
      </c>
      <c r="BI162" s="22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73</v>
      </c>
      <c r="BQ162" s="23" t="n">
        <f aca="false">BP162/BG162*100000</f>
        <v>803.940703564292</v>
      </c>
      <c r="BR162" s="24" t="str">
        <f aca="false">IF($Q$4=0,"",BP162/$Q$4)</f>
        <v/>
      </c>
      <c r="BS162" s="1" t="n">
        <f aca="false">SUM(R162:AC162)</f>
        <v>181</v>
      </c>
      <c r="BT162" s="25" t="n">
        <f aca="false">BS162/BG162*100000</f>
        <v>841.117152284028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40</v>
      </c>
      <c r="R163" s="0" t="n">
        <v>54</v>
      </c>
      <c r="S163" s="0" t="n">
        <v>54</v>
      </c>
      <c r="T163" s="0" t="n">
        <v>59</v>
      </c>
      <c r="U163" s="0" t="n">
        <v>56</v>
      </c>
      <c r="V163" s="0" t="n">
        <v>58</v>
      </c>
      <c r="W163" s="0" t="n">
        <v>53</v>
      </c>
      <c r="X163" s="0" t="n">
        <v>27</v>
      </c>
      <c r="Y163" s="0" t="n">
        <v>10</v>
      </c>
      <c r="Z163" s="0" t="n">
        <v>14</v>
      </c>
      <c r="AA163" s="0" t="n">
        <v>6</v>
      </c>
      <c r="AB163" s="0" t="n">
        <v>6</v>
      </c>
      <c r="AC163" s="0" t="n">
        <v>7</v>
      </c>
      <c r="AD163" s="0" t="n">
        <v>5</v>
      </c>
      <c r="AE163" s="0" t="n">
        <v>2</v>
      </c>
      <c r="AF163" s="0" t="n">
        <v>1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571</v>
      </c>
      <c r="BG163" s="21" t="n">
        <v>30739</v>
      </c>
      <c r="BH163" s="1" t="n">
        <f aca="false">BF163/BG163*100000</f>
        <v>1857.57506750382</v>
      </c>
      <c r="BI163" s="22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9</v>
      </c>
      <c r="BQ163" s="23" t="n">
        <f aca="false">BP163/BG163*100000</f>
        <v>517.258206187579</v>
      </c>
      <c r="BR163" s="24" t="str">
        <f aca="false">IF($Q$4=0,"",BP163/$Q$4)</f>
        <v/>
      </c>
      <c r="BS163" s="1" t="n">
        <f aca="false">SUM(R163:AC163)</f>
        <v>404</v>
      </c>
      <c r="BT163" s="25" t="n">
        <f aca="false">BS163/BG163*100000</f>
        <v>1314.2912911936</v>
      </c>
      <c r="BU163" s="24" t="str">
        <f aca="false">IF($AD$4=0,"",BS163/$AD$4)</f>
        <v/>
      </c>
      <c r="BV163" s="1" t="n">
        <f aca="false">SUM(AD163:AQ163)</f>
        <v>8</v>
      </c>
      <c r="BW163" s="25" t="n">
        <f aca="false">BV163/BG163*100000</f>
        <v>26.0255701226455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0</v>
      </c>
      <c r="S164" s="0" t="n">
        <v>3</v>
      </c>
      <c r="T164" s="0" t="n">
        <v>3</v>
      </c>
      <c r="U164" s="0" t="n">
        <v>5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18</v>
      </c>
      <c r="BG164" s="21" t="n">
        <v>21273</v>
      </c>
      <c r="BH164" s="1" t="n">
        <f aca="false">BF164/BG164*100000</f>
        <v>84.614299816669</v>
      </c>
      <c r="BI164" s="22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3" t="n">
        <f aca="false">BP164/BG164*100000</f>
        <v>32.9055610398157</v>
      </c>
      <c r="BR164" s="24" t="str">
        <f aca="false">IF($Q$4=0,"",BP164/$Q$4)</f>
        <v/>
      </c>
      <c r="BS164" s="1" t="n">
        <f aca="false">SUM(R164:AC164)</f>
        <v>11</v>
      </c>
      <c r="BT164" s="25" t="n">
        <f aca="false">BS164/BG164*100000</f>
        <v>51.7087387768533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7</v>
      </c>
      <c r="P165" s="0" t="n">
        <v>20</v>
      </c>
      <c r="Q165" s="0" t="n">
        <v>21</v>
      </c>
      <c r="R165" s="0" t="n">
        <v>1</v>
      </c>
      <c r="S165" s="0" t="n">
        <v>3</v>
      </c>
      <c r="T165" s="0" t="n">
        <v>4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184</v>
      </c>
      <c r="BG165" s="21" t="n">
        <v>18416</v>
      </c>
      <c r="BH165" s="1" t="n">
        <f aca="false">BF165/BG165*100000</f>
        <v>999.131190269331</v>
      </c>
      <c r="BI165" s="22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74</v>
      </c>
      <c r="BQ165" s="23" t="n">
        <f aca="false">BP165/BG165*100000</f>
        <v>944.83058210252</v>
      </c>
      <c r="BR165" s="24" t="str">
        <f aca="false">IF($Q$4=0,"",BP165/$Q$4)</f>
        <v/>
      </c>
      <c r="BS165" s="1" t="n">
        <f aca="false">SUM(R165:AC165)</f>
        <v>10</v>
      </c>
      <c r="BT165" s="25" t="n">
        <f aca="false">BS165/BG165*100000</f>
        <v>54.3006081668115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8</v>
      </c>
      <c r="BG166" s="21" t="n">
        <v>9939</v>
      </c>
      <c r="BH166" s="1" t="n">
        <f aca="false">BF166/BG166*100000</f>
        <v>80.4909950699266</v>
      </c>
      <c r="BI166" s="22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3" t="n">
        <f aca="false">BP166/BG166*100000</f>
        <v>70.4296206861857</v>
      </c>
      <c r="BR166" s="24" t="str">
        <f aca="false">IF($Q$4=0,"",BP166/$Q$4)</f>
        <v/>
      </c>
      <c r="BS166" s="1" t="n">
        <f aca="false">SUM(R166:AC166)</f>
        <v>1</v>
      </c>
      <c r="BT166" s="25" t="n">
        <f aca="false">BS166/BG166*100000</f>
        <v>10.0613743837408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2</v>
      </c>
      <c r="BG167" s="21" t="n">
        <v>4089</v>
      </c>
      <c r="BH167" s="1" t="n">
        <f aca="false">BF167/BG167*100000</f>
        <v>48.9117143555882</v>
      </c>
      <c r="BI167" s="22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3" t="n">
        <f aca="false">BP167/BG167*100000</f>
        <v>24.4558571777941</v>
      </c>
      <c r="BR167" s="24" t="str">
        <f aca="false">IF($Q$4=0,"",BP167/$Q$4)</f>
        <v/>
      </c>
      <c r="BS167" s="1" t="n">
        <f aca="false">SUM(R167:AC167)</f>
        <v>1</v>
      </c>
      <c r="BT167" s="25" t="n">
        <f aca="false">BS167/BG167*100000</f>
        <v>24.4558571777941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13</v>
      </c>
      <c r="BG168" s="21" t="n">
        <v>3523</v>
      </c>
      <c r="BH168" s="1" t="n">
        <f aca="false">BF168/BG168*100000</f>
        <v>369.0036900369</v>
      </c>
      <c r="BI168" s="22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3" t="n">
        <f aca="false">BP168/BG168*100000</f>
        <v>312.233891569685</v>
      </c>
      <c r="BR168" s="24" t="str">
        <f aca="false">IF($Q$4=0,"",BP168/$Q$4)</f>
        <v/>
      </c>
      <c r="BS168" s="1" t="n">
        <f aca="false">SUM(R168:AC168)</f>
        <v>2</v>
      </c>
      <c r="BT168" s="25" t="n">
        <f aca="false">BS168/BG168*100000</f>
        <v>56.7697984672154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42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1</v>
      </c>
      <c r="Q170" s="0" t="n">
        <v>1</v>
      </c>
      <c r="R170" s="0" t="n">
        <v>0</v>
      </c>
      <c r="S170" s="0" t="n">
        <v>3</v>
      </c>
      <c r="T170" s="0" t="n">
        <v>1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8</v>
      </c>
      <c r="BG170" s="21" t="n">
        <v>2308</v>
      </c>
      <c r="BH170" s="1" t="n">
        <f aca="false">BF170/BG170*100000</f>
        <v>346.620450606586</v>
      </c>
      <c r="BI170" s="22" t="str">
        <f aca="false">IF(BH170=0,"Silencioso",IF(BH170&lt;100,"Baixa",IF(BH170&gt;300,"Alta","Média")))</f>
        <v>Alta</v>
      </c>
      <c r="BJ170" s="1" t="n">
        <f aca="false">IF($BI170="Alta",1,0)</f>
        <v>1</v>
      </c>
      <c r="BK170" s="1" t="n">
        <f aca="false">IF($BI170="Média",1,0)</f>
        <v>0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4</v>
      </c>
      <c r="BQ170" s="23" t="n">
        <f aca="false">BP170/BG170*100000</f>
        <v>173.310225303293</v>
      </c>
      <c r="BR170" s="24" t="str">
        <f aca="false">IF($Q$4=0,"",BP170/$Q$4)</f>
        <v/>
      </c>
      <c r="BS170" s="1" t="n">
        <f aca="false">SUM(R170:AC170)</f>
        <v>4</v>
      </c>
      <c r="BT170" s="25" t="n">
        <f aca="false">BS170/BG170*100000</f>
        <v>173.310225303293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10</v>
      </c>
      <c r="BG171" s="21" t="n">
        <v>3018</v>
      </c>
      <c r="BH171" s="1" t="n">
        <f aca="false">BF171/BG171*100000</f>
        <v>331.345261762757</v>
      </c>
      <c r="BI171" s="22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3" t="n">
        <f aca="false">BP171/BG171*100000</f>
        <v>231.94168323393</v>
      </c>
      <c r="BR171" s="24" t="str">
        <f aca="false">IF($Q$4=0,"",BP171/$Q$4)</f>
        <v/>
      </c>
      <c r="BS171" s="1" t="n">
        <f aca="false">SUM(R171:AC171)</f>
        <v>3</v>
      </c>
      <c r="BT171" s="25" t="n">
        <f aca="false">BS171/BG171*100000</f>
        <v>99.403578528827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8</v>
      </c>
      <c r="N172" s="0" t="n">
        <v>0</v>
      </c>
      <c r="O172" s="0" t="n">
        <v>2</v>
      </c>
      <c r="P172" s="0" t="n">
        <v>2</v>
      </c>
      <c r="Q172" s="0" t="n">
        <v>1</v>
      </c>
      <c r="R172" s="0" t="n">
        <v>0</v>
      </c>
      <c r="S172" s="0" t="n">
        <v>2</v>
      </c>
      <c r="T172" s="0" t="n">
        <v>2</v>
      </c>
      <c r="U172" s="0" t="n">
        <v>2</v>
      </c>
      <c r="V172" s="0" t="n">
        <v>2</v>
      </c>
      <c r="W172" s="0" t="n">
        <v>3</v>
      </c>
      <c r="X172" s="0" t="n">
        <v>1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25</v>
      </c>
      <c r="BG172" s="21" t="n">
        <v>17991</v>
      </c>
      <c r="BH172" s="1" t="n">
        <f aca="false">BF172/BG172*100000</f>
        <v>138.958368072925</v>
      </c>
      <c r="BI172" s="22" t="str">
        <f aca="false">IF(BH172=0,"Silencioso",IF(BH172&lt;100,"Baixa",IF(BH172&gt;300,"Alta","Média")))</f>
        <v>Média</v>
      </c>
      <c r="BJ172" s="1" t="n">
        <f aca="false">IF($BI172="Alta",1,0)</f>
        <v>0</v>
      </c>
      <c r="BK172" s="1" t="n">
        <f aca="false">IF($BI172="Média",1,0)</f>
        <v>1</v>
      </c>
      <c r="BL172" s="1" t="n">
        <f aca="false">IF($BI172="Baixa",1,0)</f>
        <v>0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13</v>
      </c>
      <c r="BQ172" s="23" t="n">
        <f aca="false">BP172/BG172*100000</f>
        <v>72.2583513979212</v>
      </c>
      <c r="BR172" s="24" t="str">
        <f aca="false">IF($Q$4=0,"",BP172/$Q$4)</f>
        <v/>
      </c>
      <c r="BS172" s="1" t="n">
        <f aca="false">SUM(R172:AC172)</f>
        <v>12</v>
      </c>
      <c r="BT172" s="25" t="n">
        <f aca="false">BS172/BG172*100000</f>
        <v>66.7000166750042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105</v>
      </c>
      <c r="F173" s="0" t="n">
        <v>88</v>
      </c>
      <c r="G173" s="0" t="n">
        <v>98</v>
      </c>
      <c r="H173" s="0" t="n">
        <v>99</v>
      </c>
      <c r="I173" s="0" t="n">
        <v>103</v>
      </c>
      <c r="J173" s="0" t="n">
        <v>174</v>
      </c>
      <c r="K173" s="0" t="n">
        <v>259</v>
      </c>
      <c r="L173" s="0" t="n">
        <v>292</v>
      </c>
      <c r="M173" s="0" t="n">
        <v>371</v>
      </c>
      <c r="N173" s="0" t="n">
        <v>248</v>
      </c>
      <c r="O173" s="0" t="n">
        <v>209</v>
      </c>
      <c r="P173" s="0" t="n">
        <v>131</v>
      </c>
      <c r="Q173" s="0" t="n">
        <v>87</v>
      </c>
      <c r="R173" s="0" t="n">
        <v>87</v>
      </c>
      <c r="S173" s="0" t="n">
        <v>23</v>
      </c>
      <c r="T173" s="0" t="n">
        <v>33</v>
      </c>
      <c r="U173" s="0" t="n">
        <v>18</v>
      </c>
      <c r="V173" s="0" t="n">
        <v>10</v>
      </c>
      <c r="W173" s="0" t="n">
        <v>11</v>
      </c>
      <c r="X173" s="0" t="n">
        <v>7</v>
      </c>
      <c r="Y173" s="0" t="n">
        <v>5</v>
      </c>
      <c r="Z173" s="0" t="n">
        <v>2</v>
      </c>
      <c r="AA173" s="0" t="n">
        <v>0</v>
      </c>
      <c r="AB173" s="0" t="n">
        <v>1</v>
      </c>
      <c r="AC173" s="0" t="n">
        <v>0</v>
      </c>
      <c r="AD173" s="0" t="n">
        <v>0</v>
      </c>
      <c r="AE173" s="0" t="n">
        <v>1</v>
      </c>
      <c r="AF173" s="0" t="n">
        <v>0</v>
      </c>
      <c r="AG173" s="0" t="n">
        <v>0</v>
      </c>
      <c r="AH173" s="0" t="n">
        <v>0</v>
      </c>
      <c r="AI173" s="0" t="n">
        <v>1</v>
      </c>
      <c r="AJ173" s="0" t="n">
        <v>0</v>
      </c>
      <c r="AK173" s="0" t="n">
        <v>0</v>
      </c>
      <c r="AL173" s="0" t="n">
        <v>0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2463</v>
      </c>
      <c r="BG173" s="21" t="n">
        <v>73712</v>
      </c>
      <c r="BH173" s="1" t="n">
        <f aca="false">BF173/BG173*100000</f>
        <v>3341.38267853267</v>
      </c>
      <c r="BI173" s="22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264</v>
      </c>
      <c r="BQ173" s="23" t="n">
        <f aca="false">BP173/BG173*100000</f>
        <v>3071.41306707185</v>
      </c>
      <c r="BR173" s="24" t="str">
        <f aca="false">IF($Q$4=0,"",BP173/$Q$4)</f>
        <v/>
      </c>
      <c r="BS173" s="1" t="n">
        <f aca="false">SUM(R173:AC173)</f>
        <v>197</v>
      </c>
      <c r="BT173" s="25" t="n">
        <f aca="false">BS173/BG173*100000</f>
        <v>267.256349034079</v>
      </c>
      <c r="BU173" s="24" t="str">
        <f aca="false">IF($AD$4=0,"",BS173/$AD$4)</f>
        <v/>
      </c>
      <c r="BV173" s="1" t="n">
        <f aca="false">SUM(AD173:AQ173)</f>
        <v>2</v>
      </c>
      <c r="BW173" s="25" t="n">
        <f aca="false">BV173/BG173*100000</f>
        <v>2.71326242674191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1</v>
      </c>
      <c r="F174" s="0" t="n">
        <v>0</v>
      </c>
      <c r="G174" s="0" t="n">
        <v>3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2</v>
      </c>
      <c r="N174" s="0" t="n">
        <v>9</v>
      </c>
      <c r="O174" s="0" t="n">
        <v>2</v>
      </c>
      <c r="P174" s="0" t="n">
        <v>4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3</v>
      </c>
      <c r="V174" s="0" t="n">
        <v>4</v>
      </c>
      <c r="W174" s="0" t="n">
        <v>3</v>
      </c>
      <c r="X174" s="0" t="n">
        <v>3</v>
      </c>
      <c r="Y174" s="0" t="n">
        <v>3</v>
      </c>
      <c r="Z174" s="0" t="n">
        <v>1</v>
      </c>
      <c r="AA174" s="0" t="n">
        <v>1</v>
      </c>
      <c r="AB174" s="0" t="n">
        <v>0</v>
      </c>
      <c r="AC174" s="0" t="n">
        <v>0</v>
      </c>
      <c r="AD174" s="0" t="n">
        <v>0</v>
      </c>
      <c r="AE174" s="0" t="n">
        <v>1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75</v>
      </c>
      <c r="BG174" s="21" t="n">
        <v>5184</v>
      </c>
      <c r="BH174" s="1" t="n">
        <f aca="false">BF174/BG174*100000</f>
        <v>1446.75925925926</v>
      </c>
      <c r="BI174" s="22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36</v>
      </c>
      <c r="BQ174" s="23" t="n">
        <f aca="false">BP174/BG174*100000</f>
        <v>694.444444444445</v>
      </c>
      <c r="BR174" s="24" t="str">
        <f aca="false">IF($Q$4=0,"",BP174/$Q$4)</f>
        <v/>
      </c>
      <c r="BS174" s="1" t="n">
        <f aca="false">SUM(R174:AC174)</f>
        <v>38</v>
      </c>
      <c r="BT174" s="25" t="n">
        <f aca="false">BS174/BG174*100000</f>
        <v>733.024691358025</v>
      </c>
      <c r="BU174" s="24" t="str">
        <f aca="false">IF($AD$4=0,"",BS174/$AD$4)</f>
        <v/>
      </c>
      <c r="BV174" s="1" t="n">
        <f aca="false">SUM(AD174:AQ174)</f>
        <v>1</v>
      </c>
      <c r="BW174" s="25" t="n">
        <f aca="false">BV174/BG174*100000</f>
        <v>19.2901234567901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8</v>
      </c>
      <c r="T175" s="0" t="n">
        <v>10</v>
      </c>
      <c r="U175" s="0" t="n">
        <v>3</v>
      </c>
      <c r="V175" s="0" t="n">
        <v>0</v>
      </c>
      <c r="W175" s="0" t="n">
        <v>1</v>
      </c>
      <c r="X175" s="0" t="n">
        <v>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33</v>
      </c>
      <c r="BG175" s="21" t="n">
        <v>3623</v>
      </c>
      <c r="BH175" s="1" t="n">
        <f aca="false">BF175/BG175*100000</f>
        <v>910.847364062931</v>
      </c>
      <c r="BI175" s="22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3" t="n">
        <f aca="false">BP175/BG175*100000</f>
        <v>248.412917471709</v>
      </c>
      <c r="BR175" s="24" t="str">
        <f aca="false">IF($Q$4=0,"",BP175/$Q$4)</f>
        <v/>
      </c>
      <c r="BS175" s="1" t="n">
        <f aca="false">SUM(R175:AC175)</f>
        <v>24</v>
      </c>
      <c r="BT175" s="25" t="n">
        <f aca="false">BS175/BG175*100000</f>
        <v>662.434446591223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2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1</v>
      </c>
      <c r="X176" s="0" t="n">
        <v>0</v>
      </c>
      <c r="Y176" s="0" t="n">
        <v>1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11</v>
      </c>
      <c r="BG176" s="21" t="n">
        <v>6721</v>
      </c>
      <c r="BH176" s="1" t="n">
        <f aca="false">BF176/BG176*100000</f>
        <v>163.66612111293</v>
      </c>
      <c r="BI176" s="22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9</v>
      </c>
      <c r="BQ176" s="23" t="n">
        <f aca="false">BP176/BG176*100000</f>
        <v>133.908644546942</v>
      </c>
      <c r="BR176" s="24" t="str">
        <f aca="false">IF($Q$4=0,"",BP176/$Q$4)</f>
        <v/>
      </c>
      <c r="BS176" s="1" t="n">
        <f aca="false">SUM(R176:AC176)</f>
        <v>2</v>
      </c>
      <c r="BT176" s="25" t="n">
        <f aca="false">BS176/BG176*100000</f>
        <v>29.7574765659872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0</v>
      </c>
      <c r="BG177" s="21" t="n">
        <v>5187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3</v>
      </c>
      <c r="O178" s="0" t="n">
        <v>11</v>
      </c>
      <c r="P178" s="0" t="n">
        <v>5</v>
      </c>
      <c r="Q178" s="0" t="n">
        <v>11</v>
      </c>
      <c r="R178" s="0" t="n">
        <v>9</v>
      </c>
      <c r="S178" s="0" t="n">
        <v>13</v>
      </c>
      <c r="T178" s="0" t="n">
        <v>7</v>
      </c>
      <c r="U178" s="0" t="n">
        <v>8</v>
      </c>
      <c r="V178" s="0" t="n">
        <v>3</v>
      </c>
      <c r="W178" s="0" t="n">
        <v>7</v>
      </c>
      <c r="X178" s="0" t="n">
        <v>9</v>
      </c>
      <c r="Y178" s="0" t="n">
        <v>0</v>
      </c>
      <c r="Z178" s="0" t="n">
        <v>3</v>
      </c>
      <c r="AA178" s="0" t="n">
        <v>1</v>
      </c>
      <c r="AB178" s="0" t="n">
        <v>1</v>
      </c>
      <c r="AC178" s="0" t="n">
        <v>0</v>
      </c>
      <c r="AD178" s="0" t="n">
        <v>1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101</v>
      </c>
      <c r="BG178" s="21" t="n">
        <v>22244</v>
      </c>
      <c r="BH178" s="1" t="n">
        <f aca="false">BF178/BG178*100000</f>
        <v>454.055026074447</v>
      </c>
      <c r="BI178" s="22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39</v>
      </c>
      <c r="BQ178" s="23" t="n">
        <f aca="false">BP178/BG178*100000</f>
        <v>175.328178385183</v>
      </c>
      <c r="BR178" s="24" t="str">
        <f aca="false">IF($Q$4=0,"",BP178/$Q$4)</f>
        <v/>
      </c>
      <c r="BS178" s="1" t="n">
        <f aca="false">SUM(R178:AC178)</f>
        <v>61</v>
      </c>
      <c r="BT178" s="25" t="n">
        <f aca="false">BS178/BG178*100000</f>
        <v>274.231253371696</v>
      </c>
      <c r="BU178" s="24" t="str">
        <f aca="false">IF($AD$4=0,"",BS178/$AD$4)</f>
        <v/>
      </c>
      <c r="BV178" s="1" t="n">
        <f aca="false">SUM(AD178:AQ178)</f>
        <v>1</v>
      </c>
      <c r="BW178" s="25" t="n">
        <f aca="false">BV178/BG178*100000</f>
        <v>4.49559431756878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9</v>
      </c>
      <c r="BG179" s="21" t="n">
        <v>1222</v>
      </c>
      <c r="BH179" s="1" t="n">
        <f aca="false">BF179/BG179*100000</f>
        <v>736.497545008183</v>
      </c>
      <c r="BI179" s="22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3" t="n">
        <f aca="false">BP179/BG179*100000</f>
        <v>163.66612111293</v>
      </c>
      <c r="BR179" s="24" t="str">
        <f aca="false">IF($Q$4=0,"",BP179/$Q$4)</f>
        <v/>
      </c>
      <c r="BS179" s="1" t="n">
        <f aca="false">SUM(R179:AC179)</f>
        <v>7</v>
      </c>
      <c r="BT179" s="25" t="n">
        <f aca="false">BS179/BG179*100000</f>
        <v>572.831423895254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128</v>
      </c>
      <c r="BG180" s="21" t="n">
        <v>7051</v>
      </c>
      <c r="BH180" s="1" t="n">
        <f aca="false">BF180/BG180*100000</f>
        <v>1815.34534108637</v>
      </c>
      <c r="BI180" s="22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3" t="n">
        <f aca="false">BP180/BG180*100000</f>
        <v>1460.78570415544</v>
      </c>
      <c r="BR180" s="24" t="str">
        <f aca="false">IF($Q$4=0,"",BP180/$Q$4)</f>
        <v/>
      </c>
      <c r="BS180" s="1" t="n">
        <f aca="false">SUM(R180:AC180)</f>
        <v>25</v>
      </c>
      <c r="BT180" s="25" t="n">
        <f aca="false">BS180/BG180*100000</f>
        <v>354.559636930932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101</v>
      </c>
      <c r="BG181" s="21" t="n">
        <v>10593</v>
      </c>
      <c r="BH181" s="1" t="n">
        <f aca="false">BF181/BG181*100000</f>
        <v>953.459831964505</v>
      </c>
      <c r="BI181" s="22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3" t="n">
        <f aca="false">BP181/BG181*100000</f>
        <v>755.215708486737</v>
      </c>
      <c r="BR181" s="24" t="str">
        <f aca="false">IF($Q$4=0,"",BP181/$Q$4)</f>
        <v/>
      </c>
      <c r="BS181" s="1" t="n">
        <f aca="false">SUM(R181:AC181)</f>
        <v>21</v>
      </c>
      <c r="BT181" s="25" t="n">
        <f aca="false">BS181/BG181*100000</f>
        <v>198.244123477768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3</v>
      </c>
      <c r="U182" s="0" t="n">
        <v>1</v>
      </c>
      <c r="V182" s="0" t="n">
        <v>4</v>
      </c>
      <c r="W182" s="0" t="n">
        <v>2</v>
      </c>
      <c r="X182" s="0" t="n">
        <v>2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50</v>
      </c>
      <c r="BG182" s="21" t="n">
        <v>3010</v>
      </c>
      <c r="BH182" s="1" t="n">
        <f aca="false">BF182/BG182*100000</f>
        <v>1661.12956810631</v>
      </c>
      <c r="BI182" s="22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3" t="n">
        <f aca="false">BP182/BG182*100000</f>
        <v>764.119601328904</v>
      </c>
      <c r="BR182" s="24" t="str">
        <f aca="false">IF($Q$4=0,"",BP182/$Q$4)</f>
        <v/>
      </c>
      <c r="BS182" s="1" t="n">
        <f aca="false">SUM(R182:AC182)</f>
        <v>27</v>
      </c>
      <c r="BT182" s="25" t="n">
        <f aca="false">BS182/BG182*100000</f>
        <v>897.009966777409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17</v>
      </c>
      <c r="BG183" s="21" t="n">
        <v>5814</v>
      </c>
      <c r="BH183" s="1" t="n">
        <f aca="false">BF183/BG183*100000</f>
        <v>292.397660818713</v>
      </c>
      <c r="BI183" s="22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3" t="n">
        <f aca="false">BP183/BG183*100000</f>
        <v>103.199174406605</v>
      </c>
      <c r="BR183" s="24" t="str">
        <f aca="false">IF($Q$4=0,"",BP183/$Q$4)</f>
        <v/>
      </c>
      <c r="BS183" s="1" t="n">
        <f aca="false">SUM(R183:AC183)</f>
        <v>11</v>
      </c>
      <c r="BT183" s="25" t="n">
        <f aca="false">BS183/BG183*100000</f>
        <v>189.198486412109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6</v>
      </c>
      <c r="N184" s="0" t="n">
        <v>25</v>
      </c>
      <c r="O184" s="0" t="n">
        <v>25</v>
      </c>
      <c r="P184" s="0" t="n">
        <v>30</v>
      </c>
      <c r="Q184" s="0" t="n">
        <v>40</v>
      </c>
      <c r="R184" s="0" t="n">
        <v>67</v>
      </c>
      <c r="S184" s="0" t="n">
        <v>44</v>
      </c>
      <c r="T184" s="0" t="n">
        <v>29</v>
      </c>
      <c r="U184" s="0" t="n">
        <v>6</v>
      </c>
      <c r="V184" s="0" t="n">
        <v>13</v>
      </c>
      <c r="W184" s="0" t="n">
        <v>8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382</v>
      </c>
      <c r="BG184" s="21" t="n">
        <v>15648</v>
      </c>
      <c r="BH184" s="1" t="n">
        <f aca="false">BF184/BG184*100000</f>
        <v>2441.20654396728</v>
      </c>
      <c r="BI184" s="22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4</v>
      </c>
      <c r="BQ184" s="23" t="n">
        <f aca="false">BP184/BG184*100000</f>
        <v>1367.58691206544</v>
      </c>
      <c r="BR184" s="24" t="str">
        <f aca="false">IF($Q$4=0,"",BP184/$Q$4)</f>
        <v/>
      </c>
      <c r="BS184" s="1" t="n">
        <f aca="false">SUM(R184:AC184)</f>
        <v>168</v>
      </c>
      <c r="BT184" s="25" t="n">
        <f aca="false">BS184/BG184*100000</f>
        <v>1073.61963190184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1</v>
      </c>
      <c r="F185" s="0" t="n">
        <v>1</v>
      </c>
      <c r="G185" s="0" t="n">
        <v>2</v>
      </c>
      <c r="H185" s="0" t="n">
        <v>1</v>
      </c>
      <c r="I185" s="0" t="n">
        <v>8</v>
      </c>
      <c r="J185" s="0" t="n">
        <v>4</v>
      </c>
      <c r="K185" s="0" t="n">
        <v>6</v>
      </c>
      <c r="L185" s="0" t="n">
        <v>18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7</v>
      </c>
      <c r="R185" s="0" t="n">
        <v>2</v>
      </c>
      <c r="S185" s="0" t="n">
        <v>4</v>
      </c>
      <c r="T185" s="0" t="n">
        <v>1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3</v>
      </c>
      <c r="AB185" s="0" t="n">
        <v>2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88</v>
      </c>
      <c r="BG185" s="21" t="n">
        <v>12239</v>
      </c>
      <c r="BH185" s="1" t="n">
        <f aca="false">BF185/BG185*100000</f>
        <v>719.012991257456</v>
      </c>
      <c r="BI185" s="22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4</v>
      </c>
      <c r="BQ185" s="23" t="n">
        <f aca="false">BP185/BG185*100000</f>
        <v>604.624560830133</v>
      </c>
      <c r="BR185" s="24" t="str">
        <f aca="false">IF($Q$4=0,"",BP185/$Q$4)</f>
        <v/>
      </c>
      <c r="BS185" s="1" t="n">
        <f aca="false">SUM(R185:AC185)</f>
        <v>14</v>
      </c>
      <c r="BT185" s="25" t="n">
        <f aca="false">BS185/BG185*100000</f>
        <v>114.388430427322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7</v>
      </c>
      <c r="BG186" s="21" t="n">
        <v>2817</v>
      </c>
      <c r="BH186" s="1" t="n">
        <f aca="false">BF186/BG186*100000</f>
        <v>248.491302804402</v>
      </c>
      <c r="BI186" s="22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3" t="n">
        <f aca="false">BP186/BG186*100000</f>
        <v>212.992545260916</v>
      </c>
      <c r="BR186" s="24" t="str">
        <f aca="false">IF($Q$4=0,"",BP186/$Q$4)</f>
        <v/>
      </c>
      <c r="BS186" s="1" t="n">
        <f aca="false">SUM(R186:AC186)</f>
        <v>1</v>
      </c>
      <c r="BT186" s="25" t="n">
        <f aca="false">BS186/BG186*100000</f>
        <v>35.498757543486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1</v>
      </c>
      <c r="R187" s="0" t="n">
        <v>2</v>
      </c>
      <c r="S187" s="0" t="n">
        <v>1</v>
      </c>
      <c r="T187" s="0" t="n">
        <v>0</v>
      </c>
      <c r="U187" s="0" t="n">
        <v>1</v>
      </c>
      <c r="V187" s="0" t="n">
        <v>0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11</v>
      </c>
      <c r="BG187" s="21" t="n">
        <v>6813</v>
      </c>
      <c r="BH187" s="1" t="n">
        <f aca="false">BF187/BG187*100000</f>
        <v>161.456039923675</v>
      </c>
      <c r="BI187" s="22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6</v>
      </c>
      <c r="BQ187" s="23" t="n">
        <f aca="false">BP187/BG187*100000</f>
        <v>88.0669308674593</v>
      </c>
      <c r="BR187" s="24" t="str">
        <f aca="false">IF($Q$4=0,"",BP187/$Q$4)</f>
        <v/>
      </c>
      <c r="BS187" s="1" t="n">
        <f aca="false">SUM(R187:AC187)</f>
        <v>5</v>
      </c>
      <c r="BT187" s="25" t="n">
        <f aca="false">BS187/BG187*100000</f>
        <v>73.3891090562161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2</v>
      </c>
      <c r="N188" s="0" t="n">
        <v>0</v>
      </c>
      <c r="O188" s="0" t="n">
        <v>1</v>
      </c>
      <c r="P188" s="0" t="n">
        <v>2</v>
      </c>
      <c r="Q188" s="0" t="n">
        <v>1</v>
      </c>
      <c r="R188" s="0" t="n">
        <v>3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10</v>
      </c>
      <c r="BG188" s="21" t="n">
        <v>4776</v>
      </c>
      <c r="BH188" s="1" t="n">
        <f aca="false">BF188/BG188*100000</f>
        <v>209.380234505863</v>
      </c>
      <c r="BI188" s="22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7</v>
      </c>
      <c r="BQ188" s="23" t="n">
        <f aca="false">BP188/BG188*100000</f>
        <v>146.566164154104</v>
      </c>
      <c r="BR188" s="24" t="str">
        <f aca="false">IF($Q$4=0,"",BP188/$Q$4)</f>
        <v/>
      </c>
      <c r="BS188" s="1" t="n">
        <f aca="false">SUM(R188:AC188)</f>
        <v>3</v>
      </c>
      <c r="BT188" s="25" t="n">
        <f aca="false">BS188/BG188*100000</f>
        <v>62.8140703517588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2</v>
      </c>
      <c r="G189" s="0" t="n">
        <v>2</v>
      </c>
      <c r="H189" s="0" t="n">
        <v>3</v>
      </c>
      <c r="I189" s="0" t="n">
        <v>8</v>
      </c>
      <c r="J189" s="0" t="n">
        <v>15</v>
      </c>
      <c r="K189" s="0" t="n">
        <v>29</v>
      </c>
      <c r="L189" s="0" t="n">
        <v>22</v>
      </c>
      <c r="M189" s="0" t="n">
        <v>13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104</v>
      </c>
      <c r="BG189" s="21" t="n">
        <v>7885</v>
      </c>
      <c r="BH189" s="1" t="n">
        <f aca="false">BF189/BG189*100000</f>
        <v>1318.96005072923</v>
      </c>
      <c r="BI189" s="22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99</v>
      </c>
      <c r="BQ189" s="23" t="n">
        <f aca="false">BP189/BG189*100000</f>
        <v>1255.54850982879</v>
      </c>
      <c r="BR189" s="24" t="str">
        <f aca="false">IF($Q$4=0,"",BP189/$Q$4)</f>
        <v/>
      </c>
      <c r="BS189" s="1" t="n">
        <f aca="false">SUM(R189:AC189)</f>
        <v>5</v>
      </c>
      <c r="BT189" s="25" t="n">
        <f aca="false">BS189/BG189*100000</f>
        <v>63.4115409004439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217</v>
      </c>
      <c r="F190" s="0" t="n">
        <v>257</v>
      </c>
      <c r="G190" s="0" t="n">
        <v>382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3</v>
      </c>
      <c r="S190" s="0" t="n">
        <v>23</v>
      </c>
      <c r="T190" s="0" t="n">
        <v>15</v>
      </c>
      <c r="U190" s="0" t="n">
        <v>10</v>
      </c>
      <c r="V190" s="0" t="n">
        <v>0</v>
      </c>
      <c r="W190" s="0" t="n">
        <v>5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2108</v>
      </c>
      <c r="BG190" s="21" t="n">
        <v>27579</v>
      </c>
      <c r="BH190" s="1" t="n">
        <f aca="false">BF190/BG190*100000</f>
        <v>7643.4968635556</v>
      </c>
      <c r="BI190" s="22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2</v>
      </c>
      <c r="BQ190" s="23" t="n">
        <f aca="false">BP190/BG190*100000</f>
        <v>7295.40592479785</v>
      </c>
      <c r="BR190" s="24" t="str">
        <f aca="false">IF($Q$4=0,"",BP190/$Q$4)</f>
        <v/>
      </c>
      <c r="BS190" s="1" t="n">
        <f aca="false">SUM(R190:AC190)</f>
        <v>96</v>
      </c>
      <c r="BT190" s="25" t="n">
        <f aca="false">BS190/BG190*100000</f>
        <v>348.09093875775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0</v>
      </c>
      <c r="BZ190" s="25" t="n">
        <f aca="false">BY190/BG190*100000</f>
        <v>0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4</v>
      </c>
      <c r="M191" s="0" t="n">
        <v>0</v>
      </c>
      <c r="N191" s="0" t="n">
        <v>2</v>
      </c>
      <c r="O191" s="0" t="n">
        <v>0</v>
      </c>
      <c r="P191" s="0" t="n">
        <v>1</v>
      </c>
      <c r="Q191" s="0" t="n">
        <v>0</v>
      </c>
      <c r="R191" s="0" t="n">
        <v>1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1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16</v>
      </c>
      <c r="BG191" s="21" t="n">
        <v>7437</v>
      </c>
      <c r="BH191" s="1" t="n">
        <f aca="false">BF191/BG191*100000</f>
        <v>215.140513647976</v>
      </c>
      <c r="BI191" s="22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12</v>
      </c>
      <c r="BQ191" s="23" t="n">
        <f aca="false">BP191/BG191*100000</f>
        <v>161.355385235982</v>
      </c>
      <c r="BR191" s="24" t="str">
        <f aca="false">IF($Q$4=0,"",BP191/$Q$4)</f>
        <v/>
      </c>
      <c r="BS191" s="1" t="n">
        <f aca="false">SUM(R191:AC191)</f>
        <v>4</v>
      </c>
      <c r="BT191" s="25" t="n">
        <f aca="false">BS191/BG191*100000</f>
        <v>53.7851284119941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89</v>
      </c>
      <c r="BG192" s="21" t="n">
        <v>9195</v>
      </c>
      <c r="BH192" s="1" t="n">
        <f aca="false">BF192/BG192*100000</f>
        <v>967.917346383904</v>
      </c>
      <c r="BI192" s="22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3" t="n">
        <f aca="false">BP192/BG192*100000</f>
        <v>870.038064165307</v>
      </c>
      <c r="BR192" s="24" t="str">
        <f aca="false">IF($Q$4=0,"",BP192/$Q$4)</f>
        <v/>
      </c>
      <c r="BS192" s="1" t="n">
        <f aca="false">SUM(R192:AC192)</f>
        <v>9</v>
      </c>
      <c r="BT192" s="25" t="n">
        <f aca="false">BS192/BG192*100000</f>
        <v>97.8792822185971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1</v>
      </c>
      <c r="S193" s="0" t="n">
        <v>0</v>
      </c>
      <c r="T193" s="0" t="n">
        <v>0</v>
      </c>
      <c r="U193" s="0" t="n">
        <v>1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10</v>
      </c>
      <c r="BG193" s="21" t="n">
        <v>3105</v>
      </c>
      <c r="BH193" s="1" t="n">
        <f aca="false">BF193/BG193*100000</f>
        <v>322.061191626409</v>
      </c>
      <c r="BI193" s="22" t="str">
        <f aca="false">IF(BH193=0,"Silencioso",IF(BH193&lt;100,"Baixa",IF(BH193&gt;300,"Alta","Média")))</f>
        <v>Alta</v>
      </c>
      <c r="BJ193" s="1" t="n">
        <f aca="false">IF($BI193="Alta",1,0)</f>
        <v>1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3" t="n">
        <f aca="false">BP193/BG193*100000</f>
        <v>257.648953301127</v>
      </c>
      <c r="BR193" s="24" t="str">
        <f aca="false">IF($Q$4=0,"",BP193/$Q$4)</f>
        <v/>
      </c>
      <c r="BS193" s="1" t="n">
        <f aca="false">SUM(R193:AC193)</f>
        <v>2</v>
      </c>
      <c r="BT193" s="25" t="n">
        <f aca="false">BS193/BG193*100000</f>
        <v>64.4122383252818</v>
      </c>
      <c r="BU193" s="24" t="str">
        <f aca="false">IF($AD$4=0,"",BS193/$AD$4)</f>
        <v/>
      </c>
      <c r="BV193" s="1" t="n">
        <f aca="false">SUM(AD193:AQ193)</f>
        <v>0</v>
      </c>
      <c r="BW193" s="25" t="n">
        <f aca="false">BV193/BG193*100000</f>
        <v>0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30</v>
      </c>
      <c r="BG194" s="21" t="n">
        <v>7962</v>
      </c>
      <c r="BH194" s="1" t="n">
        <f aca="false">BF194/BG194*100000</f>
        <v>376.789751318764</v>
      </c>
      <c r="BI194" s="22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3" t="n">
        <f aca="false">BP194/BG194*100000</f>
        <v>301.431801055011</v>
      </c>
      <c r="BR194" s="24" t="str">
        <f aca="false">IF($Q$4=0,"",BP194/$Q$4)</f>
        <v/>
      </c>
      <c r="BS194" s="1" t="n">
        <f aca="false">SUM(R194:AC194)</f>
        <v>6</v>
      </c>
      <c r="BT194" s="25" t="n">
        <f aca="false">BS194/BG194*100000</f>
        <v>75.3579502637528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11</v>
      </c>
      <c r="BG195" s="21" t="n">
        <v>10263</v>
      </c>
      <c r="BH195" s="1" t="n">
        <f aca="false">BF195/BG195*100000</f>
        <v>107.181136120043</v>
      </c>
      <c r="BI195" s="22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11</v>
      </c>
      <c r="BT195" s="25" t="n">
        <f aca="false">BS195/BG195*100000</f>
        <v>107.181136120043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2</v>
      </c>
      <c r="P196" s="0" t="n">
        <v>3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28</v>
      </c>
      <c r="BG196" s="21" t="n">
        <v>4055</v>
      </c>
      <c r="BH196" s="1" t="n">
        <f aca="false">BF196/BG196*100000</f>
        <v>690.505548705302</v>
      </c>
      <c r="BI196" s="22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11</v>
      </c>
      <c r="BQ196" s="23" t="n">
        <f aca="false">BP196/BG196*100000</f>
        <v>271.270036991369</v>
      </c>
      <c r="BR196" s="24" t="str">
        <f aca="false">IF($Q$4=0,"",BP196/$Q$4)</f>
        <v/>
      </c>
      <c r="BS196" s="1" t="n">
        <f aca="false">SUM(R196:AC196)</f>
        <v>17</v>
      </c>
      <c r="BT196" s="25" t="n">
        <f aca="false">BS196/BG196*100000</f>
        <v>419.235511713933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1</v>
      </c>
      <c r="N197" s="0" t="n">
        <v>35</v>
      </c>
      <c r="O197" s="0" t="n">
        <v>31</v>
      </c>
      <c r="P197" s="0" t="n">
        <v>44</v>
      </c>
      <c r="Q197" s="0" t="n">
        <v>54</v>
      </c>
      <c r="R197" s="0" t="n">
        <v>53</v>
      </c>
      <c r="S197" s="0" t="n">
        <v>40</v>
      </c>
      <c r="T197" s="0" t="n">
        <v>17</v>
      </c>
      <c r="U197" s="0" t="n">
        <v>7</v>
      </c>
      <c r="V197" s="0" t="n">
        <v>15</v>
      </c>
      <c r="W197" s="0" t="n">
        <v>2</v>
      </c>
      <c r="X197" s="0" t="n">
        <v>2</v>
      </c>
      <c r="Y197" s="0" t="n">
        <v>4</v>
      </c>
      <c r="Z197" s="0" t="n">
        <v>3</v>
      </c>
      <c r="AA197" s="0" t="n">
        <v>0</v>
      </c>
      <c r="AB197" s="0" t="n">
        <v>1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390</v>
      </c>
      <c r="BG197" s="21" t="n">
        <v>25588</v>
      </c>
      <c r="BH197" s="1" t="n">
        <f aca="false">BF197/BG197*100000</f>
        <v>1524.15194622479</v>
      </c>
      <c r="BI197" s="22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45</v>
      </c>
      <c r="BQ197" s="23" t="n">
        <f aca="false">BP197/BG197*100000</f>
        <v>957.480068782242</v>
      </c>
      <c r="BR197" s="24" t="str">
        <f aca="false">IF($Q$4=0,"",BP197/$Q$4)</f>
        <v/>
      </c>
      <c r="BS197" s="1" t="n">
        <f aca="false">SUM(R197:AC197)</f>
        <v>145</v>
      </c>
      <c r="BT197" s="25" t="n">
        <f aca="false">BS197/BG197*100000</f>
        <v>566.671877442551</v>
      </c>
      <c r="BU197" s="24" t="str">
        <f aca="false">IF($AD$4=0,"",BS197/$AD$4)</f>
        <v/>
      </c>
      <c r="BV197" s="1" t="n">
        <f aca="false">SUM(AD197:AQ197)</f>
        <v>0</v>
      </c>
      <c r="BW197" s="25" t="n">
        <f aca="false">BV197/BG197*100000</f>
        <v>0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1</v>
      </c>
      <c r="BG198" s="21" t="n">
        <v>2845</v>
      </c>
      <c r="BH198" s="1" t="n">
        <f aca="false">BF198/BG198*100000</f>
        <v>35.1493848857645</v>
      </c>
      <c r="BI198" s="22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3" t="n">
        <f aca="false">BP198/BG198*100000</f>
        <v>35.1493848857645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3</v>
      </c>
      <c r="BG199" s="21" t="n">
        <v>4618</v>
      </c>
      <c r="BH199" s="1" t="n">
        <f aca="false">BF199/BG199*100000</f>
        <v>64.963187527068</v>
      </c>
      <c r="BI199" s="22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3" t="n">
        <f aca="false">BP199/BG199*100000</f>
        <v>64.963187527068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1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1</v>
      </c>
      <c r="P200" s="0" t="n">
        <v>16</v>
      </c>
      <c r="Q200" s="0" t="n">
        <v>23</v>
      </c>
      <c r="R200" s="0" t="n">
        <v>19</v>
      </c>
      <c r="S200" s="0" t="n">
        <v>16</v>
      </c>
      <c r="T200" s="0" t="n">
        <v>18</v>
      </c>
      <c r="U200" s="0" t="n">
        <v>11</v>
      </c>
      <c r="V200" s="0" t="n">
        <v>13</v>
      </c>
      <c r="W200" s="0" t="n">
        <v>5</v>
      </c>
      <c r="X200" s="0" t="n">
        <v>9</v>
      </c>
      <c r="Y200" s="0" t="n">
        <v>1</v>
      </c>
      <c r="Z200" s="0" t="n">
        <v>2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294</v>
      </c>
      <c r="BG200" s="21" t="n">
        <v>18235</v>
      </c>
      <c r="BH200" s="1" t="n">
        <f aca="false">BF200/BG200*100000</f>
        <v>1612.28406909789</v>
      </c>
      <c r="BI200" s="22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199</v>
      </c>
      <c r="BQ200" s="23" t="n">
        <f aca="false">BP200/BG200*100000</f>
        <v>1091.30792432136</v>
      </c>
      <c r="BR200" s="24" t="str">
        <f aca="false">IF($Q$4=0,"",BP200/$Q$4)</f>
        <v/>
      </c>
      <c r="BS200" s="1" t="n">
        <f aca="false">SUM(R200:AC200)</f>
        <v>94</v>
      </c>
      <c r="BT200" s="25" t="n">
        <f aca="false">BS200/BG200*100000</f>
        <v>515.492185357828</v>
      </c>
      <c r="BU200" s="24" t="str">
        <f aca="false">IF($AD$4=0,"",BS200/$AD$4)</f>
        <v/>
      </c>
      <c r="BV200" s="1" t="n">
        <f aca="false">SUM(AD200:AQ200)</f>
        <v>1</v>
      </c>
      <c r="BW200" s="25" t="n">
        <f aca="false">BV200/BG200*100000</f>
        <v>5.4839594187003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7</v>
      </c>
      <c r="O201" s="0" t="n">
        <v>12</v>
      </c>
      <c r="P201" s="0" t="n">
        <v>19</v>
      </c>
      <c r="Q201" s="0" t="n">
        <v>13</v>
      </c>
      <c r="R201" s="0" t="n">
        <v>14</v>
      </c>
      <c r="S201" s="0" t="n">
        <v>17</v>
      </c>
      <c r="T201" s="0" t="n">
        <v>11</v>
      </c>
      <c r="U201" s="0" t="n">
        <v>10</v>
      </c>
      <c r="V201" s="0" t="n">
        <v>12</v>
      </c>
      <c r="W201" s="0" t="n">
        <v>6</v>
      </c>
      <c r="X201" s="0" t="n">
        <v>2</v>
      </c>
      <c r="Y201" s="0" t="n">
        <v>2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1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161</v>
      </c>
      <c r="BG201" s="21" t="n">
        <v>5430</v>
      </c>
      <c r="BH201" s="1" t="n">
        <f aca="false">BF201/BG201*100000</f>
        <v>2965.00920810313</v>
      </c>
      <c r="BI201" s="22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3" t="n">
        <f aca="false">BP201/BG201*100000</f>
        <v>1583.79373848987</v>
      </c>
      <c r="BR201" s="24" t="str">
        <f aca="false">IF($Q$4=0,"",BP201/$Q$4)</f>
        <v/>
      </c>
      <c r="BS201" s="1" t="n">
        <f aca="false">SUM(R201:AC201)</f>
        <v>74</v>
      </c>
      <c r="BT201" s="25" t="n">
        <f aca="false">BS201/BG201*100000</f>
        <v>1362.79926335175</v>
      </c>
      <c r="BU201" s="24" t="str">
        <f aca="false">IF($AD$4=0,"",BS201/$AD$4)</f>
        <v/>
      </c>
      <c r="BV201" s="1" t="n">
        <f aca="false">SUM(AD201:AQ201)</f>
        <v>1</v>
      </c>
      <c r="BW201" s="25" t="n">
        <f aca="false">BV201/BG201*100000</f>
        <v>18.4162062615101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3</v>
      </c>
      <c r="Q202" s="0" t="n">
        <v>20</v>
      </c>
      <c r="R202" s="0" t="n">
        <v>13</v>
      </c>
      <c r="S202" s="0" t="n">
        <v>13</v>
      </c>
      <c r="T202" s="0" t="n">
        <v>16</v>
      </c>
      <c r="U202" s="0" t="n">
        <v>10</v>
      </c>
      <c r="V202" s="0" t="n">
        <v>19</v>
      </c>
      <c r="W202" s="0" t="n">
        <v>9</v>
      </c>
      <c r="X202" s="0" t="n">
        <v>6</v>
      </c>
      <c r="Y202" s="0" t="n">
        <v>3</v>
      </c>
      <c r="Z202" s="0" t="n">
        <v>1</v>
      </c>
      <c r="AA202" s="0" t="n">
        <v>2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199</v>
      </c>
      <c r="BG202" s="21" t="n">
        <v>13559</v>
      </c>
      <c r="BH202" s="1" t="n">
        <f aca="false">BF202/BG202*100000</f>
        <v>1467.6598569216</v>
      </c>
      <c r="BI202" s="22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7</v>
      </c>
      <c r="BQ202" s="23" t="n">
        <f aca="false">BP202/BG202*100000</f>
        <v>789.143742163876</v>
      </c>
      <c r="BR202" s="24" t="str">
        <f aca="false">IF($Q$4=0,"",BP202/$Q$4)</f>
        <v/>
      </c>
      <c r="BS202" s="1" t="n">
        <f aca="false">SUM(R202:AC202)</f>
        <v>92</v>
      </c>
      <c r="BT202" s="25" t="n">
        <f aca="false">BS202/BG202*100000</f>
        <v>678.516114757726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1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22</v>
      </c>
      <c r="BG203" s="21" t="n">
        <v>11151</v>
      </c>
      <c r="BH203" s="1" t="n">
        <f aca="false">BF203/BG203*100000</f>
        <v>197.291722715452</v>
      </c>
      <c r="BI203" s="22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3" t="n">
        <f aca="false">BP203/BG203*100000</f>
        <v>125.549278091651</v>
      </c>
      <c r="BR203" s="24" t="str">
        <f aca="false">IF($Q$4=0,"",BP203/$Q$4)</f>
        <v/>
      </c>
      <c r="BS203" s="1" t="n">
        <f aca="false">SUM(R203:AC203)</f>
        <v>8</v>
      </c>
      <c r="BT203" s="25" t="n">
        <f aca="false">BS203/BG203*100000</f>
        <v>71.7424446238006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17</v>
      </c>
      <c r="BG204" s="21" t="n">
        <v>7515</v>
      </c>
      <c r="BH204" s="1" t="n">
        <f aca="false">BF204/BG204*100000</f>
        <v>226.214238190286</v>
      </c>
      <c r="BI204" s="22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5</v>
      </c>
      <c r="BQ204" s="23" t="n">
        <f aca="false">BP204/BG204*100000</f>
        <v>199.600798403194</v>
      </c>
      <c r="BR204" s="24" t="str">
        <f aca="false">IF($Q$4=0,"",BP204/$Q$4)</f>
        <v/>
      </c>
      <c r="BS204" s="1" t="n">
        <f aca="false">SUM(R204:AC204)</f>
        <v>2</v>
      </c>
      <c r="BT204" s="25" t="n">
        <f aca="false">BS204/BG204*100000</f>
        <v>26.6134397870925</v>
      </c>
      <c r="BU204" s="24" t="str">
        <f aca="false">IF($AD$4=0,"",BS204/$AD$4)</f>
        <v/>
      </c>
      <c r="BV204" s="1" t="n">
        <f aca="false">SUM(AD204:AQ204)</f>
        <v>0</v>
      </c>
      <c r="BW204" s="25" t="n">
        <f aca="false">BV204/BG204*100000</f>
        <v>0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2</v>
      </c>
      <c r="P205" s="0" t="n">
        <v>7</v>
      </c>
      <c r="Q205" s="0" t="n">
        <v>8</v>
      </c>
      <c r="R205" s="0" t="n">
        <v>4</v>
      </c>
      <c r="S205" s="0" t="n">
        <v>1</v>
      </c>
      <c r="T205" s="0" t="n">
        <v>7</v>
      </c>
      <c r="U205" s="0" t="n">
        <v>0</v>
      </c>
      <c r="V205" s="0" t="n">
        <v>1</v>
      </c>
      <c r="W205" s="0" t="n">
        <v>2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115</v>
      </c>
      <c r="BG205" s="21" t="n">
        <v>6409</v>
      </c>
      <c r="BH205" s="1" t="n">
        <f aca="false">BF205/BG205*100000</f>
        <v>1794.35169293181</v>
      </c>
      <c r="BI205" s="22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9</v>
      </c>
      <c r="BQ205" s="23" t="n">
        <f aca="false">BP205/BG205*100000</f>
        <v>1544.7027617413</v>
      </c>
      <c r="BR205" s="24" t="str">
        <f aca="false">IF($Q$4=0,"",BP205/$Q$4)</f>
        <v/>
      </c>
      <c r="BS205" s="1" t="n">
        <f aca="false">SUM(R205:AC205)</f>
        <v>16</v>
      </c>
      <c r="BT205" s="25" t="n">
        <f aca="false">BS205/BG205*100000</f>
        <v>249.648931190513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1</v>
      </c>
      <c r="Y206" s="0" t="n">
        <v>0</v>
      </c>
      <c r="Z206" s="0" t="n">
        <v>1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76</v>
      </c>
      <c r="BG206" s="21" t="n">
        <v>11334</v>
      </c>
      <c r="BH206" s="1" t="n">
        <f aca="false">BF206/BG206*100000</f>
        <v>670.548791247574</v>
      </c>
      <c r="BI206" s="22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3" t="n">
        <f aca="false">BP206/BG206*100000</f>
        <v>352.920416446091</v>
      </c>
      <c r="BR206" s="24" t="str">
        <f aca="false">IF($Q$4=0,"",BP206/$Q$4)</f>
        <v/>
      </c>
      <c r="BS206" s="1" t="n">
        <f aca="false">SUM(R206:AC206)</f>
        <v>36</v>
      </c>
      <c r="BT206" s="25" t="n">
        <f aca="false">BS206/BG206*100000</f>
        <v>317.628374801482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11</v>
      </c>
      <c r="F207" s="0" t="n">
        <v>13</v>
      </c>
      <c r="G207" s="0" t="n">
        <v>22</v>
      </c>
      <c r="H207" s="0" t="n">
        <v>23</v>
      </c>
      <c r="I207" s="0" t="n">
        <v>43</v>
      </c>
      <c r="J207" s="0" t="n">
        <v>57</v>
      </c>
      <c r="K207" s="0" t="n">
        <v>129</v>
      </c>
      <c r="L207" s="0" t="n">
        <v>137</v>
      </c>
      <c r="M207" s="0" t="n">
        <v>193</v>
      </c>
      <c r="N207" s="0" t="n">
        <v>137</v>
      </c>
      <c r="O207" s="0" t="n">
        <v>157</v>
      </c>
      <c r="P207" s="0" t="n">
        <v>178</v>
      </c>
      <c r="Q207" s="0" t="n">
        <v>148</v>
      </c>
      <c r="R207" s="0" t="n">
        <v>142</v>
      </c>
      <c r="S207" s="0" t="n">
        <v>158</v>
      </c>
      <c r="T207" s="0" t="n">
        <v>120</v>
      </c>
      <c r="U207" s="0" t="n">
        <v>107</v>
      </c>
      <c r="V207" s="0" t="n">
        <v>98</v>
      </c>
      <c r="W207" s="0" t="n">
        <v>69</v>
      </c>
      <c r="X207" s="0" t="n">
        <v>73</v>
      </c>
      <c r="Y207" s="0" t="n">
        <v>44</v>
      </c>
      <c r="Z207" s="0" t="n">
        <v>18</v>
      </c>
      <c r="AA207" s="0" t="n">
        <v>10</v>
      </c>
      <c r="AB207" s="0" t="n">
        <v>1</v>
      </c>
      <c r="AC207" s="0" t="n">
        <v>4</v>
      </c>
      <c r="AD207" s="0" t="n">
        <v>0</v>
      </c>
      <c r="AE207" s="0" t="n">
        <v>1</v>
      </c>
      <c r="AF207" s="0" t="n">
        <v>4</v>
      </c>
      <c r="AG207" s="0" t="n">
        <v>1</v>
      </c>
      <c r="AH207" s="0" t="n">
        <v>1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2099</v>
      </c>
      <c r="BG207" s="21" t="n">
        <v>52280</v>
      </c>
      <c r="BH207" s="1" t="n">
        <f aca="false">BF207/BG207*100000</f>
        <v>4014.91966335119</v>
      </c>
      <c r="BI207" s="22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1248</v>
      </c>
      <c r="BQ207" s="23" t="n">
        <f aca="false">BP207/BG207*100000</f>
        <v>2387.14613618975</v>
      </c>
      <c r="BR207" s="24" t="str">
        <f aca="false">IF($Q$4=0,"",BP207/$Q$4)</f>
        <v/>
      </c>
      <c r="BS207" s="1" t="n">
        <f aca="false">SUM(R207:AC207)</f>
        <v>844</v>
      </c>
      <c r="BT207" s="25" t="n">
        <f aca="false">BS207/BG207*100000</f>
        <v>1614.38408569243</v>
      </c>
      <c r="BU207" s="24" t="str">
        <f aca="false">IF($AD$4=0,"",BS207/$AD$4)</f>
        <v/>
      </c>
      <c r="BV207" s="1" t="n">
        <f aca="false">SUM(AD207:AQ207)</f>
        <v>7</v>
      </c>
      <c r="BW207" s="25" t="n">
        <f aca="false">BV207/BG207*100000</f>
        <v>13.389441469013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1</v>
      </c>
      <c r="BG208" s="21" t="n">
        <v>5111</v>
      </c>
      <c r="BH208" s="1" t="n">
        <f aca="false">BF208/BG208*100000</f>
        <v>19.5656427313637</v>
      </c>
      <c r="BI208" s="22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1</v>
      </c>
      <c r="BT208" s="25" t="n">
        <f aca="false">BS208/BG208*100000</f>
        <v>19.5656427313637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4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2</v>
      </c>
      <c r="N209" s="0" t="n">
        <v>13</v>
      </c>
      <c r="O209" s="0" t="n">
        <v>7</v>
      </c>
      <c r="P209" s="0" t="n">
        <v>10</v>
      </c>
      <c r="Q209" s="0" t="n">
        <v>24</v>
      </c>
      <c r="R209" s="0" t="n">
        <v>13</v>
      </c>
      <c r="S209" s="0" t="n">
        <v>12</v>
      </c>
      <c r="T209" s="0" t="n">
        <v>3</v>
      </c>
      <c r="U209" s="0" t="n">
        <v>16</v>
      </c>
      <c r="V209" s="0" t="n">
        <v>5</v>
      </c>
      <c r="W209" s="0" t="n">
        <v>5</v>
      </c>
      <c r="X209" s="0" t="n">
        <v>4</v>
      </c>
      <c r="Y209" s="0" t="n">
        <v>3</v>
      </c>
      <c r="Z209" s="0" t="n">
        <v>6</v>
      </c>
      <c r="AA209" s="0" t="n">
        <v>4</v>
      </c>
      <c r="AB209" s="0" t="n">
        <v>3</v>
      </c>
      <c r="AC209" s="0" t="n">
        <v>0</v>
      </c>
      <c r="AD209" s="0" t="n">
        <v>0</v>
      </c>
      <c r="AE209" s="0" t="n">
        <v>0</v>
      </c>
      <c r="AF209" s="0" t="n">
        <v>1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222</v>
      </c>
      <c r="BG209" s="21" t="n">
        <v>6860</v>
      </c>
      <c r="BH209" s="1" t="n">
        <f aca="false">BF209/BG209*100000</f>
        <v>3236.15160349854</v>
      </c>
      <c r="BI209" s="22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7</v>
      </c>
      <c r="BQ209" s="23" t="n">
        <f aca="false">BP209/BG209*100000</f>
        <v>2142.85714285714</v>
      </c>
      <c r="BR209" s="24" t="str">
        <f aca="false">IF($Q$4=0,"",BP209/$Q$4)</f>
        <v/>
      </c>
      <c r="BS209" s="1" t="n">
        <f aca="false">SUM(R209:AC209)</f>
        <v>74</v>
      </c>
      <c r="BT209" s="25" t="n">
        <f aca="false">BS209/BG209*100000</f>
        <v>1078.71720116618</v>
      </c>
      <c r="BU209" s="24" t="str">
        <f aca="false">IF($AD$4=0,"",BS209/$AD$4)</f>
        <v/>
      </c>
      <c r="BV209" s="1" t="n">
        <f aca="false">SUM(AD209:AQ209)</f>
        <v>1</v>
      </c>
      <c r="BW209" s="25" t="n">
        <f aca="false">BV209/BG209*100000</f>
        <v>14.5772594752187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12</v>
      </c>
      <c r="F210" s="0" t="n">
        <v>6</v>
      </c>
      <c r="G210" s="0" t="n">
        <v>7</v>
      </c>
      <c r="H210" s="0" t="n">
        <v>2</v>
      </c>
      <c r="I210" s="0" t="n">
        <v>10</v>
      </c>
      <c r="J210" s="0" t="n">
        <v>18</v>
      </c>
      <c r="K210" s="0" t="n">
        <v>33</v>
      </c>
      <c r="L210" s="0" t="n">
        <v>51</v>
      </c>
      <c r="M210" s="0" t="n">
        <v>47</v>
      </c>
      <c r="N210" s="0" t="n">
        <v>62</v>
      </c>
      <c r="O210" s="0" t="n">
        <v>103</v>
      </c>
      <c r="P210" s="0" t="n">
        <v>112</v>
      </c>
      <c r="Q210" s="0" t="n">
        <v>154</v>
      </c>
      <c r="R210" s="0" t="n">
        <v>204</v>
      </c>
      <c r="S210" s="0" t="n">
        <v>277</v>
      </c>
      <c r="T210" s="0" t="n">
        <v>230</v>
      </c>
      <c r="U210" s="0" t="n">
        <v>208</v>
      </c>
      <c r="V210" s="0" t="n">
        <v>187</v>
      </c>
      <c r="W210" s="0" t="n">
        <v>157</v>
      </c>
      <c r="X210" s="0" t="n">
        <v>132</v>
      </c>
      <c r="Y210" s="0" t="n">
        <v>92</v>
      </c>
      <c r="Z210" s="0" t="n">
        <v>57</v>
      </c>
      <c r="AA210" s="0" t="n">
        <v>24</v>
      </c>
      <c r="AB210" s="0" t="n">
        <v>10</v>
      </c>
      <c r="AC210" s="0" t="n">
        <v>12</v>
      </c>
      <c r="AD210" s="0" t="n">
        <v>5</v>
      </c>
      <c r="AE210" s="0" t="n">
        <v>3</v>
      </c>
      <c r="AF210" s="0" t="n">
        <v>1</v>
      </c>
      <c r="AG210" s="0" t="n">
        <v>1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2217</v>
      </c>
      <c r="BG210" s="21" t="n">
        <v>124370</v>
      </c>
      <c r="BH210" s="1" t="n">
        <f aca="false">BF210/BG210*100000</f>
        <v>1782.58422449144</v>
      </c>
      <c r="BI210" s="22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617</v>
      </c>
      <c r="BQ210" s="23" t="n">
        <f aca="false">BP210/BG210*100000</f>
        <v>496.100345742542</v>
      </c>
      <c r="BR210" s="24" t="str">
        <f aca="false">IF($Q$4=0,"",BP210/$Q$4)</f>
        <v/>
      </c>
      <c r="BS210" s="1" t="n">
        <f aca="false">SUM(R210:AC210)</f>
        <v>1590</v>
      </c>
      <c r="BT210" s="25" t="n">
        <f aca="false">BS210/BG210*100000</f>
        <v>1278.44335450671</v>
      </c>
      <c r="BU210" s="24" t="str">
        <f aca="false">IF($AD$4=0,"",BS210/$AD$4)</f>
        <v/>
      </c>
      <c r="BV210" s="1" t="n">
        <f aca="false">SUM(AD210:AQ210)</f>
        <v>10</v>
      </c>
      <c r="BW210" s="25" t="n">
        <f aca="false">BV210/BG210*100000</f>
        <v>8.04052424218059</v>
      </c>
      <c r="BX210" s="24" t="str">
        <f aca="false">IF($AQ$4=0,"",BV210/$AQ$4)</f>
        <v/>
      </c>
      <c r="BY210" s="1" t="n">
        <f aca="false">SUM(AR210:BE210)</f>
        <v>0</v>
      </c>
      <c r="BZ210" s="25" t="n">
        <f aca="false">BY210/BG210*100000</f>
        <v>0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7</v>
      </c>
      <c r="F211" s="0" t="n">
        <v>13</v>
      </c>
      <c r="G211" s="0" t="n">
        <v>15</v>
      </c>
      <c r="H211" s="0" t="n">
        <v>20</v>
      </c>
      <c r="I211" s="0" t="n">
        <v>20</v>
      </c>
      <c r="J211" s="0" t="n">
        <v>23</v>
      </c>
      <c r="K211" s="0" t="n">
        <v>20</v>
      </c>
      <c r="L211" s="0" t="n">
        <v>24</v>
      </c>
      <c r="M211" s="0" t="n">
        <v>15</v>
      </c>
      <c r="N211" s="0" t="n">
        <v>13</v>
      </c>
      <c r="O211" s="0" t="n">
        <v>7</v>
      </c>
      <c r="P211" s="0" t="n">
        <v>3</v>
      </c>
      <c r="Q211" s="0" t="n">
        <v>6</v>
      </c>
      <c r="R211" s="0" t="n">
        <v>6</v>
      </c>
      <c r="S211" s="0" t="n">
        <v>2</v>
      </c>
      <c r="T211" s="0" t="n">
        <v>2</v>
      </c>
      <c r="U211" s="0" t="n">
        <v>3</v>
      </c>
      <c r="V211" s="0" t="n">
        <v>3</v>
      </c>
      <c r="W211" s="0" t="n">
        <v>0</v>
      </c>
      <c r="X211" s="0" t="n">
        <v>1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F211" s="0" t="n">
        <v>0</v>
      </c>
      <c r="AG211" s="0" t="n">
        <v>0</v>
      </c>
      <c r="AH211" s="0" t="n">
        <v>1</v>
      </c>
      <c r="AI211" s="0" t="n">
        <v>1</v>
      </c>
      <c r="AJ211" s="0" t="n">
        <v>0</v>
      </c>
      <c r="AK211" s="0" t="n">
        <v>0</v>
      </c>
      <c r="AL211" s="0" t="n">
        <v>0</v>
      </c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206</v>
      </c>
      <c r="BG211" s="21" t="n">
        <v>23088</v>
      </c>
      <c r="BH211" s="1" t="n">
        <f aca="false">BF211/BG211*100000</f>
        <v>892.238392238392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86</v>
      </c>
      <c r="BQ211" s="23" t="n">
        <f aca="false">BP211/BG211*100000</f>
        <v>805.613305613306</v>
      </c>
      <c r="BR211" s="24" t="str">
        <f aca="false">IF($Q$4=0,"",BP211/$Q$4)</f>
        <v/>
      </c>
      <c r="BS211" s="1" t="n">
        <f aca="false">SUM(R211:AC211)</f>
        <v>17</v>
      </c>
      <c r="BT211" s="25" t="n">
        <f aca="false">BS211/BG211*100000</f>
        <v>73.6313236313236</v>
      </c>
      <c r="BU211" s="24" t="str">
        <f aca="false">IF($AD$4=0,"",BS211/$AD$4)</f>
        <v/>
      </c>
      <c r="BV211" s="1" t="n">
        <f aca="false">SUM(AD211:AQ211)</f>
        <v>3</v>
      </c>
      <c r="BW211" s="25" t="n">
        <f aca="false">BV211/BG211*100000</f>
        <v>12.993762993763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2</v>
      </c>
      <c r="BG212" s="21" t="n">
        <v>1801</v>
      </c>
      <c r="BH212" s="1" t="n">
        <f aca="false">BF212/BG212*100000</f>
        <v>111.049416990561</v>
      </c>
      <c r="BI212" s="22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3" t="n">
        <f aca="false">BP212/BG212*100000</f>
        <v>111.049416990561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411</v>
      </c>
      <c r="F213" s="0" t="n">
        <v>554</v>
      </c>
      <c r="G213" s="0" t="n">
        <v>656</v>
      </c>
      <c r="H213" s="0" t="n">
        <v>980</v>
      </c>
      <c r="I213" s="0" t="n">
        <v>1498</v>
      </c>
      <c r="J213" s="0" t="n">
        <v>1825</v>
      </c>
      <c r="K213" s="0" t="n">
        <v>2724</v>
      </c>
      <c r="L213" s="0" t="n">
        <v>3259</v>
      </c>
      <c r="M213" s="0" t="n">
        <v>3429</v>
      </c>
      <c r="N213" s="0" t="n">
        <v>3712</v>
      </c>
      <c r="O213" s="0" t="n">
        <v>3388</v>
      </c>
      <c r="P213" s="0" t="n">
        <v>3189</v>
      </c>
      <c r="Q213" s="0" t="n">
        <v>2987</v>
      </c>
      <c r="R213" s="0" t="n">
        <v>3223</v>
      </c>
      <c r="S213" s="0" t="n">
        <v>2653</v>
      </c>
      <c r="T213" s="0" t="n">
        <v>1803</v>
      </c>
      <c r="U213" s="0" t="n">
        <v>1506</v>
      </c>
      <c r="V213" s="0" t="n">
        <v>1002</v>
      </c>
      <c r="W213" s="0" t="n">
        <v>605</v>
      </c>
      <c r="X213" s="0" t="n">
        <v>429</v>
      </c>
      <c r="Y213" s="0" t="n">
        <v>217</v>
      </c>
      <c r="Z213" s="0" t="n">
        <v>137</v>
      </c>
      <c r="AA213" s="0" t="n">
        <v>123</v>
      </c>
      <c r="AB213" s="0" t="n">
        <v>50</v>
      </c>
      <c r="AC213" s="0" t="n">
        <v>45</v>
      </c>
      <c r="AD213" s="0" t="n">
        <v>27</v>
      </c>
      <c r="AE213" s="0" t="n">
        <v>11</v>
      </c>
      <c r="AF213" s="0" t="n">
        <v>11</v>
      </c>
      <c r="AG213" s="0" t="n">
        <v>6</v>
      </c>
      <c r="AH213" s="0" t="n">
        <v>9</v>
      </c>
      <c r="AI213" s="0" t="n">
        <v>9</v>
      </c>
      <c r="AJ213" s="0" t="n">
        <v>1</v>
      </c>
      <c r="AK213" s="0" t="n">
        <v>0</v>
      </c>
      <c r="AL213" s="0" t="n">
        <v>0</v>
      </c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40479</v>
      </c>
      <c r="BG213" s="21" t="n">
        <v>643476</v>
      </c>
      <c r="BH213" s="1" t="n">
        <f aca="false">BF213/BG213*100000</f>
        <v>6290.67750778584</v>
      </c>
      <c r="BI213" s="22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8612</v>
      </c>
      <c r="BQ213" s="23" t="n">
        <f aca="false">BP213/BG213*100000</f>
        <v>4446.47508220975</v>
      </c>
      <c r="BR213" s="24" t="str">
        <f aca="false">IF($Q$4=0,"",BP213/$Q$4)</f>
        <v/>
      </c>
      <c r="BS213" s="1" t="n">
        <f aca="false">SUM(R213:AC213)</f>
        <v>11793</v>
      </c>
      <c r="BT213" s="25" t="n">
        <f aca="false">BS213/BG213*100000</f>
        <v>1832.70238517054</v>
      </c>
      <c r="BU213" s="24" t="str">
        <f aca="false">IF($AD$4=0,"",BS213/$AD$4)</f>
        <v/>
      </c>
      <c r="BV213" s="1" t="n">
        <f aca="false">SUM(AD213:AQ213)</f>
        <v>74</v>
      </c>
      <c r="BW213" s="25" t="n">
        <f aca="false">BV213/BG213*100000</f>
        <v>11.5000404055474</v>
      </c>
      <c r="BX213" s="24" t="str">
        <f aca="false">IF($AQ$4=0,"",BV213/$AQ$4)</f>
        <v/>
      </c>
      <c r="BY213" s="1" t="n">
        <f aca="false">SUM(AR213:BE213)</f>
        <v>0</v>
      </c>
      <c r="BZ213" s="25" t="n">
        <f aca="false">BY213/BG213*100000</f>
        <v>0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1</v>
      </c>
      <c r="R214" s="0" t="n">
        <v>1</v>
      </c>
      <c r="S214" s="0" t="n">
        <v>1</v>
      </c>
      <c r="T214" s="0" t="n">
        <v>1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7</v>
      </c>
      <c r="BG214" s="21" t="n">
        <v>9476</v>
      </c>
      <c r="BH214" s="1" t="n">
        <f aca="false">BF214/BG214*100000</f>
        <v>73.870831574504</v>
      </c>
      <c r="BI214" s="22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4</v>
      </c>
      <c r="BQ214" s="23" t="n">
        <f aca="false">BP214/BG214*100000</f>
        <v>42.2119037568594</v>
      </c>
      <c r="BR214" s="24" t="str">
        <f aca="false">IF($Q$4=0,"",BP214/$Q$4)</f>
        <v/>
      </c>
      <c r="BS214" s="1" t="n">
        <f aca="false">SUM(R214:AC214)</f>
        <v>3</v>
      </c>
      <c r="BT214" s="25" t="n">
        <f aca="false">BS214/BG214*100000</f>
        <v>31.6589278176446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6</v>
      </c>
      <c r="J215" s="0" t="n">
        <v>48</v>
      </c>
      <c r="K215" s="0" t="n">
        <v>87</v>
      </c>
      <c r="L215" s="0" t="n">
        <v>71</v>
      </c>
      <c r="M215" s="0" t="n">
        <v>33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2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329</v>
      </c>
      <c r="BG215" s="21" t="n">
        <v>26933</v>
      </c>
      <c r="BH215" s="1" t="n">
        <f aca="false">BF215/BG215*100000</f>
        <v>1221.54977165559</v>
      </c>
      <c r="BI215" s="22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5</v>
      </c>
      <c r="BQ215" s="23" t="n">
        <f aca="false">BP215/BG215*100000</f>
        <v>1206.69810269929</v>
      </c>
      <c r="BR215" s="24" t="str">
        <f aca="false">IF($Q$4=0,"",BP215/$Q$4)</f>
        <v/>
      </c>
      <c r="BS215" s="1" t="n">
        <f aca="false">SUM(R215:AC215)</f>
        <v>4</v>
      </c>
      <c r="BT215" s="25" t="n">
        <f aca="false">BS215/BG215*100000</f>
        <v>14.851668956299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4</v>
      </c>
      <c r="F216" s="0" t="n">
        <v>0</v>
      </c>
      <c r="G216" s="0" t="n">
        <v>6</v>
      </c>
      <c r="H216" s="0" t="n">
        <v>3</v>
      </c>
      <c r="I216" s="0" t="n">
        <v>1</v>
      </c>
      <c r="J216" s="0" t="n">
        <v>12</v>
      </c>
      <c r="K216" s="0" t="n">
        <v>16</v>
      </c>
      <c r="L216" s="0" t="n">
        <v>16</v>
      </c>
      <c r="M216" s="0" t="n">
        <v>14</v>
      </c>
      <c r="N216" s="0" t="n">
        <v>5</v>
      </c>
      <c r="O216" s="0" t="n">
        <v>19</v>
      </c>
      <c r="P216" s="0" t="n">
        <v>12</v>
      </c>
      <c r="Q216" s="0" t="n">
        <v>3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1</v>
      </c>
      <c r="X216" s="0" t="n">
        <v>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113</v>
      </c>
      <c r="BG216" s="21" t="n">
        <v>8981</v>
      </c>
      <c r="BH216" s="1" t="n">
        <f aca="false">BF216/BG216*100000</f>
        <v>1258.21178042534</v>
      </c>
      <c r="BI216" s="22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1</v>
      </c>
      <c r="BQ216" s="23" t="n">
        <f aca="false">BP216/BG216*100000</f>
        <v>1235.94254537357</v>
      </c>
      <c r="BR216" s="24" t="str">
        <f aca="false">IF($Q$4=0,"",BP216/$Q$4)</f>
        <v/>
      </c>
      <c r="BS216" s="1" t="n">
        <f aca="false">SUM(R216:AC216)</f>
        <v>2</v>
      </c>
      <c r="BT216" s="25" t="n">
        <f aca="false">BS216/BG216*100000</f>
        <v>22.269235051776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2</v>
      </c>
      <c r="Y217" s="0" t="n">
        <v>0</v>
      </c>
      <c r="Z217" s="0" t="n">
        <v>1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12</v>
      </c>
      <c r="BG217" s="21" t="n">
        <v>3565</v>
      </c>
      <c r="BH217" s="1" t="n">
        <f aca="false">BF217/BG217*100000</f>
        <v>336.605890603086</v>
      </c>
      <c r="BI217" s="22" t="str">
        <f aca="false">IF(BH217=0,"Silencioso",IF(BH217&lt;100,"Baixa",IF(BH217&gt;300,"Alta","Média")))</f>
        <v>Alta</v>
      </c>
      <c r="BJ217" s="1" t="n">
        <f aca="false">IF($BI217="Alta",1,0)</f>
        <v>1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12</v>
      </c>
      <c r="BT217" s="25" t="n">
        <f aca="false">BS217/BG217*100000</f>
        <v>336.605890603086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20</v>
      </c>
      <c r="F218" s="0" t="n">
        <v>23</v>
      </c>
      <c r="G218" s="0" t="n">
        <v>35</v>
      </c>
      <c r="H218" s="0" t="n">
        <v>78</v>
      </c>
      <c r="I218" s="0" t="n">
        <v>76</v>
      </c>
      <c r="J218" s="0" t="n">
        <v>105</v>
      </c>
      <c r="K218" s="0" t="n">
        <v>187</v>
      </c>
      <c r="L218" s="0" t="n">
        <v>192</v>
      </c>
      <c r="M218" s="0" t="n">
        <v>184</v>
      </c>
      <c r="N218" s="0" t="n">
        <v>103</v>
      </c>
      <c r="O218" s="0" t="n">
        <v>116</v>
      </c>
      <c r="P218" s="0" t="n">
        <v>85</v>
      </c>
      <c r="Q218" s="0" t="n">
        <v>88</v>
      </c>
      <c r="R218" s="0" t="n">
        <v>96</v>
      </c>
      <c r="S218" s="0" t="n">
        <v>69</v>
      </c>
      <c r="T218" s="0" t="n">
        <v>44</v>
      </c>
      <c r="U218" s="0" t="n">
        <v>49</v>
      </c>
      <c r="V218" s="0" t="n">
        <v>53</v>
      </c>
      <c r="W218" s="0" t="n">
        <v>22</v>
      </c>
      <c r="X218" s="0" t="n">
        <v>10</v>
      </c>
      <c r="Y218" s="0" t="n">
        <v>7</v>
      </c>
      <c r="Z218" s="0" t="n">
        <v>4</v>
      </c>
      <c r="AA218" s="0" t="n">
        <v>3</v>
      </c>
      <c r="AB218" s="0" t="n">
        <v>0</v>
      </c>
      <c r="AC218" s="0" t="n">
        <v>1</v>
      </c>
      <c r="AD218" s="0" t="n">
        <v>1</v>
      </c>
      <c r="AE218" s="0" t="n">
        <v>2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1653</v>
      </c>
      <c r="BG218" s="21" t="n">
        <v>24457</v>
      </c>
      <c r="BH218" s="1" t="n">
        <f aca="false">BF218/BG218*100000</f>
        <v>6758.80116122174</v>
      </c>
      <c r="BI218" s="22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92</v>
      </c>
      <c r="BQ218" s="23" t="n">
        <f aca="false">BP218/BG218*100000</f>
        <v>5282.74113750664</v>
      </c>
      <c r="BR218" s="24" t="str">
        <f aca="false">IF($Q$4=0,"",BP218/$Q$4)</f>
        <v/>
      </c>
      <c r="BS218" s="1" t="n">
        <f aca="false">SUM(R218:AC218)</f>
        <v>358</v>
      </c>
      <c r="BT218" s="25" t="n">
        <f aca="false">BS218/BG218*100000</f>
        <v>1463.79359692522</v>
      </c>
      <c r="BU218" s="24" t="str">
        <f aca="false">IF($AD$4=0,"",BS218/$AD$4)</f>
        <v/>
      </c>
      <c r="BV218" s="1" t="n">
        <f aca="false">SUM(AD218:AQ218)</f>
        <v>3</v>
      </c>
      <c r="BW218" s="25" t="n">
        <f aca="false">BV218/BG218*100000</f>
        <v>12.2664267898761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80</v>
      </c>
      <c r="BG219" s="21" t="n">
        <v>10422</v>
      </c>
      <c r="BH219" s="1" t="n">
        <f aca="false">BF219/BG219*100000</f>
        <v>767.606985223566</v>
      </c>
      <c r="BI219" s="22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4</v>
      </c>
      <c r="BQ219" s="23" t="n">
        <f aca="false">BP219/BG219*100000</f>
        <v>710.036461331798</v>
      </c>
      <c r="BR219" s="24" t="str">
        <f aca="false">IF($Q$4=0,"",BP219/$Q$4)</f>
        <v/>
      </c>
      <c r="BS219" s="1" t="n">
        <f aca="false">SUM(R219:AC219)</f>
        <v>6</v>
      </c>
      <c r="BT219" s="25" t="n">
        <f aca="false">BS219/BG219*100000</f>
        <v>57.5705238917674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2</v>
      </c>
      <c r="U220" s="0" t="n">
        <v>2</v>
      </c>
      <c r="V220" s="0" t="n">
        <v>5</v>
      </c>
      <c r="W220" s="0" t="n">
        <v>0</v>
      </c>
      <c r="X220" s="0" t="n">
        <v>2</v>
      </c>
      <c r="Y220" s="0" t="n">
        <v>2</v>
      </c>
      <c r="Z220" s="0" t="n">
        <v>0</v>
      </c>
      <c r="AA220" s="0" t="n">
        <v>1</v>
      </c>
      <c r="AB220" s="0" t="n">
        <v>1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58</v>
      </c>
      <c r="BG220" s="21" t="n">
        <v>28428</v>
      </c>
      <c r="BH220" s="1" t="n">
        <f aca="false">BF220/BG220*100000</f>
        <v>204.024201491487</v>
      </c>
      <c r="BI220" s="22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3" t="n">
        <f aca="false">BP220/BG220*100000</f>
        <v>130.153369916983</v>
      </c>
      <c r="BR220" s="24" t="str">
        <f aca="false">IF($Q$4=0,"",BP220/$Q$4)</f>
        <v/>
      </c>
      <c r="BS220" s="1" t="n">
        <f aca="false">SUM(R220:AC220)</f>
        <v>21</v>
      </c>
      <c r="BT220" s="25" t="n">
        <f aca="false">BS220/BG220*100000</f>
        <v>73.870831574504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685</v>
      </c>
      <c r="F221" s="0" t="n">
        <v>792</v>
      </c>
      <c r="G221" s="0" t="n">
        <v>695</v>
      </c>
      <c r="H221" s="0" t="n">
        <v>756</v>
      </c>
      <c r="I221" s="0" t="n">
        <v>569</v>
      </c>
      <c r="J221" s="0" t="n">
        <v>534</v>
      </c>
      <c r="K221" s="0" t="n">
        <v>460</v>
      </c>
      <c r="L221" s="0" t="n">
        <v>349</v>
      </c>
      <c r="M221" s="0" t="n">
        <v>181</v>
      </c>
      <c r="N221" s="0" t="n">
        <v>120</v>
      </c>
      <c r="O221" s="0" t="n">
        <v>84</v>
      </c>
      <c r="P221" s="0" t="n">
        <v>55</v>
      </c>
      <c r="Q221" s="0" t="n">
        <v>47</v>
      </c>
      <c r="R221" s="0" t="n">
        <v>38</v>
      </c>
      <c r="S221" s="0" t="n">
        <v>40</v>
      </c>
      <c r="T221" s="0" t="n">
        <v>26</v>
      </c>
      <c r="U221" s="0" t="n">
        <v>22</v>
      </c>
      <c r="V221" s="0" t="n">
        <v>3</v>
      </c>
      <c r="W221" s="0" t="n">
        <v>10</v>
      </c>
      <c r="X221" s="0" t="n">
        <v>13</v>
      </c>
      <c r="Y221" s="0" t="n">
        <v>6</v>
      </c>
      <c r="Z221" s="0" t="n">
        <v>2</v>
      </c>
      <c r="AA221" s="0" t="n">
        <v>2</v>
      </c>
      <c r="AB221" s="0" t="n">
        <v>0</v>
      </c>
      <c r="AC221" s="0" t="n">
        <v>1</v>
      </c>
      <c r="AD221" s="0" t="n">
        <v>0</v>
      </c>
      <c r="AE221" s="0" t="n">
        <v>2</v>
      </c>
      <c r="AF221" s="0" t="n">
        <v>2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5494</v>
      </c>
      <c r="BG221" s="21" t="n">
        <v>108843</v>
      </c>
      <c r="BH221" s="1" t="n">
        <f aca="false">BF221/BG221*100000</f>
        <v>5047.63742270978</v>
      </c>
      <c r="BI221" s="22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327</v>
      </c>
      <c r="BQ221" s="23" t="n">
        <f aca="false">BP221/BG221*100000</f>
        <v>4894.20541513924</v>
      </c>
      <c r="BR221" s="24" t="str">
        <f aca="false">IF($Q$4=0,"",BP221/$Q$4)</f>
        <v/>
      </c>
      <c r="BS221" s="1" t="n">
        <f aca="false">SUM(R221:AC221)</f>
        <v>163</v>
      </c>
      <c r="BT221" s="25" t="n">
        <f aca="false">BS221/BG221*100000</f>
        <v>149.756989425135</v>
      </c>
      <c r="BU221" s="24" t="str">
        <f aca="false">IF($AD$4=0,"",BS221/$AD$4)</f>
        <v/>
      </c>
      <c r="BV221" s="1" t="n">
        <f aca="false">SUM(AD221:AQ221)</f>
        <v>4</v>
      </c>
      <c r="BW221" s="25" t="n">
        <f aca="false">BV221/BG221*100000</f>
        <v>3.67501814540209</v>
      </c>
      <c r="BX221" s="24" t="str">
        <f aca="false">IF($AQ$4=0,"",BV221/$AQ$4)</f>
        <v/>
      </c>
      <c r="BY221" s="1" t="n">
        <f aca="false">SUM(AR221:BE221)</f>
        <v>0</v>
      </c>
      <c r="BZ221" s="25" t="n">
        <f aca="false">BY221/BG221*100000</f>
        <v>0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3</v>
      </c>
      <c r="BG222" s="21" t="n">
        <v>9394</v>
      </c>
      <c r="BH222" s="1" t="n">
        <f aca="false">BF222/BG222*100000</f>
        <v>31.9352778369172</v>
      </c>
      <c r="BI222" s="22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3" t="n">
        <f aca="false">BP222/BG222*100000</f>
        <v>31.9352778369172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2</v>
      </c>
      <c r="M223" s="0" t="n">
        <v>4</v>
      </c>
      <c r="N223" s="0" t="n">
        <v>4</v>
      </c>
      <c r="O223" s="0" t="n">
        <v>6</v>
      </c>
      <c r="P223" s="0" t="n">
        <v>9</v>
      </c>
      <c r="Q223" s="0" t="n">
        <v>8</v>
      </c>
      <c r="R223" s="0" t="n">
        <v>10</v>
      </c>
      <c r="S223" s="0" t="n">
        <v>10</v>
      </c>
      <c r="T223" s="0" t="n">
        <v>3</v>
      </c>
      <c r="U223" s="0" t="n">
        <v>3</v>
      </c>
      <c r="V223" s="0" t="n">
        <v>4</v>
      </c>
      <c r="W223" s="0" t="n">
        <v>2</v>
      </c>
      <c r="X223" s="0" t="n">
        <v>1</v>
      </c>
      <c r="Y223" s="0" t="n">
        <v>2</v>
      </c>
      <c r="Z223" s="0" t="n">
        <v>0</v>
      </c>
      <c r="AA223" s="0" t="n">
        <v>1</v>
      </c>
      <c r="AB223" s="0" t="n">
        <v>0</v>
      </c>
      <c r="AC223" s="0" t="n">
        <v>1</v>
      </c>
      <c r="AD223" s="0" t="n">
        <v>0</v>
      </c>
      <c r="AE223" s="0" t="n">
        <v>0</v>
      </c>
      <c r="AF223" s="0" t="n">
        <v>0</v>
      </c>
      <c r="AG223" s="0" t="n">
        <v>1</v>
      </c>
      <c r="AH223" s="0" t="n">
        <v>0</v>
      </c>
      <c r="AI223" s="0" t="n">
        <v>0</v>
      </c>
      <c r="AJ223" s="0" t="n">
        <v>1</v>
      </c>
      <c r="AK223" s="0" t="n">
        <v>0</v>
      </c>
      <c r="AL223" s="0" t="n">
        <v>0</v>
      </c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84</v>
      </c>
      <c r="BG223" s="21" t="n">
        <v>3101</v>
      </c>
      <c r="BH223" s="1" t="n">
        <f aca="false">BF223/BG223*100000</f>
        <v>2708.80361173815</v>
      </c>
      <c r="BI223" s="22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45</v>
      </c>
      <c r="BQ223" s="23" t="n">
        <f aca="false">BP223/BG223*100000</f>
        <v>1451.14479200258</v>
      </c>
      <c r="BR223" s="24" t="str">
        <f aca="false">IF($Q$4=0,"",BP223/$Q$4)</f>
        <v/>
      </c>
      <c r="BS223" s="1" t="n">
        <f aca="false">SUM(R223:AC223)</f>
        <v>37</v>
      </c>
      <c r="BT223" s="25" t="n">
        <f aca="false">BS223/BG223*100000</f>
        <v>1193.16349564657</v>
      </c>
      <c r="BU223" s="24" t="str">
        <f aca="false">IF($AD$4=0,"",BS223/$AD$4)</f>
        <v/>
      </c>
      <c r="BV223" s="1" t="n">
        <f aca="false">SUM(AD223:AQ223)</f>
        <v>2</v>
      </c>
      <c r="BW223" s="25" t="n">
        <f aca="false">BV223/BG223*100000</f>
        <v>64.4953240890036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2</v>
      </c>
      <c r="K224" s="0" t="n">
        <v>1</v>
      </c>
      <c r="L224" s="0" t="n">
        <v>1</v>
      </c>
      <c r="M224" s="0" t="n">
        <v>1</v>
      </c>
      <c r="N224" s="0" t="n">
        <v>0</v>
      </c>
      <c r="O224" s="0" t="n">
        <v>1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1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8</v>
      </c>
      <c r="BG224" s="21" t="n">
        <v>3440</v>
      </c>
      <c r="BH224" s="1" t="n">
        <f aca="false">BF224/BG224*100000</f>
        <v>232.558139534884</v>
      </c>
      <c r="BI224" s="22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7</v>
      </c>
      <c r="BQ224" s="23" t="n">
        <f aca="false">BP224/BG224*100000</f>
        <v>203.488372093023</v>
      </c>
      <c r="BR224" s="24" t="str">
        <f aca="false">IF($Q$4=0,"",BP224/$Q$4)</f>
        <v/>
      </c>
      <c r="BS224" s="1" t="n">
        <f aca="false">SUM(R224:AC224)</f>
        <v>1</v>
      </c>
      <c r="BT224" s="25" t="n">
        <f aca="false">BS224/BG224*100000</f>
        <v>29.0697674418605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1</v>
      </c>
      <c r="K225" s="0" t="n">
        <v>0</v>
      </c>
      <c r="L225" s="0" t="n">
        <v>0</v>
      </c>
      <c r="M225" s="0" t="n">
        <v>2</v>
      </c>
      <c r="N225" s="0" t="n">
        <v>3</v>
      </c>
      <c r="O225" s="0" t="n">
        <v>4</v>
      </c>
      <c r="P225" s="0" t="n">
        <v>2</v>
      </c>
      <c r="Q225" s="0" t="n">
        <v>2</v>
      </c>
      <c r="R225" s="0" t="n">
        <v>8</v>
      </c>
      <c r="S225" s="0" t="n">
        <v>2</v>
      </c>
      <c r="T225" s="0" t="n">
        <v>0</v>
      </c>
      <c r="U225" s="0" t="n">
        <v>0</v>
      </c>
      <c r="V225" s="0" t="n">
        <v>1</v>
      </c>
      <c r="W225" s="0" t="n">
        <v>0</v>
      </c>
      <c r="X225" s="0" t="n">
        <v>0</v>
      </c>
      <c r="Y225" s="0" t="n">
        <v>1</v>
      </c>
      <c r="Z225" s="0" t="n">
        <v>1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29</v>
      </c>
      <c r="BG225" s="21" t="n">
        <v>3408</v>
      </c>
      <c r="BH225" s="1" t="n">
        <f aca="false">BF225/BG225*100000</f>
        <v>850.93896713615</v>
      </c>
      <c r="BI225" s="22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6</v>
      </c>
      <c r="BQ225" s="23" t="n">
        <f aca="false">BP225/BG225*100000</f>
        <v>469.483568075117</v>
      </c>
      <c r="BR225" s="24" t="str">
        <f aca="false">IF($Q$4=0,"",BP225/$Q$4)</f>
        <v/>
      </c>
      <c r="BS225" s="1" t="n">
        <f aca="false">SUM(R225:AC225)</f>
        <v>13</v>
      </c>
      <c r="BT225" s="25" t="n">
        <f aca="false">BS225/BG225*100000</f>
        <v>381.455399061033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1</v>
      </c>
      <c r="BG226" s="21" t="n">
        <v>3815</v>
      </c>
      <c r="BH226" s="1" t="n">
        <f aca="false">BF226/BG226*100000</f>
        <v>26.2123197903014</v>
      </c>
      <c r="BI226" s="22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3" t="n">
        <f aca="false">BP226/BG226*100000</f>
        <v>26.2123197903014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2</v>
      </c>
      <c r="O227" s="0" t="n">
        <v>0</v>
      </c>
      <c r="P227" s="0" t="n">
        <v>0</v>
      </c>
      <c r="Q227" s="0" t="n">
        <v>2</v>
      </c>
      <c r="R227" s="0" t="n">
        <v>4</v>
      </c>
      <c r="S227" s="0" t="n">
        <v>2</v>
      </c>
      <c r="T227" s="0" t="n">
        <v>3</v>
      </c>
      <c r="U227" s="0" t="n">
        <v>0</v>
      </c>
      <c r="V227" s="0" t="n">
        <v>4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18</v>
      </c>
      <c r="BG227" s="21" t="n">
        <v>6159</v>
      </c>
      <c r="BH227" s="1" t="n">
        <f aca="false">BF227/BG227*100000</f>
        <v>292.255236239649</v>
      </c>
      <c r="BI227" s="22" t="str">
        <f aca="false">IF(BH227=0,"Silencioso",IF(BH227&lt;100,"Baixa",IF(BH227&gt;300,"Alta","Média")))</f>
        <v>Média</v>
      </c>
      <c r="BJ227" s="1" t="n">
        <f aca="false">IF($BI227="Alta",1,0)</f>
        <v>0</v>
      </c>
      <c r="BK227" s="1" t="n">
        <f aca="false">IF($BI227="Média",1,0)</f>
        <v>1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5</v>
      </c>
      <c r="BQ227" s="23" t="n">
        <f aca="false">BP227/BG227*100000</f>
        <v>81.1820100665693</v>
      </c>
      <c r="BR227" s="24" t="str">
        <f aca="false">IF($Q$4=0,"",BP227/$Q$4)</f>
        <v/>
      </c>
      <c r="BS227" s="1" t="n">
        <f aca="false">SUM(R227:AC227)</f>
        <v>13</v>
      </c>
      <c r="BT227" s="25" t="n">
        <f aca="false">BS227/BG227*100000</f>
        <v>211.07322617308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37</v>
      </c>
      <c r="BG228" s="21" t="n">
        <v>3065</v>
      </c>
      <c r="BH228" s="1" t="n">
        <f aca="false">BF228/BG228*100000</f>
        <v>1207.17781402936</v>
      </c>
      <c r="BI228" s="22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3" t="n">
        <f aca="false">BP228/BG228*100000</f>
        <v>1207.17781402936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2</v>
      </c>
      <c r="L229" s="0" t="n">
        <v>2</v>
      </c>
      <c r="M229" s="0" t="n">
        <v>1</v>
      </c>
      <c r="N229" s="0" t="n">
        <v>10</v>
      </c>
      <c r="O229" s="0" t="n">
        <v>2</v>
      </c>
      <c r="P229" s="0" t="n">
        <v>0</v>
      </c>
      <c r="Q229" s="0" t="n">
        <v>1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1</v>
      </c>
      <c r="X229" s="0" t="n">
        <v>1</v>
      </c>
      <c r="Y229" s="0" t="n">
        <v>2</v>
      </c>
      <c r="Z229" s="0" t="n">
        <v>0</v>
      </c>
      <c r="AA229" s="0" t="n">
        <v>2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32</v>
      </c>
      <c r="BG229" s="21" t="n">
        <v>4395</v>
      </c>
      <c r="BH229" s="1" t="n">
        <f aca="false">BF229/BG229*100000</f>
        <v>728.100113765643</v>
      </c>
      <c r="BI229" s="22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19</v>
      </c>
      <c r="BQ229" s="23" t="n">
        <f aca="false">BP229/BG229*100000</f>
        <v>432.30944254835</v>
      </c>
      <c r="BR229" s="24" t="str">
        <f aca="false">IF($Q$4=0,"",BP229/$Q$4)</f>
        <v/>
      </c>
      <c r="BS229" s="1" t="n">
        <f aca="false">SUM(R229:AC229)</f>
        <v>13</v>
      </c>
      <c r="BT229" s="25" t="n">
        <f aca="false">BS229/BG229*100000</f>
        <v>295.790671217292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2</v>
      </c>
      <c r="Q230" s="0" t="n">
        <v>5</v>
      </c>
      <c r="R230" s="0" t="n">
        <v>2</v>
      </c>
      <c r="S230" s="0" t="n">
        <v>8</v>
      </c>
      <c r="T230" s="0" t="n">
        <v>0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25</v>
      </c>
      <c r="BG230" s="21" t="n">
        <v>6467</v>
      </c>
      <c r="BH230" s="1" t="n">
        <f aca="false">BF230/BG230*100000</f>
        <v>386.578011442709</v>
      </c>
      <c r="BI230" s="22" t="str">
        <f aca="false">IF(BH230=0,"Silencioso",IF(BH230&lt;100,"Baixa",IF(BH230&gt;300,"Alta","Média")))</f>
        <v>Alta</v>
      </c>
      <c r="BJ230" s="1" t="n">
        <f aca="false">IF($BI230="Alta",1,0)</f>
        <v>1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1</v>
      </c>
      <c r="BQ230" s="23" t="n">
        <f aca="false">BP230/BG230*100000</f>
        <v>170.094325034792</v>
      </c>
      <c r="BR230" s="24" t="str">
        <f aca="false">IF($Q$4=0,"",BP230/$Q$4)</f>
        <v/>
      </c>
      <c r="BS230" s="1" t="n">
        <f aca="false">SUM(R230:AC230)</f>
        <v>14</v>
      </c>
      <c r="BT230" s="25" t="n">
        <f aca="false">BS230/BG230*100000</f>
        <v>216.483686407917</v>
      </c>
      <c r="BU230" s="24" t="str">
        <f aca="false">IF($AD$4=0,"",BS230/$AD$4)</f>
        <v/>
      </c>
      <c r="BV230" s="1" t="n">
        <f aca="false">SUM(AD230:AQ230)</f>
        <v>0</v>
      </c>
      <c r="BW230" s="25" t="n">
        <f aca="false">BV230/BG230*100000</f>
        <v>0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3</v>
      </c>
      <c r="S231" s="0" t="n">
        <v>3</v>
      </c>
      <c r="T231" s="0" t="n">
        <v>0</v>
      </c>
      <c r="U231" s="0" t="n">
        <v>2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16</v>
      </c>
      <c r="BG231" s="21" t="n">
        <v>12185</v>
      </c>
      <c r="BH231" s="1" t="n">
        <f aca="false">BF231/BG231*100000</f>
        <v>131.308986458761</v>
      </c>
      <c r="BI231" s="22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3" t="n">
        <f aca="false">BP231/BG231*100000</f>
        <v>57.4476815757078</v>
      </c>
      <c r="BR231" s="24" t="str">
        <f aca="false">IF($Q$4=0,"",BP231/$Q$4)</f>
        <v/>
      </c>
      <c r="BS231" s="1" t="n">
        <f aca="false">SUM(R231:AC231)</f>
        <v>9</v>
      </c>
      <c r="BT231" s="25" t="n">
        <f aca="false">BS231/BG231*100000</f>
        <v>73.8613048830529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3</v>
      </c>
      <c r="BG232" s="21" t="n">
        <v>5993</v>
      </c>
      <c r="BH232" s="1" t="n">
        <f aca="false">BF232/BG232*100000</f>
        <v>50.0584014683798</v>
      </c>
      <c r="BI232" s="22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3" t="n">
        <f aca="false">BP232/BG232*100000</f>
        <v>50.0584014683798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3</v>
      </c>
      <c r="M233" s="0" t="n">
        <v>3</v>
      </c>
      <c r="N233" s="0" t="n">
        <v>0</v>
      </c>
      <c r="O233" s="0" t="n">
        <v>2</v>
      </c>
      <c r="P233" s="0" t="n">
        <v>3</v>
      </c>
      <c r="Q233" s="0" t="n">
        <v>1</v>
      </c>
      <c r="R233" s="0" t="n">
        <v>2</v>
      </c>
      <c r="S233" s="0" t="n">
        <v>2</v>
      </c>
      <c r="T233" s="0" t="n">
        <v>1</v>
      </c>
      <c r="U233" s="0" t="n">
        <v>2</v>
      </c>
      <c r="V233" s="0" t="n">
        <v>3</v>
      </c>
      <c r="W233" s="0" t="n">
        <v>0</v>
      </c>
      <c r="X233" s="0" t="n">
        <v>1</v>
      </c>
      <c r="Y233" s="0" t="n">
        <v>0</v>
      </c>
      <c r="Z233" s="0" t="n">
        <v>1</v>
      </c>
      <c r="AA233" s="0" t="n">
        <v>0</v>
      </c>
      <c r="AB233" s="0" t="n">
        <v>1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28</v>
      </c>
      <c r="BG233" s="21" t="n">
        <v>5193</v>
      </c>
      <c r="BH233" s="1" t="n">
        <f aca="false">BF233/BG233*100000</f>
        <v>539.187367610245</v>
      </c>
      <c r="BI233" s="22" t="str">
        <f aca="false">IF(BH233=0,"Silencioso",IF(BH233&lt;100,"Baixa",IF(BH233&gt;300,"Alta","Média")))</f>
        <v>Alta</v>
      </c>
      <c r="BJ233" s="1" t="n">
        <f aca="false">IF($BI233="Alta",1,0)</f>
        <v>1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15</v>
      </c>
      <c r="BQ233" s="23" t="n">
        <f aca="false">BP233/BG233*100000</f>
        <v>288.850375505488</v>
      </c>
      <c r="BR233" s="24" t="str">
        <f aca="false">IF($Q$4=0,"",BP233/$Q$4)</f>
        <v/>
      </c>
      <c r="BS233" s="1" t="n">
        <f aca="false">SUM(R233:AC233)</f>
        <v>13</v>
      </c>
      <c r="BT233" s="25" t="n">
        <f aca="false">BS233/BG233*100000</f>
        <v>250.336992104756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2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6</v>
      </c>
      <c r="BG234" s="21" t="n">
        <v>10485</v>
      </c>
      <c r="BH234" s="1" t="n">
        <f aca="false">BF234/BG234*100000</f>
        <v>57.2246065808298</v>
      </c>
      <c r="BI234" s="22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3" t="n">
        <f aca="false">BP234/BG234*100000</f>
        <v>19.0748688602766</v>
      </c>
      <c r="BR234" s="24" t="str">
        <f aca="false">IF($Q$4=0,"",BP234/$Q$4)</f>
        <v/>
      </c>
      <c r="BS234" s="1" t="n">
        <f aca="false">SUM(R234:AC234)</f>
        <v>4</v>
      </c>
      <c r="BT234" s="25" t="n">
        <f aca="false">BS234/BG234*100000</f>
        <v>38.1497377205532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1</v>
      </c>
      <c r="W235" s="0" t="n">
        <v>0</v>
      </c>
      <c r="X235" s="0" t="n">
        <v>2</v>
      </c>
      <c r="Y235" s="0" t="n">
        <v>2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71</v>
      </c>
      <c r="BG235" s="21" t="n">
        <v>4991</v>
      </c>
      <c r="BH235" s="1" t="n">
        <f aca="false">BF235/BG235*100000</f>
        <v>1422.56060909637</v>
      </c>
      <c r="BI235" s="22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3" t="n">
        <f aca="false">BP235/BG235*100000</f>
        <v>1081.94750550992</v>
      </c>
      <c r="BR235" s="24" t="str">
        <f aca="false">IF($Q$4=0,"",BP235/$Q$4)</f>
        <v/>
      </c>
      <c r="BS235" s="1" t="n">
        <f aca="false">SUM(R235:AC235)</f>
        <v>17</v>
      </c>
      <c r="BT235" s="25" t="n">
        <f aca="false">BS235/BG235*100000</f>
        <v>340.613103586456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1</v>
      </c>
      <c r="BG236" s="21" t="n">
        <v>4122</v>
      </c>
      <c r="BH236" s="1" t="n">
        <f aca="false">BF236/BG236*100000</f>
        <v>24.2600679281902</v>
      </c>
      <c r="BI236" s="22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3" t="n">
        <f aca="false">BP236/BG236*100000</f>
        <v>24.2600679281902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2</v>
      </c>
      <c r="M237" s="0" t="n">
        <v>5</v>
      </c>
      <c r="N237" s="0" t="n">
        <v>3</v>
      </c>
      <c r="O237" s="0" t="n">
        <v>7</v>
      </c>
      <c r="P237" s="0" t="n">
        <v>2</v>
      </c>
      <c r="Q237" s="0" t="n">
        <v>1</v>
      </c>
      <c r="R237" s="0" t="n">
        <v>0</v>
      </c>
      <c r="S237" s="0" t="n">
        <v>2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24</v>
      </c>
      <c r="BG237" s="21" t="n">
        <v>15299</v>
      </c>
      <c r="BH237" s="1" t="n">
        <f aca="false">BF237/BG237*100000</f>
        <v>156.872998235179</v>
      </c>
      <c r="BI237" s="22" t="str">
        <f aca="false">IF(BH237=0,"Silencioso",IF(BH237&lt;100,"Baixa",IF(BH237&gt;300,"Alta","Média")))</f>
        <v>Média</v>
      </c>
      <c r="BJ237" s="1" t="n">
        <f aca="false">IF($BI237="Alta",1,0)</f>
        <v>0</v>
      </c>
      <c r="BK237" s="1" t="n">
        <f aca="false">IF($BI237="Média",1,0)</f>
        <v>1</v>
      </c>
      <c r="BL237" s="1" t="n">
        <f aca="false">IF($BI237="Baixa",1,0)</f>
        <v>0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22</v>
      </c>
      <c r="BQ237" s="23" t="n">
        <f aca="false">BP237/BG237*100000</f>
        <v>143.800248382247</v>
      </c>
      <c r="BR237" s="24" t="str">
        <f aca="false">IF($Q$4=0,"",BP237/$Q$4)</f>
        <v/>
      </c>
      <c r="BS237" s="1" t="n">
        <f aca="false">SUM(R237:AC237)</f>
        <v>2</v>
      </c>
      <c r="BT237" s="25" t="n">
        <f aca="false">BS237/BG237*100000</f>
        <v>13.0727498529316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2</v>
      </c>
      <c r="O238" s="0" t="n">
        <v>5</v>
      </c>
      <c r="P238" s="0" t="n">
        <v>0</v>
      </c>
      <c r="Q238" s="0" t="n">
        <v>5</v>
      </c>
      <c r="R238" s="0" t="n">
        <v>3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36</v>
      </c>
      <c r="BG238" s="21" t="n">
        <v>4922</v>
      </c>
      <c r="BH238" s="1" t="n">
        <f aca="false">BF238/BG238*100000</f>
        <v>731.409995936611</v>
      </c>
      <c r="BI238" s="22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3" t="n">
        <f aca="false">BP238/BG238*100000</f>
        <v>507.923608289313</v>
      </c>
      <c r="BR238" s="24" t="str">
        <f aca="false">IF($Q$4=0,"",BP238/$Q$4)</f>
        <v/>
      </c>
      <c r="BS238" s="1" t="n">
        <f aca="false">SUM(R238:AC238)</f>
        <v>11</v>
      </c>
      <c r="BT238" s="25" t="n">
        <f aca="false">BS238/BG238*100000</f>
        <v>223.486387647298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9</v>
      </c>
      <c r="BG239" s="21" t="n">
        <v>7420</v>
      </c>
      <c r="BH239" s="1" t="n">
        <f aca="false">BF239/BG239*100000</f>
        <v>121.293800539084</v>
      </c>
      <c r="BI239" s="22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3" t="n">
        <f aca="false">BP239/BG239*100000</f>
        <v>67.3854447439353</v>
      </c>
      <c r="BR239" s="24" t="str">
        <f aca="false">IF($Q$4=0,"",BP239/$Q$4)</f>
        <v/>
      </c>
      <c r="BS239" s="1" t="n">
        <f aca="false">SUM(R239:AC239)</f>
        <v>4</v>
      </c>
      <c r="BT239" s="25" t="n">
        <f aca="false">BS239/BG239*100000</f>
        <v>53.9083557951483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65</v>
      </c>
      <c r="F240" s="0" t="n">
        <v>102</v>
      </c>
      <c r="G240" s="0" t="n">
        <v>127</v>
      </c>
      <c r="H240" s="0" t="n">
        <v>187</v>
      </c>
      <c r="I240" s="0" t="n">
        <v>481</v>
      </c>
      <c r="J240" s="0" t="n">
        <v>603</v>
      </c>
      <c r="K240" s="0" t="n">
        <v>714</v>
      </c>
      <c r="L240" s="0" t="n">
        <v>419</v>
      </c>
      <c r="M240" s="0" t="n">
        <v>329</v>
      </c>
      <c r="N240" s="0" t="n">
        <v>295</v>
      </c>
      <c r="O240" s="0" t="n">
        <v>303</v>
      </c>
      <c r="P240" s="0" t="n">
        <v>241</v>
      </c>
      <c r="Q240" s="0" t="n">
        <v>279</v>
      </c>
      <c r="R240" s="0" t="n">
        <v>292</v>
      </c>
      <c r="S240" s="0" t="n">
        <v>177</v>
      </c>
      <c r="T240" s="0" t="n">
        <v>135</v>
      </c>
      <c r="U240" s="0" t="n">
        <v>112</v>
      </c>
      <c r="V240" s="0" t="n">
        <v>85</v>
      </c>
      <c r="W240" s="0" t="n">
        <v>58</v>
      </c>
      <c r="X240" s="0" t="n">
        <v>38</v>
      </c>
      <c r="Y240" s="0" t="n">
        <v>29</v>
      </c>
      <c r="Z240" s="0" t="n">
        <v>16</v>
      </c>
      <c r="AA240" s="0" t="n">
        <v>6</v>
      </c>
      <c r="AB240" s="0" t="n">
        <v>6</v>
      </c>
      <c r="AC240" s="0" t="n">
        <v>0</v>
      </c>
      <c r="AD240" s="0" t="n">
        <v>2</v>
      </c>
      <c r="AE240" s="0" t="n">
        <v>1</v>
      </c>
      <c r="AF240" s="0" t="n">
        <v>1</v>
      </c>
      <c r="AG240" s="0" t="n">
        <v>0</v>
      </c>
      <c r="AH240" s="0" t="n">
        <v>2</v>
      </c>
      <c r="AI240" s="0" t="n">
        <v>0</v>
      </c>
      <c r="AJ240" s="0" t="n">
        <v>1</v>
      </c>
      <c r="AK240" s="0" t="n">
        <v>0</v>
      </c>
      <c r="AL240" s="0" t="n">
        <v>0</v>
      </c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5106</v>
      </c>
      <c r="BG240" s="21" t="n">
        <v>78373</v>
      </c>
      <c r="BH240" s="1" t="n">
        <f aca="false">BF240/BG240*100000</f>
        <v>6514.99878784786</v>
      </c>
      <c r="BI240" s="22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4145</v>
      </c>
      <c r="BQ240" s="23" t="n">
        <f aca="false">BP240/BG240*100000</f>
        <v>5288.81119773391</v>
      </c>
      <c r="BR240" s="24" t="str">
        <f aca="false">IF($Q$4=0,"",BP240/$Q$4)</f>
        <v/>
      </c>
      <c r="BS240" s="1" t="n">
        <f aca="false">SUM(R240:AC240)</f>
        <v>954</v>
      </c>
      <c r="BT240" s="25" t="n">
        <f aca="false">BS240/BG240*100000</f>
        <v>1217.25594273538</v>
      </c>
      <c r="BU240" s="24" t="str">
        <f aca="false">IF($AD$4=0,"",BS240/$AD$4)</f>
        <v/>
      </c>
      <c r="BV240" s="1" t="n">
        <f aca="false">SUM(AD240:AQ240)</f>
        <v>7</v>
      </c>
      <c r="BW240" s="25" t="n">
        <f aca="false">BV240/BG240*100000</f>
        <v>8.9316473785615</v>
      </c>
      <c r="BX240" s="24" t="str">
        <f aca="false">IF($AQ$4=0,"",BV240/$AQ$4)</f>
        <v/>
      </c>
      <c r="BY240" s="1" t="n">
        <f aca="false">SUM(AR240:BE240)</f>
        <v>0</v>
      </c>
      <c r="BZ240" s="25" t="n">
        <f aca="false">BY240/BG240*100000</f>
        <v>0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1</v>
      </c>
      <c r="J241" s="0" t="n">
        <v>8</v>
      </c>
      <c r="K241" s="0" t="n">
        <v>2</v>
      </c>
      <c r="L241" s="0" t="n">
        <v>4</v>
      </c>
      <c r="M241" s="0" t="n">
        <v>3</v>
      </c>
      <c r="N241" s="0" t="n">
        <v>4</v>
      </c>
      <c r="O241" s="0" t="n">
        <v>0</v>
      </c>
      <c r="P241" s="0" t="n">
        <v>1</v>
      </c>
      <c r="Q241" s="0" t="n">
        <v>4</v>
      </c>
      <c r="R241" s="0" t="n">
        <v>1</v>
      </c>
      <c r="S241" s="0" t="n">
        <v>1</v>
      </c>
      <c r="T241" s="0" t="n">
        <v>3</v>
      </c>
      <c r="U241" s="0" t="n">
        <v>1</v>
      </c>
      <c r="V241" s="0" t="n">
        <v>2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36</v>
      </c>
      <c r="BG241" s="21" t="n">
        <v>5425</v>
      </c>
      <c r="BH241" s="1" t="n">
        <f aca="false">BF241/BG241*100000</f>
        <v>663.594470046083</v>
      </c>
      <c r="BI241" s="22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28</v>
      </c>
      <c r="BQ241" s="23" t="n">
        <f aca="false">BP241/BG241*100000</f>
        <v>516.129032258065</v>
      </c>
      <c r="BR241" s="24" t="str">
        <f aca="false">IF($Q$4=0,"",BP241/$Q$4)</f>
        <v/>
      </c>
      <c r="BS241" s="1" t="n">
        <f aca="false">SUM(R241:AC241)</f>
        <v>8</v>
      </c>
      <c r="BT241" s="25" t="n">
        <f aca="false">BS241/BG241*100000</f>
        <v>147.465437788018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199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3</v>
      </c>
      <c r="J243" s="0" t="n">
        <v>19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117</v>
      </c>
      <c r="BG243" s="21" t="n">
        <v>7120</v>
      </c>
      <c r="BH243" s="1" t="n">
        <f aca="false">BF243/BG243*100000</f>
        <v>1643.25842696629</v>
      </c>
      <c r="BI243" s="22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3</v>
      </c>
      <c r="BQ243" s="23" t="n">
        <f aca="false">BP243/BG243*100000</f>
        <v>1446.62921348315</v>
      </c>
      <c r="BR243" s="24" t="str">
        <f aca="false">IF($Q$4=0,"",BP243/$Q$4)</f>
        <v/>
      </c>
      <c r="BS243" s="1" t="n">
        <f aca="false">SUM(R243:AC243)</f>
        <v>14</v>
      </c>
      <c r="BT243" s="25" t="n">
        <f aca="false">BS243/BG243*100000</f>
        <v>196.629213483146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2</v>
      </c>
      <c r="F244" s="0" t="n">
        <v>9</v>
      </c>
      <c r="G244" s="0" t="n">
        <v>11</v>
      </c>
      <c r="H244" s="0" t="n">
        <v>9</v>
      </c>
      <c r="I244" s="0" t="n">
        <v>9</v>
      </c>
      <c r="J244" s="0" t="n">
        <v>8</v>
      </c>
      <c r="K244" s="0" t="n">
        <v>1</v>
      </c>
      <c r="L244" s="0" t="n">
        <v>3</v>
      </c>
      <c r="M244" s="0" t="n">
        <v>3</v>
      </c>
      <c r="N244" s="0" t="n">
        <v>2</v>
      </c>
      <c r="O244" s="0" t="n">
        <v>0</v>
      </c>
      <c r="P244" s="0" t="n">
        <v>1</v>
      </c>
      <c r="Q244" s="0" t="n">
        <v>4</v>
      </c>
      <c r="R244" s="0" t="n">
        <v>2</v>
      </c>
      <c r="S244" s="0" t="n">
        <v>1</v>
      </c>
      <c r="T244" s="0" t="n">
        <v>0</v>
      </c>
      <c r="U244" s="0" t="n">
        <v>2</v>
      </c>
      <c r="V244" s="0" t="n">
        <v>0</v>
      </c>
      <c r="W244" s="0" t="n">
        <v>1</v>
      </c>
      <c r="X244" s="0" t="n">
        <v>2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2</v>
      </c>
      <c r="AK244" s="0" t="n">
        <v>0</v>
      </c>
      <c r="AL244" s="0" t="n">
        <v>0</v>
      </c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72</v>
      </c>
      <c r="BG244" s="21" t="n">
        <v>9280</v>
      </c>
      <c r="BH244" s="1" t="n">
        <f aca="false">BF244/BG244*100000</f>
        <v>775.862068965517</v>
      </c>
      <c r="BI244" s="22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62</v>
      </c>
      <c r="BQ244" s="23" t="n">
        <f aca="false">BP244/BG244*100000</f>
        <v>668.103448275862</v>
      </c>
      <c r="BR244" s="24" t="str">
        <f aca="false">IF($Q$4=0,"",BP244/$Q$4)</f>
        <v/>
      </c>
      <c r="BS244" s="1" t="n">
        <f aca="false">SUM(R244:AC244)</f>
        <v>8</v>
      </c>
      <c r="BT244" s="25" t="n">
        <f aca="false">BS244/BG244*100000</f>
        <v>86.2068965517241</v>
      </c>
      <c r="BU244" s="24" t="str">
        <f aca="false">IF($AD$4=0,"",BS244/$AD$4)</f>
        <v/>
      </c>
      <c r="BV244" s="1" t="n">
        <f aca="false">SUM(AD244:AQ244)</f>
        <v>2</v>
      </c>
      <c r="BW244" s="25" t="n">
        <f aca="false">BV244/BG244*100000</f>
        <v>21.551724137931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3</v>
      </c>
      <c r="F245" s="0" t="n">
        <v>0</v>
      </c>
      <c r="G245" s="0" t="n">
        <v>16</v>
      </c>
      <c r="H245" s="0" t="n">
        <v>17</v>
      </c>
      <c r="I245" s="0" t="n">
        <v>50</v>
      </c>
      <c r="J245" s="0" t="n">
        <v>46</v>
      </c>
      <c r="K245" s="0" t="n">
        <v>70</v>
      </c>
      <c r="L245" s="0" t="n">
        <v>53</v>
      </c>
      <c r="M245" s="0" t="n">
        <v>60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411</v>
      </c>
      <c r="BG245" s="21" t="n">
        <v>4989</v>
      </c>
      <c r="BH245" s="1" t="n">
        <f aca="false">BF245/BG245*100000</f>
        <v>8238.12387251954</v>
      </c>
      <c r="BI245" s="22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410</v>
      </c>
      <c r="BQ245" s="23" t="n">
        <f aca="false">BP245/BG245*100000</f>
        <v>8218.07977550611</v>
      </c>
      <c r="BR245" s="24" t="str">
        <f aca="false">IF($Q$4=0,"",BP245/$Q$4)</f>
        <v/>
      </c>
      <c r="BS245" s="1" t="n">
        <f aca="false">SUM(R245:AC245)</f>
        <v>1</v>
      </c>
      <c r="BT245" s="25" t="n">
        <f aca="false">BS245/BG245*100000</f>
        <v>20.0440970134295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2</v>
      </c>
      <c r="R246" s="0" t="n">
        <v>3</v>
      </c>
      <c r="S246" s="0" t="n">
        <v>4</v>
      </c>
      <c r="T246" s="0" t="n">
        <v>1</v>
      </c>
      <c r="U246" s="0" t="n">
        <v>0</v>
      </c>
      <c r="V246" s="0" t="n">
        <v>1</v>
      </c>
      <c r="W246" s="0" t="n">
        <v>1</v>
      </c>
      <c r="X246" s="0" t="n">
        <v>1</v>
      </c>
      <c r="Y246" s="0" t="n">
        <v>1</v>
      </c>
      <c r="Z246" s="0" t="n">
        <v>1</v>
      </c>
      <c r="AA246" s="0" t="n">
        <v>1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33</v>
      </c>
      <c r="BG246" s="21" t="n">
        <v>7279</v>
      </c>
      <c r="BH246" s="1" t="n">
        <f aca="false">BF246/BG246*100000</f>
        <v>453.358977881577</v>
      </c>
      <c r="BI246" s="22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19</v>
      </c>
      <c r="BQ246" s="23" t="n">
        <f aca="false">BP246/BG246*100000</f>
        <v>261.024866053029</v>
      </c>
      <c r="BR246" s="24" t="str">
        <f aca="false">IF($Q$4=0,"",BP246/$Q$4)</f>
        <v/>
      </c>
      <c r="BS246" s="1" t="n">
        <f aca="false">SUM(R246:AC246)</f>
        <v>14</v>
      </c>
      <c r="BT246" s="25" t="n">
        <f aca="false">BS246/BG246*100000</f>
        <v>192.334111828548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2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2</v>
      </c>
      <c r="BG247" s="21" t="n">
        <v>3048</v>
      </c>
      <c r="BH247" s="1" t="n">
        <f aca="false">BF247/BG247*100000</f>
        <v>65.6167979002625</v>
      </c>
      <c r="BI247" s="22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2</v>
      </c>
      <c r="BT247" s="25" t="n">
        <f aca="false">BS247/BG247*100000</f>
        <v>65.6167979002625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4</v>
      </c>
      <c r="J248" s="0" t="n">
        <v>55</v>
      </c>
      <c r="K248" s="0" t="n">
        <v>99</v>
      </c>
      <c r="L248" s="0" t="n">
        <v>171</v>
      </c>
      <c r="M248" s="0" t="n">
        <v>194</v>
      </c>
      <c r="N248" s="0" t="n">
        <v>190</v>
      </c>
      <c r="O248" s="0" t="n">
        <v>205</v>
      </c>
      <c r="P248" s="0" t="n">
        <v>186</v>
      </c>
      <c r="Q248" s="0" t="n">
        <v>101</v>
      </c>
      <c r="R248" s="0" t="n">
        <v>96</v>
      </c>
      <c r="S248" s="0" t="n">
        <v>120</v>
      </c>
      <c r="T248" s="0" t="n">
        <v>86</v>
      </c>
      <c r="U248" s="0" t="n">
        <v>56</v>
      </c>
      <c r="V248" s="0" t="n">
        <v>34</v>
      </c>
      <c r="W248" s="0" t="n">
        <v>21</v>
      </c>
      <c r="X248" s="0" t="n">
        <v>31</v>
      </c>
      <c r="Y248" s="0" t="n">
        <v>5</v>
      </c>
      <c r="Z248" s="0" t="n">
        <v>8</v>
      </c>
      <c r="AA248" s="0" t="n">
        <v>11</v>
      </c>
      <c r="AB248" s="0" t="n">
        <v>8</v>
      </c>
      <c r="AC248" s="0" t="n">
        <v>1</v>
      </c>
      <c r="AD248" s="0" t="n">
        <v>4</v>
      </c>
      <c r="AE248" s="0" t="n">
        <v>1</v>
      </c>
      <c r="AF248" s="0" t="n">
        <v>2</v>
      </c>
      <c r="AG248" s="0" t="n">
        <v>0</v>
      </c>
      <c r="AH248" s="0" t="n">
        <v>0</v>
      </c>
      <c r="AI248" s="0" t="n">
        <v>1</v>
      </c>
      <c r="AJ248" s="0" t="n">
        <v>0</v>
      </c>
      <c r="AK248" s="0" t="n">
        <v>0</v>
      </c>
      <c r="AL248" s="0" t="n">
        <v>0</v>
      </c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1736</v>
      </c>
      <c r="BG248" s="21" t="n">
        <v>47803</v>
      </c>
      <c r="BH248" s="1" t="n">
        <f aca="false">BF248/BG248*100000</f>
        <v>3631.57124029873</v>
      </c>
      <c r="BI248" s="22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251</v>
      </c>
      <c r="BQ248" s="23" t="n">
        <f aca="false">BP248/BG248*100000</f>
        <v>2616.99056544568</v>
      </c>
      <c r="BR248" s="24" t="str">
        <f aca="false">IF($Q$4=0,"",BP248/$Q$4)</f>
        <v/>
      </c>
      <c r="BS248" s="1" t="n">
        <f aca="false">SUM(R248:AC248)</f>
        <v>477</v>
      </c>
      <c r="BT248" s="25" t="n">
        <f aca="false">BS248/BG248*100000</f>
        <v>997.845323515261</v>
      </c>
      <c r="BU248" s="24" t="str">
        <f aca="false">IF($AD$4=0,"",BS248/$AD$4)</f>
        <v/>
      </c>
      <c r="BV248" s="1" t="n">
        <f aca="false">SUM(AD248:AQ248)</f>
        <v>8</v>
      </c>
      <c r="BW248" s="25" t="n">
        <f aca="false">BV248/BG248*100000</f>
        <v>16.7353513377822</v>
      </c>
      <c r="BX248" s="24" t="str">
        <f aca="false">IF($AQ$4=0,"",BV248/$AQ$4)</f>
        <v/>
      </c>
      <c r="BY248" s="1" t="n">
        <f aca="false">SUM(AR248:BE248)</f>
        <v>0</v>
      </c>
      <c r="BZ248" s="25" t="n">
        <f aca="false">BY248/BG248*100000</f>
        <v>0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9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7</v>
      </c>
      <c r="M250" s="0" t="n">
        <v>10</v>
      </c>
      <c r="N250" s="0" t="n">
        <v>14</v>
      </c>
      <c r="O250" s="0" t="n">
        <v>14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110</v>
      </c>
      <c r="BG250" s="21" t="n">
        <v>8558</v>
      </c>
      <c r="BH250" s="1" t="n">
        <f aca="false">BF250/BG250*100000</f>
        <v>1285.3470437018</v>
      </c>
      <c r="BI250" s="22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3</v>
      </c>
      <c r="BQ250" s="23" t="n">
        <f aca="false">BP250/BG250*100000</f>
        <v>1086.70250058425</v>
      </c>
      <c r="BR250" s="24" t="str">
        <f aca="false">IF($Q$4=0,"",BP250/$Q$4)</f>
        <v/>
      </c>
      <c r="BS250" s="1" t="n">
        <f aca="false">SUM(R250:AC250)</f>
        <v>17</v>
      </c>
      <c r="BT250" s="25" t="n">
        <f aca="false">BS250/BG250*100000</f>
        <v>198.644543117551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16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7</v>
      </c>
      <c r="L251" s="0" t="n">
        <v>27</v>
      </c>
      <c r="M251" s="0" t="n">
        <v>23</v>
      </c>
      <c r="N251" s="0" t="n">
        <v>23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337</v>
      </c>
      <c r="BG251" s="21" t="n">
        <v>3427</v>
      </c>
      <c r="BH251" s="1" t="n">
        <f aca="false">BF251/BG251*100000</f>
        <v>9833.67376714327</v>
      </c>
      <c r="BI251" s="22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83</v>
      </c>
      <c r="BQ251" s="23" t="n">
        <f aca="false">BP251/BG251*100000</f>
        <v>8257.95156113219</v>
      </c>
      <c r="BR251" s="24" t="str">
        <f aca="false">IF($Q$4=0,"",BP251/$Q$4)</f>
        <v/>
      </c>
      <c r="BS251" s="1" t="n">
        <f aca="false">SUM(R251:AC251)</f>
        <v>54</v>
      </c>
      <c r="BT251" s="25" t="n">
        <f aca="false">BS251/BG251*100000</f>
        <v>1575.72220601109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104</v>
      </c>
      <c r="BG252" s="21" t="n">
        <v>19947</v>
      </c>
      <c r="BH252" s="1" t="n">
        <f aca="false">BF252/BG252*100000</f>
        <v>521.381661402717</v>
      </c>
      <c r="BI252" s="22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3" t="n">
        <f aca="false">BP252/BG252*100000</f>
        <v>511.355090991127</v>
      </c>
      <c r="BR252" s="24" t="str">
        <f aca="false">IF($Q$4=0,"",BP252/$Q$4)</f>
        <v/>
      </c>
      <c r="BS252" s="1" t="n">
        <f aca="false">SUM(R252:AC252)</f>
        <v>2</v>
      </c>
      <c r="BT252" s="25" t="n">
        <f aca="false">BS252/BG252*100000</f>
        <v>10.0265704115907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2</v>
      </c>
      <c r="J253" s="0" t="n">
        <v>4</v>
      </c>
      <c r="K253" s="0" t="n">
        <v>7</v>
      </c>
      <c r="L253" s="0" t="n">
        <v>8</v>
      </c>
      <c r="M253" s="0" t="n">
        <v>8</v>
      </c>
      <c r="N253" s="0" t="n">
        <v>9</v>
      </c>
      <c r="O253" s="0" t="n">
        <v>5</v>
      </c>
      <c r="P253" s="0" t="n">
        <v>8</v>
      </c>
      <c r="Q253" s="0" t="n">
        <v>7</v>
      </c>
      <c r="R253" s="0" t="n">
        <v>4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66</v>
      </c>
      <c r="BG253" s="21" t="n">
        <v>5080</v>
      </c>
      <c r="BH253" s="1" t="n">
        <f aca="false">BF253/BG253*100000</f>
        <v>1299.2125984252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61</v>
      </c>
      <c r="BQ253" s="23" t="n">
        <f aca="false">BP253/BG253*100000</f>
        <v>1200.7874015748</v>
      </c>
      <c r="BR253" s="24" t="str">
        <f aca="false">IF($Q$4=0,"",BP253/$Q$4)</f>
        <v/>
      </c>
      <c r="BS253" s="1" t="n">
        <f aca="false">SUM(R253:AC253)</f>
        <v>5</v>
      </c>
      <c r="BT253" s="25" t="n">
        <f aca="false">BS253/BG253*100000</f>
        <v>98.4251968503937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1</v>
      </c>
      <c r="BG254" s="21" t="n">
        <v>7425</v>
      </c>
      <c r="BH254" s="1" t="n">
        <f aca="false">BF254/BG254*100000</f>
        <v>13.4680134680135</v>
      </c>
      <c r="BI254" s="22" t="str">
        <f aca="false">IF(BH254=0,"Silencioso",IF(BH254&lt;100,"Baixa",IF(BH254&gt;300,"Alta","Média")))</f>
        <v>Baixa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1</v>
      </c>
      <c r="BM254" s="1" t="n">
        <f aca="false">IF($BI254="Silencioso",1,0)</f>
        <v>0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1</v>
      </c>
      <c r="BT254" s="25" t="n">
        <f aca="false">BS254/BG254*100000</f>
        <v>13.4680134680135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9</v>
      </c>
      <c r="K255" s="0" t="n">
        <v>327</v>
      </c>
      <c r="L255" s="0" t="n">
        <v>308</v>
      </c>
      <c r="M255" s="0" t="n">
        <v>404</v>
      </c>
      <c r="N255" s="0" t="n">
        <v>421</v>
      </c>
      <c r="O255" s="0" t="n">
        <v>323</v>
      </c>
      <c r="P255" s="0" t="n">
        <v>320</v>
      </c>
      <c r="Q255" s="0" t="n">
        <v>444</v>
      </c>
      <c r="R255" s="0" t="n">
        <v>431</v>
      </c>
      <c r="S255" s="0" t="n">
        <v>328</v>
      </c>
      <c r="T255" s="0" t="n">
        <v>328</v>
      </c>
      <c r="U255" s="0" t="n">
        <v>268</v>
      </c>
      <c r="V255" s="0" t="n">
        <v>127</v>
      </c>
      <c r="W255" s="0" t="n">
        <v>140</v>
      </c>
      <c r="X255" s="0" t="n">
        <v>64</v>
      </c>
      <c r="Y255" s="0" t="n">
        <v>28</v>
      </c>
      <c r="Z255" s="0" t="n">
        <v>13</v>
      </c>
      <c r="AA255" s="0" t="n">
        <v>4</v>
      </c>
      <c r="AB255" s="0" t="n">
        <v>4</v>
      </c>
      <c r="AC255" s="0" t="n">
        <v>2</v>
      </c>
      <c r="AD255" s="0" t="n">
        <v>1</v>
      </c>
      <c r="AE255" s="0" t="n">
        <v>1</v>
      </c>
      <c r="AF255" s="0" t="n">
        <v>2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4910</v>
      </c>
      <c r="BG255" s="21" t="n">
        <v>228643</v>
      </c>
      <c r="BH255" s="1" t="n">
        <f aca="false">BF255/BG255*100000</f>
        <v>2147.45257891123</v>
      </c>
      <c r="BI255" s="22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169</v>
      </c>
      <c r="BQ255" s="23" t="n">
        <f aca="false">BP255/BG255*100000</f>
        <v>1386.00350765167</v>
      </c>
      <c r="BR255" s="24" t="str">
        <f aca="false">IF($Q$4=0,"",BP255/$Q$4)</f>
        <v/>
      </c>
      <c r="BS255" s="1" t="n">
        <f aca="false">SUM(R255:AC255)</f>
        <v>1737</v>
      </c>
      <c r="BT255" s="25" t="n">
        <f aca="false">BS255/BG255*100000</f>
        <v>759.699619056783</v>
      </c>
      <c r="BU255" s="24" t="str">
        <f aca="false">IF($AD$4=0,"",BS255/$AD$4)</f>
        <v/>
      </c>
      <c r="BV255" s="1" t="n">
        <f aca="false">SUM(AD255:AQ255)</f>
        <v>4</v>
      </c>
      <c r="BW255" s="25" t="n">
        <f aca="false">BV255/BG255*100000</f>
        <v>1.749452202779</v>
      </c>
      <c r="BX255" s="24" t="str">
        <f aca="false">IF($AQ$4=0,"",BV255/$AQ$4)</f>
        <v/>
      </c>
      <c r="BY255" s="1" t="n">
        <f aca="false">SUM(AR255:BE255)</f>
        <v>0</v>
      </c>
      <c r="BZ255" s="25" t="n">
        <f aca="false">BY255/BG255*100000</f>
        <v>0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56</v>
      </c>
      <c r="BG256" s="21" t="n">
        <v>6398</v>
      </c>
      <c r="BH256" s="1" t="n">
        <f aca="false">BF256/BG256*100000</f>
        <v>875.27352297593</v>
      </c>
      <c r="BI256" s="22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3" t="n">
        <f aca="false">BP256/BG256*100000</f>
        <v>422.006877149109</v>
      </c>
      <c r="BR256" s="24" t="str">
        <f aca="false">IF($Q$4=0,"",BP256/$Q$4)</f>
        <v/>
      </c>
      <c r="BS256" s="1" t="n">
        <f aca="false">SUM(R256:AC256)</f>
        <v>29</v>
      </c>
      <c r="BT256" s="25" t="n">
        <f aca="false">BS256/BG256*100000</f>
        <v>453.266645826821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2</v>
      </c>
      <c r="H257" s="0" t="n">
        <v>1</v>
      </c>
      <c r="I257" s="0" t="n">
        <v>2</v>
      </c>
      <c r="J257" s="0" t="n">
        <v>5</v>
      </c>
      <c r="K257" s="0" t="n">
        <v>4</v>
      </c>
      <c r="L257" s="0" t="n">
        <v>4</v>
      </c>
      <c r="M257" s="0" t="n">
        <v>3</v>
      </c>
      <c r="N257" s="0" t="n">
        <v>4</v>
      </c>
      <c r="O257" s="0" t="n">
        <v>2</v>
      </c>
      <c r="P257" s="0" t="n">
        <v>2</v>
      </c>
      <c r="Q257" s="0" t="n">
        <v>6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3</v>
      </c>
      <c r="W257" s="0" t="n">
        <v>2</v>
      </c>
      <c r="X257" s="0" t="n">
        <v>3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63</v>
      </c>
      <c r="BG257" s="21" t="n">
        <v>6011</v>
      </c>
      <c r="BH257" s="1" t="n">
        <f aca="false">BF257/BG257*100000</f>
        <v>1048.07852270837</v>
      </c>
      <c r="BI257" s="22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36</v>
      </c>
      <c r="BQ257" s="23" t="n">
        <f aca="false">BP257/BG257*100000</f>
        <v>598.90201297621</v>
      </c>
      <c r="BR257" s="24" t="str">
        <f aca="false">IF($Q$4=0,"",BP257/$Q$4)</f>
        <v/>
      </c>
      <c r="BS257" s="1" t="n">
        <f aca="false">SUM(R257:AC257)</f>
        <v>26</v>
      </c>
      <c r="BT257" s="25" t="n">
        <f aca="false">BS257/BG257*100000</f>
        <v>432.540342705041</v>
      </c>
      <c r="BU257" s="24" t="str">
        <f aca="false">IF($AD$4=0,"",BS257/$AD$4)</f>
        <v/>
      </c>
      <c r="BV257" s="1" t="n">
        <f aca="false">SUM(AD257:AQ257)</f>
        <v>1</v>
      </c>
      <c r="BW257" s="25" t="n">
        <f aca="false">BV257/BG257*100000</f>
        <v>16.636167027117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17</v>
      </c>
      <c r="M258" s="0" t="n">
        <v>18</v>
      </c>
      <c r="N258" s="0" t="n">
        <v>19</v>
      </c>
      <c r="O258" s="0" t="n">
        <v>24</v>
      </c>
      <c r="P258" s="0" t="n">
        <v>14</v>
      </c>
      <c r="Q258" s="0" t="n">
        <v>9</v>
      </c>
      <c r="R258" s="0" t="n">
        <v>3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136</v>
      </c>
      <c r="BG258" s="21" t="n">
        <v>10027</v>
      </c>
      <c r="BH258" s="1" t="n">
        <f aca="false">BF258/BG258*100000</f>
        <v>1356.3378877032</v>
      </c>
      <c r="BI258" s="22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18</v>
      </c>
      <c r="BQ258" s="23" t="n">
        <f aca="false">BP258/BG258*100000</f>
        <v>1176.8225790366</v>
      </c>
      <c r="BR258" s="24" t="str">
        <f aca="false">IF($Q$4=0,"",BP258/$Q$4)</f>
        <v/>
      </c>
      <c r="BS258" s="1" t="n">
        <f aca="false">SUM(R258:AC258)</f>
        <v>18</v>
      </c>
      <c r="BT258" s="25" t="n">
        <f aca="false">BS258/BG258*100000</f>
        <v>179.5153086666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2</v>
      </c>
      <c r="BG259" s="21" t="n">
        <v>3857</v>
      </c>
      <c r="BH259" s="1" t="n">
        <f aca="false">BF259/BG259*100000</f>
        <v>51.8537723619393</v>
      </c>
      <c r="BI259" s="22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3" t="n">
        <f aca="false">BP259/BG259*100000</f>
        <v>25.9268861809697</v>
      </c>
      <c r="BR259" s="24" t="str">
        <f aca="false">IF($Q$4=0,"",BP259/$Q$4)</f>
        <v/>
      </c>
      <c r="BS259" s="1" t="n">
        <f aca="false">SUM(R259:AC259)</f>
        <v>1</v>
      </c>
      <c r="BT259" s="25" t="n">
        <f aca="false">BS259/BG259*100000</f>
        <v>25.9268861809697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50</v>
      </c>
      <c r="BG260" s="21" t="n">
        <v>5288</v>
      </c>
      <c r="BH260" s="1" t="n">
        <f aca="false">BF260/BG260*100000</f>
        <v>945.53706505295</v>
      </c>
      <c r="BI260" s="22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0</v>
      </c>
      <c r="BQ260" s="23" t="n">
        <f aca="false">BP260/BG260*100000</f>
        <v>945.53706505295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4</v>
      </c>
      <c r="N261" s="0" t="n">
        <v>1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2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10</v>
      </c>
      <c r="BG261" s="21" t="n">
        <v>4624</v>
      </c>
      <c r="BH261" s="1" t="n">
        <f aca="false">BF261/BG261*100000</f>
        <v>216.262975778547</v>
      </c>
      <c r="BI261" s="22" t="str">
        <f aca="false">IF(BH261=0,"Silencioso",IF(BH261&lt;100,"Baixa",IF(BH261&gt;300,"Alta","Média")))</f>
        <v>Média</v>
      </c>
      <c r="BJ261" s="1" t="n">
        <f aca="false">IF($BI261="Alta",1,0)</f>
        <v>0</v>
      </c>
      <c r="BK261" s="1" t="n">
        <f aca="false">IF($BI261="Média",1,0)</f>
        <v>1</v>
      </c>
      <c r="BL261" s="1" t="n">
        <f aca="false">IF($BI261="Baixa",1,0)</f>
        <v>0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7</v>
      </c>
      <c r="BQ261" s="23" t="n">
        <f aca="false">BP261/BG261*100000</f>
        <v>151.384083044983</v>
      </c>
      <c r="BR261" s="24" t="str">
        <f aca="false">IF($Q$4=0,"",BP261/$Q$4)</f>
        <v/>
      </c>
      <c r="BS261" s="1" t="n">
        <f aca="false">SUM(R261:AC261)</f>
        <v>3</v>
      </c>
      <c r="BT261" s="25" t="n">
        <f aca="false">BS261/BG261*100000</f>
        <v>64.878892733564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 t="n">
        <v>1</v>
      </c>
      <c r="Z262" s="0" t="n">
        <v>0</v>
      </c>
      <c r="AA262" s="0" t="n">
        <v>2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96</v>
      </c>
      <c r="BG262" s="21" t="n">
        <v>5346</v>
      </c>
      <c r="BH262" s="1" t="n">
        <f aca="false">BF262/BG262*100000</f>
        <v>1795.73512906846</v>
      </c>
      <c r="BI262" s="22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3" t="n">
        <f aca="false">BP262/BG262*100000</f>
        <v>1159.74560419005</v>
      </c>
      <c r="BR262" s="24" t="str">
        <f aca="false">IF($Q$4=0,"",BP262/$Q$4)</f>
        <v/>
      </c>
      <c r="BS262" s="1" t="n">
        <f aca="false">SUM(R262:AC262)</f>
        <v>34</v>
      </c>
      <c r="BT262" s="25" t="n">
        <f aca="false">BS262/BG262*100000</f>
        <v>635.989524878414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1</v>
      </c>
      <c r="BG263" s="21" t="n">
        <v>3074</v>
      </c>
      <c r="BH263" s="1" t="n">
        <f aca="false">BF263/BG263*100000</f>
        <v>32.5309043591412</v>
      </c>
      <c r="BI263" s="22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3" t="n">
        <f aca="false">BP263/BG263*100000</f>
        <v>32.5309043591412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7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7</v>
      </c>
      <c r="K264" s="0" t="n">
        <v>25</v>
      </c>
      <c r="L264" s="0" t="n">
        <v>33</v>
      </c>
      <c r="M264" s="0" t="n">
        <v>34</v>
      </c>
      <c r="N264" s="0" t="n">
        <v>29</v>
      </c>
      <c r="O264" s="0" t="n">
        <v>31</v>
      </c>
      <c r="P264" s="0" t="n">
        <v>17</v>
      </c>
      <c r="Q264" s="0" t="n">
        <v>27</v>
      </c>
      <c r="R264" s="0" t="n">
        <v>19</v>
      </c>
      <c r="S264" s="0" t="n">
        <v>24</v>
      </c>
      <c r="T264" s="0" t="n">
        <v>16</v>
      </c>
      <c r="U264" s="0" t="n">
        <v>16</v>
      </c>
      <c r="V264" s="0" t="n">
        <v>1</v>
      </c>
      <c r="W264" s="0" t="n">
        <v>1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326</v>
      </c>
      <c r="BG264" s="21" t="n">
        <v>6386</v>
      </c>
      <c r="BH264" s="1" t="n">
        <f aca="false">BF264/BG264*100000</f>
        <v>5104.91700595052</v>
      </c>
      <c r="BI264" s="22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249</v>
      </c>
      <c r="BQ264" s="23" t="n">
        <f aca="false">BP264/BG264*100000</f>
        <v>3899.15440025055</v>
      </c>
      <c r="BR264" s="24" t="str">
        <f aca="false">IF($Q$4=0,"",BP264/$Q$4)</f>
        <v/>
      </c>
      <c r="BS264" s="1" t="n">
        <f aca="false">SUM(R264:AC264)</f>
        <v>77</v>
      </c>
      <c r="BT264" s="25" t="n">
        <f aca="false">BS264/BG264*100000</f>
        <v>1205.76260569997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3</v>
      </c>
      <c r="O265" s="0" t="n">
        <v>2</v>
      </c>
      <c r="P265" s="0" t="n">
        <v>4</v>
      </c>
      <c r="Q265" s="0" t="n">
        <v>0</v>
      </c>
      <c r="R265" s="0" t="n">
        <v>2</v>
      </c>
      <c r="S265" s="0" t="n">
        <v>6</v>
      </c>
      <c r="T265" s="0" t="n">
        <v>10</v>
      </c>
      <c r="U265" s="0" t="n">
        <v>8</v>
      </c>
      <c r="V265" s="0" t="n">
        <v>8</v>
      </c>
      <c r="W265" s="0" t="n">
        <v>3</v>
      </c>
      <c r="X265" s="0" t="n">
        <v>0</v>
      </c>
      <c r="Y265" s="0" t="n">
        <v>1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57</v>
      </c>
      <c r="BG265" s="21" t="n">
        <v>9882</v>
      </c>
      <c r="BH265" s="1" t="n">
        <f aca="false">BF265/BG265*100000</f>
        <v>576.806314511233</v>
      </c>
      <c r="BI265" s="22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9</v>
      </c>
      <c r="BQ265" s="23" t="n">
        <f aca="false">BP265/BG265*100000</f>
        <v>192.268771503744</v>
      </c>
      <c r="BR265" s="24" t="str">
        <f aca="false">IF($Q$4=0,"",BP265/$Q$4)</f>
        <v/>
      </c>
      <c r="BS265" s="1" t="n">
        <f aca="false">SUM(R265:AC265)</f>
        <v>38</v>
      </c>
      <c r="BT265" s="25" t="n">
        <f aca="false">BS265/BG265*100000</f>
        <v>384.537543007488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2</v>
      </c>
      <c r="BG266" s="21" t="n">
        <v>5335</v>
      </c>
      <c r="BH266" s="1" t="n">
        <f aca="false">BF266/BG266*100000</f>
        <v>37.4882849109653</v>
      </c>
      <c r="BI266" s="22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3" t="n">
        <f aca="false">BP266/BG266*100000</f>
        <v>18.7441424554827</v>
      </c>
      <c r="BR266" s="24" t="str">
        <f aca="false">IF($Q$4=0,"",BP266/$Q$4)</f>
        <v/>
      </c>
      <c r="BS266" s="1" t="n">
        <f aca="false">SUM(R266:AC266)</f>
        <v>1</v>
      </c>
      <c r="BT266" s="25" t="n">
        <f aca="false">BS266/BG266*100000</f>
        <v>18.7441424554827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2</v>
      </c>
      <c r="L267" s="0" t="n">
        <v>5</v>
      </c>
      <c r="M267" s="0" t="n">
        <v>9</v>
      </c>
      <c r="N267" s="0" t="n">
        <v>5</v>
      </c>
      <c r="O267" s="0" t="n">
        <v>1</v>
      </c>
      <c r="P267" s="0" t="n">
        <v>4</v>
      </c>
      <c r="Q267" s="0" t="n">
        <v>2</v>
      </c>
      <c r="R267" s="0" t="n">
        <v>4</v>
      </c>
      <c r="S267" s="0" t="n">
        <v>0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1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45</v>
      </c>
      <c r="BG267" s="21" t="n">
        <v>14014</v>
      </c>
      <c r="BH267" s="1" t="n">
        <f aca="false">BF267/BG267*100000</f>
        <v>321.107463964607</v>
      </c>
      <c r="BI267" s="22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5</v>
      </c>
      <c r="BQ267" s="23" t="n">
        <f aca="false">BP267/BG267*100000</f>
        <v>249.75024975025</v>
      </c>
      <c r="BR267" s="24" t="str">
        <f aca="false">IF($Q$4=0,"",BP267/$Q$4)</f>
        <v/>
      </c>
      <c r="BS267" s="1" t="n">
        <f aca="false">SUM(R267:AC267)</f>
        <v>9</v>
      </c>
      <c r="BT267" s="25" t="n">
        <f aca="false">BS267/BG267*100000</f>
        <v>64.2214927929214</v>
      </c>
      <c r="BU267" s="24" t="str">
        <f aca="false">IF($AD$4=0,"",BS267/$AD$4)</f>
        <v/>
      </c>
      <c r="BV267" s="1" t="n">
        <f aca="false">SUM(AD267:AQ267)</f>
        <v>1</v>
      </c>
      <c r="BW267" s="25" t="n">
        <f aca="false">BV267/BG267*100000</f>
        <v>7.13572142143571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1</v>
      </c>
      <c r="S268" s="0" t="n">
        <v>1</v>
      </c>
      <c r="T268" s="0" t="n">
        <v>1</v>
      </c>
      <c r="U268" s="0" t="n">
        <v>0</v>
      </c>
      <c r="V268" s="0" t="n">
        <v>1</v>
      </c>
      <c r="W268" s="0" t="n">
        <v>2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21</v>
      </c>
      <c r="BG268" s="21" t="n">
        <v>4495</v>
      </c>
      <c r="BH268" s="1" t="n">
        <f aca="false">BF268/BG268*100000</f>
        <v>467.185761957731</v>
      </c>
      <c r="BI268" s="22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3" t="n">
        <f aca="false">BP268/BG268*100000</f>
        <v>333.704115684093</v>
      </c>
      <c r="BR268" s="24" t="str">
        <f aca="false">IF($Q$4=0,"",BP268/$Q$4)</f>
        <v/>
      </c>
      <c r="BS268" s="1" t="n">
        <f aca="false">SUM(R268:AC268)</f>
        <v>6</v>
      </c>
      <c r="BT268" s="25" t="n">
        <f aca="false">BS268/BG268*100000</f>
        <v>133.481646273637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3</v>
      </c>
      <c r="BG269" s="21" t="n">
        <v>1512</v>
      </c>
      <c r="BH269" s="1" t="n">
        <f aca="false">BF269/BG269*100000</f>
        <v>198.412698412698</v>
      </c>
      <c r="BI269" s="22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3" t="n">
        <f aca="false">BP269/BG269*100000</f>
        <v>198.412698412698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8</v>
      </c>
      <c r="BG270" s="21" t="n">
        <v>1915</v>
      </c>
      <c r="BH270" s="1" t="n">
        <f aca="false">BF270/BG270*100000</f>
        <v>417.754569190601</v>
      </c>
      <c r="BI270" s="22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3" t="n">
        <f aca="false">BP270/BG270*100000</f>
        <v>208.8772845953</v>
      </c>
      <c r="BR270" s="24" t="str">
        <f aca="false">IF($Q$4=0,"",BP270/$Q$4)</f>
        <v/>
      </c>
      <c r="BS270" s="1" t="n">
        <f aca="false">SUM(R270:AC270)</f>
        <v>4</v>
      </c>
      <c r="BT270" s="25" t="n">
        <f aca="false">BS270/BG270*100000</f>
        <v>208.8772845953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1</v>
      </c>
      <c r="S271" s="0" t="n">
        <v>1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13</v>
      </c>
      <c r="BG271" s="21" t="n">
        <v>7783</v>
      </c>
      <c r="BH271" s="1" t="n">
        <f aca="false">BF271/BG271*100000</f>
        <v>167.030707953231</v>
      </c>
      <c r="BI271" s="22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3" t="n">
        <f aca="false">BP271/BG271*100000</f>
        <v>128.485159964024</v>
      </c>
      <c r="BR271" s="24" t="str">
        <f aca="false">IF($Q$4=0,"",BP271/$Q$4)</f>
        <v/>
      </c>
      <c r="BS271" s="1" t="n">
        <f aca="false">SUM(R271:AC271)</f>
        <v>3</v>
      </c>
      <c r="BT271" s="25" t="n">
        <f aca="false">BS271/BG271*100000</f>
        <v>38.5455479892072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9</v>
      </c>
      <c r="S272" s="0" t="n">
        <v>2</v>
      </c>
      <c r="T272" s="0" t="n">
        <v>4</v>
      </c>
      <c r="U272" s="0" t="n">
        <v>4</v>
      </c>
      <c r="V272" s="0" t="n">
        <v>4</v>
      </c>
      <c r="W272" s="0" t="n">
        <v>2</v>
      </c>
      <c r="X272" s="0" t="n">
        <v>5</v>
      </c>
      <c r="Y272" s="0" t="n">
        <v>3</v>
      </c>
      <c r="Z272" s="0" t="n">
        <v>1</v>
      </c>
      <c r="AA272" s="0" t="n">
        <v>1</v>
      </c>
      <c r="AB272" s="0" t="n">
        <v>0</v>
      </c>
      <c r="AC272" s="0" t="n">
        <v>2</v>
      </c>
      <c r="AD272" s="0" t="n">
        <v>1</v>
      </c>
      <c r="AE272" s="0" t="n">
        <v>0</v>
      </c>
      <c r="AF272" s="0" t="n">
        <v>1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1</v>
      </c>
      <c r="AL272" s="0" t="n">
        <v>0</v>
      </c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58</v>
      </c>
      <c r="BG272" s="21" t="n">
        <v>27019</v>
      </c>
      <c r="BH272" s="1" t="n">
        <f aca="false">BF272/BG272*100000</f>
        <v>214.663755135275</v>
      </c>
      <c r="BI272" s="22" t="str">
        <f aca="false">IF(BH272=0,"Silencioso",IF(BH272&lt;100,"Baixa",IF(BH272&gt;300,"Alta","Média")))</f>
        <v>Média</v>
      </c>
      <c r="BJ272" s="1" t="n">
        <f aca="false">IF($BI272="Alta",1,0)</f>
        <v>0</v>
      </c>
      <c r="BK272" s="1" t="n">
        <f aca="false">IF($BI272="Média",1,0)</f>
        <v>1</v>
      </c>
      <c r="BL272" s="1" t="n">
        <f aca="false">IF($BI272="Baixa",1,0)</f>
        <v>0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3" t="n">
        <f aca="false">BP272/BG272*100000</f>
        <v>66.6197860764647</v>
      </c>
      <c r="BR272" s="24" t="str">
        <f aca="false">IF($Q$4=0,"",BP272/$Q$4)</f>
        <v/>
      </c>
      <c r="BS272" s="1" t="n">
        <f aca="false">SUM(R272:AC272)</f>
        <v>37</v>
      </c>
      <c r="BT272" s="25" t="n">
        <f aca="false">BS272/BG272*100000</f>
        <v>136.9406713794</v>
      </c>
      <c r="BU272" s="24" t="str">
        <f aca="false">IF($AD$4=0,"",BS272/$AD$4)</f>
        <v/>
      </c>
      <c r="BV272" s="1" t="n">
        <f aca="false">SUM(AD272:AQ272)</f>
        <v>3</v>
      </c>
      <c r="BW272" s="25" t="n">
        <f aca="false">BV272/BG272*100000</f>
        <v>11.1032976794108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10</v>
      </c>
      <c r="G273" s="0" t="n">
        <v>12</v>
      </c>
      <c r="H273" s="0" t="n">
        <v>13</v>
      </c>
      <c r="I273" s="0" t="n">
        <v>5</v>
      </c>
      <c r="J273" s="0" t="n">
        <v>2</v>
      </c>
      <c r="K273" s="0" t="n">
        <v>7</v>
      </c>
      <c r="L273" s="0" t="n">
        <v>1</v>
      </c>
      <c r="M273" s="0" t="n">
        <v>4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1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58</v>
      </c>
      <c r="BG273" s="21" t="n">
        <v>10888</v>
      </c>
      <c r="BH273" s="1" t="n">
        <f aca="false">BF273/BG273*100000</f>
        <v>532.69654665687</v>
      </c>
      <c r="BI273" s="22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56</v>
      </c>
      <c r="BQ273" s="23" t="n">
        <f aca="false">BP273/BG273*100000</f>
        <v>514.327700220426</v>
      </c>
      <c r="BR273" s="24" t="str">
        <f aca="false">IF($Q$4=0,"",BP273/$Q$4)</f>
        <v/>
      </c>
      <c r="BS273" s="1" t="n">
        <f aca="false">SUM(R273:AC273)</f>
        <v>2</v>
      </c>
      <c r="BT273" s="25" t="n">
        <f aca="false">BS273/BG273*100000</f>
        <v>18.3688464364438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52</v>
      </c>
      <c r="BG274" s="21" t="n">
        <v>7353</v>
      </c>
      <c r="BH274" s="1" t="n">
        <f aca="false">BF274/BG274*100000</f>
        <v>707.19434244526</v>
      </c>
      <c r="BI274" s="22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3" t="n">
        <f aca="false">BP274/BG274*100000</f>
        <v>625.594995240038</v>
      </c>
      <c r="BR274" s="24" t="str">
        <f aca="false">IF($Q$4=0,"",BP274/$Q$4)</f>
        <v/>
      </c>
      <c r="BS274" s="1" t="n">
        <f aca="false">SUM(R274:AC274)</f>
        <v>6</v>
      </c>
      <c r="BT274" s="25" t="n">
        <f aca="false">BS274/BG274*100000</f>
        <v>81.5993472052224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150</v>
      </c>
      <c r="BG275" s="21" t="n">
        <v>5373</v>
      </c>
      <c r="BH275" s="1" t="n">
        <f aca="false">BF275/BG275*100000</f>
        <v>2791.73646007817</v>
      </c>
      <c r="BI275" s="22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3" t="n">
        <f aca="false">BP275/BG275*100000</f>
        <v>2642.843848874</v>
      </c>
      <c r="BR275" s="24" t="str">
        <f aca="false">IF($Q$4=0,"",BP275/$Q$4)</f>
        <v/>
      </c>
      <c r="BS275" s="1" t="n">
        <f aca="false">SUM(R275:AC275)</f>
        <v>8</v>
      </c>
      <c r="BT275" s="25" t="n">
        <f aca="false">BS275/BG275*100000</f>
        <v>148.892611204169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</v>
      </c>
      <c r="K276" s="0" t="n">
        <v>2</v>
      </c>
      <c r="L276" s="0" t="n">
        <v>1</v>
      </c>
      <c r="M276" s="0" t="n">
        <v>3</v>
      </c>
      <c r="N276" s="0" t="n">
        <v>1</v>
      </c>
      <c r="O276" s="0" t="n">
        <v>0</v>
      </c>
      <c r="P276" s="0" t="n">
        <v>1</v>
      </c>
      <c r="Q276" s="0" t="n">
        <v>0</v>
      </c>
      <c r="R276" s="0" t="n">
        <v>1</v>
      </c>
      <c r="S276" s="0" t="n">
        <v>3</v>
      </c>
      <c r="T276" s="0" t="n">
        <v>0</v>
      </c>
      <c r="U276" s="0" t="n">
        <v>1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15</v>
      </c>
      <c r="BG276" s="21" t="n">
        <v>15034</v>
      </c>
      <c r="BH276" s="1" t="n">
        <f aca="false">BF276/BG276*100000</f>
        <v>99.7738459491819</v>
      </c>
      <c r="BI276" s="22" t="str">
        <f aca="false">IF(BH276=0,"Silencioso",IF(BH276&lt;100,"Baixa",IF(BH276&gt;300,"Alta","Média")))</f>
        <v>Baixa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1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10</v>
      </c>
      <c r="BQ276" s="23" t="n">
        <f aca="false">BP276/BG276*100000</f>
        <v>66.5158972994546</v>
      </c>
      <c r="BR276" s="24" t="str">
        <f aca="false">IF($Q$4=0,"",BP276/$Q$4)</f>
        <v/>
      </c>
      <c r="BS276" s="1" t="n">
        <f aca="false">SUM(R276:AC276)</f>
        <v>5</v>
      </c>
      <c r="BT276" s="25" t="n">
        <f aca="false">BS276/BG276*100000</f>
        <v>33.2579486497273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6</v>
      </c>
      <c r="N277" s="0" t="n">
        <v>42</v>
      </c>
      <c r="O277" s="0" t="n">
        <v>39</v>
      </c>
      <c r="P277" s="0" t="n">
        <v>13</v>
      </c>
      <c r="Q277" s="0" t="n">
        <v>14</v>
      </c>
      <c r="R277" s="0" t="n">
        <v>10</v>
      </c>
      <c r="S277" s="0" t="n">
        <v>10</v>
      </c>
      <c r="T277" s="0" t="n">
        <v>3</v>
      </c>
      <c r="U277" s="0" t="n">
        <v>2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279</v>
      </c>
      <c r="BG277" s="21" t="n">
        <v>18789</v>
      </c>
      <c r="BH277" s="1" t="n">
        <f aca="false">BF277/BG277*100000</f>
        <v>1484.91138432061</v>
      </c>
      <c r="BI277" s="22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4</v>
      </c>
      <c r="BQ277" s="23" t="n">
        <f aca="false">BP277/BG277*100000</f>
        <v>1351.85480866464</v>
      </c>
      <c r="BR277" s="24" t="str">
        <f aca="false">IF($Q$4=0,"",BP277/$Q$4)</f>
        <v/>
      </c>
      <c r="BS277" s="1" t="n">
        <f aca="false">SUM(R277:AC277)</f>
        <v>25</v>
      </c>
      <c r="BT277" s="25" t="n">
        <f aca="false">BS277/BG277*100000</f>
        <v>133.056575655969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121</v>
      </c>
      <c r="F278" s="0" t="n">
        <v>128</v>
      </c>
      <c r="G278" s="0" t="n">
        <v>142</v>
      </c>
      <c r="H278" s="0" t="n">
        <v>176</v>
      </c>
      <c r="I278" s="0" t="n">
        <v>196</v>
      </c>
      <c r="J278" s="0" t="n">
        <v>220</v>
      </c>
      <c r="K278" s="0" t="n">
        <v>213</v>
      </c>
      <c r="L278" s="0" t="n">
        <v>263</v>
      </c>
      <c r="M278" s="0" t="n">
        <v>227</v>
      </c>
      <c r="N278" s="0" t="n">
        <v>277</v>
      </c>
      <c r="O278" s="0" t="n">
        <v>255</v>
      </c>
      <c r="P278" s="0" t="n">
        <v>240</v>
      </c>
      <c r="Q278" s="0" t="n">
        <v>251</v>
      </c>
      <c r="R278" s="0" t="n">
        <v>189</v>
      </c>
      <c r="S278" s="0" t="n">
        <v>206</v>
      </c>
      <c r="T278" s="0" t="n">
        <v>188</v>
      </c>
      <c r="U278" s="0" t="n">
        <v>145</v>
      </c>
      <c r="V278" s="0" t="n">
        <v>113</v>
      </c>
      <c r="W278" s="0" t="n">
        <v>52</v>
      </c>
      <c r="X278" s="0" t="n">
        <v>28</v>
      </c>
      <c r="Y278" s="0" t="n">
        <v>5</v>
      </c>
      <c r="Z278" s="0" t="n">
        <v>7</v>
      </c>
      <c r="AA278" s="0" t="n">
        <v>2</v>
      </c>
      <c r="AB278" s="0" t="n">
        <v>2</v>
      </c>
      <c r="AC278" s="0" t="n">
        <v>1</v>
      </c>
      <c r="AD278" s="0" t="n">
        <v>1</v>
      </c>
      <c r="AE278" s="0" t="n">
        <v>0</v>
      </c>
      <c r="AF278" s="0" t="n">
        <v>1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3649</v>
      </c>
      <c r="BG278" s="21" t="n">
        <v>66237</v>
      </c>
      <c r="BH278" s="1" t="n">
        <f aca="false">BF278/BG278*100000</f>
        <v>5509.00554070988</v>
      </c>
      <c r="BI278" s="22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709</v>
      </c>
      <c r="BQ278" s="23" t="n">
        <f aca="false">BP278/BG278*100000</f>
        <v>4089.85914217129</v>
      </c>
      <c r="BR278" s="24" t="str">
        <f aca="false">IF($Q$4=0,"",BP278/$Q$4)</f>
        <v/>
      </c>
      <c r="BS278" s="1" t="n">
        <f aca="false">SUM(R278:AC278)</f>
        <v>938</v>
      </c>
      <c r="BT278" s="25" t="n">
        <f aca="false">BS278/BG278*100000</f>
        <v>1416.12693811616</v>
      </c>
      <c r="BU278" s="24" t="str">
        <f aca="false">IF($AD$4=0,"",BS278/$AD$4)</f>
        <v/>
      </c>
      <c r="BV278" s="1" t="n">
        <f aca="false">SUM(AD278:AQ278)</f>
        <v>2</v>
      </c>
      <c r="BW278" s="25" t="n">
        <f aca="false">BV278/BG278*100000</f>
        <v>3.01946042242251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1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1</v>
      </c>
      <c r="N279" s="0" t="n">
        <v>14</v>
      </c>
      <c r="O279" s="0" t="n">
        <v>10</v>
      </c>
      <c r="P279" s="0" t="n">
        <v>10</v>
      </c>
      <c r="Q279" s="0" t="n">
        <v>14</v>
      </c>
      <c r="R279" s="0" t="n">
        <v>18</v>
      </c>
      <c r="S279" s="0" t="n">
        <v>22</v>
      </c>
      <c r="T279" s="0" t="n">
        <v>9</v>
      </c>
      <c r="U279" s="0" t="n">
        <v>2</v>
      </c>
      <c r="V279" s="0" t="n">
        <v>0</v>
      </c>
      <c r="W279" s="0" t="n">
        <v>1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1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183</v>
      </c>
      <c r="BG279" s="21" t="n">
        <v>24287</v>
      </c>
      <c r="BH279" s="1" t="n">
        <f aca="false">BF279/BG279*100000</f>
        <v>753.489521142998</v>
      </c>
      <c r="BI279" s="22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30</v>
      </c>
      <c r="BQ279" s="23" t="n">
        <f aca="false">BP279/BG279*100000</f>
        <v>535.265780046939</v>
      </c>
      <c r="BR279" s="24" t="str">
        <f aca="false">IF($Q$4=0,"",BP279/$Q$4)</f>
        <v/>
      </c>
      <c r="BS279" s="1" t="n">
        <f aca="false">SUM(R279:AC279)</f>
        <v>53</v>
      </c>
      <c r="BT279" s="25" t="n">
        <f aca="false">BS279/BG279*100000</f>
        <v>218.22374109606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0</v>
      </c>
      <c r="BZ279" s="25" t="n">
        <f aca="false">BY279/BG279*100000</f>
        <v>0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5</v>
      </c>
      <c r="L280" s="0" t="n">
        <v>8</v>
      </c>
      <c r="M280" s="0" t="n">
        <v>21</v>
      </c>
      <c r="N280" s="0" t="n">
        <v>17</v>
      </c>
      <c r="O280" s="0" t="n">
        <v>17</v>
      </c>
      <c r="P280" s="0" t="n">
        <v>23</v>
      </c>
      <c r="Q280" s="0" t="n">
        <v>10</v>
      </c>
      <c r="R280" s="0" t="n">
        <v>7</v>
      </c>
      <c r="S280" s="0" t="n">
        <v>8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0" t="n">
        <v>1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148</v>
      </c>
      <c r="BG280" s="21" t="n">
        <v>32117</v>
      </c>
      <c r="BH280" s="1" t="n">
        <f aca="false">BF280/BG280*100000</f>
        <v>460.815144627456</v>
      </c>
      <c r="BI280" s="22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29</v>
      </c>
      <c r="BQ280" s="23" t="n">
        <f aca="false">BP280/BG280*100000</f>
        <v>401.656443627985</v>
      </c>
      <c r="BR280" s="24" t="str">
        <f aca="false">IF($Q$4=0,"",BP280/$Q$4)</f>
        <v/>
      </c>
      <c r="BS280" s="1" t="n">
        <f aca="false">SUM(R280:AC280)</f>
        <v>19</v>
      </c>
      <c r="BT280" s="25" t="n">
        <f aca="false">BS280/BG280*100000</f>
        <v>59.1587009994707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2</v>
      </c>
      <c r="BG281" s="21" t="n">
        <v>4648</v>
      </c>
      <c r="BH281" s="1" t="n">
        <f aca="false">BF281/BG281*100000</f>
        <v>43.0292598967298</v>
      </c>
      <c r="BI281" s="22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2</v>
      </c>
      <c r="BQ281" s="23" t="n">
        <f aca="false">BP281/BG281*100000</f>
        <v>43.0292598967298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29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3</v>
      </c>
      <c r="F283" s="0" t="n">
        <v>5</v>
      </c>
      <c r="G283" s="0" t="n">
        <v>3</v>
      </c>
      <c r="H283" s="0" t="n">
        <v>3</v>
      </c>
      <c r="I283" s="0" t="n">
        <v>0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17</v>
      </c>
      <c r="BG283" s="21" t="n">
        <v>2483</v>
      </c>
      <c r="BH283" s="1" t="n">
        <f aca="false">BF283/BG283*100000</f>
        <v>684.655658477648</v>
      </c>
      <c r="BI283" s="22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7</v>
      </c>
      <c r="BQ283" s="23" t="n">
        <f aca="false">BP283/BG283*100000</f>
        <v>684.655658477648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4</v>
      </c>
      <c r="M284" s="0" t="n">
        <v>9</v>
      </c>
      <c r="N284" s="0" t="n">
        <v>6</v>
      </c>
      <c r="O284" s="0" t="n">
        <v>3</v>
      </c>
      <c r="P284" s="0" t="n">
        <v>5</v>
      </c>
      <c r="Q284" s="0" t="n">
        <v>7</v>
      </c>
      <c r="R284" s="0" t="n">
        <v>0</v>
      </c>
      <c r="S284" s="0" t="n">
        <v>0</v>
      </c>
      <c r="T284" s="0" t="n">
        <v>2</v>
      </c>
      <c r="U284" s="0" t="n">
        <v>0</v>
      </c>
      <c r="V284" s="0" t="n">
        <v>1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38</v>
      </c>
      <c r="BG284" s="21" t="n">
        <v>3599</v>
      </c>
      <c r="BH284" s="1" t="n">
        <f aca="false">BF284/BG284*100000</f>
        <v>1055.84884690192</v>
      </c>
      <c r="BI284" s="22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35</v>
      </c>
      <c r="BQ284" s="23" t="n">
        <f aca="false">BP284/BG284*100000</f>
        <v>972.492358988608</v>
      </c>
      <c r="BR284" s="24" t="str">
        <f aca="false">IF($Q$4=0,"",BP284/$Q$4)</f>
        <v/>
      </c>
      <c r="BS284" s="1" t="n">
        <f aca="false">SUM(R284:AC284)</f>
        <v>3</v>
      </c>
      <c r="BT284" s="25" t="n">
        <f aca="false">BS284/BG284*100000</f>
        <v>83.3564879133093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5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41</v>
      </c>
      <c r="BG285" s="21" t="n">
        <v>7851</v>
      </c>
      <c r="BH285" s="1" t="n">
        <f aca="false">BF285/BG285*100000</f>
        <v>522.226467965864</v>
      </c>
      <c r="BI285" s="22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3" t="n">
        <f aca="false">BP285/BG285*100000</f>
        <v>318.430773149917</v>
      </c>
      <c r="BR285" s="24" t="str">
        <f aca="false">IF($Q$4=0,"",BP285/$Q$4)</f>
        <v/>
      </c>
      <c r="BS285" s="1" t="n">
        <f aca="false">SUM(R285:AC285)</f>
        <v>16</v>
      </c>
      <c r="BT285" s="25" t="n">
        <f aca="false">BS285/BG285*100000</f>
        <v>203.795694815947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41</v>
      </c>
      <c r="F286" s="0" t="n">
        <v>37</v>
      </c>
      <c r="G286" s="0" t="n">
        <v>16</v>
      </c>
      <c r="H286" s="0" t="n">
        <v>10</v>
      </c>
      <c r="I286" s="0" t="n">
        <v>46</v>
      </c>
      <c r="J286" s="0" t="n">
        <v>45</v>
      </c>
      <c r="K286" s="0" t="n">
        <v>41</v>
      </c>
      <c r="L286" s="0" t="n">
        <v>34</v>
      </c>
      <c r="M286" s="0" t="n">
        <v>18</v>
      </c>
      <c r="N286" s="0" t="n">
        <v>12</v>
      </c>
      <c r="O286" s="0" t="n">
        <v>6</v>
      </c>
      <c r="P286" s="0" t="n">
        <v>7</v>
      </c>
      <c r="Q286" s="0" t="n">
        <v>7</v>
      </c>
      <c r="R286" s="0" t="n">
        <v>12</v>
      </c>
      <c r="S286" s="0" t="n">
        <v>7</v>
      </c>
      <c r="T286" s="0" t="n">
        <v>16</v>
      </c>
      <c r="U286" s="0" t="n">
        <v>22</v>
      </c>
      <c r="V286" s="0" t="n">
        <v>24</v>
      </c>
      <c r="W286" s="0" t="n">
        <v>10</v>
      </c>
      <c r="X286" s="0" t="n">
        <v>14</v>
      </c>
      <c r="Y286" s="0" t="n">
        <v>2</v>
      </c>
      <c r="Z286" s="0" t="n">
        <v>3</v>
      </c>
      <c r="AA286" s="0" t="n">
        <v>0</v>
      </c>
      <c r="AB286" s="0" t="n">
        <v>1</v>
      </c>
      <c r="AC286" s="0" t="n">
        <v>1</v>
      </c>
      <c r="AD286" s="0" t="n">
        <v>1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433</v>
      </c>
      <c r="BG286" s="21" t="n">
        <v>11107</v>
      </c>
      <c r="BH286" s="1" t="n">
        <f aca="false">BF286/BG286*100000</f>
        <v>3898.44242369677</v>
      </c>
      <c r="BI286" s="22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20</v>
      </c>
      <c r="BQ286" s="23" t="n">
        <f aca="false">BP286/BG286*100000</f>
        <v>2881.06599441793</v>
      </c>
      <c r="BR286" s="24" t="str">
        <f aca="false">IF($Q$4=0,"",BP286/$Q$4)</f>
        <v/>
      </c>
      <c r="BS286" s="1" t="n">
        <f aca="false">SUM(R286:AC286)</f>
        <v>112</v>
      </c>
      <c r="BT286" s="25" t="n">
        <f aca="false">BS286/BG286*100000</f>
        <v>1008.37309804628</v>
      </c>
      <c r="BU286" s="24" t="str">
        <f aca="false">IF($AD$4=0,"",BS286/$AD$4)</f>
        <v/>
      </c>
      <c r="BV286" s="1" t="n">
        <f aca="false">SUM(AD286:AQ286)</f>
        <v>1</v>
      </c>
      <c r="BW286" s="25" t="n">
        <f aca="false">BV286/BG286*100000</f>
        <v>9.00333123255605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0</v>
      </c>
      <c r="O287" s="0" t="n">
        <v>1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2</v>
      </c>
      <c r="U287" s="0" t="n">
        <v>2</v>
      </c>
      <c r="V287" s="0" t="n">
        <v>2</v>
      </c>
      <c r="W287" s="0" t="n">
        <v>0</v>
      </c>
      <c r="X287" s="0" t="n">
        <v>1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17</v>
      </c>
      <c r="BG287" s="21" t="n">
        <v>3914</v>
      </c>
      <c r="BH287" s="1" t="n">
        <f aca="false">BF287/BG287*100000</f>
        <v>434.338272866633</v>
      </c>
      <c r="BI287" s="22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7</v>
      </c>
      <c r="BQ287" s="23" t="n">
        <f aca="false">BP287/BG287*100000</f>
        <v>178.845171180378</v>
      </c>
      <c r="BR287" s="24" t="str">
        <f aca="false">IF($Q$4=0,"",BP287/$Q$4)</f>
        <v/>
      </c>
      <c r="BS287" s="1" t="n">
        <f aca="false">SUM(R287:AC287)</f>
        <v>10</v>
      </c>
      <c r="BT287" s="25" t="n">
        <f aca="false">BS287/BG287*100000</f>
        <v>255.493101686254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1</v>
      </c>
      <c r="AL288" s="0" t="n">
        <v>0</v>
      </c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11</v>
      </c>
      <c r="BG288" s="21" t="n">
        <v>32402</v>
      </c>
      <c r="BH288" s="1" t="n">
        <f aca="false">BF288/BG288*100000</f>
        <v>33.9485216961916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3" t="n">
        <f aca="false">BP288/BG288*100000</f>
        <v>24.6898339608666</v>
      </c>
      <c r="BR288" s="24" t="str">
        <f aca="false">IF($Q$4=0,"",BP288/$Q$4)</f>
        <v/>
      </c>
      <c r="BS288" s="1" t="n">
        <f aca="false">SUM(R288:AC288)</f>
        <v>2</v>
      </c>
      <c r="BT288" s="25" t="n">
        <f aca="false">BS288/BG288*100000</f>
        <v>6.17245849021665</v>
      </c>
      <c r="BU288" s="24" t="str">
        <f aca="false">IF($AD$4=0,"",BS288/$AD$4)</f>
        <v/>
      </c>
      <c r="BV288" s="1" t="n">
        <f aca="false">SUM(AD288:AQ288)</f>
        <v>1</v>
      </c>
      <c r="BW288" s="25" t="n">
        <f aca="false">BV288/BG288*100000</f>
        <v>3.08622924510833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1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5</v>
      </c>
      <c r="T289" s="0" t="n">
        <v>0</v>
      </c>
      <c r="U289" s="0" t="n">
        <v>0</v>
      </c>
      <c r="V289" s="0" t="n">
        <v>2</v>
      </c>
      <c r="W289" s="0" t="n">
        <v>3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4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28</v>
      </c>
      <c r="BG289" s="21" t="n">
        <v>2421</v>
      </c>
      <c r="BH289" s="1" t="n">
        <f aca="false">BF289/BG289*100000</f>
        <v>1156.54688145394</v>
      </c>
      <c r="BI289" s="22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3</v>
      </c>
      <c r="BQ289" s="23" t="n">
        <f aca="false">BP289/BG289*100000</f>
        <v>536.96819496076</v>
      </c>
      <c r="BR289" s="24" t="str">
        <f aca="false">IF($Q$4=0,"",BP289/$Q$4)</f>
        <v/>
      </c>
      <c r="BS289" s="1" t="n">
        <f aca="false">SUM(R289:AC289)</f>
        <v>15</v>
      </c>
      <c r="BT289" s="25" t="n">
        <f aca="false">BS289/BG289*100000</f>
        <v>619.578686493185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0</v>
      </c>
      <c r="BZ289" s="25" t="n">
        <f aca="false">BY289/BG289*100000</f>
        <v>0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2</v>
      </c>
      <c r="R290" s="0" t="n">
        <v>5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2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14</v>
      </c>
      <c r="BG290" s="21" t="n">
        <v>3409</v>
      </c>
      <c r="BH290" s="1" t="n">
        <f aca="false">BF290/BG290*100000</f>
        <v>410.677618069815</v>
      </c>
      <c r="BI290" s="22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6</v>
      </c>
      <c r="BQ290" s="23" t="n">
        <f aca="false">BP290/BG290*100000</f>
        <v>176.004693458492</v>
      </c>
      <c r="BR290" s="24" t="str">
        <f aca="false">IF($Q$4=0,"",BP290/$Q$4)</f>
        <v/>
      </c>
      <c r="BS290" s="1" t="n">
        <f aca="false">SUM(R290:AC290)</f>
        <v>8</v>
      </c>
      <c r="BT290" s="25" t="n">
        <f aca="false">BS290/BG290*100000</f>
        <v>234.672924611323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6</v>
      </c>
      <c r="BG291" s="21" t="n">
        <v>5118</v>
      </c>
      <c r="BH291" s="1" t="n">
        <f aca="false">BF291/BG291*100000</f>
        <v>117.233294255569</v>
      </c>
      <c r="BI291" s="22" t="str">
        <f aca="false">IF(BH291=0,"Silencioso",IF(BH291&lt;100,"Baixa",IF(BH291&gt;300,"Alta","Média")))</f>
        <v>Média</v>
      </c>
      <c r="BJ291" s="1" t="n">
        <f aca="false">IF($BI291="Alta",1,0)</f>
        <v>0</v>
      </c>
      <c r="BK291" s="1" t="n">
        <f aca="false">IF($BI291="Média",1,0)</f>
        <v>1</v>
      </c>
      <c r="BL291" s="1" t="n">
        <f aca="false">IF($BI291="Baixa",1,0)</f>
        <v>0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3" t="n">
        <f aca="false">BP291/BG291*100000</f>
        <v>78.1555295037124</v>
      </c>
      <c r="BR291" s="24" t="str">
        <f aca="false">IF($Q$4=0,"",BP291/$Q$4)</f>
        <v/>
      </c>
      <c r="BS291" s="1" t="n">
        <f aca="false">SUM(R291:AC291)</f>
        <v>2</v>
      </c>
      <c r="BT291" s="25" t="n">
        <f aca="false">BS291/BG291*100000</f>
        <v>39.0777647518562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2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1</v>
      </c>
      <c r="U292" s="0" t="n">
        <v>1</v>
      </c>
      <c r="V292" s="0" t="n">
        <v>0</v>
      </c>
      <c r="W292" s="0" t="n">
        <v>1</v>
      </c>
      <c r="X292" s="0" t="n">
        <v>0</v>
      </c>
      <c r="Y292" s="0" t="n">
        <v>0</v>
      </c>
      <c r="Z292" s="0" t="n">
        <v>1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17</v>
      </c>
      <c r="BG292" s="21" t="n">
        <v>7288</v>
      </c>
      <c r="BH292" s="1" t="n">
        <f aca="false">BF292/BG292*100000</f>
        <v>233.260153677278</v>
      </c>
      <c r="BI292" s="22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2</v>
      </c>
      <c r="BQ292" s="23" t="n">
        <f aca="false">BP292/BG292*100000</f>
        <v>164.654226125137</v>
      </c>
      <c r="BR292" s="24" t="str">
        <f aca="false">IF($Q$4=0,"",BP292/$Q$4)</f>
        <v/>
      </c>
      <c r="BS292" s="1" t="n">
        <f aca="false">SUM(R292:AC292)</f>
        <v>5</v>
      </c>
      <c r="BT292" s="25" t="n">
        <f aca="false">BS292/BG292*100000</f>
        <v>68.6059275521405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10</v>
      </c>
      <c r="F293" s="0" t="n">
        <v>3</v>
      </c>
      <c r="G293" s="0" t="n">
        <v>2</v>
      </c>
      <c r="H293" s="0" t="n">
        <v>0</v>
      </c>
      <c r="I293" s="0" t="n">
        <v>1</v>
      </c>
      <c r="J293" s="0" t="n">
        <v>1</v>
      </c>
      <c r="K293" s="0" t="n">
        <v>0</v>
      </c>
      <c r="L293" s="0" t="n">
        <v>3</v>
      </c>
      <c r="M293" s="0" t="n">
        <v>8</v>
      </c>
      <c r="N293" s="0" t="n">
        <v>3</v>
      </c>
      <c r="O293" s="0" t="n">
        <v>3</v>
      </c>
      <c r="P293" s="0" t="n">
        <v>6</v>
      </c>
      <c r="Q293" s="0" t="n">
        <v>6</v>
      </c>
      <c r="R293" s="0" t="n">
        <v>9</v>
      </c>
      <c r="S293" s="0" t="n">
        <v>5</v>
      </c>
      <c r="T293" s="0" t="n">
        <v>17</v>
      </c>
      <c r="U293" s="0" t="n">
        <v>6</v>
      </c>
      <c r="V293" s="0" t="n">
        <v>2</v>
      </c>
      <c r="W293" s="0" t="n">
        <v>1</v>
      </c>
      <c r="X293" s="0" t="n">
        <v>0</v>
      </c>
      <c r="Y293" s="0" t="n">
        <v>1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87</v>
      </c>
      <c r="BG293" s="21" t="n">
        <v>14973</v>
      </c>
      <c r="BH293" s="1" t="n">
        <f aca="false">BF293/BG293*100000</f>
        <v>581.04588258866</v>
      </c>
      <c r="BI293" s="22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46</v>
      </c>
      <c r="BQ293" s="23" t="n">
        <f aca="false">BP293/BG293*100000</f>
        <v>307.219662058372</v>
      </c>
      <c r="BR293" s="24" t="str">
        <f aca="false">IF($Q$4=0,"",BP293/$Q$4)</f>
        <v/>
      </c>
      <c r="BS293" s="1" t="n">
        <f aca="false">SUM(R293:AC293)</f>
        <v>41</v>
      </c>
      <c r="BT293" s="25" t="n">
        <f aca="false">BS293/BG293*100000</f>
        <v>273.826220530288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12</v>
      </c>
      <c r="BG294" s="21" t="n">
        <v>3269</v>
      </c>
      <c r="BH294" s="1" t="n">
        <f aca="false">BF294/BG294*100000</f>
        <v>367.084735393087</v>
      </c>
      <c r="BI294" s="22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3" t="n">
        <f aca="false">BP294/BG294*100000</f>
        <v>336.494340776996</v>
      </c>
      <c r="BR294" s="24" t="str">
        <f aca="false">IF($Q$4=0,"",BP294/$Q$4)</f>
        <v/>
      </c>
      <c r="BS294" s="1" t="n">
        <f aca="false">SUM(R294:AC294)</f>
        <v>1</v>
      </c>
      <c r="BT294" s="25" t="n">
        <f aca="false">BS294/BG294*100000</f>
        <v>30.5903946160906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20</v>
      </c>
      <c r="F295" s="0" t="n">
        <v>13</v>
      </c>
      <c r="G295" s="0" t="n">
        <v>11</v>
      </c>
      <c r="H295" s="0" t="n">
        <v>15</v>
      </c>
      <c r="I295" s="0" t="n">
        <v>41</v>
      </c>
      <c r="J295" s="0" t="n">
        <v>45</v>
      </c>
      <c r="K295" s="0" t="n">
        <v>45</v>
      </c>
      <c r="L295" s="0" t="n">
        <v>40</v>
      </c>
      <c r="M295" s="0" t="n">
        <v>24</v>
      </c>
      <c r="N295" s="0" t="n">
        <v>26</v>
      </c>
      <c r="O295" s="0" t="n">
        <v>23</v>
      </c>
      <c r="P295" s="0" t="n">
        <v>29</v>
      </c>
      <c r="Q295" s="0" t="n">
        <v>9</v>
      </c>
      <c r="R295" s="0" t="n">
        <v>11</v>
      </c>
      <c r="S295" s="0" t="n">
        <v>1</v>
      </c>
      <c r="T295" s="0" t="n">
        <v>4</v>
      </c>
      <c r="U295" s="0" t="n">
        <v>4</v>
      </c>
      <c r="V295" s="0" t="n">
        <v>0</v>
      </c>
      <c r="W295" s="0" t="n">
        <v>2</v>
      </c>
      <c r="X295" s="0" t="n">
        <v>0</v>
      </c>
      <c r="Y295" s="0" t="n">
        <v>1</v>
      </c>
      <c r="Z295" s="0" t="n">
        <v>1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365</v>
      </c>
      <c r="BG295" s="21" t="n">
        <v>10707</v>
      </c>
      <c r="BH295" s="1" t="n">
        <f aca="false">BF295/BG295*100000</f>
        <v>3408.98477631456</v>
      </c>
      <c r="BI295" s="22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1</v>
      </c>
      <c r="BQ295" s="23" t="n">
        <f aca="false">BP295/BG295*100000</f>
        <v>3184.83235266648</v>
      </c>
      <c r="BR295" s="24" t="str">
        <f aca="false">IF($Q$4=0,"",BP295/$Q$4)</f>
        <v/>
      </c>
      <c r="BS295" s="1" t="n">
        <f aca="false">SUM(R295:AC295)</f>
        <v>24</v>
      </c>
      <c r="BT295" s="25" t="n">
        <f aca="false">BS295/BG295*100000</f>
        <v>224.152423648081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5</v>
      </c>
      <c r="M296" s="0" t="n">
        <v>16</v>
      </c>
      <c r="N296" s="0" t="n">
        <v>11</v>
      </c>
      <c r="O296" s="0" t="n">
        <v>3</v>
      </c>
      <c r="P296" s="0" t="n">
        <v>5</v>
      </c>
      <c r="Q296" s="0" t="n">
        <v>2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51</v>
      </c>
      <c r="BG296" s="21" t="n">
        <v>10880</v>
      </c>
      <c r="BH296" s="1" t="n">
        <f aca="false">BF296/BG296*100000</f>
        <v>468.75</v>
      </c>
      <c r="BI296" s="22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48</v>
      </c>
      <c r="BQ296" s="23" t="n">
        <f aca="false">BP296/BG296*100000</f>
        <v>441.176470588235</v>
      </c>
      <c r="BR296" s="24" t="str">
        <f aca="false">IF($Q$4=0,"",BP296/$Q$4)</f>
        <v/>
      </c>
      <c r="BS296" s="1" t="n">
        <f aca="false">SUM(R296:AC296)</f>
        <v>3</v>
      </c>
      <c r="BT296" s="25" t="n">
        <f aca="false">BS296/BG296*100000</f>
        <v>27.5735294117647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11</v>
      </c>
      <c r="J297" s="0" t="n">
        <v>15</v>
      </c>
      <c r="K297" s="0" t="n">
        <v>28</v>
      </c>
      <c r="L297" s="0" t="n">
        <v>24</v>
      </c>
      <c r="M297" s="0" t="n">
        <v>31</v>
      </c>
      <c r="N297" s="0" t="n">
        <v>27</v>
      </c>
      <c r="O297" s="0" t="n">
        <v>37</v>
      </c>
      <c r="P297" s="0" t="n">
        <v>27</v>
      </c>
      <c r="Q297" s="0" t="n">
        <v>22</v>
      </c>
      <c r="R297" s="0" t="n">
        <v>28</v>
      </c>
      <c r="S297" s="0" t="n">
        <v>25</v>
      </c>
      <c r="T297" s="0" t="n">
        <v>24</v>
      </c>
      <c r="U297" s="0" t="n">
        <v>7</v>
      </c>
      <c r="V297" s="0" t="n">
        <v>6</v>
      </c>
      <c r="W297" s="0" t="n">
        <v>1</v>
      </c>
      <c r="X297" s="0" t="n">
        <v>2</v>
      </c>
      <c r="Y297" s="0" t="n">
        <v>0</v>
      </c>
      <c r="Z297" s="0" t="n">
        <v>2</v>
      </c>
      <c r="AA297" s="0" t="n">
        <v>0</v>
      </c>
      <c r="AB297" s="0" t="n">
        <v>0</v>
      </c>
      <c r="AC297" s="0" t="n">
        <v>1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334</v>
      </c>
      <c r="BG297" s="21" t="n">
        <v>7137</v>
      </c>
      <c r="BH297" s="1" t="n">
        <f aca="false">BF297/BG297*100000</f>
        <v>4679.83746672271</v>
      </c>
      <c r="BI297" s="22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238</v>
      </c>
      <c r="BQ297" s="23" t="n">
        <f aca="false">BP297/BG297*100000</f>
        <v>3334.73448227547</v>
      </c>
      <c r="BR297" s="24" t="str">
        <f aca="false">IF($Q$4=0,"",BP297/$Q$4)</f>
        <v/>
      </c>
      <c r="BS297" s="1" t="n">
        <f aca="false">SUM(R297:AC297)</f>
        <v>96</v>
      </c>
      <c r="BT297" s="25" t="n">
        <f aca="false">BS297/BG297*100000</f>
        <v>1345.10298444725</v>
      </c>
      <c r="BU297" s="24" t="str">
        <f aca="false">IF($AD$4=0,"",BS297/$AD$4)</f>
        <v/>
      </c>
      <c r="BV297" s="1" t="n">
        <f aca="false">SUM(AD297:AQ297)</f>
        <v>0</v>
      </c>
      <c r="BW297" s="25" t="n">
        <f aca="false">BV297/BG297*100000</f>
        <v>0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2</v>
      </c>
      <c r="N298" s="0" t="n">
        <v>2</v>
      </c>
      <c r="O298" s="0" t="n">
        <v>0</v>
      </c>
      <c r="P298" s="0" t="n">
        <v>2</v>
      </c>
      <c r="Q298" s="0" t="n">
        <v>2</v>
      </c>
      <c r="R298" s="0" t="n">
        <v>3</v>
      </c>
      <c r="S298" s="0" t="n">
        <v>4</v>
      </c>
      <c r="T298" s="0" t="n">
        <v>2</v>
      </c>
      <c r="U298" s="0" t="n">
        <v>11</v>
      </c>
      <c r="V298" s="0" t="n">
        <v>31</v>
      </c>
      <c r="W298" s="0" t="n">
        <v>17</v>
      </c>
      <c r="X298" s="0" t="n">
        <v>9</v>
      </c>
      <c r="Y298" s="0" t="n">
        <v>3</v>
      </c>
      <c r="Z298" s="0" t="n">
        <v>10</v>
      </c>
      <c r="AA298" s="0" t="n">
        <v>5</v>
      </c>
      <c r="AB298" s="0" t="n">
        <v>2</v>
      </c>
      <c r="AC298" s="0" t="n">
        <v>4</v>
      </c>
      <c r="AD298" s="0" t="n">
        <v>6</v>
      </c>
      <c r="AE298" s="0" t="n">
        <v>0</v>
      </c>
      <c r="AF298" s="0" t="n">
        <v>1</v>
      </c>
      <c r="AG298" s="0" t="n">
        <v>1</v>
      </c>
      <c r="AH298" s="0" t="n">
        <v>0</v>
      </c>
      <c r="AI298" s="0" t="n">
        <v>1</v>
      </c>
      <c r="AJ298" s="0" t="n">
        <v>0</v>
      </c>
      <c r="AK298" s="0" t="n">
        <v>0</v>
      </c>
      <c r="AL298" s="0" t="n">
        <v>0</v>
      </c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125</v>
      </c>
      <c r="BG298" s="21" t="n">
        <v>67833</v>
      </c>
      <c r="BH298" s="1" t="n">
        <f aca="false">BF298/BG298*100000</f>
        <v>184.276089808795</v>
      </c>
      <c r="BI298" s="22" t="str">
        <f aca="false">IF(BH298=0,"Silencioso",IF(BH298&lt;100,"Baixa",IF(BH298&gt;300,"Alta","Média")))</f>
        <v>Média</v>
      </c>
      <c r="BJ298" s="1" t="n">
        <f aca="false">IF($BI298="Alta",1,0)</f>
        <v>0</v>
      </c>
      <c r="BK298" s="1" t="n">
        <f aca="false">IF($BI298="Média",1,0)</f>
        <v>1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5</v>
      </c>
      <c r="BQ298" s="23" t="n">
        <f aca="false">BP298/BG298*100000</f>
        <v>22.1131307770554</v>
      </c>
      <c r="BR298" s="24" t="str">
        <f aca="false">IF($Q$4=0,"",BP298/$Q$4)</f>
        <v/>
      </c>
      <c r="BS298" s="1" t="n">
        <f aca="false">SUM(R298:AC298)</f>
        <v>101</v>
      </c>
      <c r="BT298" s="25" t="n">
        <f aca="false">BS298/BG298*100000</f>
        <v>148.895080565506</v>
      </c>
      <c r="BU298" s="24" t="str">
        <f aca="false">IF($AD$4=0,"",BS298/$AD$4)</f>
        <v/>
      </c>
      <c r="BV298" s="1" t="n">
        <f aca="false">SUM(AD298:AQ298)</f>
        <v>9</v>
      </c>
      <c r="BW298" s="25" t="n">
        <f aca="false">BV298/BG298*100000</f>
        <v>13.2678784662332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5</v>
      </c>
      <c r="BG299" s="21" t="n">
        <v>8945</v>
      </c>
      <c r="BH299" s="1" t="n">
        <f aca="false">BF299/BG299*100000</f>
        <v>55.8971492453885</v>
      </c>
      <c r="BI299" s="22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3" t="n">
        <f aca="false">BP299/BG299*100000</f>
        <v>44.7177193963108</v>
      </c>
      <c r="BR299" s="24" t="str">
        <f aca="false">IF($Q$4=0,"",BP299/$Q$4)</f>
        <v/>
      </c>
      <c r="BS299" s="1" t="n">
        <f aca="false">SUM(R299:AC299)</f>
        <v>1</v>
      </c>
      <c r="BT299" s="25" t="n">
        <f aca="false">BS299/BG299*100000</f>
        <v>11.1794298490777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1</v>
      </c>
      <c r="O300" s="0" t="n">
        <v>0</v>
      </c>
      <c r="P300" s="0" t="n">
        <v>0</v>
      </c>
      <c r="Q300" s="0" t="n">
        <v>0</v>
      </c>
      <c r="R300" s="0" t="n">
        <v>2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13</v>
      </c>
      <c r="BG300" s="21" t="n">
        <v>4330</v>
      </c>
      <c r="BH300" s="1" t="n">
        <f aca="false">BF300/BG300*100000</f>
        <v>300.230946882217</v>
      </c>
      <c r="BI300" s="22" t="str">
        <f aca="false">IF(BH300=0,"Silencioso",IF(BH300&lt;100,"Baixa",IF(BH300&gt;300,"Alta","Média")))</f>
        <v>Alta</v>
      </c>
      <c r="BJ300" s="1" t="n">
        <f aca="false">IF($BI300="Alta",1,0)</f>
        <v>1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0</v>
      </c>
      <c r="BQ300" s="23" t="n">
        <f aca="false">BP300/BG300*100000</f>
        <v>230.94688221709</v>
      </c>
      <c r="BR300" s="24" t="str">
        <f aca="false">IF($Q$4=0,"",BP300/$Q$4)</f>
        <v/>
      </c>
      <c r="BS300" s="1" t="n">
        <f aca="false">SUM(R300:AC300)</f>
        <v>3</v>
      </c>
      <c r="BT300" s="25" t="n">
        <f aca="false">BS300/BG300*100000</f>
        <v>69.284064665127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8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108</v>
      </c>
      <c r="BG301" s="21" t="n">
        <v>2872</v>
      </c>
      <c r="BH301" s="1" t="n">
        <f aca="false">BF301/BG301*100000</f>
        <v>3760.44568245125</v>
      </c>
      <c r="BI301" s="22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4</v>
      </c>
      <c r="BQ301" s="23" t="n">
        <f aca="false">BP301/BG301*100000</f>
        <v>3621.16991643454</v>
      </c>
      <c r="BR301" s="24" t="str">
        <f aca="false">IF($Q$4=0,"",BP301/$Q$4)</f>
        <v/>
      </c>
      <c r="BS301" s="1" t="n">
        <f aca="false">SUM(R301:AC301)</f>
        <v>4</v>
      </c>
      <c r="BT301" s="25" t="n">
        <f aca="false">BS301/BG301*100000</f>
        <v>139.275766016713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7</v>
      </c>
      <c r="BG302" s="21" t="n">
        <v>10546</v>
      </c>
      <c r="BH302" s="1" t="n">
        <f aca="false">BF302/BG302*100000</f>
        <v>66.3758771098047</v>
      </c>
      <c r="BI302" s="22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3" t="n">
        <f aca="false">BP302/BG302*100000</f>
        <v>37.9290726341741</v>
      </c>
      <c r="BR302" s="24" t="str">
        <f aca="false">IF($Q$4=0,"",BP302/$Q$4)</f>
        <v/>
      </c>
      <c r="BS302" s="1" t="n">
        <f aca="false">SUM(R302:AC302)</f>
        <v>3</v>
      </c>
      <c r="BT302" s="25" t="n">
        <f aca="false">BS302/BG302*100000</f>
        <v>28.4468044756306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3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2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2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109</v>
      </c>
      <c r="BG303" s="21" t="n">
        <v>5130</v>
      </c>
      <c r="BH303" s="1" t="n">
        <f aca="false">BF303/BG303*100000</f>
        <v>2124.75633528265</v>
      </c>
      <c r="BI303" s="22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07</v>
      </c>
      <c r="BQ303" s="23" t="n">
        <f aca="false">BP303/BG303*100000</f>
        <v>2085.76998050682</v>
      </c>
      <c r="BR303" s="24" t="str">
        <f aca="false">IF($Q$4=0,"",BP303/$Q$4)</f>
        <v/>
      </c>
      <c r="BS303" s="1" t="n">
        <f aca="false">SUM(R303:AC303)</f>
        <v>2</v>
      </c>
      <c r="BT303" s="25" t="n">
        <f aca="false">BS303/BG303*100000</f>
        <v>38.9863547758285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33</v>
      </c>
      <c r="F304" s="0" t="n">
        <v>22</v>
      </c>
      <c r="G304" s="0" t="n">
        <v>28</v>
      </c>
      <c r="H304" s="0" t="n">
        <v>20</v>
      </c>
      <c r="I304" s="0" t="n">
        <v>21</v>
      </c>
      <c r="J304" s="0" t="n">
        <v>27</v>
      </c>
      <c r="K304" s="0" t="n">
        <v>44</v>
      </c>
      <c r="L304" s="0" t="n">
        <v>50</v>
      </c>
      <c r="M304" s="0" t="n">
        <v>59</v>
      </c>
      <c r="N304" s="0" t="n">
        <v>100</v>
      </c>
      <c r="O304" s="0" t="n">
        <v>55</v>
      </c>
      <c r="P304" s="0" t="n">
        <v>41</v>
      </c>
      <c r="Q304" s="0" t="n">
        <v>28</v>
      </c>
      <c r="R304" s="0" t="n">
        <v>31</v>
      </c>
      <c r="S304" s="0" t="n">
        <v>28</v>
      </c>
      <c r="T304" s="0" t="n">
        <v>28</v>
      </c>
      <c r="U304" s="0" t="n">
        <v>16</v>
      </c>
      <c r="V304" s="0" t="n">
        <v>4</v>
      </c>
      <c r="W304" s="0" t="n">
        <v>3</v>
      </c>
      <c r="X304" s="0" t="n">
        <v>2</v>
      </c>
      <c r="Y304" s="0" t="n">
        <v>2</v>
      </c>
      <c r="Z304" s="0" t="n">
        <v>1</v>
      </c>
      <c r="AA304" s="0" t="n">
        <v>2</v>
      </c>
      <c r="AB304" s="0" t="n">
        <v>1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646</v>
      </c>
      <c r="BG304" s="21" t="n">
        <v>26102</v>
      </c>
      <c r="BH304" s="1" t="n">
        <f aca="false">BF304/BG304*100000</f>
        <v>2474.90613746073</v>
      </c>
      <c r="BI304" s="22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528</v>
      </c>
      <c r="BQ304" s="23" t="n">
        <f aca="false">BP304/BG304*100000</f>
        <v>2022.83349934871</v>
      </c>
      <c r="BR304" s="24" t="str">
        <f aca="false">IF($Q$4=0,"",BP304/$Q$4)</f>
        <v/>
      </c>
      <c r="BS304" s="1" t="n">
        <f aca="false">SUM(R304:AC304)</f>
        <v>118</v>
      </c>
      <c r="BT304" s="25" t="n">
        <f aca="false">BS304/BG304*100000</f>
        <v>452.072638112022</v>
      </c>
      <c r="BU304" s="24" t="str">
        <f aca="false">IF($AD$4=0,"",BS304/$AD$4)</f>
        <v/>
      </c>
      <c r="BV304" s="1" t="n">
        <f aca="false">SUM(AD304:AQ304)</f>
        <v>0</v>
      </c>
      <c r="BW304" s="25" t="n">
        <f aca="false">BV304/BG304*100000</f>
        <v>0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0</v>
      </c>
      <c r="M305" s="0" t="n">
        <v>3</v>
      </c>
      <c r="N305" s="0" t="n">
        <v>5</v>
      </c>
      <c r="O305" s="0" t="n">
        <v>5</v>
      </c>
      <c r="P305" s="0" t="n">
        <v>1</v>
      </c>
      <c r="Q305" s="0" t="n">
        <v>2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27</v>
      </c>
      <c r="BG305" s="21" t="n">
        <v>5784</v>
      </c>
      <c r="BH305" s="1" t="n">
        <f aca="false">BF305/BG305*100000</f>
        <v>466.804979253112</v>
      </c>
      <c r="BI305" s="22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26</v>
      </c>
      <c r="BQ305" s="23" t="n">
        <f aca="false">BP305/BG305*100000</f>
        <v>449.515905947441</v>
      </c>
      <c r="BR305" s="24" t="str">
        <f aca="false">IF($Q$4=0,"",BP305/$Q$4)</f>
        <v/>
      </c>
      <c r="BS305" s="1" t="n">
        <f aca="false">SUM(R305:AC305)</f>
        <v>1</v>
      </c>
      <c r="BT305" s="25" t="n">
        <f aca="false">BS305/BG305*100000</f>
        <v>17.2890733056708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1</v>
      </c>
      <c r="F306" s="0" t="n">
        <v>0</v>
      </c>
      <c r="G306" s="0" t="n">
        <v>2</v>
      </c>
      <c r="H306" s="0" t="n">
        <v>2</v>
      </c>
      <c r="I306" s="0" t="n">
        <v>3</v>
      </c>
      <c r="J306" s="0" t="n">
        <v>2</v>
      </c>
      <c r="K306" s="0" t="n">
        <v>9</v>
      </c>
      <c r="L306" s="0" t="n">
        <v>4</v>
      </c>
      <c r="M306" s="0" t="n">
        <v>9</v>
      </c>
      <c r="N306" s="0" t="n">
        <v>4</v>
      </c>
      <c r="O306" s="0" t="n">
        <v>9</v>
      </c>
      <c r="P306" s="0" t="n">
        <v>8</v>
      </c>
      <c r="Q306" s="0" t="n">
        <v>9</v>
      </c>
      <c r="R306" s="0" t="n">
        <v>7</v>
      </c>
      <c r="S306" s="0" t="n">
        <v>0</v>
      </c>
      <c r="T306" s="0" t="n">
        <v>5</v>
      </c>
      <c r="U306" s="0" t="n">
        <v>7</v>
      </c>
      <c r="V306" s="0" t="n">
        <v>2</v>
      </c>
      <c r="W306" s="0" t="n">
        <v>0</v>
      </c>
      <c r="X306" s="0" t="n">
        <v>3</v>
      </c>
      <c r="Y306" s="0" t="n">
        <v>1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87</v>
      </c>
      <c r="BG306" s="21" t="n">
        <v>6031</v>
      </c>
      <c r="BH306" s="1" t="n">
        <f aca="false">BF306/BG306*100000</f>
        <v>1442.54684131985</v>
      </c>
      <c r="BI306" s="22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62</v>
      </c>
      <c r="BQ306" s="23" t="n">
        <f aca="false">BP306/BG306*100000</f>
        <v>1028.02188691759</v>
      </c>
      <c r="BR306" s="24" t="str">
        <f aca="false">IF($Q$4=0,"",BP306/$Q$4)</f>
        <v/>
      </c>
      <c r="BS306" s="1" t="n">
        <f aca="false">SUM(R306:AC306)</f>
        <v>25</v>
      </c>
      <c r="BT306" s="25" t="n">
        <f aca="false">BS306/BG306*100000</f>
        <v>414.524954402255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30</v>
      </c>
      <c r="BG307" s="21" t="n">
        <v>9428</v>
      </c>
      <c r="BH307" s="1" t="n">
        <f aca="false">BF307/BG307*100000</f>
        <v>318.201103097157</v>
      </c>
      <c r="BI307" s="22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3" t="n">
        <f aca="false">BP307/BG307*100000</f>
        <v>318.201103097157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3</v>
      </c>
      <c r="BG308" s="21" t="n">
        <v>3475</v>
      </c>
      <c r="BH308" s="1" t="n">
        <f aca="false">BF308/BG308*100000</f>
        <v>86.3309352517986</v>
      </c>
      <c r="BI308" s="22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3" t="n">
        <f aca="false">BP308/BG308*100000</f>
        <v>86.3309352517986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3</v>
      </c>
      <c r="K309" s="0" t="n">
        <v>9</v>
      </c>
      <c r="L309" s="0" t="n">
        <v>19</v>
      </c>
      <c r="M309" s="0" t="n">
        <v>23</v>
      </c>
      <c r="N309" s="0" t="n">
        <v>18</v>
      </c>
      <c r="O309" s="0" t="n">
        <v>10</v>
      </c>
      <c r="P309" s="0" t="n">
        <v>11</v>
      </c>
      <c r="Q309" s="0" t="n">
        <v>27</v>
      </c>
      <c r="R309" s="0" t="n">
        <v>18</v>
      </c>
      <c r="S309" s="0" t="n">
        <v>20</v>
      </c>
      <c r="T309" s="0" t="n">
        <v>25</v>
      </c>
      <c r="U309" s="0" t="n">
        <v>6</v>
      </c>
      <c r="V309" s="0" t="n">
        <v>8</v>
      </c>
      <c r="W309" s="0" t="n">
        <v>1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255</v>
      </c>
      <c r="BG309" s="21" t="n">
        <v>16036</v>
      </c>
      <c r="BH309" s="1" t="n">
        <f aca="false">BF309/BG309*100000</f>
        <v>1590.17211274632</v>
      </c>
      <c r="BI309" s="22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76</v>
      </c>
      <c r="BQ309" s="23" t="n">
        <f aca="false">BP309/BG309*100000</f>
        <v>1097.53055624844</v>
      </c>
      <c r="BR309" s="24" t="str">
        <f aca="false">IF($Q$4=0,"",BP309/$Q$4)</f>
        <v/>
      </c>
      <c r="BS309" s="1" t="n">
        <f aca="false">SUM(R309:AC309)</f>
        <v>79</v>
      </c>
      <c r="BT309" s="25" t="n">
        <f aca="false">BS309/BG309*100000</f>
        <v>492.64155649788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0</v>
      </c>
      <c r="BG310" s="21" t="n">
        <v>4765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6</v>
      </c>
      <c r="BG311" s="21" t="n">
        <v>5863</v>
      </c>
      <c r="BH311" s="1" t="n">
        <f aca="false">BF311/BG311*100000</f>
        <v>102.336687702541</v>
      </c>
      <c r="BI311" s="22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3" t="n">
        <f aca="false">BP311/BG311*100000</f>
        <v>102.336687702541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7</v>
      </c>
      <c r="K312" s="0" t="n">
        <v>52</v>
      </c>
      <c r="L312" s="0" t="n">
        <v>46</v>
      </c>
      <c r="M312" s="0" t="n">
        <v>62</v>
      </c>
      <c r="N312" s="0" t="n">
        <v>48</v>
      </c>
      <c r="O312" s="0" t="n">
        <v>31</v>
      </c>
      <c r="P312" s="0" t="n">
        <v>52</v>
      </c>
      <c r="Q312" s="0" t="n">
        <v>39</v>
      </c>
      <c r="R312" s="0" t="n">
        <v>38</v>
      </c>
      <c r="S312" s="0" t="n">
        <v>60</v>
      </c>
      <c r="T312" s="0" t="n">
        <v>24</v>
      </c>
      <c r="U312" s="0" t="n">
        <v>13</v>
      </c>
      <c r="V312" s="0" t="n">
        <v>12</v>
      </c>
      <c r="W312" s="0" t="n">
        <v>4</v>
      </c>
      <c r="X312" s="0" t="n">
        <v>2</v>
      </c>
      <c r="Y312" s="0" t="n">
        <v>1</v>
      </c>
      <c r="Z312" s="0" t="n">
        <v>0</v>
      </c>
      <c r="AA312" s="0" t="n">
        <v>1</v>
      </c>
      <c r="AB312" s="0" t="n">
        <v>0</v>
      </c>
      <c r="AC312" s="0" t="n">
        <v>4</v>
      </c>
      <c r="AD312" s="0" t="n">
        <v>2</v>
      </c>
      <c r="AE312" s="0" t="n">
        <v>2</v>
      </c>
      <c r="AF312" s="0" t="n">
        <v>2</v>
      </c>
      <c r="AG312" s="0" t="n">
        <v>0</v>
      </c>
      <c r="AH312" s="0" t="n">
        <v>2</v>
      </c>
      <c r="AI312" s="0" t="n">
        <v>1</v>
      </c>
      <c r="AJ312" s="0" t="n">
        <v>0</v>
      </c>
      <c r="AK312" s="0" t="n">
        <v>0</v>
      </c>
      <c r="AL312" s="0" t="n">
        <v>0</v>
      </c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600</v>
      </c>
      <c r="BG312" s="21" t="n">
        <v>57269</v>
      </c>
      <c r="BH312" s="1" t="n">
        <f aca="false">BF312/BG312*100000</f>
        <v>1047.68723043881</v>
      </c>
      <c r="BI312" s="22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32</v>
      </c>
      <c r="BQ312" s="23" t="n">
        <f aca="false">BP312/BG312*100000</f>
        <v>754.334805915941</v>
      </c>
      <c r="BR312" s="24" t="str">
        <f aca="false">IF($Q$4=0,"",BP312/$Q$4)</f>
        <v/>
      </c>
      <c r="BS312" s="1" t="n">
        <f aca="false">SUM(R312:AC312)</f>
        <v>159</v>
      </c>
      <c r="BT312" s="25" t="n">
        <f aca="false">BS312/BG312*100000</f>
        <v>277.637116066284</v>
      </c>
      <c r="BU312" s="24" t="str">
        <f aca="false">IF($AD$4=0,"",BS312/$AD$4)</f>
        <v/>
      </c>
      <c r="BV312" s="1" t="n">
        <f aca="false">SUM(AD312:AQ312)</f>
        <v>9</v>
      </c>
      <c r="BW312" s="25" t="n">
        <f aca="false">BV312/BG312*100000</f>
        <v>15.7153084565821</v>
      </c>
      <c r="BX312" s="24" t="str">
        <f aca="false">IF($AQ$4=0,"",BV312/$AQ$4)</f>
        <v/>
      </c>
      <c r="BY312" s="1" t="n">
        <f aca="false">SUM(AR312:BE312)</f>
        <v>0</v>
      </c>
      <c r="BZ312" s="25" t="n">
        <f aca="false">BY312/BG312*100000</f>
        <v>0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7</v>
      </c>
      <c r="F313" s="0" t="n">
        <v>19</v>
      </c>
      <c r="G313" s="0" t="n">
        <v>14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126</v>
      </c>
      <c r="BG313" s="21" t="n">
        <v>4153</v>
      </c>
      <c r="BH313" s="1" t="n">
        <f aca="false">BF313/BG313*100000</f>
        <v>3033.95136046232</v>
      </c>
      <c r="BI313" s="22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3" t="n">
        <f aca="false">BP313/BG313*100000</f>
        <v>3033.95136046232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4</v>
      </c>
      <c r="BG314" s="21" t="n">
        <v>7076</v>
      </c>
      <c r="BH314" s="1" t="n">
        <f aca="false">BF314/BG314*100000</f>
        <v>56.5291124929339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3" t="n">
        <f aca="false">BP314/BG314*100000</f>
        <v>56.5291124929339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10</v>
      </c>
      <c r="BG315" s="21" t="n">
        <v>5259</v>
      </c>
      <c r="BH315" s="1" t="n">
        <f aca="false">BF315/BG315*100000</f>
        <v>190.150218672751</v>
      </c>
      <c r="BI315" s="22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3" t="n">
        <f aca="false">BP315/BG315*100000</f>
        <v>152.120174938201</v>
      </c>
      <c r="BR315" s="24" t="str">
        <f aca="false">IF($Q$4=0,"",BP315/$Q$4)</f>
        <v/>
      </c>
      <c r="BS315" s="1" t="n">
        <f aca="false">SUM(R315:AC315)</f>
        <v>2</v>
      </c>
      <c r="BT315" s="25" t="n">
        <f aca="false">BS315/BG315*100000</f>
        <v>38.0300437345503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7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2</v>
      </c>
      <c r="Y316" s="0" t="n">
        <v>1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65</v>
      </c>
      <c r="BG316" s="21" t="n">
        <v>3114</v>
      </c>
      <c r="BH316" s="1" t="n">
        <f aca="false">BF316/BG316*100000</f>
        <v>2087.34746307001</v>
      </c>
      <c r="BI316" s="22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2</v>
      </c>
      <c r="BQ316" s="23" t="n">
        <f aca="false">BP316/BG316*100000</f>
        <v>1669.87797045601</v>
      </c>
      <c r="BR316" s="24" t="str">
        <f aca="false">IF($Q$4=0,"",BP316/$Q$4)</f>
        <v/>
      </c>
      <c r="BS316" s="1" t="n">
        <f aca="false">SUM(R316:AC316)</f>
        <v>13</v>
      </c>
      <c r="BT316" s="25" t="n">
        <f aca="false">BS316/BG316*100000</f>
        <v>417.469492614001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3</v>
      </c>
      <c r="N317" s="0" t="n">
        <v>3</v>
      </c>
      <c r="O317" s="0" t="n">
        <v>0</v>
      </c>
      <c r="P317" s="0" t="n">
        <v>5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2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16</v>
      </c>
      <c r="BG317" s="21" t="n">
        <v>3253</v>
      </c>
      <c r="BH317" s="1" t="n">
        <f aca="false">BF317/BG317*100000</f>
        <v>491.853673532124</v>
      </c>
      <c r="BI317" s="22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13</v>
      </c>
      <c r="BQ317" s="23" t="n">
        <f aca="false">BP317/BG317*100000</f>
        <v>399.631109744851</v>
      </c>
      <c r="BR317" s="24" t="str">
        <f aca="false">IF($Q$4=0,"",BP317/$Q$4)</f>
        <v/>
      </c>
      <c r="BS317" s="1" t="n">
        <f aca="false">SUM(R317:AC317)</f>
        <v>3</v>
      </c>
      <c r="BT317" s="25" t="n">
        <f aca="false">BS317/BG317*100000</f>
        <v>92.2225637872733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5</v>
      </c>
      <c r="O318" s="0" t="n">
        <v>2</v>
      </c>
      <c r="P318" s="0" t="n">
        <v>9</v>
      </c>
      <c r="Q318" s="0" t="n">
        <v>6</v>
      </c>
      <c r="R318" s="0" t="n">
        <v>21</v>
      </c>
      <c r="S318" s="0" t="n">
        <v>22</v>
      </c>
      <c r="T318" s="0" t="n">
        <v>8</v>
      </c>
      <c r="U318" s="0" t="n">
        <v>7</v>
      </c>
      <c r="V318" s="0" t="n">
        <v>4</v>
      </c>
      <c r="W318" s="0" t="n">
        <v>3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136</v>
      </c>
      <c r="BG318" s="21" t="n">
        <v>3876</v>
      </c>
      <c r="BH318" s="1" t="n">
        <f aca="false">BF318/BG318*100000</f>
        <v>3508.77192982456</v>
      </c>
      <c r="BI318" s="22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70</v>
      </c>
      <c r="BQ318" s="23" t="n">
        <f aca="false">BP318/BG318*100000</f>
        <v>1805.98555211558</v>
      </c>
      <c r="BR318" s="24" t="str">
        <f aca="false">IF($Q$4=0,"",BP318/$Q$4)</f>
        <v/>
      </c>
      <c r="BS318" s="1" t="n">
        <f aca="false">SUM(R318:AC318)</f>
        <v>66</v>
      </c>
      <c r="BT318" s="25" t="n">
        <f aca="false">BS318/BG318*100000</f>
        <v>1702.78637770898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8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18</v>
      </c>
      <c r="BG320" s="21" t="n">
        <v>6168</v>
      </c>
      <c r="BH320" s="1" t="n">
        <f aca="false">BF320/BG320*100000</f>
        <v>291.828793774319</v>
      </c>
      <c r="BI320" s="22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3" t="n">
        <f aca="false">BP320/BG320*100000</f>
        <v>243.190661478599</v>
      </c>
      <c r="BR320" s="24" t="str">
        <f aca="false">IF($Q$4=0,"",BP320/$Q$4)</f>
        <v/>
      </c>
      <c r="BS320" s="1" t="n">
        <f aca="false">SUM(R320:AC320)</f>
        <v>3</v>
      </c>
      <c r="BT320" s="25" t="n">
        <f aca="false">BS320/BG320*100000</f>
        <v>48.6381322957198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1</v>
      </c>
      <c r="V321" s="0" t="n">
        <v>3</v>
      </c>
      <c r="W321" s="0" t="n">
        <v>0</v>
      </c>
      <c r="X321" s="0" t="n">
        <v>3</v>
      </c>
      <c r="Y321" s="0" t="n">
        <v>1</v>
      </c>
      <c r="Z321" s="0" t="n">
        <v>0</v>
      </c>
      <c r="AA321" s="0" t="n">
        <v>0</v>
      </c>
      <c r="AB321" s="0" t="n">
        <v>0</v>
      </c>
      <c r="AC321" s="0" t="n">
        <v>2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41</v>
      </c>
      <c r="BG321" s="21" t="n">
        <v>12039</v>
      </c>
      <c r="BH321" s="1" t="n">
        <f aca="false">BF321/BG321*100000</f>
        <v>340.559847163386</v>
      </c>
      <c r="BI321" s="22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3" t="n">
        <f aca="false">BP321/BG321*100000</f>
        <v>199.352105656616</v>
      </c>
      <c r="BR321" s="24" t="str">
        <f aca="false">IF($Q$4=0,"",BP321/$Q$4)</f>
        <v/>
      </c>
      <c r="BS321" s="1" t="n">
        <f aca="false">SUM(R321:AC321)</f>
        <v>17</v>
      </c>
      <c r="BT321" s="25" t="n">
        <f aca="false">BS321/BG321*100000</f>
        <v>141.20774150677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49</v>
      </c>
      <c r="F322" s="0" t="n">
        <v>78</v>
      </c>
      <c r="G322" s="0" t="n">
        <v>104</v>
      </c>
      <c r="H322" s="0" t="n">
        <v>130</v>
      </c>
      <c r="I322" s="0" t="n">
        <v>126</v>
      </c>
      <c r="J322" s="0" t="n">
        <v>174</v>
      </c>
      <c r="K322" s="0" t="n">
        <v>220</v>
      </c>
      <c r="L322" s="0" t="n">
        <v>156</v>
      </c>
      <c r="M322" s="0" t="n">
        <v>129</v>
      </c>
      <c r="N322" s="0" t="n">
        <v>91</v>
      </c>
      <c r="O322" s="0" t="n">
        <v>37</v>
      </c>
      <c r="P322" s="0" t="n">
        <v>28</v>
      </c>
      <c r="Q322" s="0" t="n">
        <v>26</v>
      </c>
      <c r="R322" s="0" t="n">
        <v>21</v>
      </c>
      <c r="S322" s="0" t="n">
        <v>25</v>
      </c>
      <c r="T322" s="0" t="n">
        <v>14</v>
      </c>
      <c r="U322" s="0" t="n">
        <v>8</v>
      </c>
      <c r="V322" s="0" t="n">
        <v>5</v>
      </c>
      <c r="W322" s="0" t="n">
        <v>6</v>
      </c>
      <c r="X322" s="0" t="n">
        <v>2</v>
      </c>
      <c r="Y322" s="0" t="n">
        <v>2</v>
      </c>
      <c r="Z322" s="0" t="n">
        <v>1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1432</v>
      </c>
      <c r="BG322" s="21" t="n">
        <v>276995</v>
      </c>
      <c r="BH322" s="1" t="n">
        <f aca="false">BF322/BG322*100000</f>
        <v>516.976840737197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348</v>
      </c>
      <c r="BQ322" s="23" t="n">
        <f aca="false">BP322/BG322*100000</f>
        <v>486.651383598982</v>
      </c>
      <c r="BR322" s="24" t="str">
        <f aca="false">IF($Q$4=0,"",BP322/$Q$4)</f>
        <v/>
      </c>
      <c r="BS322" s="1" t="n">
        <f aca="false">SUM(R322:AC322)</f>
        <v>84</v>
      </c>
      <c r="BT322" s="25" t="n">
        <f aca="false">BS322/BG322*100000</f>
        <v>30.3254571382155</v>
      </c>
      <c r="BU322" s="24" t="str">
        <f aca="false">IF($AD$4=0,"",BS322/$AD$4)</f>
        <v/>
      </c>
      <c r="BV322" s="1" t="n">
        <f aca="false">SUM(AD322:AQ322)</f>
        <v>0</v>
      </c>
      <c r="BW322" s="25" t="n">
        <f aca="false">BV322/BG322*100000</f>
        <v>0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4</v>
      </c>
      <c r="BG323" s="21" t="n">
        <v>15737</v>
      </c>
      <c r="BH323" s="1" t="n">
        <f aca="false">BF323/BG323*100000</f>
        <v>25.4178051725234</v>
      </c>
      <c r="BI323" s="22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3" t="n">
        <f aca="false">BP323/BG323*100000</f>
        <v>25.4178051725234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 t="n">
        <v>1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1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9</v>
      </c>
      <c r="BG324" s="21" t="n">
        <v>1415</v>
      </c>
      <c r="BH324" s="1" t="n">
        <f aca="false">BF324/BG324*100000</f>
        <v>636.042402826855</v>
      </c>
      <c r="BI324" s="22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2</v>
      </c>
      <c r="BQ324" s="23" t="n">
        <f aca="false">BP324/BG324*100000</f>
        <v>141.342756183746</v>
      </c>
      <c r="BR324" s="24" t="str">
        <f aca="false">IF($Q$4=0,"",BP324/$Q$4)</f>
        <v/>
      </c>
      <c r="BS324" s="1" t="n">
        <f aca="false">SUM(R324:AC324)</f>
        <v>6</v>
      </c>
      <c r="BT324" s="25" t="n">
        <f aca="false">BS324/BG324*100000</f>
        <v>424.028268551237</v>
      </c>
      <c r="BU324" s="24" t="str">
        <f aca="false">IF($AD$4=0,"",BS324/$AD$4)</f>
        <v/>
      </c>
      <c r="BV324" s="1" t="n">
        <f aca="false">SUM(AD324:AQ324)</f>
        <v>1</v>
      </c>
      <c r="BW324" s="25" t="n">
        <f aca="false">BV324/BG324*100000</f>
        <v>70.6713780918728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1</v>
      </c>
      <c r="J325" s="0" t="n">
        <v>6</v>
      </c>
      <c r="K325" s="0" t="n">
        <v>4</v>
      </c>
      <c r="L325" s="0" t="n">
        <v>7</v>
      </c>
      <c r="M325" s="0" t="n">
        <v>5</v>
      </c>
      <c r="N325" s="0" t="n">
        <v>4</v>
      </c>
      <c r="O325" s="0" t="n">
        <v>4</v>
      </c>
      <c r="P325" s="0" t="n">
        <v>3</v>
      </c>
      <c r="Q325" s="0" t="n">
        <v>4</v>
      </c>
      <c r="R325" s="0" t="n">
        <v>7</v>
      </c>
      <c r="S325" s="0" t="n">
        <v>2</v>
      </c>
      <c r="T325" s="0" t="n">
        <v>1</v>
      </c>
      <c r="U325" s="0" t="n">
        <v>2</v>
      </c>
      <c r="V325" s="0" t="n">
        <v>2</v>
      </c>
      <c r="W325" s="0" t="n">
        <v>1</v>
      </c>
      <c r="X325" s="0" t="n">
        <v>5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63</v>
      </c>
      <c r="BG325" s="21" t="n">
        <v>33297</v>
      </c>
      <c r="BH325" s="1" t="n">
        <f aca="false">BF325/BG325*100000</f>
        <v>189.206234795928</v>
      </c>
      <c r="BI325" s="22" t="str">
        <f aca="false">IF(BH325=0,"Silencioso",IF(BH325&lt;100,"Baixa",IF(BH325&gt;300,"Alta","Média")))</f>
        <v>Média</v>
      </c>
      <c r="BJ325" s="1" t="n">
        <f aca="false">IF($BI325="Alta",1,0)</f>
        <v>0</v>
      </c>
      <c r="BK325" s="1" t="n">
        <f aca="false">IF($BI325="Média",1,0)</f>
        <v>1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43</v>
      </c>
      <c r="BQ325" s="23" t="n">
        <f aca="false">BP325/BG325*100000</f>
        <v>129.140763432141</v>
      </c>
      <c r="BR325" s="24" t="str">
        <f aca="false">IF($Q$4=0,"",BP325/$Q$4)</f>
        <v/>
      </c>
      <c r="BS325" s="1" t="n">
        <f aca="false">SUM(R325:AC325)</f>
        <v>20</v>
      </c>
      <c r="BT325" s="25" t="n">
        <f aca="false">BS325/BG325*100000</f>
        <v>60.0654713637865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9</v>
      </c>
      <c r="Q326" s="0" t="n">
        <v>6</v>
      </c>
      <c r="R326" s="0" t="n">
        <v>11</v>
      </c>
      <c r="S326" s="0" t="n">
        <v>15</v>
      </c>
      <c r="T326" s="0" t="n">
        <v>3</v>
      </c>
      <c r="U326" s="0" t="n">
        <v>5</v>
      </c>
      <c r="V326" s="0" t="n">
        <v>8</v>
      </c>
      <c r="W326" s="0" t="n">
        <v>5</v>
      </c>
      <c r="X326" s="0" t="n">
        <v>2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83</v>
      </c>
      <c r="BG326" s="21" t="n">
        <v>14379</v>
      </c>
      <c r="BH326" s="1" t="n">
        <f aca="false">BF326/BG326*100000</f>
        <v>577.230683635858</v>
      </c>
      <c r="BI326" s="22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3</v>
      </c>
      <c r="BQ326" s="23" t="n">
        <f aca="false">BP326/BG326*100000</f>
        <v>229.501356144377</v>
      </c>
      <c r="BR326" s="24" t="str">
        <f aca="false">IF($Q$4=0,"",BP326/$Q$4)</f>
        <v/>
      </c>
      <c r="BS326" s="1" t="n">
        <f aca="false">SUM(R326:AC326)</f>
        <v>50</v>
      </c>
      <c r="BT326" s="25" t="n">
        <f aca="false">BS326/BG326*100000</f>
        <v>347.729327491481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8</v>
      </c>
      <c r="BG327" s="21" t="n">
        <v>10527</v>
      </c>
      <c r="BH327" s="1" t="n">
        <f aca="false">BF327/BG327*100000</f>
        <v>75.9950603210791</v>
      </c>
      <c r="BI327" s="22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3" t="n">
        <f aca="false">BP327/BG327*100000</f>
        <v>56.9962952408094</v>
      </c>
      <c r="BR327" s="24" t="str">
        <f aca="false">IF($Q$4=0,"",BP327/$Q$4)</f>
        <v/>
      </c>
      <c r="BS327" s="1" t="n">
        <f aca="false">SUM(R327:AC327)</f>
        <v>2</v>
      </c>
      <c r="BT327" s="25" t="n">
        <f aca="false">BS327/BG327*100000</f>
        <v>18.9987650802698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6</v>
      </c>
      <c r="M328" s="0" t="n">
        <v>31</v>
      </c>
      <c r="N328" s="0" t="n">
        <v>35</v>
      </c>
      <c r="O328" s="0" t="n">
        <v>26</v>
      </c>
      <c r="P328" s="0" t="n">
        <v>30</v>
      </c>
      <c r="Q328" s="0" t="n">
        <v>32</v>
      </c>
      <c r="R328" s="0" t="n">
        <v>31</v>
      </c>
      <c r="S328" s="0" t="n">
        <v>35</v>
      </c>
      <c r="T328" s="0" t="n">
        <v>14</v>
      </c>
      <c r="U328" s="0" t="n">
        <v>16</v>
      </c>
      <c r="V328" s="0" t="n">
        <v>11</v>
      </c>
      <c r="W328" s="0" t="n">
        <v>23</v>
      </c>
      <c r="X328" s="0" t="n">
        <v>25</v>
      </c>
      <c r="Y328" s="0" t="n">
        <v>8</v>
      </c>
      <c r="Z328" s="0" t="n">
        <v>1</v>
      </c>
      <c r="AA328" s="0" t="n">
        <v>5</v>
      </c>
      <c r="AB328" s="0" t="n">
        <v>1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1</v>
      </c>
      <c r="AJ328" s="0" t="n">
        <v>0</v>
      </c>
      <c r="AK328" s="0" t="n">
        <v>0</v>
      </c>
      <c r="AL328" s="0" t="n">
        <v>0</v>
      </c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358</v>
      </c>
      <c r="BG328" s="21" t="n">
        <v>4941</v>
      </c>
      <c r="BH328" s="1" t="n">
        <f aca="false">BF328/BG328*100000</f>
        <v>7245.4968629832</v>
      </c>
      <c r="BI328" s="22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7</v>
      </c>
      <c r="BQ328" s="23" t="n">
        <f aca="false">BP328/BG328*100000</f>
        <v>3784.65897591581</v>
      </c>
      <c r="BR328" s="24" t="str">
        <f aca="false">IF($Q$4=0,"",BP328/$Q$4)</f>
        <v/>
      </c>
      <c r="BS328" s="1" t="n">
        <f aca="false">SUM(R328:AC328)</f>
        <v>170</v>
      </c>
      <c r="BT328" s="25" t="n">
        <f aca="false">BS328/BG328*100000</f>
        <v>3440.59906901437</v>
      </c>
      <c r="BU328" s="24" t="str">
        <f aca="false">IF($AD$4=0,"",BS328/$AD$4)</f>
        <v/>
      </c>
      <c r="BV328" s="1" t="n">
        <f aca="false">SUM(AD328:AQ328)</f>
        <v>1</v>
      </c>
      <c r="BW328" s="25" t="n">
        <f aca="false">BV328/BG328*100000</f>
        <v>20.2388180530257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18</v>
      </c>
      <c r="F329" s="0" t="n">
        <v>30</v>
      </c>
      <c r="G329" s="0" t="n">
        <v>26</v>
      </c>
      <c r="H329" s="0" t="n">
        <v>54</v>
      </c>
      <c r="I329" s="0" t="n">
        <v>65</v>
      </c>
      <c r="J329" s="0" t="n">
        <v>84</v>
      </c>
      <c r="K329" s="0" t="n">
        <v>202</v>
      </c>
      <c r="L329" s="0" t="n">
        <v>170</v>
      </c>
      <c r="M329" s="0" t="n">
        <v>124</v>
      </c>
      <c r="N329" s="0" t="n">
        <v>63</v>
      </c>
      <c r="O329" s="0" t="n">
        <v>61</v>
      </c>
      <c r="P329" s="0" t="n">
        <v>55</v>
      </c>
      <c r="Q329" s="0" t="n">
        <v>20</v>
      </c>
      <c r="R329" s="0" t="n">
        <v>15</v>
      </c>
      <c r="S329" s="0" t="n">
        <v>12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 t="n">
        <v>1</v>
      </c>
      <c r="Z329" s="0" t="n">
        <v>1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1021</v>
      </c>
      <c r="BG329" s="21" t="n">
        <v>19319</v>
      </c>
      <c r="BH329" s="1" t="n">
        <f aca="false">BF329/BG329*100000</f>
        <v>5284.95263730007</v>
      </c>
      <c r="BI329" s="22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972</v>
      </c>
      <c r="BQ329" s="23" t="n">
        <f aca="false">BP329/BG329*100000</f>
        <v>5031.31632072053</v>
      </c>
      <c r="BR329" s="24" t="str">
        <f aca="false">IF($Q$4=0,"",BP329/$Q$4)</f>
        <v/>
      </c>
      <c r="BS329" s="1" t="n">
        <f aca="false">SUM(R329:AC329)</f>
        <v>49</v>
      </c>
      <c r="BT329" s="25" t="n">
        <f aca="false">BS329/BG329*100000</f>
        <v>253.636316579533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170</v>
      </c>
      <c r="F330" s="0" t="n">
        <v>112</v>
      </c>
      <c r="G330" s="0" t="n">
        <v>51</v>
      </c>
      <c r="H330" s="0" t="n">
        <v>15</v>
      </c>
      <c r="I330" s="0" t="n">
        <v>18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3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447</v>
      </c>
      <c r="BG330" s="21" t="n">
        <v>8996</v>
      </c>
      <c r="BH330" s="1" t="n">
        <f aca="false">BF330/BG330*100000</f>
        <v>4968.87505558026</v>
      </c>
      <c r="BI330" s="22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419</v>
      </c>
      <c r="BQ330" s="23" t="n">
        <f aca="false">BP330/BG330*100000</f>
        <v>4657.62561138284</v>
      </c>
      <c r="BR330" s="24" t="str">
        <f aca="false">IF($Q$4=0,"",BP330/$Q$4)</f>
        <v/>
      </c>
      <c r="BS330" s="1" t="n">
        <f aca="false">SUM(R330:AC330)</f>
        <v>28</v>
      </c>
      <c r="BT330" s="25" t="n">
        <f aca="false">BS330/BG330*100000</f>
        <v>311.249444197421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8</v>
      </c>
      <c r="L331" s="0" t="n">
        <v>6</v>
      </c>
      <c r="M331" s="0" t="n">
        <v>8</v>
      </c>
      <c r="N331" s="0" t="n">
        <v>17</v>
      </c>
      <c r="O331" s="0" t="n">
        <v>9</v>
      </c>
      <c r="P331" s="0" t="n">
        <v>12</v>
      </c>
      <c r="Q331" s="0" t="n">
        <v>6</v>
      </c>
      <c r="R331" s="0" t="n">
        <v>13</v>
      </c>
      <c r="S331" s="0" t="n">
        <v>2</v>
      </c>
      <c r="T331" s="0" t="n">
        <v>7</v>
      </c>
      <c r="U331" s="0" t="n">
        <v>1</v>
      </c>
      <c r="V331" s="0" t="n">
        <v>1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96</v>
      </c>
      <c r="BG331" s="21" t="n">
        <v>3977</v>
      </c>
      <c r="BH331" s="1" t="n">
        <f aca="false">BF331/BG331*100000</f>
        <v>2413.87980890118</v>
      </c>
      <c r="BI331" s="22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72</v>
      </c>
      <c r="BQ331" s="23" t="n">
        <f aca="false">BP331/BG331*100000</f>
        <v>1810.40985667589</v>
      </c>
      <c r="BR331" s="24" t="str">
        <f aca="false">IF($Q$4=0,"",BP331/$Q$4)</f>
        <v/>
      </c>
      <c r="BS331" s="1" t="n">
        <f aca="false">SUM(R331:AC331)</f>
        <v>24</v>
      </c>
      <c r="BT331" s="25" t="n">
        <f aca="false">BS331/BG331*100000</f>
        <v>603.469952225295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2</v>
      </c>
      <c r="T332" s="0" t="n">
        <v>8</v>
      </c>
      <c r="U332" s="0" t="n">
        <v>3</v>
      </c>
      <c r="V332" s="0" t="n">
        <v>0</v>
      </c>
      <c r="W332" s="0" t="n">
        <v>0</v>
      </c>
      <c r="X332" s="0" t="n">
        <v>0</v>
      </c>
      <c r="Y332" s="0" t="n">
        <v>1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1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43</v>
      </c>
      <c r="BG332" s="21" t="n">
        <v>6739</v>
      </c>
      <c r="BH332" s="1" t="n">
        <f aca="false">BF332/BG332*100000</f>
        <v>638.076866003858</v>
      </c>
      <c r="BI332" s="22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3" t="n">
        <f aca="false">BP332/BG332*100000</f>
        <v>356.135925211456</v>
      </c>
      <c r="BR332" s="24" t="str">
        <f aca="false">IF($Q$4=0,"",BP332/$Q$4)</f>
        <v/>
      </c>
      <c r="BS332" s="1" t="n">
        <f aca="false">SUM(R332:AC332)</f>
        <v>18</v>
      </c>
      <c r="BT332" s="25" t="n">
        <f aca="false">BS332/BG332*100000</f>
        <v>267.101943908592</v>
      </c>
      <c r="BU332" s="24" t="str">
        <f aca="false">IF($AD$4=0,"",BS332/$AD$4)</f>
        <v/>
      </c>
      <c r="BV332" s="1" t="n">
        <f aca="false">SUM(AD332:AQ332)</f>
        <v>1</v>
      </c>
      <c r="BW332" s="25" t="n">
        <f aca="false">BV332/BG332*100000</f>
        <v>14.8389968838107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3</v>
      </c>
      <c r="F333" s="0" t="n">
        <v>6</v>
      </c>
      <c r="G333" s="0" t="n">
        <v>14</v>
      </c>
      <c r="H333" s="0" t="n">
        <v>9</v>
      </c>
      <c r="I333" s="0" t="n">
        <v>8</v>
      </c>
      <c r="J333" s="0" t="n">
        <v>15</v>
      </c>
      <c r="K333" s="0" t="n">
        <v>22</v>
      </c>
      <c r="L333" s="0" t="n">
        <v>36</v>
      </c>
      <c r="M333" s="0" t="n">
        <v>48</v>
      </c>
      <c r="N333" s="0" t="n">
        <v>47</v>
      </c>
      <c r="O333" s="0" t="n">
        <v>43</v>
      </c>
      <c r="P333" s="0" t="n">
        <v>45</v>
      </c>
      <c r="Q333" s="0" t="n">
        <v>35</v>
      </c>
      <c r="R333" s="0" t="n">
        <v>24</v>
      </c>
      <c r="S333" s="0" t="n">
        <v>23</v>
      </c>
      <c r="T333" s="0" t="n">
        <v>27</v>
      </c>
      <c r="U333" s="0" t="n">
        <v>27</v>
      </c>
      <c r="V333" s="0" t="n">
        <v>19</v>
      </c>
      <c r="W333" s="0" t="n">
        <v>15</v>
      </c>
      <c r="X333" s="0" t="n">
        <v>7</v>
      </c>
      <c r="Y333" s="0" t="n">
        <v>3</v>
      </c>
      <c r="Z333" s="0" t="n">
        <v>2</v>
      </c>
      <c r="AA333" s="0" t="n">
        <v>2</v>
      </c>
      <c r="AB333" s="0" t="n">
        <v>3</v>
      </c>
      <c r="AC333" s="0" t="n">
        <v>1</v>
      </c>
      <c r="AD333" s="0" t="n">
        <v>1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485</v>
      </c>
      <c r="BG333" s="21" t="n">
        <v>51704</v>
      </c>
      <c r="BH333" s="1" t="n">
        <f aca="false">BF333/BG333*100000</f>
        <v>938.031873742844</v>
      </c>
      <c r="BI333" s="22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31</v>
      </c>
      <c r="BQ333" s="23" t="n">
        <f aca="false">BP333/BG333*100000</f>
        <v>640.182577750271</v>
      </c>
      <c r="BR333" s="24" t="str">
        <f aca="false">IF($Q$4=0,"",BP333/$Q$4)</f>
        <v/>
      </c>
      <c r="BS333" s="1" t="n">
        <f aca="false">SUM(R333:AC333)</f>
        <v>153</v>
      </c>
      <c r="BT333" s="25" t="n">
        <f aca="false">BS333/BG333*100000</f>
        <v>295.915209654959</v>
      </c>
      <c r="BU333" s="24" t="str">
        <f aca="false">IF($AD$4=0,"",BS333/$AD$4)</f>
        <v/>
      </c>
      <c r="BV333" s="1" t="n">
        <f aca="false">SUM(AD333:AQ333)</f>
        <v>1</v>
      </c>
      <c r="BW333" s="25" t="n">
        <f aca="false">BV333/BG333*100000</f>
        <v>1.93408633761411</v>
      </c>
      <c r="BX333" s="24" t="str">
        <f aca="false">IF($AQ$4=0,"",BV333/$AQ$4)</f>
        <v/>
      </c>
      <c r="BY333" s="1" t="n">
        <f aca="false">SUM(AR333:BE333)</f>
        <v>0</v>
      </c>
      <c r="BZ333" s="25" t="n">
        <f aca="false">BY333/BG333*100000</f>
        <v>0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74</v>
      </c>
      <c r="F334" s="0" t="n">
        <v>63</v>
      </c>
      <c r="G334" s="0" t="n">
        <v>36</v>
      </c>
      <c r="H334" s="0" t="n">
        <v>25</v>
      </c>
      <c r="I334" s="0" t="n">
        <v>12</v>
      </c>
      <c r="J334" s="0" t="n">
        <v>20</v>
      </c>
      <c r="K334" s="0" t="n">
        <v>8</v>
      </c>
      <c r="L334" s="0" t="n">
        <v>3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245</v>
      </c>
      <c r="BG334" s="21" t="n">
        <v>7341</v>
      </c>
      <c r="BH334" s="1" t="n">
        <f aca="false">BF334/BG334*100000</f>
        <v>3337.41997003133</v>
      </c>
      <c r="BI334" s="22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45</v>
      </c>
      <c r="BQ334" s="23" t="n">
        <f aca="false">BP334/BG334*100000</f>
        <v>3337.41997003133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4</v>
      </c>
      <c r="F335" s="0" t="n">
        <v>0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6</v>
      </c>
      <c r="L335" s="0" t="n">
        <v>9</v>
      </c>
      <c r="M335" s="0" t="n">
        <v>9</v>
      </c>
      <c r="N335" s="0" t="n">
        <v>15</v>
      </c>
      <c r="O335" s="0" t="n">
        <v>25</v>
      </c>
      <c r="P335" s="0" t="n">
        <v>15</v>
      </c>
      <c r="Q335" s="0" t="n">
        <v>11</v>
      </c>
      <c r="R335" s="0" t="n">
        <v>20</v>
      </c>
      <c r="S335" s="0" t="n">
        <v>15</v>
      </c>
      <c r="T335" s="0" t="n">
        <v>15</v>
      </c>
      <c r="U335" s="0" t="n">
        <v>10</v>
      </c>
      <c r="V335" s="0" t="n">
        <v>4</v>
      </c>
      <c r="W335" s="0" t="n">
        <v>3</v>
      </c>
      <c r="X335" s="0" t="n">
        <v>4</v>
      </c>
      <c r="Y335" s="0" t="n">
        <v>1</v>
      </c>
      <c r="Z335" s="0" t="n">
        <v>0</v>
      </c>
      <c r="AA335" s="0" t="n">
        <v>0</v>
      </c>
      <c r="AB335" s="0" t="n">
        <v>1</v>
      </c>
      <c r="AC335" s="0" t="n">
        <v>0</v>
      </c>
      <c r="AD335" s="0" t="n">
        <v>0</v>
      </c>
      <c r="AE335" s="0" t="n">
        <v>0</v>
      </c>
      <c r="AF335" s="0" t="n">
        <v>3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181</v>
      </c>
      <c r="BG335" s="21" t="n">
        <v>7764</v>
      </c>
      <c r="BH335" s="1" t="n">
        <f aca="false">BF335/BG335*100000</f>
        <v>2331.27253992787</v>
      </c>
      <c r="BI335" s="22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05</v>
      </c>
      <c r="BQ335" s="23" t="n">
        <f aca="false">BP335/BG335*100000</f>
        <v>1352.39567233385</v>
      </c>
      <c r="BR335" s="24" t="str">
        <f aca="false">IF($Q$4=0,"",BP335/$Q$4)</f>
        <v/>
      </c>
      <c r="BS335" s="1" t="n">
        <f aca="false">SUM(R335:AC335)</f>
        <v>73</v>
      </c>
      <c r="BT335" s="25" t="n">
        <f aca="false">BS335/BG335*100000</f>
        <v>940.236991241628</v>
      </c>
      <c r="BU335" s="24" t="str">
        <f aca="false">IF($AD$4=0,"",BS335/$AD$4)</f>
        <v/>
      </c>
      <c r="BV335" s="1" t="n">
        <f aca="false">SUM(AD335:AQ335)</f>
        <v>3</v>
      </c>
      <c r="BW335" s="25" t="n">
        <f aca="false">BV335/BG335*100000</f>
        <v>38.6398763523957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0</v>
      </c>
      <c r="N336" s="0" t="n">
        <v>48</v>
      </c>
      <c r="O336" s="0" t="n">
        <v>62</v>
      </c>
      <c r="P336" s="0" t="n">
        <v>38</v>
      </c>
      <c r="Q336" s="0" t="n">
        <v>20</v>
      </c>
      <c r="R336" s="0" t="n">
        <v>8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749</v>
      </c>
      <c r="BG336" s="21" t="n">
        <v>8805</v>
      </c>
      <c r="BH336" s="1" t="n">
        <f aca="false">BF336/BG336*100000</f>
        <v>8506.53038046565</v>
      </c>
      <c r="BI336" s="22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4</v>
      </c>
      <c r="BQ336" s="23" t="n">
        <f aca="false">BP336/BG336*100000</f>
        <v>8222.60079500284</v>
      </c>
      <c r="BR336" s="24" t="str">
        <f aca="false">IF($Q$4=0,"",BP336/$Q$4)</f>
        <v/>
      </c>
      <c r="BS336" s="1" t="n">
        <f aca="false">SUM(R336:AC336)</f>
        <v>25</v>
      </c>
      <c r="BT336" s="25" t="n">
        <f aca="false">BS336/BG336*100000</f>
        <v>283.929585462805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3</v>
      </c>
      <c r="W337" s="0" t="n">
        <v>1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0</v>
      </c>
      <c r="AC337" s="0" t="n">
        <v>3</v>
      </c>
      <c r="AD337" s="0" t="n">
        <v>0</v>
      </c>
      <c r="AE337" s="0" t="n">
        <v>0</v>
      </c>
      <c r="AF337" s="0" t="n">
        <v>1</v>
      </c>
      <c r="AG337" s="0" t="n">
        <v>0</v>
      </c>
      <c r="AH337" s="0" t="n">
        <v>0</v>
      </c>
      <c r="AI337" s="0" t="n">
        <v>1</v>
      </c>
      <c r="AJ337" s="0" t="n">
        <v>0</v>
      </c>
      <c r="AK337" s="0" t="n">
        <v>0</v>
      </c>
      <c r="AL337" s="0" t="n">
        <v>0</v>
      </c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110</v>
      </c>
      <c r="BG337" s="21" t="n">
        <v>6094</v>
      </c>
      <c r="BH337" s="1" t="n">
        <f aca="false">BF337/BG337*100000</f>
        <v>1805.05415162455</v>
      </c>
      <c r="BI337" s="22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3" t="n">
        <f aca="false">BP337/BG337*100000</f>
        <v>1575.31998687233</v>
      </c>
      <c r="BR337" s="24" t="str">
        <f aca="false">IF($Q$4=0,"",BP337/$Q$4)</f>
        <v/>
      </c>
      <c r="BS337" s="1" t="n">
        <f aca="false">SUM(R337:AC337)</f>
        <v>12</v>
      </c>
      <c r="BT337" s="25" t="n">
        <f aca="false">BS337/BG337*100000</f>
        <v>196.914998359042</v>
      </c>
      <c r="BU337" s="24" t="str">
        <f aca="false">IF($AD$4=0,"",BS337/$AD$4)</f>
        <v/>
      </c>
      <c r="BV337" s="1" t="n">
        <f aca="false">SUM(AD337:AQ337)</f>
        <v>2</v>
      </c>
      <c r="BW337" s="25" t="n">
        <f aca="false">BV337/BG337*100000</f>
        <v>32.8191663931736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3</v>
      </c>
      <c r="BG338" s="21" t="n">
        <v>6455</v>
      </c>
      <c r="BH338" s="1" t="n">
        <f aca="false">BF338/BG338*100000</f>
        <v>46.4756003098373</v>
      </c>
      <c r="BI338" s="22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3" t="n">
        <f aca="false">BP338/BG338*100000</f>
        <v>30.9837335398916</v>
      </c>
      <c r="BR338" s="24" t="str">
        <f aca="false">IF($Q$4=0,"",BP338/$Q$4)</f>
        <v/>
      </c>
      <c r="BS338" s="1" t="n">
        <f aca="false">SUM(R338:AC338)</f>
        <v>1</v>
      </c>
      <c r="BT338" s="25" t="n">
        <f aca="false">BS338/BG338*100000</f>
        <v>15.4918667699458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2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11</v>
      </c>
      <c r="BG339" s="21" t="n">
        <v>10820</v>
      </c>
      <c r="BH339" s="1" t="n">
        <f aca="false">BF339/BG339*100000</f>
        <v>101.663585951941</v>
      </c>
      <c r="BI339" s="22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1</v>
      </c>
      <c r="BQ339" s="23" t="n">
        <f aca="false">BP339/BG339*100000</f>
        <v>101.663585951941</v>
      </c>
      <c r="BR339" s="24" t="str">
        <f aca="false">IF($Q$4=0,"",BP339/$Q$4)</f>
        <v/>
      </c>
      <c r="BS339" s="1" t="n">
        <f aca="false">SUM(R339:AC339)</f>
        <v>0</v>
      </c>
      <c r="BT339" s="25" t="n">
        <f aca="false">BS339/BG339*100000</f>
        <v>0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2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6</v>
      </c>
      <c r="BG340" s="21" t="n">
        <v>5159</v>
      </c>
      <c r="BH340" s="1" t="n">
        <f aca="false">BF340/BG340*100000</f>
        <v>116.301608838922</v>
      </c>
      <c r="BI340" s="22" t="str">
        <f aca="false">IF(BH340=0,"Silencioso",IF(BH340&lt;100,"Baixa",IF(BH340&gt;300,"Alta","Média")))</f>
        <v>Média</v>
      </c>
      <c r="BJ340" s="1" t="n">
        <f aca="false">IF($BI340="Alta",1,0)</f>
        <v>0</v>
      </c>
      <c r="BK340" s="1" t="n">
        <f aca="false">IF($BI340="Média",1,0)</f>
        <v>1</v>
      </c>
      <c r="BL340" s="1" t="n">
        <f aca="false">IF($BI340="Baixa",1,0)</f>
        <v>0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3" t="n">
        <f aca="false">BP340/BG340*100000</f>
        <v>19.3836014731537</v>
      </c>
      <c r="BR340" s="24" t="str">
        <f aca="false">IF($Q$4=0,"",BP340/$Q$4)</f>
        <v/>
      </c>
      <c r="BS340" s="1" t="n">
        <f aca="false">SUM(R340:AC340)</f>
        <v>5</v>
      </c>
      <c r="BT340" s="25" t="n">
        <f aca="false">BS340/BG340*100000</f>
        <v>96.9180073657686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10</v>
      </c>
      <c r="L341" s="0" t="n">
        <v>7</v>
      </c>
      <c r="M341" s="0" t="n">
        <v>13</v>
      </c>
      <c r="N341" s="0" t="n">
        <v>20</v>
      </c>
      <c r="O341" s="0" t="n">
        <v>13</v>
      </c>
      <c r="P341" s="0" t="n">
        <v>13</v>
      </c>
      <c r="Q341" s="0" t="n">
        <v>15</v>
      </c>
      <c r="R341" s="0" t="n">
        <v>21</v>
      </c>
      <c r="S341" s="0" t="n">
        <v>12</v>
      </c>
      <c r="T341" s="0" t="n">
        <v>8</v>
      </c>
      <c r="U341" s="0" t="n">
        <v>11</v>
      </c>
      <c r="V341" s="0" t="n">
        <v>9</v>
      </c>
      <c r="W341" s="0" t="n">
        <v>14</v>
      </c>
      <c r="X341" s="0" t="n">
        <v>4</v>
      </c>
      <c r="Y341" s="0" t="n">
        <v>2</v>
      </c>
      <c r="Z341" s="0" t="n">
        <v>1</v>
      </c>
      <c r="AA341" s="0" t="n">
        <v>0</v>
      </c>
      <c r="AB341" s="0" t="n">
        <v>3</v>
      </c>
      <c r="AC341" s="0" t="n">
        <v>3</v>
      </c>
      <c r="AD341" s="0" t="n">
        <v>2</v>
      </c>
      <c r="AE341" s="0" t="n">
        <v>0</v>
      </c>
      <c r="AF341" s="0" t="n">
        <v>0</v>
      </c>
      <c r="AG341" s="0" t="n">
        <v>1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189</v>
      </c>
      <c r="BG341" s="21" t="n">
        <v>24613</v>
      </c>
      <c r="BH341" s="1" t="n">
        <f aca="false">BF341/BG341*100000</f>
        <v>767.886889042376</v>
      </c>
      <c r="BI341" s="22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98</v>
      </c>
      <c r="BQ341" s="23" t="n">
        <f aca="false">BP341/BG341*100000</f>
        <v>398.163572096047</v>
      </c>
      <c r="BR341" s="24" t="str">
        <f aca="false">IF($Q$4=0,"",BP341/$Q$4)</f>
        <v/>
      </c>
      <c r="BS341" s="1" t="n">
        <f aca="false">SUM(R341:AC341)</f>
        <v>88</v>
      </c>
      <c r="BT341" s="25" t="n">
        <f aca="false">BS341/BG341*100000</f>
        <v>357.534636167879</v>
      </c>
      <c r="BU341" s="24" t="str">
        <f aca="false">IF($AD$4=0,"",BS341/$AD$4)</f>
        <v/>
      </c>
      <c r="BV341" s="1" t="n">
        <f aca="false">SUM(AD341:AQ341)</f>
        <v>3</v>
      </c>
      <c r="BW341" s="25" t="n">
        <f aca="false">BV341/BG341*100000</f>
        <v>12.1886807784504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5</v>
      </c>
      <c r="M342" s="0" t="n">
        <v>14</v>
      </c>
      <c r="N342" s="0" t="n">
        <v>18</v>
      </c>
      <c r="O342" s="0" t="n">
        <v>13</v>
      </c>
      <c r="P342" s="0" t="n">
        <v>9</v>
      </c>
      <c r="Q342" s="0" t="n">
        <v>17</v>
      </c>
      <c r="R342" s="0" t="n">
        <v>20</v>
      </c>
      <c r="S342" s="0" t="n">
        <v>14</v>
      </c>
      <c r="T342" s="0" t="n">
        <v>2</v>
      </c>
      <c r="U342" s="0" t="n">
        <v>5</v>
      </c>
      <c r="V342" s="0" t="n">
        <v>12</v>
      </c>
      <c r="W342" s="0" t="n">
        <v>2</v>
      </c>
      <c r="X342" s="0" t="n">
        <v>5</v>
      </c>
      <c r="Y342" s="0" t="n">
        <v>1</v>
      </c>
      <c r="Z342" s="0" t="n">
        <v>2</v>
      </c>
      <c r="AA342" s="0" t="n">
        <v>0</v>
      </c>
      <c r="AB342" s="0" t="n">
        <v>3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1</v>
      </c>
      <c r="AJ342" s="0" t="n">
        <v>0</v>
      </c>
      <c r="AK342" s="0" t="n">
        <v>0</v>
      </c>
      <c r="AL342" s="0" t="n">
        <v>0</v>
      </c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148</v>
      </c>
      <c r="BG342" s="21" t="n">
        <v>8264</v>
      </c>
      <c r="BH342" s="1" t="n">
        <f aca="false">BF342/BG342*100000</f>
        <v>1790.90029041626</v>
      </c>
      <c r="BI342" s="22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81</v>
      </c>
      <c r="BQ342" s="23" t="n">
        <f aca="false">BP342/BG342*100000</f>
        <v>980.154888673766</v>
      </c>
      <c r="BR342" s="24" t="str">
        <f aca="false">IF($Q$4=0,"",BP342/$Q$4)</f>
        <v/>
      </c>
      <c r="BS342" s="1" t="n">
        <f aca="false">SUM(R342:AC342)</f>
        <v>66</v>
      </c>
      <c r="BT342" s="25" t="n">
        <f aca="false">BS342/BG342*100000</f>
        <v>798.64472410455</v>
      </c>
      <c r="BU342" s="24" t="str">
        <f aca="false">IF($AD$4=0,"",BS342/$AD$4)</f>
        <v/>
      </c>
      <c r="BV342" s="1" t="n">
        <f aca="false">SUM(AD342:AQ342)</f>
        <v>1</v>
      </c>
      <c r="BW342" s="25" t="n">
        <f aca="false">BV342/BG342*100000</f>
        <v>12.1006776379477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1</v>
      </c>
      <c r="Y343" s="0" t="n">
        <v>0</v>
      </c>
      <c r="Z343" s="0" t="n">
        <v>0</v>
      </c>
      <c r="AA343" s="0" t="n">
        <v>3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1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39</v>
      </c>
      <c r="BG343" s="21" t="n">
        <v>6228</v>
      </c>
      <c r="BH343" s="1" t="n">
        <f aca="false">BF343/BG343*100000</f>
        <v>626.204238921002</v>
      </c>
      <c r="BI343" s="22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3" t="n">
        <f aca="false">BP343/BG343*100000</f>
        <v>481.695568400771</v>
      </c>
      <c r="BR343" s="24" t="str">
        <f aca="false">IF($Q$4=0,"",BP343/$Q$4)</f>
        <v/>
      </c>
      <c r="BS343" s="1" t="n">
        <f aca="false">SUM(R343:AC343)</f>
        <v>8</v>
      </c>
      <c r="BT343" s="25" t="n">
        <f aca="false">BS343/BG343*100000</f>
        <v>128.452151573539</v>
      </c>
      <c r="BU343" s="24" t="str">
        <f aca="false">IF($AD$4=0,"",BS343/$AD$4)</f>
        <v/>
      </c>
      <c r="BV343" s="1" t="n">
        <f aca="false">SUM(AD343:AQ343)</f>
        <v>1</v>
      </c>
      <c r="BW343" s="25" t="n">
        <f aca="false">BV343/BG343*100000</f>
        <v>16.0565189466924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1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1</v>
      </c>
      <c r="Y344" s="0" t="n">
        <v>2</v>
      </c>
      <c r="Z344" s="0" t="n">
        <v>3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20</v>
      </c>
      <c r="BG344" s="21" t="n">
        <v>13158</v>
      </c>
      <c r="BH344" s="1" t="n">
        <f aca="false">BF344/BG344*100000</f>
        <v>151.998784009728</v>
      </c>
      <c r="BI344" s="22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3" t="n">
        <f aca="false">BP344/BG344*100000</f>
        <v>68.3994528043776</v>
      </c>
      <c r="BR344" s="24" t="str">
        <f aca="false">IF($Q$4=0,"",BP344/$Q$4)</f>
        <v/>
      </c>
      <c r="BS344" s="1" t="n">
        <f aca="false">SUM(R344:AC344)</f>
        <v>11</v>
      </c>
      <c r="BT344" s="25" t="n">
        <f aca="false">BS344/BG344*100000</f>
        <v>83.5993312053504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200</v>
      </c>
      <c r="F345" s="0" t="n">
        <v>293</v>
      </c>
      <c r="G345" s="0" t="n">
        <v>392</v>
      </c>
      <c r="H345" s="0" t="n">
        <v>419</v>
      </c>
      <c r="I345" s="0" t="n">
        <v>610</v>
      </c>
      <c r="J345" s="0" t="n">
        <v>705</v>
      </c>
      <c r="K345" s="0" t="n">
        <v>815</v>
      </c>
      <c r="L345" s="0" t="n">
        <v>860</v>
      </c>
      <c r="M345" s="0" t="n">
        <v>819</v>
      </c>
      <c r="N345" s="0" t="n">
        <v>856</v>
      </c>
      <c r="O345" s="0" t="n">
        <v>709</v>
      </c>
      <c r="P345" s="0" t="n">
        <v>663</v>
      </c>
      <c r="Q345" s="0" t="n">
        <v>639</v>
      </c>
      <c r="R345" s="0" t="n">
        <v>616</v>
      </c>
      <c r="S345" s="0" t="n">
        <v>471</v>
      </c>
      <c r="T345" s="0" t="n">
        <v>481</v>
      </c>
      <c r="U345" s="0" t="n">
        <v>415</v>
      </c>
      <c r="V345" s="0" t="n">
        <v>301</v>
      </c>
      <c r="W345" s="0" t="n">
        <v>214</v>
      </c>
      <c r="X345" s="0" t="n">
        <v>120</v>
      </c>
      <c r="Y345" s="0" t="n">
        <v>99</v>
      </c>
      <c r="Z345" s="0" t="n">
        <v>42</v>
      </c>
      <c r="AA345" s="0" t="n">
        <v>39</v>
      </c>
      <c r="AB345" s="0" t="n">
        <v>14</v>
      </c>
      <c r="AC345" s="0" t="n">
        <v>10</v>
      </c>
      <c r="AD345" s="0" t="n">
        <v>5</v>
      </c>
      <c r="AE345" s="0" t="n">
        <v>6</v>
      </c>
      <c r="AF345" s="0" t="n">
        <v>5</v>
      </c>
      <c r="AG345" s="0" t="n">
        <v>0</v>
      </c>
      <c r="AH345" s="0" t="n">
        <v>0</v>
      </c>
      <c r="AI345" s="0" t="n">
        <v>2</v>
      </c>
      <c r="AJ345" s="0" t="n">
        <v>1</v>
      </c>
      <c r="AK345" s="0" t="n">
        <v>0</v>
      </c>
      <c r="AL345" s="0" t="n">
        <v>0</v>
      </c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10821</v>
      </c>
      <c r="BG345" s="21" t="n">
        <v>171932</v>
      </c>
      <c r="BH345" s="1" t="n">
        <f aca="false">BF345/BG345*100000</f>
        <v>6293.76730335249</v>
      </c>
      <c r="BI345" s="22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7980</v>
      </c>
      <c r="BQ345" s="23" t="n">
        <f aca="false">BP345/BG345*100000</f>
        <v>4641.36984389177</v>
      </c>
      <c r="BR345" s="24" t="str">
        <f aca="false">IF($Q$4=0,"",BP345/$Q$4)</f>
        <v/>
      </c>
      <c r="BS345" s="1" t="n">
        <f aca="false">SUM(R345:AC345)</f>
        <v>2822</v>
      </c>
      <c r="BT345" s="25" t="n">
        <f aca="false">BS345/BG345*100000</f>
        <v>1641.34657888002</v>
      </c>
      <c r="BU345" s="24" t="str">
        <f aca="false">IF($AD$4=0,"",BS345/$AD$4)</f>
        <v/>
      </c>
      <c r="BV345" s="1" t="n">
        <f aca="false">SUM(AD345:AQ345)</f>
        <v>19</v>
      </c>
      <c r="BW345" s="25" t="n">
        <f aca="false">BV345/BG345*100000</f>
        <v>11.0508805806947</v>
      </c>
      <c r="BX345" s="24" t="str">
        <f aca="false">IF($AQ$4=0,"",BV345/$AQ$4)</f>
        <v/>
      </c>
      <c r="BY345" s="1" t="n">
        <f aca="false">SUM(AR345:BE345)</f>
        <v>0</v>
      </c>
      <c r="BZ345" s="25" t="n">
        <f aca="false">BY345/BG345*100000</f>
        <v>0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3</v>
      </c>
      <c r="BG346" s="21" t="n">
        <v>3512</v>
      </c>
      <c r="BH346" s="1" t="n">
        <f aca="false">BF346/BG346*100000</f>
        <v>85.4214123006834</v>
      </c>
      <c r="BI346" s="22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3</v>
      </c>
      <c r="BQ346" s="23" t="n">
        <f aca="false">BP346/BG346*100000</f>
        <v>85.4214123006834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1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5</v>
      </c>
      <c r="BG347" s="21" t="n">
        <v>2990</v>
      </c>
      <c r="BH347" s="1" t="n">
        <f aca="false">BF347/BG347*100000</f>
        <v>167.224080267559</v>
      </c>
      <c r="BI347" s="22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3</v>
      </c>
      <c r="BQ347" s="23" t="n">
        <f aca="false">BP347/BG347*100000</f>
        <v>100.334448160535</v>
      </c>
      <c r="BR347" s="24" t="str">
        <f aca="false">IF($Q$4=0,"",BP347/$Q$4)</f>
        <v/>
      </c>
      <c r="BS347" s="1" t="n">
        <f aca="false">SUM(R347:AC347)</f>
        <v>2</v>
      </c>
      <c r="BT347" s="25" t="n">
        <f aca="false">BS347/BG347*100000</f>
        <v>66.8896321070234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4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2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42</v>
      </c>
      <c r="BG348" s="21" t="n">
        <v>11524</v>
      </c>
      <c r="BH348" s="1" t="n">
        <f aca="false">BF348/BG348*100000</f>
        <v>364.456785838251</v>
      </c>
      <c r="BI348" s="22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5</v>
      </c>
      <c r="BQ348" s="23" t="n">
        <f aca="false">BP348/BG348*100000</f>
        <v>303.713988198542</v>
      </c>
      <c r="BR348" s="24" t="str">
        <f aca="false">IF($Q$4=0,"",BP348/$Q$4)</f>
        <v/>
      </c>
      <c r="BS348" s="1" t="n">
        <f aca="false">SUM(R348:AC348)</f>
        <v>7</v>
      </c>
      <c r="BT348" s="25" t="n">
        <f aca="false">BS348/BG348*100000</f>
        <v>60.7427976397084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16</v>
      </c>
      <c r="F349" s="0" t="n">
        <v>29</v>
      </c>
      <c r="G349" s="0" t="n">
        <v>38</v>
      </c>
      <c r="H349" s="0" t="n">
        <v>48</v>
      </c>
      <c r="I349" s="0" t="n">
        <v>90</v>
      </c>
      <c r="J349" s="0" t="n">
        <v>132</v>
      </c>
      <c r="K349" s="0" t="n">
        <v>141</v>
      </c>
      <c r="L349" s="0" t="n">
        <v>151</v>
      </c>
      <c r="M349" s="0" t="n">
        <v>159</v>
      </c>
      <c r="N349" s="0" t="n">
        <v>136</v>
      </c>
      <c r="O349" s="0" t="n">
        <v>95</v>
      </c>
      <c r="P349" s="0" t="n">
        <v>88</v>
      </c>
      <c r="Q349" s="0" t="n">
        <v>122</v>
      </c>
      <c r="R349" s="0" t="n">
        <v>160</v>
      </c>
      <c r="S349" s="0" t="n">
        <v>174</v>
      </c>
      <c r="T349" s="0" t="n">
        <v>162</v>
      </c>
      <c r="U349" s="0" t="n">
        <v>121</v>
      </c>
      <c r="V349" s="0" t="n">
        <v>66</v>
      </c>
      <c r="W349" s="0" t="n">
        <v>52</v>
      </c>
      <c r="X349" s="0" t="n">
        <v>40</v>
      </c>
      <c r="Y349" s="0" t="n">
        <v>21</v>
      </c>
      <c r="Z349" s="0" t="n">
        <v>9</v>
      </c>
      <c r="AA349" s="0" t="n">
        <v>6</v>
      </c>
      <c r="AB349" s="0" t="n">
        <v>3</v>
      </c>
      <c r="AC349" s="0" t="n">
        <v>0</v>
      </c>
      <c r="AD349" s="0" t="n">
        <v>2</v>
      </c>
      <c r="AE349" s="0" t="n">
        <v>1</v>
      </c>
      <c r="AF349" s="0" t="n">
        <v>1</v>
      </c>
      <c r="AG349" s="0" t="n">
        <v>1</v>
      </c>
      <c r="AH349" s="0" t="n">
        <v>2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2066</v>
      </c>
      <c r="BG349" s="21" t="n">
        <v>39045</v>
      </c>
      <c r="BH349" s="1" t="n">
        <f aca="false">BF349/BG349*100000</f>
        <v>5291.3305160712</v>
      </c>
      <c r="BI349" s="22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45</v>
      </c>
      <c r="BQ349" s="23" t="n">
        <f aca="false">BP349/BG349*100000</f>
        <v>3188.6285055705</v>
      </c>
      <c r="BR349" s="24" t="str">
        <f aca="false">IF($Q$4=0,"",BP349/$Q$4)</f>
        <v/>
      </c>
      <c r="BS349" s="1" t="n">
        <f aca="false">SUM(R349:AC349)</f>
        <v>814</v>
      </c>
      <c r="BT349" s="25" t="n">
        <f aca="false">BS349/BG349*100000</f>
        <v>2084.77397874248</v>
      </c>
      <c r="BU349" s="24" t="str">
        <f aca="false">IF($AD$4=0,"",BS349/$AD$4)</f>
        <v/>
      </c>
      <c r="BV349" s="1" t="n">
        <f aca="false">SUM(AD349:AQ349)</f>
        <v>7</v>
      </c>
      <c r="BW349" s="25" t="n">
        <f aca="false">BV349/BG349*100000</f>
        <v>17.9280317582277</v>
      </c>
      <c r="BX349" s="24" t="str">
        <f aca="false">IF($AQ$4=0,"",BV349/$AQ$4)</f>
        <v/>
      </c>
      <c r="BY349" s="1" t="n">
        <f aca="false">SUM(AR349:BE349)</f>
        <v>0</v>
      </c>
      <c r="BZ349" s="25" t="n">
        <f aca="false">BY349/BG349*100000</f>
        <v>0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8</v>
      </c>
      <c r="L350" s="0" t="n">
        <v>69</v>
      </c>
      <c r="M350" s="0" t="n">
        <v>84</v>
      </c>
      <c r="N350" s="0" t="n">
        <v>105</v>
      </c>
      <c r="O350" s="0" t="n">
        <v>102</v>
      </c>
      <c r="P350" s="0" t="n">
        <v>92</v>
      </c>
      <c r="Q350" s="0" t="n">
        <v>101</v>
      </c>
      <c r="R350" s="0" t="n">
        <v>124</v>
      </c>
      <c r="S350" s="0" t="n">
        <v>77</v>
      </c>
      <c r="T350" s="0" t="n">
        <v>32</v>
      </c>
      <c r="U350" s="0" t="n">
        <v>11</v>
      </c>
      <c r="V350" s="0" t="n">
        <v>9</v>
      </c>
      <c r="W350" s="0" t="n">
        <v>7</v>
      </c>
      <c r="X350" s="0" t="n">
        <v>14</v>
      </c>
      <c r="Y350" s="0" t="n">
        <v>4</v>
      </c>
      <c r="Z350" s="0" t="n">
        <v>1</v>
      </c>
      <c r="AA350" s="0" t="n">
        <v>1</v>
      </c>
      <c r="AB350" s="0" t="n">
        <v>0</v>
      </c>
      <c r="AC350" s="0" t="n">
        <v>0</v>
      </c>
      <c r="AD350" s="0" t="n">
        <v>1</v>
      </c>
      <c r="AE350" s="0" t="n">
        <v>2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986</v>
      </c>
      <c r="BG350" s="21" t="n">
        <v>10144</v>
      </c>
      <c r="BH350" s="1" t="n">
        <f aca="false">BF350/BG350*100000</f>
        <v>9720.03154574133</v>
      </c>
      <c r="BI350" s="22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3</v>
      </c>
      <c r="BQ350" s="23" t="n">
        <f aca="false">BP350/BG350*100000</f>
        <v>6930.20504731861</v>
      </c>
      <c r="BR350" s="24" t="str">
        <f aca="false">IF($Q$4=0,"",BP350/$Q$4)</f>
        <v/>
      </c>
      <c r="BS350" s="1" t="n">
        <f aca="false">SUM(R350:AC350)</f>
        <v>280</v>
      </c>
      <c r="BT350" s="25" t="n">
        <f aca="false">BS350/BG350*100000</f>
        <v>2760.2523659306</v>
      </c>
      <c r="BU350" s="24" t="str">
        <f aca="false">IF($AD$4=0,"",BS350/$AD$4)</f>
        <v/>
      </c>
      <c r="BV350" s="1" t="n">
        <f aca="false">SUM(AD350:AQ350)</f>
        <v>3</v>
      </c>
      <c r="BW350" s="25" t="n">
        <f aca="false">BV350/BG350*100000</f>
        <v>29.5741324921136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11</v>
      </c>
      <c r="BG351" s="21" t="n">
        <v>8202</v>
      </c>
      <c r="BH351" s="1" t="n">
        <f aca="false">BF351/BG351*100000</f>
        <v>134.113630821751</v>
      </c>
      <c r="BI351" s="22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3" t="n">
        <f aca="false">BP351/BG351*100000</f>
        <v>121.921482565228</v>
      </c>
      <c r="BR351" s="24" t="str">
        <f aca="false">IF($Q$4=0,"",BP351/$Q$4)</f>
        <v/>
      </c>
      <c r="BS351" s="1" t="n">
        <f aca="false">SUM(R351:AC351)</f>
        <v>1</v>
      </c>
      <c r="BT351" s="25" t="n">
        <f aca="false">BS351/BG351*100000</f>
        <v>12.1921482565228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3</v>
      </c>
      <c r="K352" s="0" t="n">
        <v>2</v>
      </c>
      <c r="L352" s="0" t="n">
        <v>2</v>
      </c>
      <c r="M352" s="0" t="n">
        <v>2</v>
      </c>
      <c r="N352" s="0" t="n">
        <v>0</v>
      </c>
      <c r="O352" s="0" t="n">
        <v>5</v>
      </c>
      <c r="P352" s="0" t="n">
        <v>2</v>
      </c>
      <c r="Q352" s="0" t="n">
        <v>5</v>
      </c>
      <c r="R352" s="0" t="n">
        <v>2</v>
      </c>
      <c r="S352" s="0" t="n">
        <v>1</v>
      </c>
      <c r="T352" s="0" t="n">
        <v>5</v>
      </c>
      <c r="U352" s="0" t="n">
        <v>2</v>
      </c>
      <c r="V352" s="0" t="n">
        <v>1</v>
      </c>
      <c r="W352" s="0" t="n">
        <v>0</v>
      </c>
      <c r="X352" s="0" t="n">
        <v>2</v>
      </c>
      <c r="Y352" s="0" t="n">
        <v>0</v>
      </c>
      <c r="Z352" s="0" t="n">
        <v>2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1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41</v>
      </c>
      <c r="BG352" s="21" t="n">
        <v>6288</v>
      </c>
      <c r="BH352" s="1" t="n">
        <f aca="false">BF352/BG352*100000</f>
        <v>652.035623409669</v>
      </c>
      <c r="BI352" s="22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5</v>
      </c>
      <c r="BQ352" s="23" t="n">
        <f aca="false">BP352/BG352*100000</f>
        <v>397.582697201018</v>
      </c>
      <c r="BR352" s="24" t="str">
        <f aca="false">IF($Q$4=0,"",BP352/$Q$4)</f>
        <v/>
      </c>
      <c r="BS352" s="1" t="n">
        <f aca="false">SUM(R352:AC352)</f>
        <v>15</v>
      </c>
      <c r="BT352" s="25" t="n">
        <f aca="false">BS352/BG352*100000</f>
        <v>238.549618320611</v>
      </c>
      <c r="BU352" s="24" t="str">
        <f aca="false">IF($AD$4=0,"",BS352/$AD$4)</f>
        <v/>
      </c>
      <c r="BV352" s="1" t="n">
        <f aca="false">SUM(AD352:AQ352)</f>
        <v>1</v>
      </c>
      <c r="BW352" s="25" t="n">
        <f aca="false">BV352/BG352*100000</f>
        <v>15.9033078880407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8</v>
      </c>
      <c r="N353" s="0" t="n">
        <v>10</v>
      </c>
      <c r="O353" s="0" t="n">
        <v>12</v>
      </c>
      <c r="P353" s="0" t="n">
        <v>9</v>
      </c>
      <c r="Q353" s="0" t="n">
        <v>8</v>
      </c>
      <c r="R353" s="0" t="n">
        <v>0</v>
      </c>
      <c r="S353" s="0" t="n">
        <v>0</v>
      </c>
      <c r="T353" s="0" t="n">
        <v>0</v>
      </c>
      <c r="U353" s="0" t="n">
        <v>1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53</v>
      </c>
      <c r="BG353" s="21" t="n">
        <v>12141</v>
      </c>
      <c r="BH353" s="1" t="n">
        <f aca="false">BF353/BG353*100000</f>
        <v>436.5373527716</v>
      </c>
      <c r="BI353" s="22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52</v>
      </c>
      <c r="BQ353" s="23" t="n">
        <f aca="false">BP353/BG353*100000</f>
        <v>428.300798945721</v>
      </c>
      <c r="BR353" s="24" t="str">
        <f aca="false">IF($Q$4=0,"",BP353/$Q$4)</f>
        <v/>
      </c>
      <c r="BS353" s="1" t="n">
        <f aca="false">SUM(R353:AC353)</f>
        <v>1</v>
      </c>
      <c r="BT353" s="25" t="n">
        <f aca="false">BS353/BG353*100000</f>
        <v>8.23655382587925</v>
      </c>
      <c r="BU353" s="24" t="str">
        <f aca="false">IF($AD$4=0,"",BS353/$AD$4)</f>
        <v/>
      </c>
      <c r="BV353" s="1" t="n">
        <f aca="false">SUM(AD353:AQ353)</f>
        <v>0</v>
      </c>
      <c r="BW353" s="25" t="n">
        <f aca="false">BV353/BG353*100000</f>
        <v>0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29</v>
      </c>
      <c r="BG354" s="21" t="n">
        <v>6782</v>
      </c>
      <c r="BH354" s="1" t="n">
        <f aca="false">BF354/BG354*100000</f>
        <v>427.602477145385</v>
      </c>
      <c r="BI354" s="22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3" t="n">
        <f aca="false">BP354/BG354*100000</f>
        <v>368.622825125332</v>
      </c>
      <c r="BR354" s="24" t="str">
        <f aca="false">IF($Q$4=0,"",BP354/$Q$4)</f>
        <v/>
      </c>
      <c r="BS354" s="1" t="n">
        <f aca="false">SUM(R354:AC354)</f>
        <v>4</v>
      </c>
      <c r="BT354" s="25" t="n">
        <f aca="false">BS354/BG354*100000</f>
        <v>58.9796520200531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1</v>
      </c>
      <c r="BG355" s="21" t="n">
        <v>7254</v>
      </c>
      <c r="BH355" s="1" t="n">
        <f aca="false">BF355/BG355*100000</f>
        <v>13.7854976564654</v>
      </c>
      <c r="BI355" s="22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3" t="n">
        <f aca="false">BP355/BG355*100000</f>
        <v>13.7854976564654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2</v>
      </c>
      <c r="V356" s="0" t="n">
        <v>1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0</v>
      </c>
      <c r="AC356" s="0" t="n">
        <v>1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20</v>
      </c>
      <c r="BG356" s="21" t="n">
        <v>7527</v>
      </c>
      <c r="BH356" s="1" t="n">
        <f aca="false">BF356/BG356*100000</f>
        <v>265.710110269696</v>
      </c>
      <c r="BI356" s="22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3" t="n">
        <f aca="false">BP356/BG356*100000</f>
        <v>66.4275275674239</v>
      </c>
      <c r="BR356" s="24" t="str">
        <f aca="false">IF($Q$4=0,"",BP356/$Q$4)</f>
        <v/>
      </c>
      <c r="BS356" s="1" t="n">
        <f aca="false">SUM(R356:AC356)</f>
        <v>15</v>
      </c>
      <c r="BT356" s="25" t="n">
        <f aca="false">BS356/BG356*100000</f>
        <v>199.282582702272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0</v>
      </c>
      <c r="S357" s="0" t="n">
        <v>3</v>
      </c>
      <c r="T357" s="0" t="n">
        <v>1</v>
      </c>
      <c r="U357" s="0" t="n">
        <v>0</v>
      </c>
      <c r="V357" s="0" t="n">
        <v>1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19</v>
      </c>
      <c r="BG357" s="21" t="n">
        <v>6632</v>
      </c>
      <c r="BH357" s="1" t="n">
        <f aca="false">BF357/BG357*100000</f>
        <v>286.48974668275</v>
      </c>
      <c r="BI357" s="22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3" t="n">
        <f aca="false">BP357/BG357*100000</f>
        <v>211.097708082027</v>
      </c>
      <c r="BR357" s="24" t="str">
        <f aca="false">IF($Q$4=0,"",BP357/$Q$4)</f>
        <v/>
      </c>
      <c r="BS357" s="1" t="n">
        <f aca="false">SUM(R357:AC357)</f>
        <v>5</v>
      </c>
      <c r="BT357" s="25" t="n">
        <f aca="false">BS357/BG357*100000</f>
        <v>75.3920386007238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1</v>
      </c>
      <c r="BG358" s="21" t="n">
        <v>2752</v>
      </c>
      <c r="BH358" s="1" t="n">
        <f aca="false">BF358/BG358*100000</f>
        <v>36.3372093023256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3372093023256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99</v>
      </c>
      <c r="F359" s="0" t="n">
        <v>105</v>
      </c>
      <c r="G359" s="0" t="n">
        <v>37</v>
      </c>
      <c r="H359" s="0" t="n">
        <v>33</v>
      </c>
      <c r="I359" s="0" t="n">
        <v>21</v>
      </c>
      <c r="J359" s="0" t="n">
        <v>10</v>
      </c>
      <c r="K359" s="0" t="n">
        <v>20</v>
      </c>
      <c r="L359" s="0" t="n">
        <v>15</v>
      </c>
      <c r="M359" s="0" t="n">
        <v>14</v>
      </c>
      <c r="N359" s="0" t="n">
        <v>13</v>
      </c>
      <c r="O359" s="0" t="n">
        <v>9</v>
      </c>
      <c r="P359" s="0" t="n">
        <v>4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 t="n">
        <v>1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2</v>
      </c>
      <c r="AH359" s="0" t="n">
        <v>0</v>
      </c>
      <c r="AI359" s="0" t="n">
        <v>1</v>
      </c>
      <c r="AJ359" s="0" t="n">
        <v>0</v>
      </c>
      <c r="AK359" s="0" t="n">
        <v>0</v>
      </c>
      <c r="AL359" s="0" t="n">
        <v>0</v>
      </c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398</v>
      </c>
      <c r="BG359" s="21" t="n">
        <v>24858</v>
      </c>
      <c r="BH359" s="1" t="n">
        <f aca="false">BF359/BG359*100000</f>
        <v>1601.09421514201</v>
      </c>
      <c r="BI359" s="22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5</v>
      </c>
      <c r="BQ359" s="23" t="n">
        <f aca="false">BP359/BG359*100000</f>
        <v>1548.79716791375</v>
      </c>
      <c r="BR359" s="24" t="str">
        <f aca="false">IF($Q$4=0,"",BP359/$Q$4)</f>
        <v/>
      </c>
      <c r="BS359" s="1" t="n">
        <f aca="false">SUM(R359:AC359)</f>
        <v>10</v>
      </c>
      <c r="BT359" s="25" t="n">
        <f aca="false">BS359/BG359*100000</f>
        <v>40.2284978678896</v>
      </c>
      <c r="BU359" s="24" t="str">
        <f aca="false">IF($AD$4=0,"",BS359/$AD$4)</f>
        <v/>
      </c>
      <c r="BV359" s="1" t="n">
        <f aca="false">SUM(AD359:AQ359)</f>
        <v>3</v>
      </c>
      <c r="BW359" s="25" t="n">
        <f aca="false">BV359/BG359*100000</f>
        <v>12.0685493603669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161</v>
      </c>
      <c r="BG360" s="21" t="n">
        <v>6114</v>
      </c>
      <c r="BH360" s="1" t="n">
        <f aca="false">BF360/BG360*100000</f>
        <v>2633.30062152437</v>
      </c>
      <c r="BI360" s="22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6</v>
      </c>
      <c r="BQ360" s="23" t="n">
        <f aca="false">BP360/BG360*100000</f>
        <v>2551.52109911678</v>
      </c>
      <c r="BR360" s="24" t="str">
        <f aca="false">IF($Q$4=0,"",BP360/$Q$4)</f>
        <v/>
      </c>
      <c r="BS360" s="1" t="n">
        <f aca="false">SUM(R360:AC360)</f>
        <v>5</v>
      </c>
      <c r="BT360" s="25" t="n">
        <f aca="false">BS360/BG360*100000</f>
        <v>81.7795224075891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2</v>
      </c>
      <c r="F361" s="0" t="n">
        <v>9</v>
      </c>
      <c r="G361" s="0" t="n">
        <v>3</v>
      </c>
      <c r="H361" s="0" t="n">
        <v>8</v>
      </c>
      <c r="I361" s="0" t="n">
        <v>8</v>
      </c>
      <c r="J361" s="0" t="n">
        <v>14</v>
      </c>
      <c r="K361" s="0" t="n">
        <v>24</v>
      </c>
      <c r="L361" s="0" t="n">
        <v>22</v>
      </c>
      <c r="M361" s="0" t="n">
        <v>14</v>
      </c>
      <c r="N361" s="0" t="n">
        <v>17</v>
      </c>
      <c r="O361" s="0" t="n">
        <v>13</v>
      </c>
      <c r="P361" s="0" t="n">
        <v>17</v>
      </c>
      <c r="Q361" s="0" t="n">
        <v>12</v>
      </c>
      <c r="R361" s="0" t="n">
        <v>13</v>
      </c>
      <c r="S361" s="0" t="n">
        <v>3</v>
      </c>
      <c r="T361" s="0" t="n">
        <v>0</v>
      </c>
      <c r="U361" s="0" t="n">
        <v>4</v>
      </c>
      <c r="V361" s="0" t="n">
        <v>4</v>
      </c>
      <c r="W361" s="0" t="n">
        <v>2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191</v>
      </c>
      <c r="BG361" s="21" t="n">
        <v>7349</v>
      </c>
      <c r="BH361" s="1" t="n">
        <f aca="false">BF361/BG361*100000</f>
        <v>2598.99306028031</v>
      </c>
      <c r="BI361" s="22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63</v>
      </c>
      <c r="BQ361" s="23" t="n">
        <f aca="false">BP361/BG361*100000</f>
        <v>2217.98884201932</v>
      </c>
      <c r="BR361" s="24" t="str">
        <f aca="false">IF($Q$4=0,"",BP361/$Q$4)</f>
        <v/>
      </c>
      <c r="BS361" s="1" t="n">
        <f aca="false">SUM(R361:AC361)</f>
        <v>28</v>
      </c>
      <c r="BT361" s="25" t="n">
        <f aca="false">BS361/BG361*100000</f>
        <v>381.004218260988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4</v>
      </c>
      <c r="F362" s="0" t="n">
        <v>10</v>
      </c>
      <c r="G362" s="0" t="n">
        <v>28</v>
      </c>
      <c r="H362" s="0" t="n">
        <v>37</v>
      </c>
      <c r="I362" s="0" t="n">
        <v>27</v>
      </c>
      <c r="J362" s="0" t="n">
        <v>23</v>
      </c>
      <c r="K362" s="0" t="n">
        <v>41</v>
      </c>
      <c r="L362" s="0" t="n">
        <v>53</v>
      </c>
      <c r="M362" s="0" t="n">
        <v>68</v>
      </c>
      <c r="N362" s="0" t="n">
        <v>56</v>
      </c>
      <c r="O362" s="0" t="n">
        <v>29</v>
      </c>
      <c r="P362" s="0" t="n">
        <v>6</v>
      </c>
      <c r="Q362" s="0" t="n">
        <v>11</v>
      </c>
      <c r="R362" s="0" t="n">
        <v>8</v>
      </c>
      <c r="S362" s="0" t="n">
        <v>1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1</v>
      </c>
      <c r="AB362" s="0" t="n">
        <v>1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1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405</v>
      </c>
      <c r="BG362" s="21" t="n">
        <v>17902</v>
      </c>
      <c r="BH362" s="1" t="n">
        <f aca="false">BF362/BG362*100000</f>
        <v>2262.31705954642</v>
      </c>
      <c r="BI362" s="22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393</v>
      </c>
      <c r="BQ362" s="23" t="n">
        <f aca="false">BP362/BG362*100000</f>
        <v>2195.28544296727</v>
      </c>
      <c r="BR362" s="24" t="str">
        <f aca="false">IF($Q$4=0,"",BP362/$Q$4)</f>
        <v/>
      </c>
      <c r="BS362" s="1" t="n">
        <f aca="false">SUM(R362:AC362)</f>
        <v>11</v>
      </c>
      <c r="BT362" s="25" t="n">
        <f aca="false">BS362/BG362*100000</f>
        <v>61.4456485308904</v>
      </c>
      <c r="BU362" s="24" t="str">
        <f aca="false">IF($AD$4=0,"",BS362/$AD$4)</f>
        <v/>
      </c>
      <c r="BV362" s="1" t="n">
        <f aca="false">SUM(AD362:AQ362)</f>
        <v>1</v>
      </c>
      <c r="BW362" s="25" t="n">
        <f aca="false">BV362/BG362*100000</f>
        <v>5.58596804826276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1</v>
      </c>
      <c r="F363" s="0" t="n">
        <v>3</v>
      </c>
      <c r="G363" s="0" t="n">
        <v>1</v>
      </c>
      <c r="H363" s="0" t="n">
        <v>3</v>
      </c>
      <c r="I363" s="0" t="n">
        <v>1</v>
      </c>
      <c r="J363" s="0" t="n">
        <v>3</v>
      </c>
      <c r="K363" s="0" t="n">
        <v>2</v>
      </c>
      <c r="L363" s="0" t="n">
        <v>2</v>
      </c>
      <c r="M363" s="0" t="n">
        <v>1</v>
      </c>
      <c r="N363" s="0" t="n">
        <v>1</v>
      </c>
      <c r="O363" s="0" t="n">
        <v>1</v>
      </c>
      <c r="P363" s="0" t="n">
        <v>0</v>
      </c>
      <c r="Q363" s="0" t="n">
        <v>2</v>
      </c>
      <c r="R363" s="0" t="n">
        <v>3</v>
      </c>
      <c r="S363" s="0" t="n">
        <v>2</v>
      </c>
      <c r="T363" s="0" t="n">
        <v>1</v>
      </c>
      <c r="U363" s="0" t="n">
        <v>3</v>
      </c>
      <c r="V363" s="0" t="n">
        <v>0</v>
      </c>
      <c r="W363" s="0" t="n">
        <v>1</v>
      </c>
      <c r="X363" s="0" t="n">
        <v>0</v>
      </c>
      <c r="Y363" s="0" t="n">
        <v>1</v>
      </c>
      <c r="Z363" s="0" t="n">
        <v>0</v>
      </c>
      <c r="AA363" s="0" t="n">
        <v>1</v>
      </c>
      <c r="AB363" s="0" t="n">
        <v>1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34</v>
      </c>
      <c r="BG363" s="21" t="n">
        <v>19318</v>
      </c>
      <c r="BH363" s="1" t="n">
        <f aca="false">BF363/BG363*100000</f>
        <v>176.001656486179</v>
      </c>
      <c r="BI363" s="22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1</v>
      </c>
      <c r="BQ363" s="23" t="n">
        <f aca="false">BP363/BG363*100000</f>
        <v>108.706905476757</v>
      </c>
      <c r="BR363" s="24" t="str">
        <f aca="false">IF($Q$4=0,"",BP363/$Q$4)</f>
        <v/>
      </c>
      <c r="BS363" s="1" t="n">
        <f aca="false">SUM(R363:AC363)</f>
        <v>13</v>
      </c>
      <c r="BT363" s="25" t="n">
        <f aca="false">BS363/BG363*100000</f>
        <v>67.2947510094213</v>
      </c>
      <c r="BU363" s="24" t="str">
        <f aca="false">IF($AD$4=0,"",BS363/$AD$4)</f>
        <v/>
      </c>
      <c r="BV363" s="1" t="n">
        <f aca="false">SUM(AD363:AQ363)</f>
        <v>0</v>
      </c>
      <c r="BW363" s="25" t="n">
        <f aca="false">BV363/BG363*100000</f>
        <v>0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209</v>
      </c>
      <c r="F364" s="0" t="n">
        <v>276</v>
      </c>
      <c r="G364" s="0" t="n">
        <v>390</v>
      </c>
      <c r="H364" s="0" t="n">
        <v>641</v>
      </c>
      <c r="I364" s="0" t="n">
        <v>533</v>
      </c>
      <c r="J364" s="0" t="n">
        <v>696</v>
      </c>
      <c r="K364" s="0" t="n">
        <v>785</v>
      </c>
      <c r="L364" s="0" t="n">
        <v>570</v>
      </c>
      <c r="M364" s="0" t="n">
        <v>341</v>
      </c>
      <c r="N364" s="0" t="n">
        <v>179</v>
      </c>
      <c r="O364" s="0" t="n">
        <v>102</v>
      </c>
      <c r="P364" s="0" t="n">
        <v>54</v>
      </c>
      <c r="Q364" s="0" t="n">
        <v>53</v>
      </c>
      <c r="R364" s="0" t="n">
        <v>35</v>
      </c>
      <c r="S364" s="0" t="n">
        <v>33</v>
      </c>
      <c r="T364" s="0" t="n">
        <v>6</v>
      </c>
      <c r="U364" s="0" t="n">
        <v>9</v>
      </c>
      <c r="V364" s="0" t="n">
        <v>13</v>
      </c>
      <c r="W364" s="0" t="n">
        <v>11</v>
      </c>
      <c r="X364" s="0" t="n">
        <v>15</v>
      </c>
      <c r="Y364" s="0" t="n">
        <v>3</v>
      </c>
      <c r="Z364" s="0" t="n">
        <v>4</v>
      </c>
      <c r="AA364" s="0" t="n">
        <v>5</v>
      </c>
      <c r="AB364" s="0" t="n">
        <v>2</v>
      </c>
      <c r="AC364" s="0" t="n">
        <v>1</v>
      </c>
      <c r="AD364" s="0" t="n">
        <v>2</v>
      </c>
      <c r="AE364" s="0" t="n">
        <v>1</v>
      </c>
      <c r="AF364" s="0" t="n">
        <v>1</v>
      </c>
      <c r="AG364" s="0" t="n">
        <v>4</v>
      </c>
      <c r="AH364" s="0" t="n">
        <v>1</v>
      </c>
      <c r="AI364" s="0" t="n">
        <v>4</v>
      </c>
      <c r="AJ364" s="0" t="n">
        <v>1</v>
      </c>
      <c r="AK364" s="0" t="n">
        <v>0</v>
      </c>
      <c r="AL364" s="0" t="n">
        <v>0</v>
      </c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4980</v>
      </c>
      <c r="BG364" s="21" t="n">
        <v>255266</v>
      </c>
      <c r="BH364" s="1" t="n">
        <f aca="false">BF364/BG364*100000</f>
        <v>1950.90611362265</v>
      </c>
      <c r="BI364" s="22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29</v>
      </c>
      <c r="BQ364" s="23" t="n">
        <f aca="false">BP364/BG364*100000</f>
        <v>1891.75213306903</v>
      </c>
      <c r="BR364" s="24" t="str">
        <f aca="false">IF($Q$4=0,"",BP364/$Q$4)</f>
        <v/>
      </c>
      <c r="BS364" s="1" t="n">
        <f aca="false">SUM(R364:AC364)</f>
        <v>137</v>
      </c>
      <c r="BT364" s="25" t="n">
        <f aca="false">BS364/BG364*100000</f>
        <v>53.6695055354023</v>
      </c>
      <c r="BU364" s="24" t="str">
        <f aca="false">IF($AD$4=0,"",BS364/$AD$4)</f>
        <v/>
      </c>
      <c r="BV364" s="1" t="n">
        <f aca="false">SUM(AD364:AQ364)</f>
        <v>14</v>
      </c>
      <c r="BW364" s="25" t="n">
        <f aca="false">BV364/BG364*100000</f>
        <v>5.48447501821629</v>
      </c>
      <c r="BX364" s="24" t="str">
        <f aca="false">IF($AQ$4=0,"",BV364/$AQ$4)</f>
        <v/>
      </c>
      <c r="BY364" s="1" t="n">
        <f aca="false">SUM(AR364:BE364)</f>
        <v>0</v>
      </c>
      <c r="BZ364" s="25" t="n">
        <f aca="false">BY364/BG364*100000</f>
        <v>0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3</v>
      </c>
      <c r="J365" s="0" t="n">
        <v>4</v>
      </c>
      <c r="K365" s="0" t="n">
        <v>10</v>
      </c>
      <c r="L365" s="0" t="n">
        <v>56</v>
      </c>
      <c r="M365" s="0" t="n">
        <v>44</v>
      </c>
      <c r="N365" s="0" t="n">
        <v>21</v>
      </c>
      <c r="O365" s="0" t="n">
        <v>14</v>
      </c>
      <c r="P365" s="0" t="n">
        <v>9</v>
      </c>
      <c r="Q365" s="0" t="n">
        <v>5</v>
      </c>
      <c r="R365" s="0" t="n">
        <v>2</v>
      </c>
      <c r="S365" s="0" t="n">
        <v>0</v>
      </c>
      <c r="T365" s="0" t="n">
        <v>1</v>
      </c>
      <c r="U365" s="0" t="n">
        <v>0</v>
      </c>
      <c r="V365" s="0" t="n">
        <v>1</v>
      </c>
      <c r="W365" s="0" t="n">
        <v>0</v>
      </c>
      <c r="X365" s="0" t="n">
        <v>0</v>
      </c>
      <c r="Y365" s="0" t="n">
        <v>0</v>
      </c>
      <c r="Z365" s="0" t="n">
        <v>1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1</v>
      </c>
      <c r="AJ365" s="0" t="n">
        <v>0</v>
      </c>
      <c r="AK365" s="0" t="n">
        <v>0</v>
      </c>
      <c r="AL365" s="0" t="n">
        <v>0</v>
      </c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179</v>
      </c>
      <c r="BG365" s="21" t="n">
        <v>4260</v>
      </c>
      <c r="BH365" s="1" t="n">
        <f aca="false">BF365/BG365*100000</f>
        <v>4201.8779342723</v>
      </c>
      <c r="BI365" s="22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73</v>
      </c>
      <c r="BQ365" s="23" t="n">
        <f aca="false">BP365/BG365*100000</f>
        <v>4061.03286384977</v>
      </c>
      <c r="BR365" s="24" t="str">
        <f aca="false">IF($Q$4=0,"",BP365/$Q$4)</f>
        <v/>
      </c>
      <c r="BS365" s="1" t="n">
        <f aca="false">SUM(R365:AC365)</f>
        <v>5</v>
      </c>
      <c r="BT365" s="25" t="n">
        <f aca="false">BS365/BG365*100000</f>
        <v>117.370892018779</v>
      </c>
      <c r="BU365" s="24" t="str">
        <f aca="false">IF($AD$4=0,"",BS365/$AD$4)</f>
        <v/>
      </c>
      <c r="BV365" s="1" t="n">
        <f aca="false">SUM(AD365:AQ365)</f>
        <v>1</v>
      </c>
      <c r="BW365" s="25" t="n">
        <f aca="false">BV365/BG365*100000</f>
        <v>23.4741784037559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3</v>
      </c>
      <c r="BG366" s="21" t="n">
        <v>9991</v>
      </c>
      <c r="BH366" s="1" t="n">
        <f aca="false">BF366/BG366*100000</f>
        <v>30.0270243218897</v>
      </c>
      <c r="BI366" s="22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3" t="n">
        <f aca="false">BP366/BG366*100000</f>
        <v>20.0180162145931</v>
      </c>
      <c r="BR366" s="24" t="str">
        <f aca="false">IF($Q$4=0,"",BP366/$Q$4)</f>
        <v/>
      </c>
      <c r="BS366" s="1" t="n">
        <f aca="false">SUM(R366:AC366)</f>
        <v>1</v>
      </c>
      <c r="BT366" s="25" t="n">
        <f aca="false">BS366/BG366*100000</f>
        <v>10.0090081072966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2</v>
      </c>
      <c r="R367" s="0" t="n">
        <v>1</v>
      </c>
      <c r="S367" s="0" t="n">
        <v>2</v>
      </c>
      <c r="T367" s="0" t="n">
        <v>2</v>
      </c>
      <c r="U367" s="0" t="n">
        <v>1</v>
      </c>
      <c r="V367" s="0" t="n">
        <v>1</v>
      </c>
      <c r="W367" s="0" t="n">
        <v>0</v>
      </c>
      <c r="X367" s="0" t="n">
        <v>2</v>
      </c>
      <c r="Y367" s="0" t="n">
        <v>1</v>
      </c>
      <c r="Z367" s="0" t="n">
        <v>1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1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23</v>
      </c>
      <c r="BG367" s="21" t="n">
        <v>6842</v>
      </c>
      <c r="BH367" s="1" t="n">
        <f aca="false">BF367/BG367*100000</f>
        <v>336.159017831044</v>
      </c>
      <c r="BI367" s="22" t="str">
        <f aca="false">IF(BH367=0,"Silencioso",IF(BH367&lt;100,"Baixa",IF(BH367&gt;300,"Alta","Média")))</f>
        <v>Alta</v>
      </c>
      <c r="BJ367" s="1" t="n">
        <f aca="false">IF($BI367="Alta",1,0)</f>
        <v>1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1</v>
      </c>
      <c r="BQ367" s="23" t="n">
        <f aca="false">BP367/BG367*100000</f>
        <v>160.771704180064</v>
      </c>
      <c r="BR367" s="24" t="str">
        <f aca="false">IF($Q$4=0,"",BP367/$Q$4)</f>
        <v/>
      </c>
      <c r="BS367" s="1" t="n">
        <f aca="false">SUM(R367:AC367)</f>
        <v>11</v>
      </c>
      <c r="BT367" s="25" t="n">
        <f aca="false">BS367/BG367*100000</f>
        <v>160.771704180064</v>
      </c>
      <c r="BU367" s="24" t="str">
        <f aca="false">IF($AD$4=0,"",BS367/$AD$4)</f>
        <v/>
      </c>
      <c r="BV367" s="1" t="n">
        <f aca="false">SUM(AD367:AQ367)</f>
        <v>1</v>
      </c>
      <c r="BW367" s="25" t="n">
        <f aca="false">BV367/BG367*100000</f>
        <v>14.6156094709149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0</v>
      </c>
      <c r="F368" s="0" t="n">
        <v>11</v>
      </c>
      <c r="G368" s="0" t="n">
        <v>9</v>
      </c>
      <c r="H368" s="0" t="n">
        <v>10</v>
      </c>
      <c r="I368" s="0" t="n">
        <v>13</v>
      </c>
      <c r="J368" s="0" t="n">
        <v>30</v>
      </c>
      <c r="K368" s="0" t="n">
        <v>38</v>
      </c>
      <c r="L368" s="0" t="n">
        <v>24</v>
      </c>
      <c r="M368" s="0" t="n">
        <v>26</v>
      </c>
      <c r="N368" s="0" t="n">
        <v>50</v>
      </c>
      <c r="O368" s="0" t="n">
        <v>81</v>
      </c>
      <c r="P368" s="0" t="n">
        <v>92</v>
      </c>
      <c r="Q368" s="0" t="n">
        <v>60</v>
      </c>
      <c r="R368" s="0" t="n">
        <v>53</v>
      </c>
      <c r="S368" s="0" t="n">
        <v>57</v>
      </c>
      <c r="T368" s="0" t="n">
        <v>81</v>
      </c>
      <c r="U368" s="0" t="n">
        <v>38</v>
      </c>
      <c r="V368" s="0" t="n">
        <v>20</v>
      </c>
      <c r="W368" s="0" t="n">
        <v>28</v>
      </c>
      <c r="X368" s="0" t="n">
        <v>21</v>
      </c>
      <c r="Y368" s="0" t="n">
        <v>26</v>
      </c>
      <c r="Z368" s="0" t="n">
        <v>13</v>
      </c>
      <c r="AA368" s="0" t="n">
        <v>11</v>
      </c>
      <c r="AB368" s="0" t="n">
        <v>1</v>
      </c>
      <c r="AC368" s="0" t="n">
        <v>5</v>
      </c>
      <c r="AD368" s="0" t="n">
        <v>4</v>
      </c>
      <c r="AE368" s="0" t="n">
        <v>10</v>
      </c>
      <c r="AF368" s="0" t="n">
        <v>7</v>
      </c>
      <c r="AG368" s="0" t="n">
        <v>0</v>
      </c>
      <c r="AH368" s="0" t="n">
        <v>2</v>
      </c>
      <c r="AI368" s="0" t="n">
        <v>2</v>
      </c>
      <c r="AJ368" s="0" t="n">
        <v>0</v>
      </c>
      <c r="AK368" s="0" t="n">
        <v>0</v>
      </c>
      <c r="AL368" s="0" t="n">
        <v>0</v>
      </c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833</v>
      </c>
      <c r="BG368" s="21" t="n">
        <v>116745</v>
      </c>
      <c r="BH368" s="1" t="n">
        <f aca="false">BF368/BG368*100000</f>
        <v>713.520921666881</v>
      </c>
      <c r="BI368" s="22" t="str">
        <f aca="false">IF(BH368=0,"Silencioso",IF(BH368&lt;100,"Baixa",IF(BH368&gt;300,"Alta","Média")))</f>
        <v>Alta</v>
      </c>
      <c r="BJ368" s="1" t="n">
        <f aca="false">IF($BI368="Alta",1,0)</f>
        <v>1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454</v>
      </c>
      <c r="BQ368" s="23" t="n">
        <f aca="false">BP368/BG368*100000</f>
        <v>388.881750824446</v>
      </c>
      <c r="BR368" s="24" t="str">
        <f aca="false">IF($Q$4=0,"",BP368/$Q$4)</f>
        <v/>
      </c>
      <c r="BS368" s="1" t="n">
        <f aca="false">SUM(R368:AC368)</f>
        <v>354</v>
      </c>
      <c r="BT368" s="25" t="n">
        <f aca="false">BS368/BG368*100000</f>
        <v>303.224977515097</v>
      </c>
      <c r="BU368" s="24" t="str">
        <f aca="false">IF($AD$4=0,"",BS368/$AD$4)</f>
        <v/>
      </c>
      <c r="BV368" s="1" t="n">
        <f aca="false">SUM(AD368:AQ368)</f>
        <v>25</v>
      </c>
      <c r="BW368" s="25" t="n">
        <f aca="false">BV368/BG368*100000</f>
        <v>21.4141933273374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1</v>
      </c>
      <c r="F369" s="0" t="n">
        <v>2</v>
      </c>
      <c r="G369" s="0" t="n">
        <v>4</v>
      </c>
      <c r="H369" s="0" t="n">
        <v>6</v>
      </c>
      <c r="I369" s="0" t="n">
        <v>8</v>
      </c>
      <c r="J369" s="0" t="n">
        <v>4</v>
      </c>
      <c r="K369" s="0" t="n">
        <v>11</v>
      </c>
      <c r="L369" s="0" t="n">
        <v>15</v>
      </c>
      <c r="M369" s="0" t="n">
        <v>12</v>
      </c>
      <c r="N369" s="0" t="n">
        <v>13</v>
      </c>
      <c r="O369" s="0" t="n">
        <v>6</v>
      </c>
      <c r="P369" s="0" t="n">
        <v>9</v>
      </c>
      <c r="Q369" s="0" t="n">
        <v>6</v>
      </c>
      <c r="R369" s="0" t="n">
        <v>4</v>
      </c>
      <c r="S369" s="0" t="n">
        <v>6</v>
      </c>
      <c r="T369" s="0" t="n">
        <v>2</v>
      </c>
      <c r="U369" s="0" t="n">
        <v>5</v>
      </c>
      <c r="V369" s="0" t="n">
        <v>2</v>
      </c>
      <c r="W369" s="0" t="n">
        <v>0</v>
      </c>
      <c r="X369" s="0" t="n">
        <v>2</v>
      </c>
      <c r="Y369" s="0" t="n">
        <v>2</v>
      </c>
      <c r="Z369" s="0" t="n">
        <v>1</v>
      </c>
      <c r="AA369" s="0" t="n">
        <v>0</v>
      </c>
      <c r="AB369" s="0" t="n">
        <v>1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122</v>
      </c>
      <c r="BG369" s="21" t="n">
        <v>11297</v>
      </c>
      <c r="BH369" s="1" t="n">
        <f aca="false">BF369/BG369*100000</f>
        <v>1079.93272550235</v>
      </c>
      <c r="BI369" s="22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7</v>
      </c>
      <c r="BQ369" s="23" t="n">
        <f aca="false">BP369/BG369*100000</f>
        <v>858.635035850226</v>
      </c>
      <c r="BR369" s="24" t="str">
        <f aca="false">IF($Q$4=0,"",BP369/$Q$4)</f>
        <v/>
      </c>
      <c r="BS369" s="1" t="n">
        <f aca="false">SUM(R369:AC369)</f>
        <v>25</v>
      </c>
      <c r="BT369" s="25" t="n">
        <f aca="false">BS369/BG369*100000</f>
        <v>221.29768965212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5</v>
      </c>
      <c r="L370" s="0" t="n">
        <v>22</v>
      </c>
      <c r="M370" s="0" t="n">
        <v>14</v>
      </c>
      <c r="N370" s="0" t="n">
        <v>28</v>
      </c>
      <c r="O370" s="0" t="n">
        <v>33</v>
      </c>
      <c r="P370" s="0" t="n">
        <v>26</v>
      </c>
      <c r="Q370" s="0" t="n">
        <v>37</v>
      </c>
      <c r="R370" s="0" t="n">
        <v>47</v>
      </c>
      <c r="S370" s="0" t="n">
        <v>62</v>
      </c>
      <c r="T370" s="0" t="n">
        <v>60</v>
      </c>
      <c r="U370" s="0" t="n">
        <v>44</v>
      </c>
      <c r="V370" s="0" t="n">
        <v>30</v>
      </c>
      <c r="W370" s="0" t="n">
        <v>8</v>
      </c>
      <c r="X370" s="0" t="n">
        <v>23</v>
      </c>
      <c r="Y370" s="0" t="n">
        <v>14</v>
      </c>
      <c r="Z370" s="0" t="n">
        <v>16</v>
      </c>
      <c r="AA370" s="0" t="n">
        <v>5</v>
      </c>
      <c r="AB370" s="0" t="n">
        <v>3</v>
      </c>
      <c r="AC370" s="0" t="n">
        <v>6</v>
      </c>
      <c r="AD370" s="0" t="n">
        <v>1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507</v>
      </c>
      <c r="BG370" s="21" t="n">
        <v>49203</v>
      </c>
      <c r="BH370" s="1" t="n">
        <f aca="false">BF370/BG370*100000</f>
        <v>1030.42497408695</v>
      </c>
      <c r="BI370" s="22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188</v>
      </c>
      <c r="BQ370" s="23" t="n">
        <f aca="false">BP370/BG370*100000</f>
        <v>382.090522935593</v>
      </c>
      <c r="BR370" s="24" t="str">
        <f aca="false">IF($Q$4=0,"",BP370/$Q$4)</f>
        <v/>
      </c>
      <c r="BS370" s="1" t="n">
        <f aca="false">SUM(R370:AC370)</f>
        <v>318</v>
      </c>
      <c r="BT370" s="25" t="n">
        <f aca="false">BS370/BG370*100000</f>
        <v>646.302054752759</v>
      </c>
      <c r="BU370" s="24" t="str">
        <f aca="false">IF($AD$4=0,"",BS370/$AD$4)</f>
        <v/>
      </c>
      <c r="BV370" s="1" t="n">
        <f aca="false">SUM(AD370:AQ370)</f>
        <v>1</v>
      </c>
      <c r="BW370" s="25" t="n">
        <f aca="false">BV370/BG370*100000</f>
        <v>2.03239639859358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4</v>
      </c>
      <c r="BG371" s="21" t="n">
        <v>5276</v>
      </c>
      <c r="BH371" s="1" t="n">
        <f aca="false">BF371/BG371*100000</f>
        <v>75.8150113722517</v>
      </c>
      <c r="BI371" s="22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3" t="n">
        <f aca="false">BP371/BG371*100000</f>
        <v>75.8150113722517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1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21</v>
      </c>
      <c r="BG372" s="21" t="n">
        <v>18350</v>
      </c>
      <c r="BH372" s="1" t="n">
        <f aca="false">BF372/BG372*100000</f>
        <v>114.441416893733</v>
      </c>
      <c r="BI372" s="22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3" t="n">
        <f aca="false">BP372/BG372*100000</f>
        <v>108.991825613079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1</v>
      </c>
      <c r="BW372" s="25" t="n">
        <f aca="false">BV372/BG372*100000</f>
        <v>5.44959128065395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2</v>
      </c>
      <c r="F373" s="0" t="n">
        <v>6</v>
      </c>
      <c r="G373" s="0" t="n">
        <v>8</v>
      </c>
      <c r="H373" s="0" t="n">
        <v>14</v>
      </c>
      <c r="I373" s="0" t="n">
        <v>13</v>
      </c>
      <c r="J373" s="0" t="n">
        <v>20</v>
      </c>
      <c r="K373" s="0" t="n">
        <v>24</v>
      </c>
      <c r="L373" s="0" t="n">
        <v>68</v>
      </c>
      <c r="M373" s="0" t="n">
        <v>67</v>
      </c>
      <c r="N373" s="0" t="n">
        <v>70</v>
      </c>
      <c r="O373" s="0" t="n">
        <v>96</v>
      </c>
      <c r="P373" s="0" t="n">
        <v>73</v>
      </c>
      <c r="Q373" s="0" t="n">
        <v>101</v>
      </c>
      <c r="R373" s="0" t="n">
        <v>108</v>
      </c>
      <c r="S373" s="0" t="n">
        <v>95</v>
      </c>
      <c r="T373" s="0" t="n">
        <v>46</v>
      </c>
      <c r="U373" s="0" t="n">
        <v>55</v>
      </c>
      <c r="V373" s="0" t="n">
        <v>44</v>
      </c>
      <c r="W373" s="0" t="n">
        <v>21</v>
      </c>
      <c r="X373" s="0" t="n">
        <v>2</v>
      </c>
      <c r="Y373" s="0" t="n">
        <v>1</v>
      </c>
      <c r="Z373" s="0" t="n">
        <v>1</v>
      </c>
      <c r="AA373" s="0" t="n">
        <v>1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936</v>
      </c>
      <c r="BG373" s="21" t="n">
        <v>13087</v>
      </c>
      <c r="BH373" s="1" t="n">
        <f aca="false">BF373/BG373*100000</f>
        <v>7152.13570719034</v>
      </c>
      <c r="BI373" s="22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62</v>
      </c>
      <c r="BQ373" s="23" t="n">
        <f aca="false">BP373/BG373*100000</f>
        <v>4294.33789256514</v>
      </c>
      <c r="BR373" s="24" t="str">
        <f aca="false">IF($Q$4=0,"",BP373/$Q$4)</f>
        <v/>
      </c>
      <c r="BS373" s="1" t="n">
        <f aca="false">SUM(R373:AC373)</f>
        <v>374</v>
      </c>
      <c r="BT373" s="25" t="n">
        <f aca="false">BS373/BG373*100000</f>
        <v>2857.7978146252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2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14</v>
      </c>
      <c r="BG374" s="21" t="n">
        <v>12489</v>
      </c>
      <c r="BH374" s="1" t="n">
        <f aca="false">BF374/BG374*100000</f>
        <v>112.098646809192</v>
      </c>
      <c r="BI374" s="22" t="str">
        <f aca="false">IF(BH374=0,"Silencioso",IF(BH374&lt;100,"Baixa",IF(BH374&gt;300,"Alta","Média")))</f>
        <v>Média</v>
      </c>
      <c r="BJ374" s="1" t="n">
        <f aca="false">IF($BI374="Alta",1,0)</f>
        <v>0</v>
      </c>
      <c r="BK374" s="1" t="n">
        <f aca="false">IF($BI374="Média",1,0)</f>
        <v>1</v>
      </c>
      <c r="BL374" s="1" t="n">
        <f aca="false">IF($BI374="Baixa",1,0)</f>
        <v>0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3" t="n">
        <f aca="false">BP374/BG374*100000</f>
        <v>72.0634158059092</v>
      </c>
      <c r="BR374" s="24" t="str">
        <f aca="false">IF($Q$4=0,"",BP374/$Q$4)</f>
        <v/>
      </c>
      <c r="BS374" s="1" t="n">
        <f aca="false">SUM(R374:AC374)</f>
        <v>5</v>
      </c>
      <c r="BT374" s="25" t="n">
        <f aca="false">BS374/BG374*100000</f>
        <v>40.0352310032829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5</v>
      </c>
      <c r="K375" s="0" t="n">
        <v>0</v>
      </c>
      <c r="L375" s="0" t="n">
        <v>6</v>
      </c>
      <c r="M375" s="0" t="n">
        <v>5</v>
      </c>
      <c r="N375" s="0" t="n">
        <v>2</v>
      </c>
      <c r="O375" s="0" t="n">
        <v>7</v>
      </c>
      <c r="P375" s="0" t="n">
        <v>3</v>
      </c>
      <c r="Q375" s="0" t="n">
        <v>7</v>
      </c>
      <c r="R375" s="0" t="n">
        <v>4</v>
      </c>
      <c r="S375" s="0" t="n">
        <v>3</v>
      </c>
      <c r="T375" s="0" t="n">
        <v>0</v>
      </c>
      <c r="U375" s="0" t="n">
        <v>2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53</v>
      </c>
      <c r="BG375" s="21" t="n">
        <v>95491</v>
      </c>
      <c r="BH375" s="1" t="n">
        <f aca="false">BF375/BG375*100000</f>
        <v>55.5026128116786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43</v>
      </c>
      <c r="BQ375" s="23" t="n">
        <f aca="false">BP375/BG375*100000</f>
        <v>45.0304217151355</v>
      </c>
      <c r="BR375" s="24" t="str">
        <f aca="false">IF($Q$4=0,"",BP375/$Q$4)</f>
        <v/>
      </c>
      <c r="BS375" s="1" t="n">
        <f aca="false">SUM(R375:AC375)</f>
        <v>10</v>
      </c>
      <c r="BT375" s="25" t="n">
        <f aca="false">BS375/BG375*100000</f>
        <v>10.4721910965431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6</v>
      </c>
      <c r="K376" s="0" t="n">
        <v>31</v>
      </c>
      <c r="L376" s="0" t="n">
        <v>50</v>
      </c>
      <c r="M376" s="0" t="n">
        <v>65</v>
      </c>
      <c r="N376" s="0" t="n">
        <v>77</v>
      </c>
      <c r="O376" s="0" t="n">
        <v>124</v>
      </c>
      <c r="P376" s="0" t="n">
        <v>104</v>
      </c>
      <c r="Q376" s="0" t="n">
        <v>187</v>
      </c>
      <c r="R376" s="0" t="n">
        <v>190</v>
      </c>
      <c r="S376" s="0" t="n">
        <v>150</v>
      </c>
      <c r="T376" s="0" t="n">
        <v>171</v>
      </c>
      <c r="U376" s="0" t="n">
        <v>93</v>
      </c>
      <c r="V376" s="0" t="n">
        <v>58</v>
      </c>
      <c r="W376" s="0" t="n">
        <v>21</v>
      </c>
      <c r="X376" s="0" t="n">
        <v>21</v>
      </c>
      <c r="Y376" s="0" t="n">
        <v>10</v>
      </c>
      <c r="Z376" s="0" t="n">
        <v>2</v>
      </c>
      <c r="AA376" s="0" t="n">
        <v>0</v>
      </c>
      <c r="AB376" s="0" t="n">
        <v>1</v>
      </c>
      <c r="AC376" s="0" t="n">
        <v>1</v>
      </c>
      <c r="AD376" s="0" t="n">
        <v>1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1459</v>
      </c>
      <c r="BG376" s="21" t="n">
        <v>34033</v>
      </c>
      <c r="BH376" s="1" t="n">
        <f aca="false">BF376/BG376*100000</f>
        <v>4287.01554373696</v>
      </c>
      <c r="BI376" s="22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740</v>
      </c>
      <c r="BQ376" s="23" t="n">
        <f aca="false">BP376/BG376*100000</f>
        <v>2174.36017982546</v>
      </c>
      <c r="BR376" s="24" t="str">
        <f aca="false">IF($Q$4=0,"",BP376/$Q$4)</f>
        <v/>
      </c>
      <c r="BS376" s="1" t="n">
        <f aca="false">SUM(R376:AC376)</f>
        <v>718</v>
      </c>
      <c r="BT376" s="25" t="n">
        <f aca="false">BS376/BG376*100000</f>
        <v>2109.71703934417</v>
      </c>
      <c r="BU376" s="24" t="str">
        <f aca="false">IF($AD$4=0,"",BS376/$AD$4)</f>
        <v/>
      </c>
      <c r="BV376" s="1" t="n">
        <f aca="false">SUM(AD376:AQ376)</f>
        <v>1</v>
      </c>
      <c r="BW376" s="25" t="n">
        <f aca="false">BV376/BG376*100000</f>
        <v>2.93832456733171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5</v>
      </c>
      <c r="L377" s="0" t="n">
        <v>10</v>
      </c>
      <c r="M377" s="0" t="n">
        <v>22</v>
      </c>
      <c r="N377" s="0" t="n">
        <v>15</v>
      </c>
      <c r="O377" s="0" t="n">
        <v>12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2</v>
      </c>
      <c r="U377" s="0" t="n">
        <v>1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143</v>
      </c>
      <c r="BG377" s="21" t="n">
        <v>4295</v>
      </c>
      <c r="BH377" s="1" t="n">
        <f aca="false">BF377/BG377*100000</f>
        <v>3329.45285215367</v>
      </c>
      <c r="BI377" s="22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22</v>
      </c>
      <c r="BQ377" s="23" t="n">
        <f aca="false">BP377/BG377*100000</f>
        <v>2840.51222351572</v>
      </c>
      <c r="BR377" s="24" t="str">
        <f aca="false">IF($Q$4=0,"",BP377/$Q$4)</f>
        <v/>
      </c>
      <c r="BS377" s="1" t="n">
        <f aca="false">SUM(R377:AC377)</f>
        <v>21</v>
      </c>
      <c r="BT377" s="25" t="n">
        <f aca="false">BS377/BG377*100000</f>
        <v>488.940628637951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52</v>
      </c>
      <c r="F378" s="0" t="n">
        <v>42</v>
      </c>
      <c r="G378" s="0" t="n">
        <v>59</v>
      </c>
      <c r="H378" s="0" t="n">
        <v>46</v>
      </c>
      <c r="I378" s="0" t="n">
        <v>151</v>
      </c>
      <c r="J378" s="0" t="n">
        <v>167</v>
      </c>
      <c r="K378" s="0" t="n">
        <v>206</v>
      </c>
      <c r="L378" s="0" t="n">
        <v>250</v>
      </c>
      <c r="M378" s="0" t="n">
        <v>275</v>
      </c>
      <c r="N378" s="0" t="n">
        <v>132</v>
      </c>
      <c r="O378" s="0" t="n">
        <v>67</v>
      </c>
      <c r="P378" s="0" t="n">
        <v>56</v>
      </c>
      <c r="Q378" s="0" t="n">
        <v>32</v>
      </c>
      <c r="R378" s="0" t="n">
        <v>46</v>
      </c>
      <c r="S378" s="0" t="n">
        <v>37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3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1636</v>
      </c>
      <c r="BG378" s="21" t="n">
        <v>23557</v>
      </c>
      <c r="BH378" s="1" t="n">
        <f aca="false">BF378/BG378*100000</f>
        <v>6944.85715498578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35</v>
      </c>
      <c r="BQ378" s="23" t="n">
        <f aca="false">BP378/BG378*100000</f>
        <v>6516.10986118776</v>
      </c>
      <c r="BR378" s="24" t="str">
        <f aca="false">IF($Q$4=0,"",BP378/$Q$4)</f>
        <v/>
      </c>
      <c r="BS378" s="1" t="n">
        <f aca="false">SUM(R378:AC378)</f>
        <v>101</v>
      </c>
      <c r="BT378" s="25" t="n">
        <f aca="false">BS378/BG378*100000</f>
        <v>428.747293798022</v>
      </c>
      <c r="BU378" s="24" t="str">
        <f aca="false">IF($AD$4=0,"",BS378/$AD$4)</f>
        <v/>
      </c>
      <c r="BV378" s="1" t="n">
        <f aca="false">SUM(AD378:AQ378)</f>
        <v>0</v>
      </c>
      <c r="BW378" s="25" t="n">
        <f aca="false">BV378/BG378*100000</f>
        <v>0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1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1</v>
      </c>
      <c r="BG379" s="21" t="n">
        <v>2261</v>
      </c>
      <c r="BH379" s="1" t="n">
        <f aca="false">BF379/BG379*100000</f>
        <v>44.2282176028306</v>
      </c>
      <c r="BI379" s="22" t="str">
        <f aca="false">IF(BH379=0,"Silencioso",IF(BH379&lt;100,"Baixa",IF(BH379&gt;300,"Alta","Média")))</f>
        <v>Baixa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1</v>
      </c>
      <c r="BM379" s="1" t="n">
        <f aca="false">IF($BI379="Silencioso",1,0)</f>
        <v>0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1</v>
      </c>
      <c r="BT379" s="25" t="n">
        <f aca="false">BS379/BG379*100000</f>
        <v>44.2282176028306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2</v>
      </c>
      <c r="S380" s="0" t="n">
        <v>0</v>
      </c>
      <c r="T380" s="0" t="n">
        <v>0</v>
      </c>
      <c r="U380" s="0" t="n">
        <v>0</v>
      </c>
      <c r="V380" s="0" t="n">
        <v>1</v>
      </c>
      <c r="W380" s="0" t="n">
        <v>1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17</v>
      </c>
      <c r="BG380" s="21" t="n">
        <v>10553</v>
      </c>
      <c r="BH380" s="1" t="n">
        <f aca="false">BF380/BG380*100000</f>
        <v>161.091632711077</v>
      </c>
      <c r="BI380" s="22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3" t="n">
        <f aca="false">BP380/BG380*100000</f>
        <v>123.187719132</v>
      </c>
      <c r="BR380" s="24" t="str">
        <f aca="false">IF($Q$4=0,"",BP380/$Q$4)</f>
        <v/>
      </c>
      <c r="BS380" s="1" t="n">
        <f aca="false">SUM(R380:AC380)</f>
        <v>4</v>
      </c>
      <c r="BT380" s="25" t="n">
        <f aca="false">BS380/BG380*100000</f>
        <v>37.903913579077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9</v>
      </c>
      <c r="N381" s="0" t="n">
        <v>12</v>
      </c>
      <c r="O381" s="0" t="n">
        <v>16</v>
      </c>
      <c r="P381" s="0" t="n">
        <v>17</v>
      </c>
      <c r="Q381" s="0" t="n">
        <v>36</v>
      </c>
      <c r="R381" s="0" t="n">
        <v>20</v>
      </c>
      <c r="S381" s="0" t="n">
        <v>36</v>
      </c>
      <c r="T381" s="0" t="n">
        <v>29</v>
      </c>
      <c r="U381" s="0" t="n">
        <v>21</v>
      </c>
      <c r="V381" s="0" t="n">
        <v>17</v>
      </c>
      <c r="W381" s="0" t="n">
        <v>5</v>
      </c>
      <c r="X381" s="0" t="n">
        <v>4</v>
      </c>
      <c r="Y381" s="0" t="n">
        <v>2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396</v>
      </c>
      <c r="BG381" s="21" t="n">
        <v>14998</v>
      </c>
      <c r="BH381" s="1" t="n">
        <f aca="false">BF381/BG381*100000</f>
        <v>2640.35204693959</v>
      </c>
      <c r="BI381" s="22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62</v>
      </c>
      <c r="BQ381" s="23" t="n">
        <f aca="false">BP381/BG381*100000</f>
        <v>1746.89958661155</v>
      </c>
      <c r="BR381" s="24" t="str">
        <f aca="false">IF($Q$4=0,"",BP381/$Q$4)</f>
        <v/>
      </c>
      <c r="BS381" s="1" t="n">
        <f aca="false">SUM(R381:AC381)</f>
        <v>134</v>
      </c>
      <c r="BT381" s="25" t="n">
        <f aca="false">BS381/BG381*100000</f>
        <v>893.452460328044</v>
      </c>
      <c r="BU381" s="24" t="str">
        <f aca="false">IF($AD$4=0,"",BS381/$AD$4)</f>
        <v/>
      </c>
      <c r="BV381" s="1" t="n">
        <f aca="false">SUM(AD381:AQ381)</f>
        <v>0</v>
      </c>
      <c r="BW381" s="25" t="n">
        <f aca="false">BV381/BG381*100000</f>
        <v>0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20</v>
      </c>
      <c r="BG382" s="21" t="n">
        <v>15006</v>
      </c>
      <c r="BH382" s="1" t="n">
        <f aca="false">BF382/BG382*100000</f>
        <v>133.280021324803</v>
      </c>
      <c r="BI382" s="22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3" t="n">
        <f aca="false">BP382/BG382*100000</f>
        <v>59.9760095961615</v>
      </c>
      <c r="BR382" s="24" t="str">
        <f aca="false">IF($Q$4=0,"",BP382/$Q$4)</f>
        <v/>
      </c>
      <c r="BS382" s="1" t="n">
        <f aca="false">SUM(R382:AC382)</f>
        <v>11</v>
      </c>
      <c r="BT382" s="25" t="n">
        <f aca="false">BS382/BG382*100000</f>
        <v>73.3040117286419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0</v>
      </c>
      <c r="L383" s="0" t="n">
        <v>34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8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191</v>
      </c>
      <c r="BG383" s="21" t="n">
        <v>12311</v>
      </c>
      <c r="BH383" s="1" t="n">
        <f aca="false">BF383/BG383*100000</f>
        <v>1551.45804565023</v>
      </c>
      <c r="BI383" s="22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1</v>
      </c>
      <c r="BQ383" s="23" t="n">
        <f aca="false">BP383/BG383*100000</f>
        <v>1389.00170579157</v>
      </c>
      <c r="BR383" s="24" t="str">
        <f aca="false">IF($Q$4=0,"",BP383/$Q$4)</f>
        <v/>
      </c>
      <c r="BS383" s="1" t="n">
        <f aca="false">SUM(R383:AC383)</f>
        <v>20</v>
      </c>
      <c r="BT383" s="25" t="n">
        <f aca="false">BS383/BG383*100000</f>
        <v>162.456339858663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2</v>
      </c>
      <c r="K384" s="0" t="n">
        <v>5</v>
      </c>
      <c r="L384" s="0" t="n">
        <v>3</v>
      </c>
      <c r="M384" s="0" t="n">
        <v>6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1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32</v>
      </c>
      <c r="BG384" s="21" t="n">
        <v>21566</v>
      </c>
      <c r="BH384" s="1" t="n">
        <f aca="false">BF384/BG384*100000</f>
        <v>148.381711954002</v>
      </c>
      <c r="BI384" s="22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7</v>
      </c>
      <c r="BQ384" s="23" t="n">
        <f aca="false">BP384/BG384*100000</f>
        <v>125.197069461189</v>
      </c>
      <c r="BR384" s="24" t="str">
        <f aca="false">IF($Q$4=0,"",BP384/$Q$4)</f>
        <v/>
      </c>
      <c r="BS384" s="1" t="n">
        <f aca="false">SUM(R384:AC384)</f>
        <v>5</v>
      </c>
      <c r="BT384" s="25" t="n">
        <f aca="false">BS384/BG384*100000</f>
        <v>23.1846424928128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18</v>
      </c>
      <c r="F385" s="0" t="n">
        <v>17</v>
      </c>
      <c r="G385" s="0" t="n">
        <v>78</v>
      </c>
      <c r="H385" s="0" t="n">
        <v>43</v>
      </c>
      <c r="I385" s="0" t="n">
        <v>26</v>
      </c>
      <c r="J385" s="0" t="n">
        <v>19</v>
      </c>
      <c r="K385" s="0" t="n">
        <v>13</v>
      </c>
      <c r="L385" s="0" t="n">
        <v>10</v>
      </c>
      <c r="M385" s="0" t="n">
        <v>2</v>
      </c>
      <c r="N385" s="0" t="n">
        <v>11</v>
      </c>
      <c r="O385" s="0" t="n">
        <v>4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7</v>
      </c>
      <c r="U385" s="0" t="n">
        <v>9</v>
      </c>
      <c r="V385" s="0" t="n">
        <v>0</v>
      </c>
      <c r="W385" s="0" t="n">
        <v>1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1</v>
      </c>
      <c r="AD385" s="0" t="n">
        <v>1</v>
      </c>
      <c r="AE385" s="0" t="n">
        <v>1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279</v>
      </c>
      <c r="BG385" s="21" t="n">
        <v>14645</v>
      </c>
      <c r="BH385" s="1" t="n">
        <f aca="false">BF385/BG385*100000</f>
        <v>1905.08706043018</v>
      </c>
      <c r="BI385" s="22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53</v>
      </c>
      <c r="BQ385" s="23" t="n">
        <f aca="false">BP385/BG385*100000</f>
        <v>1727.55206555138</v>
      </c>
      <c r="BR385" s="24" t="str">
        <f aca="false">IF($Q$4=0,"",BP385/$Q$4)</f>
        <v/>
      </c>
      <c r="BS385" s="1" t="n">
        <f aca="false">SUM(R385:AC385)</f>
        <v>24</v>
      </c>
      <c r="BT385" s="25" t="n">
        <f aca="false">BS385/BG385*100000</f>
        <v>163.878456811198</v>
      </c>
      <c r="BU385" s="24" t="str">
        <f aca="false">IF($AD$4=0,"",BS385/$AD$4)</f>
        <v/>
      </c>
      <c r="BV385" s="1" t="n">
        <f aca="false">SUM(AD385:AQ385)</f>
        <v>2</v>
      </c>
      <c r="BW385" s="25" t="n">
        <f aca="false">BV385/BG385*100000</f>
        <v>13.6565380675999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10</v>
      </c>
      <c r="J386" s="0" t="n">
        <v>11</v>
      </c>
      <c r="K386" s="0" t="n">
        <v>13</v>
      </c>
      <c r="L386" s="0" t="n">
        <v>18</v>
      </c>
      <c r="M386" s="0" t="n">
        <v>18</v>
      </c>
      <c r="N386" s="0" t="n">
        <v>23</v>
      </c>
      <c r="O386" s="0" t="n">
        <v>31</v>
      </c>
      <c r="P386" s="0" t="n">
        <v>26</v>
      </c>
      <c r="Q386" s="0" t="n">
        <v>46</v>
      </c>
      <c r="R386" s="0" t="n">
        <v>52</v>
      </c>
      <c r="S386" s="0" t="n">
        <v>42</v>
      </c>
      <c r="T386" s="0" t="n">
        <v>37</v>
      </c>
      <c r="U386" s="0" t="n">
        <v>40</v>
      </c>
      <c r="V386" s="0" t="n">
        <v>16</v>
      </c>
      <c r="W386" s="0" t="n">
        <v>15</v>
      </c>
      <c r="X386" s="0" t="n">
        <v>7</v>
      </c>
      <c r="Y386" s="0" t="n">
        <v>1</v>
      </c>
      <c r="Z386" s="0" t="n">
        <v>4</v>
      </c>
      <c r="AA386" s="0" t="n">
        <v>0</v>
      </c>
      <c r="AB386" s="0" t="n">
        <v>1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424</v>
      </c>
      <c r="BG386" s="21" t="n">
        <v>22082</v>
      </c>
      <c r="BH386" s="1" t="n">
        <f aca="false">BF386/BG386*100000</f>
        <v>1920.11593152794</v>
      </c>
      <c r="BI386" s="22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209</v>
      </c>
      <c r="BQ386" s="23" t="n">
        <f aca="false">BP386/BG386*100000</f>
        <v>946.472239833349</v>
      </c>
      <c r="BR386" s="24" t="str">
        <f aca="false">IF($Q$4=0,"",BP386/$Q$4)</f>
        <v/>
      </c>
      <c r="BS386" s="1" t="n">
        <f aca="false">SUM(R386:AC386)</f>
        <v>215</v>
      </c>
      <c r="BT386" s="25" t="n">
        <f aca="false">BS386/BG386*100000</f>
        <v>973.643691694593</v>
      </c>
      <c r="BU386" s="24" t="str">
        <f aca="false">IF($AD$4=0,"",BS386/$AD$4)</f>
        <v/>
      </c>
      <c r="BV386" s="1" t="n">
        <f aca="false">SUM(AD386:AQ386)</f>
        <v>0</v>
      </c>
      <c r="BW386" s="25" t="n">
        <f aca="false">BV386/BG386*100000</f>
        <v>0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1</v>
      </c>
      <c r="T387" s="0" t="n">
        <v>2</v>
      </c>
      <c r="U387" s="0" t="n">
        <v>1</v>
      </c>
      <c r="V387" s="0" t="n">
        <v>1</v>
      </c>
      <c r="W387" s="0" t="n">
        <v>1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9</v>
      </c>
      <c r="BG387" s="21" t="n">
        <v>9338</v>
      </c>
      <c r="BH387" s="1" t="n">
        <f aca="false">BF387/BG387*100000</f>
        <v>96.3803812379525</v>
      </c>
      <c r="BI387" s="22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3" t="n">
        <f aca="false">BP387/BG387*100000</f>
        <v>32.1267937459842</v>
      </c>
      <c r="BR387" s="24" t="str">
        <f aca="false">IF($Q$4=0,"",BP387/$Q$4)</f>
        <v/>
      </c>
      <c r="BS387" s="1" t="n">
        <f aca="false">SUM(R387:AC387)</f>
        <v>6</v>
      </c>
      <c r="BT387" s="25" t="n">
        <f aca="false">BS387/BG387*100000</f>
        <v>64.2535874919683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4</v>
      </c>
      <c r="P388" s="0" t="n">
        <v>12</v>
      </c>
      <c r="Q388" s="0" t="n">
        <v>40</v>
      </c>
      <c r="R388" s="0" t="n">
        <v>29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11</v>
      </c>
      <c r="X388" s="0" t="n">
        <v>9</v>
      </c>
      <c r="Y388" s="0" t="n">
        <v>2</v>
      </c>
      <c r="Z388" s="0" t="n">
        <v>2</v>
      </c>
      <c r="AA388" s="0" t="n">
        <v>3</v>
      </c>
      <c r="AB388" s="0" t="n">
        <v>1</v>
      </c>
      <c r="AC388" s="0" t="n">
        <v>0</v>
      </c>
      <c r="AD388" s="0" t="n">
        <v>0</v>
      </c>
      <c r="AE388" s="0" t="n">
        <v>1</v>
      </c>
      <c r="AF388" s="0" t="n">
        <v>1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289</v>
      </c>
      <c r="BG388" s="21" t="n">
        <v>10674</v>
      </c>
      <c r="BH388" s="1" t="n">
        <f aca="false">BF388/BG388*100000</f>
        <v>2707.51358441072</v>
      </c>
      <c r="BI388" s="22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3" t="n">
        <f aca="false">BP388/BG388*100000</f>
        <v>1508.33801761289</v>
      </c>
      <c r="BR388" s="24" t="str">
        <f aca="false">IF($Q$4=0,"",BP388/$Q$4)</f>
        <v/>
      </c>
      <c r="BS388" s="1" t="n">
        <f aca="false">SUM(R388:AC388)</f>
        <v>126</v>
      </c>
      <c r="BT388" s="25" t="n">
        <f aca="false">BS388/BG388*100000</f>
        <v>1180.43844856661</v>
      </c>
      <c r="BU388" s="24" t="str">
        <f aca="false">IF($AD$4=0,"",BS388/$AD$4)</f>
        <v/>
      </c>
      <c r="BV388" s="1" t="n">
        <f aca="false">SUM(AD388:AQ388)</f>
        <v>2</v>
      </c>
      <c r="BW388" s="25" t="n">
        <f aca="false">BV388/BG388*100000</f>
        <v>18.737118231216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5</v>
      </c>
      <c r="R389" s="0" t="n">
        <v>5</v>
      </c>
      <c r="S389" s="0" t="n">
        <v>3</v>
      </c>
      <c r="T389" s="0" t="n">
        <v>8</v>
      </c>
      <c r="U389" s="0" t="n">
        <v>4</v>
      </c>
      <c r="V389" s="0" t="n">
        <v>1</v>
      </c>
      <c r="W389" s="0" t="n">
        <v>0</v>
      </c>
      <c r="X389" s="0" t="n">
        <v>2</v>
      </c>
      <c r="Y389" s="0" t="n">
        <v>0</v>
      </c>
      <c r="Z389" s="0" t="n">
        <v>1</v>
      </c>
      <c r="AA389" s="0" t="n">
        <v>1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1</v>
      </c>
      <c r="AG389" s="0" t="n">
        <v>1</v>
      </c>
      <c r="AH389" s="0" t="n">
        <v>0</v>
      </c>
      <c r="AI389" s="0" t="n">
        <v>2</v>
      </c>
      <c r="AJ389" s="0" t="n">
        <v>0</v>
      </c>
      <c r="AK389" s="0" t="n">
        <v>0</v>
      </c>
      <c r="AL389" s="0" t="n">
        <v>0</v>
      </c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61</v>
      </c>
      <c r="BG389" s="21" t="n">
        <v>15798</v>
      </c>
      <c r="BH389" s="1" t="n">
        <f aca="false">BF389/BG389*100000</f>
        <v>386.124825927333</v>
      </c>
      <c r="BI389" s="22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2</v>
      </c>
      <c r="BQ389" s="23" t="n">
        <f aca="false">BP389/BG389*100000</f>
        <v>202.557285732371</v>
      </c>
      <c r="BR389" s="24" t="str">
        <f aca="false">IF($Q$4=0,"",BP389/$Q$4)</f>
        <v/>
      </c>
      <c r="BS389" s="1" t="n">
        <f aca="false">SUM(R389:AC389)</f>
        <v>25</v>
      </c>
      <c r="BT389" s="25" t="n">
        <f aca="false">BS389/BG389*100000</f>
        <v>158.247879478415</v>
      </c>
      <c r="BU389" s="24" t="str">
        <f aca="false">IF($AD$4=0,"",BS389/$AD$4)</f>
        <v/>
      </c>
      <c r="BV389" s="1" t="n">
        <f aca="false">SUM(AD389:AQ389)</f>
        <v>4</v>
      </c>
      <c r="BW389" s="25" t="n">
        <f aca="false">BV389/BG389*100000</f>
        <v>25.3196607165464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80</v>
      </c>
      <c r="F390" s="0" t="n">
        <v>145</v>
      </c>
      <c r="G390" s="0" t="n">
        <v>154</v>
      </c>
      <c r="H390" s="0" t="n">
        <v>169</v>
      </c>
      <c r="I390" s="0" t="n">
        <v>223</v>
      </c>
      <c r="J390" s="0" t="n">
        <v>369</v>
      </c>
      <c r="K390" s="0" t="n">
        <v>558</v>
      </c>
      <c r="L390" s="0" t="n">
        <v>587</v>
      </c>
      <c r="M390" s="0" t="n">
        <v>231</v>
      </c>
      <c r="N390" s="0" t="n">
        <v>85</v>
      </c>
      <c r="O390" s="0" t="n">
        <v>98</v>
      </c>
      <c r="P390" s="0" t="n">
        <v>128</v>
      </c>
      <c r="Q390" s="0" t="n">
        <v>100</v>
      </c>
      <c r="R390" s="0" t="n">
        <v>164</v>
      </c>
      <c r="S390" s="0" t="n">
        <v>113</v>
      </c>
      <c r="T390" s="0" t="n">
        <v>86</v>
      </c>
      <c r="U390" s="0" t="n">
        <v>41</v>
      </c>
      <c r="V390" s="0" t="n">
        <v>1</v>
      </c>
      <c r="W390" s="0" t="n">
        <v>9</v>
      </c>
      <c r="X390" s="0" t="n">
        <v>1</v>
      </c>
      <c r="Y390" s="0" t="n">
        <v>4</v>
      </c>
      <c r="Z390" s="0" t="n">
        <v>9</v>
      </c>
      <c r="AA390" s="0" t="n">
        <v>2</v>
      </c>
      <c r="AB390" s="0" t="n">
        <v>5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3362</v>
      </c>
      <c r="BG390" s="21" t="n">
        <v>90783</v>
      </c>
      <c r="BH390" s="1" t="n">
        <f aca="false">BF390/BG390*100000</f>
        <v>3703.33652776401</v>
      </c>
      <c r="BI390" s="22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927</v>
      </c>
      <c r="BQ390" s="23" t="n">
        <f aca="false">BP390/BG390*100000</f>
        <v>3224.171926462</v>
      </c>
      <c r="BR390" s="24" t="str">
        <f aca="false">IF($Q$4=0,"",BP390/$Q$4)</f>
        <v/>
      </c>
      <c r="BS390" s="1" t="n">
        <f aca="false">SUM(R390:AC390)</f>
        <v>435</v>
      </c>
      <c r="BT390" s="25" t="n">
        <f aca="false">BS390/BG390*100000</f>
        <v>479.164601302006</v>
      </c>
      <c r="BU390" s="24" t="str">
        <f aca="false">IF($AD$4=0,"",BS390/$AD$4)</f>
        <v/>
      </c>
      <c r="BV390" s="1" t="n">
        <f aca="false">SUM(AD390:AQ390)</f>
        <v>0</v>
      </c>
      <c r="BW390" s="25" t="n">
        <f aca="false">BV390/BG390*100000</f>
        <v>0</v>
      </c>
      <c r="BX390" s="24" t="str">
        <f aca="false">IF($AQ$4=0,"",BV390/$AQ$4)</f>
        <v/>
      </c>
      <c r="BY390" s="1" t="n">
        <f aca="false">SUM(AR390:BE390)</f>
        <v>0</v>
      </c>
      <c r="BZ390" s="25" t="n">
        <f aca="false">BY390/BG390*100000</f>
        <v>0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1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1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6</v>
      </c>
      <c r="BG391" s="21" t="n">
        <v>5795</v>
      </c>
      <c r="BH391" s="1" t="n">
        <f aca="false">BF391/BG391*100000</f>
        <v>103.537532355479</v>
      </c>
      <c r="BI391" s="22" t="str">
        <f aca="false">IF(BH391=0,"Silencioso",IF(BH391&lt;100,"Baixa",IF(BH391&gt;300,"Alta","Média")))</f>
        <v>Média</v>
      </c>
      <c r="BJ391" s="1" t="n">
        <f aca="false">IF($BI391="Alta",1,0)</f>
        <v>0</v>
      </c>
      <c r="BK391" s="1" t="n">
        <f aca="false">IF($BI391="Média",1,0)</f>
        <v>1</v>
      </c>
      <c r="BL391" s="1" t="n">
        <f aca="false">IF($BI391="Baixa",1,0)</f>
        <v>0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3" t="n">
        <f aca="false">BP391/BG391*100000</f>
        <v>51.7687661777394</v>
      </c>
      <c r="BR391" s="24" t="str">
        <f aca="false">IF($Q$4=0,"",BP391/$Q$4)</f>
        <v/>
      </c>
      <c r="BS391" s="1" t="n">
        <f aca="false">SUM(R391:AC391)</f>
        <v>3</v>
      </c>
      <c r="BT391" s="25" t="n">
        <f aca="false">BS391/BG391*100000</f>
        <v>51.7687661777394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4</v>
      </c>
      <c r="N392" s="0" t="n">
        <v>1</v>
      </c>
      <c r="O392" s="0" t="n">
        <v>5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44</v>
      </c>
      <c r="BG392" s="21" t="n">
        <v>15012</v>
      </c>
      <c r="BH392" s="1" t="n">
        <f aca="false">BF392/BG392*100000</f>
        <v>293.098854249933</v>
      </c>
      <c r="BI392" s="22" t="str">
        <f aca="false">IF(BH392=0,"Silencioso",IF(BH392&lt;100,"Baixa",IF(BH392&gt;300,"Alta","Média")))</f>
        <v>Média</v>
      </c>
      <c r="BJ392" s="1" t="n">
        <f aca="false">IF($BI392="Alta",1,0)</f>
        <v>0</v>
      </c>
      <c r="BK392" s="1" t="n">
        <f aca="false">IF($BI392="Média",1,0)</f>
        <v>1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2</v>
      </c>
      <c r="BQ392" s="23" t="n">
        <f aca="false">BP392/BG392*100000</f>
        <v>279.776179056755</v>
      </c>
      <c r="BR392" s="24" t="str">
        <f aca="false">IF($Q$4=0,"",BP392/$Q$4)</f>
        <v/>
      </c>
      <c r="BS392" s="1" t="n">
        <f aca="false">SUM(R392:AC392)</f>
        <v>2</v>
      </c>
      <c r="BT392" s="25" t="n">
        <f aca="false">BS392/BG392*100000</f>
        <v>13.3226751931788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5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47</v>
      </c>
      <c r="BG393" s="21" t="n">
        <v>6069</v>
      </c>
      <c r="BH393" s="1" t="n">
        <f aca="false">BF393/BG393*100000</f>
        <v>774.427418026034</v>
      </c>
      <c r="BI393" s="22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1</v>
      </c>
      <c r="BQ393" s="23" t="n">
        <f aca="false">BP393/BG393*100000</f>
        <v>675.564343384413</v>
      </c>
      <c r="BR393" s="24" t="str">
        <f aca="false">IF($Q$4=0,"",BP393/$Q$4)</f>
        <v/>
      </c>
      <c r="BS393" s="1" t="n">
        <f aca="false">SUM(R393:AC393)</f>
        <v>6</v>
      </c>
      <c r="BT393" s="25" t="n">
        <f aca="false">BS393/BG393*100000</f>
        <v>98.8630746416213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1</v>
      </c>
      <c r="M394" s="0" t="n">
        <v>222</v>
      </c>
      <c r="N394" s="0" t="n">
        <v>197</v>
      </c>
      <c r="O394" s="0" t="n">
        <v>130</v>
      </c>
      <c r="P394" s="0" t="n">
        <v>148</v>
      </c>
      <c r="Q394" s="0" t="n">
        <v>166</v>
      </c>
      <c r="R394" s="0" t="n">
        <v>138</v>
      </c>
      <c r="S394" s="0" t="n">
        <v>120</v>
      </c>
      <c r="T394" s="0" t="n">
        <v>109</v>
      </c>
      <c r="U394" s="0" t="n">
        <v>52</v>
      </c>
      <c r="V394" s="0" t="n">
        <v>41</v>
      </c>
      <c r="W394" s="0" t="n">
        <v>40</v>
      </c>
      <c r="X394" s="0" t="n">
        <v>28</v>
      </c>
      <c r="Y394" s="0" t="n">
        <v>21</v>
      </c>
      <c r="Z394" s="0" t="n">
        <v>18</v>
      </c>
      <c r="AA394" s="0" t="n">
        <v>12</v>
      </c>
      <c r="AB394" s="0" t="n">
        <v>11</v>
      </c>
      <c r="AC394" s="0" t="n">
        <v>7</v>
      </c>
      <c r="AD394" s="0" t="n">
        <v>11</v>
      </c>
      <c r="AE394" s="0" t="n">
        <v>4</v>
      </c>
      <c r="AF394" s="0" t="n">
        <v>4</v>
      </c>
      <c r="AG394" s="0" t="n">
        <v>6</v>
      </c>
      <c r="AH394" s="0" t="n">
        <v>4</v>
      </c>
      <c r="AI394" s="0" t="n">
        <v>8</v>
      </c>
      <c r="AJ394" s="0" t="n">
        <v>1</v>
      </c>
      <c r="AK394" s="0" t="n">
        <v>1</v>
      </c>
      <c r="AL394" s="0" t="n">
        <v>0</v>
      </c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2389</v>
      </c>
      <c r="BG394" s="21" t="n">
        <v>102690</v>
      </c>
      <c r="BH394" s="1" t="n">
        <f aca="false">BF394/BG394*100000</f>
        <v>2326.41932028435</v>
      </c>
      <c r="BI394" s="22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753</v>
      </c>
      <c r="BQ394" s="23" t="n">
        <f aca="false">BP394/BG394*100000</f>
        <v>1707.0795598403</v>
      </c>
      <c r="BR394" s="24" t="str">
        <f aca="false">IF($Q$4=0,"",BP394/$Q$4)</f>
        <v/>
      </c>
      <c r="BS394" s="1" t="n">
        <f aca="false">SUM(R394:AC394)</f>
        <v>597</v>
      </c>
      <c r="BT394" s="25" t="n">
        <f aca="false">BS394/BG394*100000</f>
        <v>581.361378907391</v>
      </c>
      <c r="BU394" s="24" t="str">
        <f aca="false">IF($AD$4=0,"",BS394/$AD$4)</f>
        <v/>
      </c>
      <c r="BV394" s="1" t="n">
        <f aca="false">SUM(AD394:AQ394)</f>
        <v>39</v>
      </c>
      <c r="BW394" s="25" t="n">
        <f aca="false">BV394/BG394*100000</f>
        <v>37.9783815366638</v>
      </c>
      <c r="BX394" s="24" t="str">
        <f aca="false">IF($AQ$4=0,"",BV394/$AQ$4)</f>
        <v/>
      </c>
      <c r="BY394" s="1" t="n">
        <f aca="false">SUM(AR394:BE394)</f>
        <v>0</v>
      </c>
      <c r="BZ394" s="25" t="n">
        <f aca="false">BY394/BG394*100000</f>
        <v>0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1</v>
      </c>
      <c r="AJ395" s="0" t="n">
        <v>0</v>
      </c>
      <c r="AK395" s="0" t="n">
        <v>0</v>
      </c>
      <c r="AL395" s="0" t="n">
        <v>0</v>
      </c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5</v>
      </c>
      <c r="BG395" s="21" t="n">
        <v>6250</v>
      </c>
      <c r="BH395" s="1" t="n">
        <f aca="false">BF395/BG395*100000</f>
        <v>80</v>
      </c>
      <c r="BI395" s="22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3" t="n">
        <f aca="false">BP395/BG395*100000</f>
        <v>64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1</v>
      </c>
      <c r="BW395" s="25" t="n">
        <f aca="false">BV395/BG395*100000</f>
        <v>16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2</v>
      </c>
      <c r="K396" s="0" t="n">
        <v>33</v>
      </c>
      <c r="L396" s="0" t="n">
        <v>29</v>
      </c>
      <c r="M396" s="0" t="n">
        <v>31</v>
      </c>
      <c r="N396" s="0" t="n">
        <v>28</v>
      </c>
      <c r="O396" s="0" t="n">
        <v>20</v>
      </c>
      <c r="P396" s="0" t="n">
        <v>8</v>
      </c>
      <c r="Q396" s="0" t="n">
        <v>10</v>
      </c>
      <c r="R396" s="0" t="n">
        <v>9</v>
      </c>
      <c r="S396" s="0" t="n">
        <v>6</v>
      </c>
      <c r="T396" s="0" t="n">
        <v>8</v>
      </c>
      <c r="U396" s="0" t="n">
        <v>14</v>
      </c>
      <c r="V396" s="0" t="n">
        <v>3</v>
      </c>
      <c r="W396" s="0" t="n">
        <v>1</v>
      </c>
      <c r="X396" s="0" t="n">
        <v>3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1</v>
      </c>
      <c r="AD396" s="0" t="n">
        <v>3</v>
      </c>
      <c r="AE396" s="0" t="n">
        <v>0</v>
      </c>
      <c r="AF396" s="0" t="n">
        <v>1</v>
      </c>
      <c r="AG396" s="0" t="n">
        <v>0</v>
      </c>
      <c r="AH396" s="0" t="n">
        <v>1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300</v>
      </c>
      <c r="BG396" s="21" t="n">
        <v>37277</v>
      </c>
      <c r="BH396" s="1" t="n">
        <f aca="false">BF396/BG396*100000</f>
        <v>804.785792848137</v>
      </c>
      <c r="BI396" s="22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50</v>
      </c>
      <c r="BQ396" s="23" t="n">
        <f aca="false">BP396/BG396*100000</f>
        <v>670.654827373447</v>
      </c>
      <c r="BR396" s="24" t="str">
        <f aca="false">IF($Q$4=0,"",BP396/$Q$4)</f>
        <v/>
      </c>
      <c r="BS396" s="1" t="n">
        <f aca="false">SUM(R396:AC396)</f>
        <v>45</v>
      </c>
      <c r="BT396" s="25" t="n">
        <f aca="false">BS396/BG396*100000</f>
        <v>120.717868927221</v>
      </c>
      <c r="BU396" s="24" t="str">
        <f aca="false">IF($AD$4=0,"",BS396/$AD$4)</f>
        <v/>
      </c>
      <c r="BV396" s="1" t="n">
        <f aca="false">SUM(AD396:AQ396)</f>
        <v>5</v>
      </c>
      <c r="BW396" s="25" t="n">
        <f aca="false">BV396/BG396*100000</f>
        <v>13.413096547469</v>
      </c>
      <c r="BX396" s="24" t="str">
        <f aca="false">IF($AQ$4=0,"",BV396/$AQ$4)</f>
        <v/>
      </c>
      <c r="BY396" s="1" t="n">
        <f aca="false">SUM(AR396:BE396)</f>
        <v>0</v>
      </c>
      <c r="BZ396" s="25" t="n">
        <f aca="false">BY396/BG396*100000</f>
        <v>0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2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23</v>
      </c>
      <c r="BG397" s="21" t="n">
        <v>3963</v>
      </c>
      <c r="BH397" s="1" t="n">
        <f aca="false">BF397/BG397*100000</f>
        <v>580.36840777189</v>
      </c>
      <c r="BI397" s="22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0</v>
      </c>
      <c r="BQ397" s="23" t="n">
        <f aca="false">BP397/BG397*100000</f>
        <v>252.334090335604</v>
      </c>
      <c r="BR397" s="24" t="str">
        <f aca="false">IF($Q$4=0,"",BP397/$Q$4)</f>
        <v/>
      </c>
      <c r="BS397" s="1" t="n">
        <f aca="false">SUM(R397:AC397)</f>
        <v>13</v>
      </c>
      <c r="BT397" s="25" t="n">
        <f aca="false">BS397/BG397*100000</f>
        <v>328.034317436286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4</v>
      </c>
      <c r="L398" s="0" t="n">
        <v>53</v>
      </c>
      <c r="M398" s="0" t="n">
        <v>61</v>
      </c>
      <c r="N398" s="0" t="n">
        <v>36</v>
      </c>
      <c r="O398" s="0" t="n">
        <v>34</v>
      </c>
      <c r="P398" s="0" t="n">
        <v>30</v>
      </c>
      <c r="Q398" s="0" t="n">
        <v>31</v>
      </c>
      <c r="R398" s="0" t="n">
        <v>43</v>
      </c>
      <c r="S398" s="0" t="n">
        <v>39</v>
      </c>
      <c r="T398" s="0" t="n">
        <v>11</v>
      </c>
      <c r="U398" s="0" t="n">
        <v>10</v>
      </c>
      <c r="V398" s="0" t="n">
        <v>7</v>
      </c>
      <c r="W398" s="0" t="n">
        <v>1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1</v>
      </c>
      <c r="AC398" s="0" t="n">
        <v>0</v>
      </c>
      <c r="AD398" s="0" t="n">
        <v>0</v>
      </c>
      <c r="AE398" s="0" t="n">
        <v>1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479</v>
      </c>
      <c r="BG398" s="21" t="n">
        <v>18785</v>
      </c>
      <c r="BH398" s="1" t="n">
        <f aca="false">BF398/BG398*100000</f>
        <v>2549.90684056428</v>
      </c>
      <c r="BI398" s="22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65</v>
      </c>
      <c r="BQ398" s="23" t="n">
        <f aca="false">BP398/BG398*100000</f>
        <v>1943.03965930263</v>
      </c>
      <c r="BR398" s="24" t="str">
        <f aca="false">IF($Q$4=0,"",BP398/$Q$4)</f>
        <v/>
      </c>
      <c r="BS398" s="1" t="n">
        <f aca="false">SUM(R398:AC398)</f>
        <v>113</v>
      </c>
      <c r="BT398" s="25" t="n">
        <f aca="false">BS398/BG398*100000</f>
        <v>601.543784934788</v>
      </c>
      <c r="BU398" s="24" t="str">
        <f aca="false">IF($AD$4=0,"",BS398/$AD$4)</f>
        <v/>
      </c>
      <c r="BV398" s="1" t="n">
        <f aca="false">SUM(AD398:AQ398)</f>
        <v>1</v>
      </c>
      <c r="BW398" s="25" t="n">
        <f aca="false">BV398/BG398*100000</f>
        <v>5.32339632685653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10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56</v>
      </c>
      <c r="BG399" s="21" t="n">
        <v>12524</v>
      </c>
      <c r="BH399" s="1" t="n">
        <f aca="false">BF399/BG399*100000</f>
        <v>447.141488342383</v>
      </c>
      <c r="BI399" s="22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50</v>
      </c>
      <c r="BQ399" s="23" t="n">
        <f aca="false">BP399/BG399*100000</f>
        <v>399.23347173427</v>
      </c>
      <c r="BR399" s="24" t="str">
        <f aca="false">IF($Q$4=0,"",BP399/$Q$4)</f>
        <v/>
      </c>
      <c r="BS399" s="1" t="n">
        <f aca="false">SUM(R399:AC399)</f>
        <v>6</v>
      </c>
      <c r="BT399" s="25" t="n">
        <f aca="false">BS399/BG399*100000</f>
        <v>47.9080166081124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1</v>
      </c>
      <c r="P400" s="0" t="n">
        <v>0</v>
      </c>
      <c r="Q400" s="0" t="n">
        <v>0</v>
      </c>
      <c r="R400" s="0" t="n">
        <v>1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3</v>
      </c>
      <c r="BG400" s="21" t="n">
        <v>7770</v>
      </c>
      <c r="BH400" s="1" t="n">
        <f aca="false">BF400/BG400*100000</f>
        <v>38.6100386100386</v>
      </c>
      <c r="BI400" s="22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2</v>
      </c>
      <c r="BQ400" s="23" t="n">
        <f aca="false">BP400/BG400*100000</f>
        <v>25.7400257400257</v>
      </c>
      <c r="BR400" s="24" t="str">
        <f aca="false">IF($Q$4=0,"",BP400/$Q$4)</f>
        <v/>
      </c>
      <c r="BS400" s="1" t="n">
        <f aca="false">SUM(R400:AC400)</f>
        <v>1</v>
      </c>
      <c r="BT400" s="25" t="n">
        <f aca="false">BS400/BG400*100000</f>
        <v>12.8700128700129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1</v>
      </c>
      <c r="R401" s="0" t="n">
        <v>0</v>
      </c>
      <c r="S401" s="0" t="n">
        <v>1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9</v>
      </c>
      <c r="BG401" s="21" t="n">
        <v>24648</v>
      </c>
      <c r="BH401" s="1" t="n">
        <f aca="false">BF401/BG401*100000</f>
        <v>36.5141187925998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8</v>
      </c>
      <c r="BQ401" s="23" t="n">
        <f aca="false">BP401/BG401*100000</f>
        <v>32.4569944823109</v>
      </c>
      <c r="BR401" s="24" t="str">
        <f aca="false">IF($Q$4=0,"",BP401/$Q$4)</f>
        <v/>
      </c>
      <c r="BS401" s="1" t="n">
        <f aca="false">SUM(R401:AC401)</f>
        <v>1</v>
      </c>
      <c r="BT401" s="25" t="n">
        <f aca="false">BS401/BG401*100000</f>
        <v>4.05712431028887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60</v>
      </c>
      <c r="BG402" s="21" t="n">
        <v>3124</v>
      </c>
      <c r="BH402" s="1" t="n">
        <f aca="false">BF402/BG402*100000</f>
        <v>1920.61459667093</v>
      </c>
      <c r="BI402" s="22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3" t="n">
        <f aca="false">BP402/BG402*100000</f>
        <v>1824.58386683739</v>
      </c>
      <c r="BR402" s="24" t="str">
        <f aca="false">IF($Q$4=0,"",BP402/$Q$4)</f>
        <v/>
      </c>
      <c r="BS402" s="1" t="n">
        <f aca="false">SUM(R402:AC402)</f>
        <v>3</v>
      </c>
      <c r="BT402" s="25" t="n">
        <f aca="false">BS402/BG402*100000</f>
        <v>96.0307298335467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20</v>
      </c>
      <c r="BG403" s="21" t="n">
        <v>36586</v>
      </c>
      <c r="BH403" s="1" t="n">
        <f aca="false">BF403/BG403*100000</f>
        <v>54.6657191275351</v>
      </c>
      <c r="BI403" s="22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3" t="n">
        <f aca="false">BP403/BG403*100000</f>
        <v>46.4658612584049</v>
      </c>
      <c r="BR403" s="24" t="str">
        <f aca="false">IF($Q$4=0,"",BP403/$Q$4)</f>
        <v/>
      </c>
      <c r="BS403" s="1" t="n">
        <f aca="false">SUM(R403:AC403)</f>
        <v>3</v>
      </c>
      <c r="BT403" s="25" t="n">
        <f aca="false">BS403/BG403*100000</f>
        <v>8.19985786913027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52</v>
      </c>
      <c r="BG404" s="21" t="n">
        <v>5333</v>
      </c>
      <c r="BH404" s="1" t="n">
        <f aca="false">BF404/BG404*100000</f>
        <v>975.060941308832</v>
      </c>
      <c r="BI404" s="22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3" t="n">
        <f aca="false">BP404/BG404*100000</f>
        <v>937.558597412338</v>
      </c>
      <c r="BR404" s="24" t="str">
        <f aca="false">IF($Q$4=0,"",BP404/$Q$4)</f>
        <v/>
      </c>
      <c r="BS404" s="1" t="n">
        <f aca="false">SUM(R404:AC404)</f>
        <v>2</v>
      </c>
      <c r="BT404" s="25" t="n">
        <f aca="false">BS404/BG404*100000</f>
        <v>37.5023438964935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1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9</v>
      </c>
      <c r="M405" s="0" t="n">
        <v>54</v>
      </c>
      <c r="N405" s="0" t="n">
        <v>62</v>
      </c>
      <c r="O405" s="0" t="n">
        <v>48</v>
      </c>
      <c r="P405" s="0" t="n">
        <v>39</v>
      </c>
      <c r="Q405" s="0" t="n">
        <v>44</v>
      </c>
      <c r="R405" s="0" t="n">
        <v>35</v>
      </c>
      <c r="S405" s="0" t="n">
        <v>47</v>
      </c>
      <c r="T405" s="0" t="n">
        <v>17</v>
      </c>
      <c r="U405" s="0" t="n">
        <v>10</v>
      </c>
      <c r="V405" s="0" t="n">
        <v>18</v>
      </c>
      <c r="W405" s="0" t="n">
        <v>18</v>
      </c>
      <c r="X405" s="0" t="n">
        <v>8</v>
      </c>
      <c r="Y405" s="0" t="n">
        <v>4</v>
      </c>
      <c r="Z405" s="0" t="n">
        <v>2</v>
      </c>
      <c r="AA405" s="0" t="n">
        <v>2</v>
      </c>
      <c r="AB405" s="0" t="n">
        <v>1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539</v>
      </c>
      <c r="BG405" s="21" t="n">
        <v>70472</v>
      </c>
      <c r="BH405" s="1" t="n">
        <f aca="false">BF405/BG405*100000</f>
        <v>764.842774435237</v>
      </c>
      <c r="BI405" s="22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77</v>
      </c>
      <c r="BQ405" s="23" t="n">
        <f aca="false">BP405/BG405*100000</f>
        <v>534.964241117039</v>
      </c>
      <c r="BR405" s="24" t="str">
        <f aca="false">IF($Q$4=0,"",BP405/$Q$4)</f>
        <v/>
      </c>
      <c r="BS405" s="1" t="n">
        <f aca="false">SUM(R405:AC405)</f>
        <v>162</v>
      </c>
      <c r="BT405" s="25" t="n">
        <f aca="false">BS405/BG405*100000</f>
        <v>229.878533318197</v>
      </c>
      <c r="BU405" s="24" t="str">
        <f aca="false">IF($AD$4=0,"",BS405/$AD$4)</f>
        <v/>
      </c>
      <c r="BV405" s="1" t="n">
        <f aca="false">SUM(AD405:AQ405)</f>
        <v>0</v>
      </c>
      <c r="BW405" s="25" t="n">
        <f aca="false">BV405/BG405*100000</f>
        <v>0</v>
      </c>
      <c r="BX405" s="24" t="str">
        <f aca="false">IF($AQ$4=0,"",BV405/$AQ$4)</f>
        <v/>
      </c>
      <c r="BY405" s="1" t="n">
        <f aca="false">SUM(AR405:BE405)</f>
        <v>0</v>
      </c>
      <c r="BZ405" s="25" t="n">
        <f aca="false">BY405/BG405*100000</f>
        <v>0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2</v>
      </c>
      <c r="L406" s="0" t="n">
        <v>68</v>
      </c>
      <c r="M406" s="0" t="n">
        <v>51</v>
      </c>
      <c r="N406" s="0" t="n">
        <v>77</v>
      </c>
      <c r="O406" s="0" t="n">
        <v>18</v>
      </c>
      <c r="P406" s="0" t="n">
        <v>21</v>
      </c>
      <c r="Q406" s="0" t="n">
        <v>50</v>
      </c>
      <c r="R406" s="0" t="n">
        <v>26</v>
      </c>
      <c r="S406" s="0" t="n">
        <v>15</v>
      </c>
      <c r="T406" s="0" t="n">
        <v>12</v>
      </c>
      <c r="U406" s="0" t="n">
        <v>23</v>
      </c>
      <c r="V406" s="0" t="n">
        <v>7</v>
      </c>
      <c r="W406" s="0" t="n">
        <v>9</v>
      </c>
      <c r="X406" s="0" t="n">
        <v>7</v>
      </c>
      <c r="Y406" s="0" t="n">
        <v>8</v>
      </c>
      <c r="Z406" s="0" t="n">
        <v>3</v>
      </c>
      <c r="AA406" s="0" t="n">
        <v>0</v>
      </c>
      <c r="AB406" s="0" t="n">
        <v>2</v>
      </c>
      <c r="AC406" s="0" t="n">
        <v>0</v>
      </c>
      <c r="AD406" s="0" t="n">
        <v>1</v>
      </c>
      <c r="AE406" s="0" t="n">
        <v>1</v>
      </c>
      <c r="AF406" s="0" t="n">
        <v>2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463</v>
      </c>
      <c r="BG406" s="21" t="n">
        <v>68065</v>
      </c>
      <c r="BH406" s="1" t="n">
        <f aca="false">BF406/BG406*100000</f>
        <v>680.232131051201</v>
      </c>
      <c r="BI406" s="22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47</v>
      </c>
      <c r="BQ406" s="23" t="n">
        <f aca="false">BP406/BG406*100000</f>
        <v>509.806802321311</v>
      </c>
      <c r="BR406" s="24" t="str">
        <f aca="false">IF($Q$4=0,"",BP406/$Q$4)</f>
        <v/>
      </c>
      <c r="BS406" s="1" t="n">
        <f aca="false">SUM(R406:AC406)</f>
        <v>112</v>
      </c>
      <c r="BT406" s="25" t="n">
        <f aca="false">BS406/BG406*100000</f>
        <v>164.548593256446</v>
      </c>
      <c r="BU406" s="24" t="str">
        <f aca="false">IF($AD$4=0,"",BS406/$AD$4)</f>
        <v/>
      </c>
      <c r="BV406" s="1" t="n">
        <f aca="false">SUM(AD406:AQ406)</f>
        <v>4</v>
      </c>
      <c r="BW406" s="25" t="n">
        <f aca="false">BV406/BG406*100000</f>
        <v>5.8767354734445</v>
      </c>
      <c r="BX406" s="24" t="str">
        <f aca="false">IF($AQ$4=0,"",BV406/$AQ$4)</f>
        <v/>
      </c>
      <c r="BY406" s="1" t="n">
        <f aca="false">SUM(AR406:BE406)</f>
        <v>0</v>
      </c>
      <c r="BZ406" s="25" t="n">
        <f aca="false">BY406/BG406*100000</f>
        <v>0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18</v>
      </c>
      <c r="BG407" s="21" t="n">
        <v>4206</v>
      </c>
      <c r="BH407" s="1" t="n">
        <f aca="false">BF407/BG407*100000</f>
        <v>427.960057061341</v>
      </c>
      <c r="BI407" s="22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3" t="n">
        <f aca="false">BP407/BG407*100000</f>
        <v>332.857822158821</v>
      </c>
      <c r="BR407" s="24" t="str">
        <f aca="false">IF($Q$4=0,"",BP407/$Q$4)</f>
        <v/>
      </c>
      <c r="BS407" s="1" t="n">
        <f aca="false">SUM(R407:AC407)</f>
        <v>4</v>
      </c>
      <c r="BT407" s="25" t="n">
        <f aca="false">BS407/BG407*100000</f>
        <v>95.1022349025202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3</v>
      </c>
      <c r="N408" s="0" t="n">
        <v>12</v>
      </c>
      <c r="O408" s="0" t="n">
        <v>11</v>
      </c>
      <c r="P408" s="0" t="n">
        <v>5</v>
      </c>
      <c r="Q408" s="0" t="n">
        <v>10</v>
      </c>
      <c r="R408" s="0" t="n">
        <v>12</v>
      </c>
      <c r="S408" s="0" t="n">
        <v>7</v>
      </c>
      <c r="T408" s="0" t="n">
        <v>2</v>
      </c>
      <c r="U408" s="0" t="n">
        <v>7</v>
      </c>
      <c r="V408" s="0" t="n">
        <v>5</v>
      </c>
      <c r="W408" s="0" t="n">
        <v>2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124</v>
      </c>
      <c r="BG408" s="21" t="n">
        <v>8622</v>
      </c>
      <c r="BH408" s="1" t="n">
        <f aca="false">BF408/BG408*100000</f>
        <v>1438.18139642774</v>
      </c>
      <c r="BI408" s="22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9</v>
      </c>
      <c r="BQ408" s="23" t="n">
        <f aca="false">BP408/BG408*100000</f>
        <v>1032.24309904894</v>
      </c>
      <c r="BR408" s="24" t="str">
        <f aca="false">IF($Q$4=0,"",BP408/$Q$4)</f>
        <v/>
      </c>
      <c r="BS408" s="1" t="n">
        <f aca="false">SUM(R408:AC408)</f>
        <v>35</v>
      </c>
      <c r="BT408" s="25" t="n">
        <f aca="false">BS408/BG408*100000</f>
        <v>405.938297378798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1</v>
      </c>
      <c r="X409" s="0" t="n">
        <v>2</v>
      </c>
      <c r="Y409" s="0" t="n">
        <v>1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36</v>
      </c>
      <c r="BG409" s="21" t="n">
        <v>5340</v>
      </c>
      <c r="BH409" s="1" t="n">
        <f aca="false">BF409/BG409*100000</f>
        <v>674.157303370787</v>
      </c>
      <c r="BI409" s="22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3" t="n">
        <f aca="false">BP409/BG409*100000</f>
        <v>524.34456928839</v>
      </c>
      <c r="BR409" s="24" t="str">
        <f aca="false">IF($Q$4=0,"",BP409/$Q$4)</f>
        <v/>
      </c>
      <c r="BS409" s="1" t="n">
        <f aca="false">SUM(R409:AC409)</f>
        <v>8</v>
      </c>
      <c r="BT409" s="25" t="n">
        <f aca="false">BS409/BG409*100000</f>
        <v>149.812734082397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2</v>
      </c>
      <c r="M410" s="0" t="n">
        <v>2</v>
      </c>
      <c r="N410" s="0" t="n">
        <v>1</v>
      </c>
      <c r="O410" s="0" t="n">
        <v>3</v>
      </c>
      <c r="P410" s="0" t="n">
        <v>7</v>
      </c>
      <c r="Q410" s="0" t="n">
        <v>2</v>
      </c>
      <c r="R410" s="0" t="n">
        <v>2</v>
      </c>
      <c r="S410" s="0" t="n">
        <v>2</v>
      </c>
      <c r="T410" s="0" t="n">
        <v>0</v>
      </c>
      <c r="U410" s="0" t="n">
        <v>0</v>
      </c>
      <c r="V410" s="0" t="n">
        <v>1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24</v>
      </c>
      <c r="BG410" s="21" t="n">
        <v>7531</v>
      </c>
      <c r="BH410" s="1" t="n">
        <f aca="false">BF410/BG410*100000</f>
        <v>318.682777851547</v>
      </c>
      <c r="BI410" s="22" t="str">
        <f aca="false">IF(BH410=0,"Silencioso",IF(BH410&lt;100,"Baixa",IF(BH410&gt;300,"Alta","Média")))</f>
        <v>Alta</v>
      </c>
      <c r="BJ410" s="1" t="n">
        <f aca="false">IF($BI410="Alta",1,0)</f>
        <v>1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8</v>
      </c>
      <c r="BQ410" s="23" t="n">
        <f aca="false">BP410/BG410*100000</f>
        <v>239.01208338866</v>
      </c>
      <c r="BR410" s="24" t="str">
        <f aca="false">IF($Q$4=0,"",BP410/$Q$4)</f>
        <v/>
      </c>
      <c r="BS410" s="1" t="n">
        <f aca="false">SUM(R410:AC410)</f>
        <v>6</v>
      </c>
      <c r="BT410" s="25" t="n">
        <f aca="false">BS410/BG410*100000</f>
        <v>79.6706944628867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0</v>
      </c>
      <c r="L411" s="0" t="n">
        <v>5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5</v>
      </c>
      <c r="V411" s="0" t="n">
        <v>4</v>
      </c>
      <c r="W411" s="0" t="n">
        <v>1</v>
      </c>
      <c r="X411" s="0" t="n">
        <v>1</v>
      </c>
      <c r="Y411" s="0" t="n">
        <v>2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70</v>
      </c>
      <c r="BG411" s="21" t="n">
        <v>12993</v>
      </c>
      <c r="BH411" s="1" t="n">
        <f aca="false">BF411/BG411*100000</f>
        <v>538.751635496036</v>
      </c>
      <c r="BI411" s="22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6</v>
      </c>
      <c r="BQ411" s="23" t="n">
        <f aca="false">BP411/BG411*100000</f>
        <v>354.036789040252</v>
      </c>
      <c r="BR411" s="24" t="str">
        <f aca="false">IF($Q$4=0,"",BP411/$Q$4)</f>
        <v/>
      </c>
      <c r="BS411" s="1" t="n">
        <f aca="false">SUM(R411:AC411)</f>
        <v>24</v>
      </c>
      <c r="BT411" s="25" t="n">
        <f aca="false">BS411/BG411*100000</f>
        <v>184.714846455784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1</v>
      </c>
      <c r="G412" s="0" t="n">
        <v>3</v>
      </c>
      <c r="H412" s="0" t="n">
        <v>3</v>
      </c>
      <c r="I412" s="0" t="n">
        <v>5</v>
      </c>
      <c r="J412" s="0" t="n">
        <v>5</v>
      </c>
      <c r="K412" s="0" t="n">
        <v>4</v>
      </c>
      <c r="L412" s="0" t="n">
        <v>4</v>
      </c>
      <c r="M412" s="0" t="n">
        <v>1</v>
      </c>
      <c r="N412" s="0" t="n">
        <v>12</v>
      </c>
      <c r="O412" s="0" t="n">
        <v>10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3</v>
      </c>
      <c r="U412" s="0" t="n">
        <v>8</v>
      </c>
      <c r="V412" s="0" t="n">
        <v>10</v>
      </c>
      <c r="W412" s="0" t="n">
        <v>4</v>
      </c>
      <c r="X412" s="0" t="n">
        <v>0</v>
      </c>
      <c r="Y412" s="0" t="n">
        <v>1</v>
      </c>
      <c r="Z412" s="0" t="n">
        <v>2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101</v>
      </c>
      <c r="BG412" s="21" t="n">
        <v>8021</v>
      </c>
      <c r="BH412" s="1" t="n">
        <f aca="false">BF412/BG412*100000</f>
        <v>1259.19461413789</v>
      </c>
      <c r="BI412" s="22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62</v>
      </c>
      <c r="BQ412" s="23" t="n">
        <f aca="false">BP412/BG412*100000</f>
        <v>772.970951252961</v>
      </c>
      <c r="BR412" s="24" t="str">
        <f aca="false">IF($Q$4=0,"",BP412/$Q$4)</f>
        <v/>
      </c>
      <c r="BS412" s="1" t="n">
        <f aca="false">SUM(R412:AC412)</f>
        <v>39</v>
      </c>
      <c r="BT412" s="25" t="n">
        <f aca="false">BS412/BG412*100000</f>
        <v>486.223662884927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4</v>
      </c>
      <c r="F413" s="0" t="n">
        <v>12</v>
      </c>
      <c r="G413" s="0" t="n">
        <v>11</v>
      </c>
      <c r="H413" s="0" t="n">
        <v>8</v>
      </c>
      <c r="I413" s="0" t="n">
        <v>14</v>
      </c>
      <c r="J413" s="0" t="n">
        <v>26</v>
      </c>
      <c r="K413" s="0" t="n">
        <v>26</v>
      </c>
      <c r="L413" s="0" t="n">
        <v>23</v>
      </c>
      <c r="M413" s="0" t="n">
        <v>16</v>
      </c>
      <c r="N413" s="0" t="n">
        <v>34</v>
      </c>
      <c r="O413" s="0" t="n">
        <v>41</v>
      </c>
      <c r="P413" s="0" t="n">
        <v>26</v>
      </c>
      <c r="Q413" s="0" t="n">
        <v>23</v>
      </c>
      <c r="R413" s="0" t="n">
        <v>11</v>
      </c>
      <c r="S413" s="0" t="n">
        <v>3</v>
      </c>
      <c r="T413" s="0" t="n">
        <v>0</v>
      </c>
      <c r="U413" s="0" t="n">
        <v>1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279</v>
      </c>
      <c r="BG413" s="21" t="n">
        <v>5310</v>
      </c>
      <c r="BH413" s="1" t="n">
        <f aca="false">BF413/BG413*100000</f>
        <v>5254.23728813559</v>
      </c>
      <c r="BI413" s="22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4</v>
      </c>
      <c r="BQ413" s="23" t="n">
        <f aca="false">BP413/BG413*100000</f>
        <v>4971.75141242938</v>
      </c>
      <c r="BR413" s="24" t="str">
        <f aca="false">IF($Q$4=0,"",BP413/$Q$4)</f>
        <v/>
      </c>
      <c r="BS413" s="1" t="n">
        <f aca="false">SUM(R413:AC413)</f>
        <v>15</v>
      </c>
      <c r="BT413" s="25" t="n">
        <f aca="false">BS413/BG413*100000</f>
        <v>282.485875706215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1</v>
      </c>
      <c r="M414" s="0" t="n">
        <v>2</v>
      </c>
      <c r="N414" s="0" t="n">
        <v>1</v>
      </c>
      <c r="O414" s="0" t="n">
        <v>3</v>
      </c>
      <c r="P414" s="0" t="n">
        <v>5</v>
      </c>
      <c r="Q414" s="0" t="n">
        <v>5</v>
      </c>
      <c r="R414" s="0" t="n">
        <v>3</v>
      </c>
      <c r="S414" s="0" t="n">
        <v>1</v>
      </c>
      <c r="T414" s="0" t="n">
        <v>2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27</v>
      </c>
      <c r="BG414" s="21" t="n">
        <v>25260</v>
      </c>
      <c r="BH414" s="1" t="n">
        <f aca="false">BF414/BG414*100000</f>
        <v>106.888361045131</v>
      </c>
      <c r="BI414" s="22" t="str">
        <f aca="false">IF(BH414=0,"Silencioso",IF(BH414&lt;100,"Baixa",IF(BH414&gt;300,"Alta","Média")))</f>
        <v>Média</v>
      </c>
      <c r="BJ414" s="1" t="n">
        <f aca="false">IF($BI414="Alta",1,0)</f>
        <v>0</v>
      </c>
      <c r="BK414" s="1" t="n">
        <f aca="false">IF($BI414="Média",1,0)</f>
        <v>1</v>
      </c>
      <c r="BL414" s="1" t="n">
        <f aca="false">IF($BI414="Baixa",1,0)</f>
        <v>0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21</v>
      </c>
      <c r="BQ414" s="23" t="n">
        <f aca="false">BP414/BG414*100000</f>
        <v>83.1353919239905</v>
      </c>
      <c r="BR414" s="24" t="str">
        <f aca="false">IF($Q$4=0,"",BP414/$Q$4)</f>
        <v/>
      </c>
      <c r="BS414" s="1" t="n">
        <f aca="false">SUM(R414:AC414)</f>
        <v>6</v>
      </c>
      <c r="BT414" s="25" t="n">
        <f aca="false">BS414/BG414*100000</f>
        <v>23.7529691211401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2</v>
      </c>
      <c r="V416" s="0" t="n">
        <v>0</v>
      </c>
      <c r="W416" s="0" t="n">
        <v>1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42</v>
      </c>
      <c r="BG416" s="21" t="n">
        <v>15523</v>
      </c>
      <c r="BH416" s="1" t="n">
        <f aca="false">BF416/BG416*100000</f>
        <v>270.566256522579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3" t="n">
        <f aca="false">BP416/BG416*100000</f>
        <v>109.514913354377</v>
      </c>
      <c r="BR416" s="24" t="str">
        <f aca="false">IF($Q$4=0,"",BP416/$Q$4)</f>
        <v/>
      </c>
      <c r="BS416" s="1" t="n">
        <f aca="false">SUM(R416:AC416)</f>
        <v>25</v>
      </c>
      <c r="BT416" s="25" t="n">
        <f aca="false">BS416/BG416*100000</f>
        <v>161.051343168202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1</v>
      </c>
      <c r="F417" s="0" t="n">
        <v>5</v>
      </c>
      <c r="G417" s="0" t="n">
        <v>2</v>
      </c>
      <c r="H417" s="0" t="n">
        <v>1</v>
      </c>
      <c r="I417" s="0" t="n">
        <v>8</v>
      </c>
      <c r="J417" s="0" t="n">
        <v>10</v>
      </c>
      <c r="K417" s="0" t="n">
        <v>15</v>
      </c>
      <c r="L417" s="0" t="n">
        <v>19</v>
      </c>
      <c r="M417" s="0" t="n">
        <v>18</v>
      </c>
      <c r="N417" s="0" t="n">
        <v>6</v>
      </c>
      <c r="O417" s="0" t="n">
        <v>9</v>
      </c>
      <c r="P417" s="0" t="n">
        <v>1</v>
      </c>
      <c r="Q417" s="0" t="n">
        <v>1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1</v>
      </c>
      <c r="W417" s="0" t="n">
        <v>0</v>
      </c>
      <c r="X417" s="0" t="n">
        <v>2</v>
      </c>
      <c r="Y417" s="0" t="n">
        <v>0</v>
      </c>
      <c r="Z417" s="0" t="n">
        <v>1</v>
      </c>
      <c r="AA417" s="0" t="n">
        <v>1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105</v>
      </c>
      <c r="BG417" s="21" t="n">
        <v>5222</v>
      </c>
      <c r="BH417" s="1" t="n">
        <f aca="false">BF417/BG417*100000</f>
        <v>2010.72386058981</v>
      </c>
      <c r="BI417" s="22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96</v>
      </c>
      <c r="BQ417" s="23" t="n">
        <f aca="false">BP417/BG417*100000</f>
        <v>1838.37610111069</v>
      </c>
      <c r="BR417" s="24" t="str">
        <f aca="false">IF($Q$4=0,"",BP417/$Q$4)</f>
        <v/>
      </c>
      <c r="BS417" s="1" t="n">
        <f aca="false">SUM(R417:AC417)</f>
        <v>9</v>
      </c>
      <c r="BT417" s="25" t="n">
        <f aca="false">BS417/BG417*100000</f>
        <v>172.347759479127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8</v>
      </c>
      <c r="F418" s="0" t="n">
        <v>9</v>
      </c>
      <c r="G418" s="0" t="n">
        <v>15</v>
      </c>
      <c r="H418" s="0" t="n">
        <v>14</v>
      </c>
      <c r="I418" s="0" t="n">
        <v>59</v>
      </c>
      <c r="J418" s="0" t="n">
        <v>93</v>
      </c>
      <c r="K418" s="0" t="n">
        <v>122</v>
      </c>
      <c r="L418" s="0" t="n">
        <v>162</v>
      </c>
      <c r="M418" s="0" t="n">
        <v>210</v>
      </c>
      <c r="N418" s="0" t="n">
        <v>215</v>
      </c>
      <c r="O418" s="0" t="n">
        <v>343</v>
      </c>
      <c r="P418" s="0" t="n">
        <v>288</v>
      </c>
      <c r="Q418" s="0" t="n">
        <v>246</v>
      </c>
      <c r="R418" s="0" t="n">
        <v>219</v>
      </c>
      <c r="S418" s="0" t="n">
        <v>291</v>
      </c>
      <c r="T418" s="0" t="n">
        <v>316</v>
      </c>
      <c r="U418" s="0" t="n">
        <v>375</v>
      </c>
      <c r="V418" s="0" t="n">
        <v>293</v>
      </c>
      <c r="W418" s="0" t="n">
        <v>191</v>
      </c>
      <c r="X418" s="0" t="n">
        <v>157</v>
      </c>
      <c r="Y418" s="0" t="n">
        <v>196</v>
      </c>
      <c r="Z418" s="0" t="n">
        <v>50</v>
      </c>
      <c r="AA418" s="0" t="n">
        <v>11</v>
      </c>
      <c r="AB418" s="0" t="n">
        <v>6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0</v>
      </c>
      <c r="AK418" s="0" t="n">
        <v>0</v>
      </c>
      <c r="AL418" s="0" t="n">
        <v>0</v>
      </c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3889</v>
      </c>
      <c r="BG418" s="21" t="n">
        <v>78040</v>
      </c>
      <c r="BH418" s="1" t="n">
        <f aca="false">BF418/BG418*100000</f>
        <v>4983.34187596105</v>
      </c>
      <c r="BI418" s="22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784</v>
      </c>
      <c r="BQ418" s="23" t="n">
        <f aca="false">BP418/BG418*100000</f>
        <v>2286.00717580728</v>
      </c>
      <c r="BR418" s="24" t="str">
        <f aca="false">IF($Q$4=0,"",BP418/$Q$4)</f>
        <v/>
      </c>
      <c r="BS418" s="1" t="n">
        <f aca="false">SUM(R418:AC418)</f>
        <v>2105</v>
      </c>
      <c r="BT418" s="25" t="n">
        <f aca="false">BS418/BG418*100000</f>
        <v>2697.33470015377</v>
      </c>
      <c r="BU418" s="24" t="str">
        <f aca="false">IF($AD$4=0,"",BS418/$AD$4)</f>
        <v/>
      </c>
      <c r="BV418" s="1" t="n">
        <f aca="false">SUM(AD418:AQ418)</f>
        <v>0</v>
      </c>
      <c r="BW418" s="25" t="n">
        <f aca="false">BV418/BG418*100000</f>
        <v>0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1</v>
      </c>
      <c r="N419" s="0" t="n">
        <v>52</v>
      </c>
      <c r="O419" s="0" t="n">
        <v>22</v>
      </c>
      <c r="P419" s="0" t="n">
        <v>42</v>
      </c>
      <c r="Q419" s="0" t="n">
        <v>84</v>
      </c>
      <c r="R419" s="0" t="n">
        <v>174</v>
      </c>
      <c r="S419" s="0" t="n">
        <v>191</v>
      </c>
      <c r="T419" s="0" t="n">
        <v>177</v>
      </c>
      <c r="U419" s="0" t="n">
        <v>198</v>
      </c>
      <c r="V419" s="0" t="n">
        <v>139</v>
      </c>
      <c r="W419" s="0" t="n">
        <v>105</v>
      </c>
      <c r="X419" s="0" t="n">
        <v>69</v>
      </c>
      <c r="Y419" s="0" t="n">
        <v>15</v>
      </c>
      <c r="Z419" s="0" t="n">
        <v>14</v>
      </c>
      <c r="AA419" s="0" t="n">
        <v>3</v>
      </c>
      <c r="AB419" s="0" t="n">
        <v>0</v>
      </c>
      <c r="AC419" s="0" t="n">
        <v>3</v>
      </c>
      <c r="AD419" s="0" t="n">
        <v>3</v>
      </c>
      <c r="AE419" s="0" t="n">
        <v>1</v>
      </c>
      <c r="AF419" s="0" t="n">
        <v>4</v>
      </c>
      <c r="AG419" s="0" t="n">
        <v>0</v>
      </c>
      <c r="AH419" s="0" t="n">
        <v>2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1439</v>
      </c>
      <c r="BG419" s="21" t="n">
        <v>47870</v>
      </c>
      <c r="BH419" s="1" t="n">
        <f aca="false">BF419/BG419*100000</f>
        <v>3006.05807395028</v>
      </c>
      <c r="BI419" s="22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41</v>
      </c>
      <c r="BQ419" s="23" t="n">
        <f aca="false">BP419/BG419*100000</f>
        <v>712.345936912471</v>
      </c>
      <c r="BR419" s="24" t="str">
        <f aca="false">IF($Q$4=0,"",BP419/$Q$4)</f>
        <v/>
      </c>
      <c r="BS419" s="1" t="n">
        <f aca="false">SUM(R419:AC419)</f>
        <v>1088</v>
      </c>
      <c r="BT419" s="25" t="n">
        <f aca="false">BS419/BG419*100000</f>
        <v>2272.82222686442</v>
      </c>
      <c r="BU419" s="24" t="str">
        <f aca="false">IF($AD$4=0,"",BS419/$AD$4)</f>
        <v/>
      </c>
      <c r="BV419" s="1" t="n">
        <f aca="false">SUM(AD419:AQ419)</f>
        <v>10</v>
      </c>
      <c r="BW419" s="25" t="n">
        <f aca="false">BV419/BG419*100000</f>
        <v>20.8899101733863</v>
      </c>
      <c r="BX419" s="24" t="str">
        <f aca="false">IF($AQ$4=0,"",BV419/$AQ$4)</f>
        <v/>
      </c>
      <c r="BY419" s="1" t="n">
        <f aca="false">SUM(AR419:BE419)</f>
        <v>0</v>
      </c>
      <c r="BZ419" s="25" t="n">
        <f aca="false">BY419/BG419*100000</f>
        <v>0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 t="n">
        <v>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22</v>
      </c>
      <c r="BG420" s="21" t="n">
        <v>4573</v>
      </c>
      <c r="BH420" s="1" t="n">
        <f aca="false">BF420/BG420*100000</f>
        <v>481.084627159414</v>
      </c>
      <c r="BI420" s="22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3" t="n">
        <f aca="false">BP420/BG420*100000</f>
        <v>284.277279685108</v>
      </c>
      <c r="BR420" s="24" t="str">
        <f aca="false">IF($Q$4=0,"",BP420/$Q$4)</f>
        <v/>
      </c>
      <c r="BS420" s="1" t="n">
        <f aca="false">SUM(R420:AC420)</f>
        <v>9</v>
      </c>
      <c r="BT420" s="25" t="n">
        <f aca="false">BS420/BG420*100000</f>
        <v>196.807347474306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2</v>
      </c>
      <c r="BG421" s="21" t="n">
        <v>10786</v>
      </c>
      <c r="BH421" s="1" t="n">
        <f aca="false">BF421/BG421*100000</f>
        <v>18.5425551641016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3" t="n">
        <f aca="false">BP421/BG421*100000</f>
        <v>0</v>
      </c>
      <c r="BR421" s="24" t="str">
        <f aca="false">IF($Q$4=0,"",BP421/$Q$4)</f>
        <v/>
      </c>
      <c r="BS421" s="1" t="n">
        <f aca="false">SUM(R421:AC421)</f>
        <v>2</v>
      </c>
      <c r="BT421" s="25" t="n">
        <f aca="false">BS421/BG421*100000</f>
        <v>18.5425551641016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3</v>
      </c>
      <c r="N422" s="0" t="n">
        <v>6</v>
      </c>
      <c r="O422" s="0" t="n">
        <v>0</v>
      </c>
      <c r="P422" s="0" t="n">
        <v>0</v>
      </c>
      <c r="Q422" s="0" t="n">
        <v>1</v>
      </c>
      <c r="R422" s="0" t="n">
        <v>0</v>
      </c>
      <c r="S422" s="0" t="n">
        <v>1</v>
      </c>
      <c r="T422" s="0" t="n">
        <v>0</v>
      </c>
      <c r="U422" s="0" t="n">
        <v>1</v>
      </c>
      <c r="V422" s="0" t="n">
        <v>1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21</v>
      </c>
      <c r="BG422" s="21" t="n">
        <v>4650</v>
      </c>
      <c r="BH422" s="1" t="n">
        <f aca="false">BF422/BG422*100000</f>
        <v>451.612903225807</v>
      </c>
      <c r="BI422" s="22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8</v>
      </c>
      <c r="BQ422" s="23" t="n">
        <f aca="false">BP422/BG422*100000</f>
        <v>387.096774193548</v>
      </c>
      <c r="BR422" s="24" t="str">
        <f aca="false">IF($Q$4=0,"",BP422/$Q$4)</f>
        <v/>
      </c>
      <c r="BS422" s="1" t="n">
        <f aca="false">SUM(R422:AC422)</f>
        <v>3</v>
      </c>
      <c r="BT422" s="25" t="n">
        <f aca="false">BS422/BG422*100000</f>
        <v>64.5161290322581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3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30</v>
      </c>
      <c r="BG423" s="21" t="n">
        <v>4738</v>
      </c>
      <c r="BH423" s="1" t="n">
        <f aca="false">BF423/BG423*100000</f>
        <v>633.178556352892</v>
      </c>
      <c r="BI423" s="22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0</v>
      </c>
      <c r="BQ423" s="23" t="n">
        <f aca="false">BP423/BG423*100000</f>
        <v>633.178556352892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0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89</v>
      </c>
      <c r="BG424" s="21" t="n">
        <v>4804</v>
      </c>
      <c r="BH424" s="1" t="n">
        <f aca="false">BF424/BG424*100000</f>
        <v>1852.6228143214</v>
      </c>
      <c r="BI424" s="22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89</v>
      </c>
      <c r="BQ424" s="23" t="n">
        <f aca="false">BP424/BG424*100000</f>
        <v>1852.6228143214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4</v>
      </c>
      <c r="J425" s="0" t="n">
        <v>38</v>
      </c>
      <c r="K425" s="0" t="n">
        <v>35</v>
      </c>
      <c r="L425" s="0" t="n">
        <v>55</v>
      </c>
      <c r="M425" s="0" t="n">
        <v>78</v>
      </c>
      <c r="N425" s="0" t="n">
        <v>71</v>
      </c>
      <c r="O425" s="0" t="n">
        <v>66</v>
      </c>
      <c r="P425" s="0" t="n">
        <v>55</v>
      </c>
      <c r="Q425" s="0" t="n">
        <v>52</v>
      </c>
      <c r="R425" s="0" t="n">
        <v>50</v>
      </c>
      <c r="S425" s="0" t="n">
        <v>63</v>
      </c>
      <c r="T425" s="0" t="n">
        <v>65</v>
      </c>
      <c r="U425" s="0" t="n">
        <v>60</v>
      </c>
      <c r="V425" s="0" t="n">
        <v>21</v>
      </c>
      <c r="W425" s="0" t="n">
        <v>20</v>
      </c>
      <c r="X425" s="0" t="n">
        <v>4</v>
      </c>
      <c r="Y425" s="0" t="n">
        <v>0</v>
      </c>
      <c r="Z425" s="0" t="n">
        <v>2</v>
      </c>
      <c r="AA425" s="0" t="n">
        <v>1</v>
      </c>
      <c r="AB425" s="0" t="n">
        <v>2</v>
      </c>
      <c r="AC425" s="0" t="n">
        <v>3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1</v>
      </c>
      <c r="AJ425" s="0" t="n">
        <v>0</v>
      </c>
      <c r="AK425" s="0" t="n">
        <v>0</v>
      </c>
      <c r="AL425" s="0" t="n">
        <v>0</v>
      </c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848</v>
      </c>
      <c r="BG425" s="21" t="n">
        <v>24662</v>
      </c>
      <c r="BH425" s="1" t="n">
        <f aca="false">BF425/BG425*100000</f>
        <v>3438.48836266321</v>
      </c>
      <c r="BI425" s="22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56</v>
      </c>
      <c r="BQ425" s="23" t="n">
        <f aca="false">BP425/BG425*100000</f>
        <v>2254.48057740654</v>
      </c>
      <c r="BR425" s="24" t="str">
        <f aca="false">IF($Q$4=0,"",BP425/$Q$4)</f>
        <v/>
      </c>
      <c r="BS425" s="1" t="n">
        <f aca="false">SUM(R425:AC425)</f>
        <v>291</v>
      </c>
      <c r="BT425" s="25" t="n">
        <f aca="false">BS425/BG425*100000</f>
        <v>1179.95296407428</v>
      </c>
      <c r="BU425" s="24" t="str">
        <f aca="false">IF($AD$4=0,"",BS425/$AD$4)</f>
        <v/>
      </c>
      <c r="BV425" s="1" t="n">
        <f aca="false">SUM(AD425:AQ425)</f>
        <v>1</v>
      </c>
      <c r="BW425" s="25" t="n">
        <f aca="false">BV425/BG425*100000</f>
        <v>4.05482118238586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524</v>
      </c>
      <c r="F426" s="0" t="n">
        <v>700</v>
      </c>
      <c r="G426" s="0" t="n">
        <v>694</v>
      </c>
      <c r="H426" s="0" t="n">
        <v>786</v>
      </c>
      <c r="I426" s="0" t="n">
        <v>1093</v>
      </c>
      <c r="J426" s="0" t="n">
        <v>1562</v>
      </c>
      <c r="K426" s="0" t="n">
        <v>2568</v>
      </c>
      <c r="L426" s="0" t="n">
        <v>1946</v>
      </c>
      <c r="M426" s="0" t="n">
        <v>1195</v>
      </c>
      <c r="N426" s="0" t="n">
        <v>923</v>
      </c>
      <c r="O426" s="0" t="n">
        <v>795</v>
      </c>
      <c r="P426" s="0" t="n">
        <v>712</v>
      </c>
      <c r="Q426" s="0" t="n">
        <v>784</v>
      </c>
      <c r="R426" s="0" t="n">
        <v>863</v>
      </c>
      <c r="S426" s="0" t="n">
        <v>672</v>
      </c>
      <c r="T426" s="0" t="n">
        <v>606</v>
      </c>
      <c r="U426" s="0" t="n">
        <v>507</v>
      </c>
      <c r="V426" s="0" t="n">
        <v>486</v>
      </c>
      <c r="W426" s="0" t="n">
        <v>112</v>
      </c>
      <c r="X426" s="0" t="n">
        <v>142</v>
      </c>
      <c r="Y426" s="0" t="n">
        <v>71</v>
      </c>
      <c r="Z426" s="0" t="n">
        <v>46</v>
      </c>
      <c r="AA426" s="0" t="n">
        <v>9</v>
      </c>
      <c r="AB426" s="0" t="n">
        <v>11</v>
      </c>
      <c r="AC426" s="0" t="n">
        <v>5</v>
      </c>
      <c r="AD426" s="0" t="n">
        <v>0</v>
      </c>
      <c r="AE426" s="0" t="n">
        <v>2</v>
      </c>
      <c r="AF426" s="0" t="n">
        <v>0</v>
      </c>
      <c r="AG426" s="0" t="n">
        <v>1</v>
      </c>
      <c r="AH426" s="0" t="n">
        <v>0</v>
      </c>
      <c r="AI426" s="0" t="n">
        <v>0</v>
      </c>
      <c r="AJ426" s="0" t="n">
        <v>1</v>
      </c>
      <c r="AK426" s="0" t="n">
        <v>0</v>
      </c>
      <c r="AL426" s="0" t="n">
        <v>0</v>
      </c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17816</v>
      </c>
      <c r="BG426" s="21" t="n">
        <v>550710</v>
      </c>
      <c r="BH426" s="1" t="n">
        <f aca="false">BF426/BG426*100000</f>
        <v>3235.09651177571</v>
      </c>
      <c r="BI426" s="22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14282</v>
      </c>
      <c r="BQ426" s="23" t="n">
        <f aca="false">BP426/BG426*100000</f>
        <v>2593.37945561185</v>
      </c>
      <c r="BR426" s="24" t="str">
        <f aca="false">IF($Q$4=0,"",BP426/$Q$4)</f>
        <v/>
      </c>
      <c r="BS426" s="1" t="n">
        <f aca="false">SUM(R426:AC426)</f>
        <v>3530</v>
      </c>
      <c r="BT426" s="25" t="n">
        <f aca="false">BS426/BG426*100000</f>
        <v>640.990721069165</v>
      </c>
      <c r="BU426" s="24" t="str">
        <f aca="false">IF($AD$4=0,"",BS426/$AD$4)</f>
        <v/>
      </c>
      <c r="BV426" s="1" t="n">
        <f aca="false">SUM(AD426:AQ426)</f>
        <v>4</v>
      </c>
      <c r="BW426" s="25" t="n">
        <f aca="false">BV426/BG426*100000</f>
        <v>0.726335094695938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8</v>
      </c>
      <c r="BG427" s="21" t="n">
        <v>4307</v>
      </c>
      <c r="BH427" s="1" t="n">
        <f aca="false">BF427/BG427*100000</f>
        <v>185.744137450662</v>
      </c>
      <c r="BI427" s="22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3" t="n">
        <f aca="false">BP427/BG427*100000</f>
        <v>139.308103087996</v>
      </c>
      <c r="BR427" s="24" t="str">
        <f aca="false">IF($Q$4=0,"",BP427/$Q$4)</f>
        <v/>
      </c>
      <c r="BS427" s="1" t="n">
        <f aca="false">SUM(R427:AC427)</f>
        <v>2</v>
      </c>
      <c r="BT427" s="25" t="n">
        <f aca="false">BS427/BG427*100000</f>
        <v>46.4360343626654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2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2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21</v>
      </c>
      <c r="BG428" s="21" t="n">
        <v>10008</v>
      </c>
      <c r="BH428" s="1" t="n">
        <f aca="false">BF428/BG428*100000</f>
        <v>209.832134292566</v>
      </c>
      <c r="BI428" s="22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4</v>
      </c>
      <c r="BQ428" s="23" t="n">
        <f aca="false">BP428/BG428*100000</f>
        <v>139.888089528377</v>
      </c>
      <c r="BR428" s="24" t="str">
        <f aca="false">IF($Q$4=0,"",BP428/$Q$4)</f>
        <v/>
      </c>
      <c r="BS428" s="1" t="n">
        <f aca="false">SUM(R428:AC428)</f>
        <v>7</v>
      </c>
      <c r="BT428" s="25" t="n">
        <f aca="false">BS428/BG428*100000</f>
        <v>69.9440447641887</v>
      </c>
      <c r="BU428" s="24" t="str">
        <f aca="false">IF($AD$4=0,"",BS428/$AD$4)</f>
        <v/>
      </c>
      <c r="BV428" s="1" t="n">
        <f aca="false">SUM(AD428:AQ428)</f>
        <v>0</v>
      </c>
      <c r="BW428" s="25" t="n">
        <f aca="false">BV428/BG428*100000</f>
        <v>0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4</v>
      </c>
      <c r="M429" s="0" t="n">
        <v>5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1</v>
      </c>
      <c r="S429" s="0" t="n">
        <v>2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1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49</v>
      </c>
      <c r="BG429" s="21" t="n">
        <v>5862</v>
      </c>
      <c r="BH429" s="1" t="n">
        <f aca="false">BF429/BG429*100000</f>
        <v>835.892186966906</v>
      </c>
      <c r="BI429" s="22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5</v>
      </c>
      <c r="BQ429" s="23" t="n">
        <f aca="false">BP429/BG429*100000</f>
        <v>767.656090071648</v>
      </c>
      <c r="BR429" s="24" t="str">
        <f aca="false">IF($Q$4=0,"",BP429/$Q$4)</f>
        <v/>
      </c>
      <c r="BS429" s="1" t="n">
        <f aca="false">SUM(R429:AC429)</f>
        <v>3</v>
      </c>
      <c r="BT429" s="25" t="n">
        <f aca="false">BS429/BG429*100000</f>
        <v>51.1770726714432</v>
      </c>
      <c r="BU429" s="24" t="str">
        <f aca="false">IF($AD$4=0,"",BS429/$AD$4)</f>
        <v/>
      </c>
      <c r="BV429" s="1" t="n">
        <f aca="false">SUM(AD429:AQ429)</f>
        <v>1</v>
      </c>
      <c r="BW429" s="25" t="n">
        <f aca="false">BV429/BG429*100000</f>
        <v>17.0590242238144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1</v>
      </c>
      <c r="L430" s="0" t="n">
        <v>2</v>
      </c>
      <c r="M430" s="0" t="n">
        <v>3</v>
      </c>
      <c r="N430" s="0" t="n">
        <v>11</v>
      </c>
      <c r="O430" s="0" t="n">
        <v>10</v>
      </c>
      <c r="P430" s="0" t="n">
        <v>19</v>
      </c>
      <c r="Q430" s="0" t="n">
        <v>15</v>
      </c>
      <c r="R430" s="0" t="n">
        <v>11</v>
      </c>
      <c r="S430" s="0" t="n">
        <v>4</v>
      </c>
      <c r="T430" s="0" t="n">
        <v>5</v>
      </c>
      <c r="U430" s="0" t="n">
        <v>2</v>
      </c>
      <c r="V430" s="0" t="n">
        <v>2</v>
      </c>
      <c r="W430" s="0" t="n">
        <v>1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88</v>
      </c>
      <c r="BG430" s="21" t="n">
        <v>17881</v>
      </c>
      <c r="BH430" s="1" t="n">
        <f aca="false">BF430/BG430*100000</f>
        <v>492.142497623175</v>
      </c>
      <c r="BI430" s="22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62</v>
      </c>
      <c r="BQ430" s="23" t="n">
        <f aca="false">BP430/BG430*100000</f>
        <v>346.736759689055</v>
      </c>
      <c r="BR430" s="24" t="str">
        <f aca="false">IF($Q$4=0,"",BP430/$Q$4)</f>
        <v/>
      </c>
      <c r="BS430" s="1" t="n">
        <f aca="false">SUM(R430:AC430)</f>
        <v>26</v>
      </c>
      <c r="BT430" s="25" t="n">
        <f aca="false">BS430/BG430*100000</f>
        <v>145.40573793412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4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4</v>
      </c>
      <c r="Q431" s="0" t="n">
        <v>1</v>
      </c>
      <c r="R431" s="0" t="n">
        <v>2</v>
      </c>
      <c r="S431" s="0" t="n">
        <v>1</v>
      </c>
      <c r="T431" s="0" t="n">
        <v>2</v>
      </c>
      <c r="U431" s="0" t="n">
        <v>1</v>
      </c>
      <c r="V431" s="0" t="n">
        <v>0</v>
      </c>
      <c r="W431" s="0" t="n">
        <v>1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52</v>
      </c>
      <c r="BG431" s="21" t="n">
        <v>7800</v>
      </c>
      <c r="BH431" s="1" t="n">
        <f aca="false">BF431/BG431*100000</f>
        <v>666.666666666667</v>
      </c>
      <c r="BI431" s="22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5</v>
      </c>
      <c r="BQ431" s="23" t="n">
        <f aca="false">BP431/BG431*100000</f>
        <v>576.923076923077</v>
      </c>
      <c r="BR431" s="24" t="str">
        <f aca="false">IF($Q$4=0,"",BP431/$Q$4)</f>
        <v/>
      </c>
      <c r="BS431" s="1" t="n">
        <f aca="false">SUM(R431:AC431)</f>
        <v>7</v>
      </c>
      <c r="BT431" s="25" t="n">
        <f aca="false">BS431/BG431*100000</f>
        <v>89.7435897435897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5</v>
      </c>
      <c r="K432" s="0" t="n">
        <v>2</v>
      </c>
      <c r="L432" s="0" t="n">
        <v>1</v>
      </c>
      <c r="M432" s="0" t="n">
        <v>2</v>
      </c>
      <c r="N432" s="0" t="n">
        <v>4</v>
      </c>
      <c r="O432" s="0" t="n">
        <v>6</v>
      </c>
      <c r="P432" s="0" t="n">
        <v>4</v>
      </c>
      <c r="Q432" s="0" t="n">
        <v>10</v>
      </c>
      <c r="R432" s="0" t="n">
        <v>6</v>
      </c>
      <c r="S432" s="0" t="n">
        <v>6</v>
      </c>
      <c r="T432" s="0" t="n">
        <v>10</v>
      </c>
      <c r="U432" s="0" t="n">
        <v>5</v>
      </c>
      <c r="V432" s="0" t="n">
        <v>10</v>
      </c>
      <c r="W432" s="0" t="n">
        <v>5</v>
      </c>
      <c r="X432" s="0" t="n">
        <v>7</v>
      </c>
      <c r="Y432" s="0" t="n">
        <v>1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91</v>
      </c>
      <c r="BG432" s="21" t="n">
        <v>49654</v>
      </c>
      <c r="BH432" s="1" t="n">
        <f aca="false">BF432/BG432*100000</f>
        <v>183.268216055101</v>
      </c>
      <c r="BI432" s="22" t="str">
        <f aca="false">IF(BH432=0,"Silencioso",IF(BH432&lt;100,"Baixa",IF(BH432&gt;300,"Alta","Média")))</f>
        <v>Média</v>
      </c>
      <c r="BJ432" s="1" t="n">
        <f aca="false">IF($BI432="Alta",1,0)</f>
        <v>0</v>
      </c>
      <c r="BK432" s="1" t="n">
        <f aca="false">IF($BI432="Média",1,0)</f>
        <v>1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41</v>
      </c>
      <c r="BQ432" s="23" t="n">
        <f aca="false">BP432/BG432*100000</f>
        <v>82.5713940468039</v>
      </c>
      <c r="BR432" s="24" t="str">
        <f aca="false">IF($Q$4=0,"",BP432/$Q$4)</f>
        <v/>
      </c>
      <c r="BS432" s="1" t="n">
        <f aca="false">SUM(R432:AC432)</f>
        <v>50</v>
      </c>
      <c r="BT432" s="25" t="n">
        <f aca="false">BS432/BG432*100000</f>
        <v>100.696822008297</v>
      </c>
      <c r="BU432" s="24" t="str">
        <f aca="false">IF($AD$4=0,"",BS432/$AD$4)</f>
        <v/>
      </c>
      <c r="BV432" s="1" t="n">
        <f aca="false">SUM(AD432:AQ432)</f>
        <v>0</v>
      </c>
      <c r="BW432" s="25" t="n">
        <f aca="false">BV432/BG432*100000</f>
        <v>0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2</v>
      </c>
      <c r="O433" s="0" t="n">
        <v>0</v>
      </c>
      <c r="P433" s="0" t="n">
        <v>1</v>
      </c>
      <c r="Q433" s="0" t="n">
        <v>8</v>
      </c>
      <c r="R433" s="0" t="n">
        <v>12</v>
      </c>
      <c r="S433" s="0" t="n">
        <v>3</v>
      </c>
      <c r="T433" s="0" t="n">
        <v>3</v>
      </c>
      <c r="U433" s="0" t="n">
        <v>3</v>
      </c>
      <c r="V433" s="0" t="n">
        <v>0</v>
      </c>
      <c r="W433" s="0" t="n">
        <v>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37</v>
      </c>
      <c r="BG433" s="21" t="n">
        <v>4285</v>
      </c>
      <c r="BH433" s="1" t="n">
        <f aca="false">BF433/BG433*100000</f>
        <v>863.477246207701</v>
      </c>
      <c r="BI433" s="22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5</v>
      </c>
      <c r="BQ433" s="23" t="n">
        <f aca="false">BP433/BG433*100000</f>
        <v>350.058343057176</v>
      </c>
      <c r="BR433" s="24" t="str">
        <f aca="false">IF($Q$4=0,"",BP433/$Q$4)</f>
        <v/>
      </c>
      <c r="BS433" s="1" t="n">
        <f aca="false">SUM(R433:AC433)</f>
        <v>22</v>
      </c>
      <c r="BT433" s="25" t="n">
        <f aca="false">BS433/BG433*100000</f>
        <v>513.418903150525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1</v>
      </c>
      <c r="N434" s="0" t="n">
        <v>0</v>
      </c>
      <c r="O434" s="0" t="n">
        <v>2</v>
      </c>
      <c r="P434" s="0" t="n">
        <v>0</v>
      </c>
      <c r="Q434" s="0" t="n">
        <v>0</v>
      </c>
      <c r="R434" s="0" t="n">
        <v>1</v>
      </c>
      <c r="S434" s="0" t="n">
        <v>0</v>
      </c>
      <c r="T434" s="0" t="n">
        <v>1</v>
      </c>
      <c r="U434" s="0" t="n">
        <v>0</v>
      </c>
      <c r="V434" s="0" t="n">
        <v>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10</v>
      </c>
      <c r="BG434" s="21" t="n">
        <v>12874</v>
      </c>
      <c r="BH434" s="1" t="n">
        <f aca="false">BF434/BG434*100000</f>
        <v>77.6759359950287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7</v>
      </c>
      <c r="BQ434" s="23" t="n">
        <f aca="false">BP434/BG434*100000</f>
        <v>54.3731551965201</v>
      </c>
      <c r="BR434" s="24" t="str">
        <f aca="false">IF($Q$4=0,"",BP434/$Q$4)</f>
        <v/>
      </c>
      <c r="BS434" s="1" t="n">
        <f aca="false">SUM(R434:AC434)</f>
        <v>3</v>
      </c>
      <c r="BT434" s="25" t="n">
        <f aca="false">BS434/BG434*100000</f>
        <v>23.3027807985086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2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1</v>
      </c>
      <c r="Q435" s="0" t="n">
        <v>3</v>
      </c>
      <c r="R435" s="0" t="n">
        <v>7</v>
      </c>
      <c r="S435" s="0" t="n">
        <v>2</v>
      </c>
      <c r="T435" s="0" t="n">
        <v>5</v>
      </c>
      <c r="U435" s="0" t="n">
        <v>6</v>
      </c>
      <c r="V435" s="0" t="n">
        <v>0</v>
      </c>
      <c r="W435" s="0" t="n">
        <v>3</v>
      </c>
      <c r="X435" s="0" t="n">
        <v>0</v>
      </c>
      <c r="Y435" s="0" t="n">
        <v>0</v>
      </c>
      <c r="Z435" s="0" t="n">
        <v>1</v>
      </c>
      <c r="AA435" s="0" t="n">
        <v>1</v>
      </c>
      <c r="AB435" s="0" t="n">
        <v>3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52</v>
      </c>
      <c r="BG435" s="21" t="n">
        <v>17962</v>
      </c>
      <c r="BH435" s="1" t="n">
        <f aca="false">BF435/BG435*100000</f>
        <v>289.500055673088</v>
      </c>
      <c r="BI435" s="22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4</v>
      </c>
      <c r="BQ435" s="23" t="n">
        <f aca="false">BP435/BG435*100000</f>
        <v>133.615410310656</v>
      </c>
      <c r="BR435" s="24" t="str">
        <f aca="false">IF($Q$4=0,"",BP435/$Q$4)</f>
        <v/>
      </c>
      <c r="BS435" s="1" t="n">
        <f aca="false">SUM(R435:AC435)</f>
        <v>28</v>
      </c>
      <c r="BT435" s="25" t="n">
        <f aca="false">BS435/BG435*100000</f>
        <v>155.884645362432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3</v>
      </c>
      <c r="R436" s="0" t="n">
        <v>15</v>
      </c>
      <c r="S436" s="0" t="n">
        <v>18</v>
      </c>
      <c r="T436" s="0" t="n">
        <v>8</v>
      </c>
      <c r="U436" s="0" t="n">
        <v>8</v>
      </c>
      <c r="V436" s="0" t="n">
        <v>2</v>
      </c>
      <c r="W436" s="0" t="n">
        <v>2</v>
      </c>
      <c r="X436" s="0" t="n">
        <v>0</v>
      </c>
      <c r="Y436" s="0" t="n">
        <v>1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170</v>
      </c>
      <c r="BG436" s="21" t="n">
        <v>9216</v>
      </c>
      <c r="BH436" s="1" t="n">
        <f aca="false">BF436/BG436*100000</f>
        <v>1844.61805555556</v>
      </c>
      <c r="BI436" s="22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6</v>
      </c>
      <c r="BQ436" s="23" t="n">
        <f aca="false">BP436/BG436*100000</f>
        <v>1258.68055555556</v>
      </c>
      <c r="BR436" s="24" t="str">
        <f aca="false">IF($Q$4=0,"",BP436/$Q$4)</f>
        <v/>
      </c>
      <c r="BS436" s="1" t="n">
        <f aca="false">SUM(R436:AC436)</f>
        <v>54</v>
      </c>
      <c r="BT436" s="25" t="n">
        <f aca="false">BS436/BG436*100000</f>
        <v>585.9375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97</v>
      </c>
      <c r="F437" s="0" t="n">
        <v>108</v>
      </c>
      <c r="G437" s="0" t="n">
        <v>97</v>
      </c>
      <c r="H437" s="0" t="n">
        <v>126</v>
      </c>
      <c r="I437" s="0" t="n">
        <v>149</v>
      </c>
      <c r="J437" s="0" t="n">
        <v>156</v>
      </c>
      <c r="K437" s="0" t="n">
        <v>184</v>
      </c>
      <c r="L437" s="0" t="n">
        <v>225</v>
      </c>
      <c r="M437" s="0" t="n">
        <v>251</v>
      </c>
      <c r="N437" s="0" t="n">
        <v>264</v>
      </c>
      <c r="O437" s="0" t="n">
        <v>308</v>
      </c>
      <c r="P437" s="0" t="n">
        <v>214</v>
      </c>
      <c r="Q437" s="0" t="n">
        <v>189</v>
      </c>
      <c r="R437" s="0" t="n">
        <v>224</v>
      </c>
      <c r="S437" s="0" t="n">
        <v>157</v>
      </c>
      <c r="T437" s="0" t="n">
        <v>108</v>
      </c>
      <c r="U437" s="0" t="n">
        <v>84</v>
      </c>
      <c r="V437" s="0" t="n">
        <v>93</v>
      </c>
      <c r="W437" s="0" t="n">
        <v>49</v>
      </c>
      <c r="X437" s="0" t="n">
        <v>27</v>
      </c>
      <c r="Y437" s="0" t="n">
        <v>16</v>
      </c>
      <c r="Z437" s="0" t="n">
        <v>12</v>
      </c>
      <c r="AA437" s="0" t="n">
        <v>1</v>
      </c>
      <c r="AB437" s="0" t="n">
        <v>5</v>
      </c>
      <c r="AC437" s="0" t="n">
        <v>3</v>
      </c>
      <c r="AD437" s="0" t="n">
        <v>1</v>
      </c>
      <c r="AE437" s="0" t="n">
        <v>0</v>
      </c>
      <c r="AF437" s="0" t="n">
        <v>0</v>
      </c>
      <c r="AG437" s="0" t="n">
        <v>1</v>
      </c>
      <c r="AH437" s="0" t="n">
        <v>0</v>
      </c>
      <c r="AI437" s="0" t="n">
        <v>0</v>
      </c>
      <c r="AJ437" s="0" t="n">
        <v>0</v>
      </c>
      <c r="AK437" s="0" t="n">
        <v>0</v>
      </c>
      <c r="AL437" s="0" t="n">
        <v>0</v>
      </c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3149</v>
      </c>
      <c r="BG437" s="21" t="n">
        <v>58702</v>
      </c>
      <c r="BH437" s="1" t="n">
        <f aca="false">BF437/BG437*100000</f>
        <v>5364.38281489557</v>
      </c>
      <c r="BI437" s="22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68</v>
      </c>
      <c r="BQ437" s="23" t="n">
        <f aca="false">BP437/BG437*100000</f>
        <v>4033.93410786685</v>
      </c>
      <c r="BR437" s="24" t="str">
        <f aca="false">IF($Q$4=0,"",BP437/$Q$4)</f>
        <v/>
      </c>
      <c r="BS437" s="1" t="n">
        <f aca="false">SUM(R437:AC437)</f>
        <v>779</v>
      </c>
      <c r="BT437" s="25" t="n">
        <f aca="false">BS437/BG437*100000</f>
        <v>1327.04166808627</v>
      </c>
      <c r="BU437" s="24" t="str">
        <f aca="false">IF($AD$4=0,"",BS437/$AD$4)</f>
        <v/>
      </c>
      <c r="BV437" s="1" t="n">
        <f aca="false">SUM(AD437:AQ437)</f>
        <v>2</v>
      </c>
      <c r="BW437" s="25" t="n">
        <f aca="false">BV437/BG437*100000</f>
        <v>3.40703894245511</v>
      </c>
      <c r="BX437" s="24" t="str">
        <f aca="false">IF($AQ$4=0,"",BV437/$AQ$4)</f>
        <v/>
      </c>
      <c r="BY437" s="1" t="n">
        <f aca="false">SUM(AR437:BE437)</f>
        <v>0</v>
      </c>
      <c r="BZ437" s="25" t="n">
        <f aca="false">BY437/BG437*100000</f>
        <v>0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8</v>
      </c>
      <c r="L438" s="0" t="n">
        <v>11</v>
      </c>
      <c r="M438" s="0" t="n">
        <v>27</v>
      </c>
      <c r="N438" s="0" t="n">
        <v>23</v>
      </c>
      <c r="O438" s="0" t="n">
        <v>33</v>
      </c>
      <c r="P438" s="0" t="n">
        <v>29</v>
      </c>
      <c r="Q438" s="0" t="n">
        <v>27</v>
      </c>
      <c r="R438" s="0" t="n">
        <v>25</v>
      </c>
      <c r="S438" s="0" t="n">
        <v>21</v>
      </c>
      <c r="T438" s="0" t="n">
        <v>22</v>
      </c>
      <c r="U438" s="0" t="n">
        <v>5</v>
      </c>
      <c r="V438" s="0" t="n">
        <v>2</v>
      </c>
      <c r="W438" s="0" t="n">
        <v>1</v>
      </c>
      <c r="X438" s="0" t="n">
        <v>1</v>
      </c>
      <c r="Y438" s="0" t="n">
        <v>2</v>
      </c>
      <c r="Z438" s="0" t="n">
        <v>1</v>
      </c>
      <c r="AA438" s="0" t="n">
        <v>1</v>
      </c>
      <c r="AB438" s="0" t="n">
        <v>1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261</v>
      </c>
      <c r="BG438" s="21" t="n">
        <v>20241</v>
      </c>
      <c r="BH438" s="1" t="n">
        <f aca="false">BF438/BG438*100000</f>
        <v>1289.4619831036</v>
      </c>
      <c r="BI438" s="22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9</v>
      </c>
      <c r="BQ438" s="23" t="n">
        <f aca="false">BP438/BG438*100000</f>
        <v>884.343658910133</v>
      </c>
      <c r="BR438" s="24" t="str">
        <f aca="false">IF($Q$4=0,"",BP438/$Q$4)</f>
        <v/>
      </c>
      <c r="BS438" s="1" t="n">
        <f aca="false">SUM(R438:AC438)</f>
        <v>82</v>
      </c>
      <c r="BT438" s="25" t="n">
        <f aca="false">BS438/BG438*100000</f>
        <v>405.118324193469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7</v>
      </c>
      <c r="BG439" s="21" t="n">
        <v>20564</v>
      </c>
      <c r="BH439" s="1" t="n">
        <f aca="false">BF439/BG439*100000</f>
        <v>34.0400700252869</v>
      </c>
      <c r="BI439" s="22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3" t="n">
        <f aca="false">BP439/BG439*100000</f>
        <v>9.72573429293912</v>
      </c>
      <c r="BR439" s="24" t="str">
        <f aca="false">IF($Q$4=0,"",BP439/$Q$4)</f>
        <v/>
      </c>
      <c r="BS439" s="1" t="n">
        <f aca="false">SUM(R439:AC439)</f>
        <v>5</v>
      </c>
      <c r="BT439" s="25" t="n">
        <f aca="false">BS439/BG439*100000</f>
        <v>24.3143357323478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1</v>
      </c>
      <c r="Q440" s="0" t="n">
        <v>1</v>
      </c>
      <c r="R440" s="0" t="n">
        <v>0</v>
      </c>
      <c r="S440" s="0" t="n">
        <v>1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4</v>
      </c>
      <c r="BG440" s="21" t="n">
        <v>3517</v>
      </c>
      <c r="BH440" s="1" t="n">
        <f aca="false">BF440/BG440*100000</f>
        <v>113.733295422235</v>
      </c>
      <c r="BI440" s="22" t="str">
        <f aca="false">IF(BH440=0,"Silencioso",IF(BH440&lt;100,"Baixa",IF(BH440&gt;300,"Alta","Média")))</f>
        <v>Média</v>
      </c>
      <c r="BJ440" s="1" t="n">
        <f aca="false">IF($BI440="Alta",1,0)</f>
        <v>0</v>
      </c>
      <c r="BK440" s="1" t="n">
        <f aca="false">IF($BI440="Média",1,0)</f>
        <v>1</v>
      </c>
      <c r="BL440" s="1" t="n">
        <f aca="false">IF($BI440="Baixa",1,0)</f>
        <v>0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3</v>
      </c>
      <c r="BQ440" s="23" t="n">
        <f aca="false">BP440/BG440*100000</f>
        <v>85.2999715666762</v>
      </c>
      <c r="BR440" s="24" t="str">
        <f aca="false">IF($Q$4=0,"",BP440/$Q$4)</f>
        <v/>
      </c>
      <c r="BS440" s="1" t="n">
        <f aca="false">SUM(R440:AC440)</f>
        <v>1</v>
      </c>
      <c r="BT440" s="25" t="n">
        <f aca="false">BS440/BG440*100000</f>
        <v>28.4333238555587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5</v>
      </c>
      <c r="F441" s="0" t="n">
        <v>6</v>
      </c>
      <c r="G441" s="0" t="n">
        <v>13</v>
      </c>
      <c r="H441" s="0" t="n">
        <v>5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3</v>
      </c>
      <c r="N441" s="0" t="n">
        <v>6</v>
      </c>
      <c r="O441" s="0" t="n">
        <v>5</v>
      </c>
      <c r="P441" s="0" t="n">
        <v>10</v>
      </c>
      <c r="Q441" s="0" t="n">
        <v>1</v>
      </c>
      <c r="R441" s="0" t="n">
        <v>4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76</v>
      </c>
      <c r="BG441" s="21" t="n">
        <v>6770</v>
      </c>
      <c r="BH441" s="1" t="n">
        <f aca="false">BF441/BG441*100000</f>
        <v>1122.59970457903</v>
      </c>
      <c r="BI441" s="22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72</v>
      </c>
      <c r="BQ441" s="23" t="n">
        <f aca="false">BP441/BG441*100000</f>
        <v>1063.51550960118</v>
      </c>
      <c r="BR441" s="24" t="str">
        <f aca="false">IF($Q$4=0,"",BP441/$Q$4)</f>
        <v/>
      </c>
      <c r="BS441" s="1" t="n">
        <f aca="false">SUM(R441:AC441)</f>
        <v>4</v>
      </c>
      <c r="BT441" s="25" t="n">
        <f aca="false">BS441/BG441*100000</f>
        <v>59.0841949778434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1</v>
      </c>
      <c r="M442" s="0" t="n">
        <v>5</v>
      </c>
      <c r="N442" s="0" t="n">
        <v>4</v>
      </c>
      <c r="O442" s="0" t="n">
        <v>3</v>
      </c>
      <c r="P442" s="0" t="n">
        <v>3</v>
      </c>
      <c r="Q442" s="0" t="n">
        <v>3</v>
      </c>
      <c r="R442" s="0" t="n">
        <v>2</v>
      </c>
      <c r="S442" s="0" t="n">
        <v>4</v>
      </c>
      <c r="T442" s="0" t="n">
        <v>1</v>
      </c>
      <c r="U442" s="0" t="n">
        <v>1</v>
      </c>
      <c r="V442" s="0" t="n">
        <v>0</v>
      </c>
      <c r="W442" s="0" t="n">
        <v>2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36</v>
      </c>
      <c r="BG442" s="21" t="n">
        <v>6663</v>
      </c>
      <c r="BH442" s="1" t="n">
        <f aca="false">BF442/BG442*100000</f>
        <v>540.297163439892</v>
      </c>
      <c r="BI442" s="22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4</v>
      </c>
      <c r="BQ442" s="23" t="n">
        <f aca="false">BP442/BG442*100000</f>
        <v>360.198108959928</v>
      </c>
      <c r="BR442" s="24" t="str">
        <f aca="false">IF($Q$4=0,"",BP442/$Q$4)</f>
        <v/>
      </c>
      <c r="BS442" s="1" t="n">
        <f aca="false">SUM(R442:AC442)</f>
        <v>12</v>
      </c>
      <c r="BT442" s="25" t="n">
        <f aca="false">BS442/BG442*100000</f>
        <v>180.099054479964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7</v>
      </c>
      <c r="J443" s="0" t="n">
        <v>10</v>
      </c>
      <c r="K443" s="0" t="n">
        <v>22</v>
      </c>
      <c r="L443" s="0" t="n">
        <v>26</v>
      </c>
      <c r="M443" s="0" t="n">
        <v>29</v>
      </c>
      <c r="N443" s="0" t="n">
        <v>48</v>
      </c>
      <c r="O443" s="0" t="n">
        <v>91</v>
      </c>
      <c r="P443" s="0" t="n">
        <v>67</v>
      </c>
      <c r="Q443" s="0" t="n">
        <v>80</v>
      </c>
      <c r="R443" s="0" t="n">
        <v>71</v>
      </c>
      <c r="S443" s="0" t="n">
        <v>64</v>
      </c>
      <c r="T443" s="0" t="n">
        <v>44</v>
      </c>
      <c r="U443" s="0" t="n">
        <v>60</v>
      </c>
      <c r="V443" s="0" t="n">
        <v>31</v>
      </c>
      <c r="W443" s="0" t="n">
        <v>19</v>
      </c>
      <c r="X443" s="0" t="n">
        <v>17</v>
      </c>
      <c r="Y443" s="0" t="n">
        <v>8</v>
      </c>
      <c r="Z443" s="0" t="n">
        <v>2</v>
      </c>
      <c r="AA443" s="0" t="n">
        <v>1</v>
      </c>
      <c r="AB443" s="0" t="n">
        <v>2</v>
      </c>
      <c r="AC443" s="0" t="n">
        <v>0</v>
      </c>
      <c r="AD443" s="0" t="n">
        <v>0</v>
      </c>
      <c r="AE443" s="0" t="n">
        <v>1</v>
      </c>
      <c r="AF443" s="0" t="n">
        <v>1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720</v>
      </c>
      <c r="BG443" s="21" t="n">
        <v>99229</v>
      </c>
      <c r="BH443" s="1" t="n">
        <f aca="false">BF443/BG443*100000</f>
        <v>725.594332302049</v>
      </c>
      <c r="BI443" s="22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399</v>
      </c>
      <c r="BQ443" s="23" t="n">
        <f aca="false">BP443/BG443*100000</f>
        <v>402.100192484052</v>
      </c>
      <c r="BR443" s="24" t="str">
        <f aca="false">IF($Q$4=0,"",BP443/$Q$4)</f>
        <v/>
      </c>
      <c r="BS443" s="1" t="n">
        <f aca="false">SUM(R443:AC443)</f>
        <v>319</v>
      </c>
      <c r="BT443" s="25" t="n">
        <f aca="false">BS443/BG443*100000</f>
        <v>321.478600006047</v>
      </c>
      <c r="BU443" s="24" t="str">
        <f aca="false">IF($AD$4=0,"",BS443/$AD$4)</f>
        <v/>
      </c>
      <c r="BV443" s="1" t="n">
        <f aca="false">SUM(AD443:AQ443)</f>
        <v>2</v>
      </c>
      <c r="BW443" s="25" t="n">
        <f aca="false">BV443/BG443*100000</f>
        <v>2.01553981195014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1</v>
      </c>
      <c r="M444" s="0" t="n">
        <v>1</v>
      </c>
      <c r="N444" s="0" t="n">
        <v>1</v>
      </c>
      <c r="O444" s="0" t="n">
        <v>3</v>
      </c>
      <c r="P444" s="0" t="n">
        <v>6</v>
      </c>
      <c r="Q444" s="0" t="n">
        <v>1</v>
      </c>
      <c r="R444" s="0" t="n">
        <v>1</v>
      </c>
      <c r="S444" s="0" t="n">
        <v>4</v>
      </c>
      <c r="T444" s="0" t="n">
        <v>5</v>
      </c>
      <c r="U444" s="0" t="n">
        <v>4</v>
      </c>
      <c r="V444" s="0" t="n">
        <v>1</v>
      </c>
      <c r="W444" s="0" t="n">
        <v>1</v>
      </c>
      <c r="X444" s="0" t="n">
        <v>0</v>
      </c>
      <c r="Y444" s="0" t="n">
        <v>1</v>
      </c>
      <c r="Z444" s="0" t="n">
        <v>1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35</v>
      </c>
      <c r="BG444" s="21" t="n">
        <v>3297</v>
      </c>
      <c r="BH444" s="1" t="n">
        <f aca="false">BF444/BG444*100000</f>
        <v>1061.57112526539</v>
      </c>
      <c r="BI444" s="22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7</v>
      </c>
      <c r="BQ444" s="23" t="n">
        <f aca="false">BP444/BG444*100000</f>
        <v>515.620260843191</v>
      </c>
      <c r="BR444" s="24" t="str">
        <f aca="false">IF($Q$4=0,"",BP444/$Q$4)</f>
        <v/>
      </c>
      <c r="BS444" s="1" t="n">
        <f aca="false">SUM(R444:AC444)</f>
        <v>18</v>
      </c>
      <c r="BT444" s="25" t="n">
        <f aca="false">BS444/BG444*100000</f>
        <v>545.950864422202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1</v>
      </c>
      <c r="Z445" s="0" t="n">
        <v>1</v>
      </c>
      <c r="AA445" s="0" t="n">
        <v>0</v>
      </c>
      <c r="AB445" s="0" t="n">
        <v>0</v>
      </c>
      <c r="AC445" s="0" t="n">
        <v>1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37</v>
      </c>
      <c r="BG445" s="21" t="n">
        <v>4974</v>
      </c>
      <c r="BH445" s="1" t="n">
        <f aca="false">BF445/BG445*100000</f>
        <v>743.868114193808</v>
      </c>
      <c r="BI445" s="22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3" t="n">
        <f aca="false">BP445/BG445*100000</f>
        <v>562.927221552071</v>
      </c>
      <c r="BR445" s="24" t="str">
        <f aca="false">IF($Q$4=0,"",BP445/$Q$4)</f>
        <v/>
      </c>
      <c r="BS445" s="1" t="n">
        <f aca="false">SUM(R445:AC445)</f>
        <v>9</v>
      </c>
      <c r="BT445" s="25" t="n">
        <f aca="false">BS445/BG445*100000</f>
        <v>180.940892641737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45</v>
      </c>
      <c r="F446" s="0" t="n">
        <v>63</v>
      </c>
      <c r="G446" s="0" t="n">
        <v>55</v>
      </c>
      <c r="H446" s="0" t="n">
        <v>56</v>
      </c>
      <c r="I446" s="0" t="n">
        <v>53</v>
      </c>
      <c r="J446" s="0" t="n">
        <v>91</v>
      </c>
      <c r="K446" s="0" t="n">
        <v>95</v>
      </c>
      <c r="L446" s="0" t="n">
        <v>101</v>
      </c>
      <c r="M446" s="0" t="n">
        <v>99</v>
      </c>
      <c r="N446" s="0" t="n">
        <v>77</v>
      </c>
      <c r="O446" s="0" t="n">
        <v>58</v>
      </c>
      <c r="P446" s="0" t="n">
        <v>28</v>
      </c>
      <c r="Q446" s="0" t="n">
        <v>22</v>
      </c>
      <c r="R446" s="0" t="n">
        <v>24</v>
      </c>
      <c r="S446" s="0" t="n">
        <v>19</v>
      </c>
      <c r="T446" s="0" t="n">
        <v>24</v>
      </c>
      <c r="U446" s="0" t="n">
        <v>8</v>
      </c>
      <c r="V446" s="0" t="n">
        <v>6</v>
      </c>
      <c r="W446" s="0" t="n">
        <v>4</v>
      </c>
      <c r="X446" s="0" t="n">
        <v>5</v>
      </c>
      <c r="Y446" s="0" t="n">
        <v>3</v>
      </c>
      <c r="Z446" s="0" t="n">
        <v>1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1</v>
      </c>
      <c r="AJ446" s="0" t="n">
        <v>0</v>
      </c>
      <c r="AK446" s="0" t="n">
        <v>0</v>
      </c>
      <c r="AL446" s="0" t="n">
        <v>0</v>
      </c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938</v>
      </c>
      <c r="BG446" s="21" t="n">
        <v>53032</v>
      </c>
      <c r="BH446" s="1" t="n">
        <f aca="false">BF446/BG446*100000</f>
        <v>1768.74340021119</v>
      </c>
      <c r="BI446" s="22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43</v>
      </c>
      <c r="BQ446" s="23" t="n">
        <f aca="false">BP446/BG446*100000</f>
        <v>1589.60627545633</v>
      </c>
      <c r="BR446" s="24" t="str">
        <f aca="false">IF($Q$4=0,"",BP446/$Q$4)</f>
        <v/>
      </c>
      <c r="BS446" s="1" t="n">
        <f aca="false">SUM(R446:AC446)</f>
        <v>94</v>
      </c>
      <c r="BT446" s="25" t="n">
        <f aca="false">BS446/BG446*100000</f>
        <v>177.251470810077</v>
      </c>
      <c r="BU446" s="24" t="str">
        <f aca="false">IF($AD$4=0,"",BS446/$AD$4)</f>
        <v/>
      </c>
      <c r="BV446" s="1" t="n">
        <f aca="false">SUM(AD446:AQ446)</f>
        <v>1</v>
      </c>
      <c r="BW446" s="25" t="n">
        <f aca="false">BV446/BG446*100000</f>
        <v>1.88565394478805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73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1</v>
      </c>
      <c r="F448" s="0" t="n">
        <v>0</v>
      </c>
      <c r="G448" s="0" t="n">
        <v>1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2</v>
      </c>
      <c r="V448" s="0" t="n">
        <v>7</v>
      </c>
      <c r="W448" s="0" t="n">
        <v>3</v>
      </c>
      <c r="X448" s="0" t="n">
        <v>4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176</v>
      </c>
      <c r="BG448" s="21" t="n">
        <v>16786</v>
      </c>
      <c r="BH448" s="1" t="n">
        <f aca="false">BF448/BG448*100000</f>
        <v>1048.49279161206</v>
      </c>
      <c r="BI448" s="22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90</v>
      </c>
      <c r="BQ448" s="23" t="n">
        <f aca="false">BP448/BG448*100000</f>
        <v>536.161086619802</v>
      </c>
      <c r="BR448" s="24" t="str">
        <f aca="false">IF($Q$4=0,"",BP448/$Q$4)</f>
        <v/>
      </c>
      <c r="BS448" s="1" t="n">
        <f aca="false">SUM(R448:AC448)</f>
        <v>86</v>
      </c>
      <c r="BT448" s="25" t="n">
        <f aca="false">BS448/BG448*100000</f>
        <v>512.331704992256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1</v>
      </c>
      <c r="G449" s="0" t="n">
        <v>2</v>
      </c>
      <c r="H449" s="0" t="n">
        <v>0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4</v>
      </c>
      <c r="R449" s="0" t="n">
        <v>1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33</v>
      </c>
      <c r="BG449" s="21" t="n">
        <v>7327</v>
      </c>
      <c r="BH449" s="1" t="n">
        <f aca="false">BF449/BG449*100000</f>
        <v>450.388972294254</v>
      </c>
      <c r="BI449" s="22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3" t="n">
        <f aca="false">BP449/BG449*100000</f>
        <v>368.500068240753</v>
      </c>
      <c r="BR449" s="24" t="str">
        <f aca="false">IF($Q$4=0,"",BP449/$Q$4)</f>
        <v/>
      </c>
      <c r="BS449" s="1" t="n">
        <f aca="false">SUM(R449:AC449)</f>
        <v>6</v>
      </c>
      <c r="BT449" s="25" t="n">
        <f aca="false">BS449/BG449*100000</f>
        <v>81.8889040535008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2</v>
      </c>
      <c r="P450" s="0" t="n">
        <v>0</v>
      </c>
      <c r="Q450" s="0" t="n">
        <v>2</v>
      </c>
      <c r="R450" s="0" t="n">
        <v>1</v>
      </c>
      <c r="S450" s="0" t="n">
        <v>0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7</v>
      </c>
      <c r="BG450" s="21" t="n">
        <v>8881</v>
      </c>
      <c r="BH450" s="1" t="n">
        <f aca="false">BF450/BG450*100000</f>
        <v>78.8199527080284</v>
      </c>
      <c r="BI450" s="22" t="str">
        <f aca="false">IF(BH450=0,"Silencioso",IF(BH450&lt;100,"Baixa",IF(BH450&gt;300,"Alta","Média")))</f>
        <v>Baixa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1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5</v>
      </c>
      <c r="BQ450" s="23" t="n">
        <f aca="false">BP450/BG450*100000</f>
        <v>56.2999662200203</v>
      </c>
      <c r="BR450" s="24" t="str">
        <f aca="false">IF($Q$4=0,"",BP450/$Q$4)</f>
        <v/>
      </c>
      <c r="BS450" s="1" t="n">
        <f aca="false">SUM(R450:AC450)</f>
        <v>2</v>
      </c>
      <c r="BT450" s="25" t="n">
        <f aca="false">BS450/BG450*100000</f>
        <v>22.5199864880081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1</v>
      </c>
      <c r="O451" s="0" t="n">
        <v>1</v>
      </c>
      <c r="P451" s="0" t="n">
        <v>0</v>
      </c>
      <c r="Q451" s="0" t="n">
        <v>3</v>
      </c>
      <c r="R451" s="0" t="n">
        <v>2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11</v>
      </c>
      <c r="BG451" s="21" t="n">
        <v>6407</v>
      </c>
      <c r="BH451" s="1" t="n">
        <f aca="false">BF451/BG451*100000</f>
        <v>171.68721710629</v>
      </c>
      <c r="BI451" s="22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7</v>
      </c>
      <c r="BQ451" s="23" t="n">
        <f aca="false">BP451/BG451*100000</f>
        <v>109.255501794912</v>
      </c>
      <c r="BR451" s="24" t="str">
        <f aca="false">IF($Q$4=0,"",BP451/$Q$4)</f>
        <v/>
      </c>
      <c r="BS451" s="1" t="n">
        <f aca="false">SUM(R451:AC451)</f>
        <v>4</v>
      </c>
      <c r="BT451" s="25" t="n">
        <f aca="false">BS451/BG451*100000</f>
        <v>62.4317153113782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0</v>
      </c>
      <c r="R452" s="0" t="n">
        <v>15</v>
      </c>
      <c r="S452" s="0" t="n">
        <v>13</v>
      </c>
      <c r="T452" s="0" t="n">
        <v>6</v>
      </c>
      <c r="U452" s="0" t="n">
        <v>6</v>
      </c>
      <c r="V452" s="0" t="n">
        <v>3</v>
      </c>
      <c r="W452" s="0" t="n">
        <v>1</v>
      </c>
      <c r="X452" s="0" t="n">
        <v>1</v>
      </c>
      <c r="Y452" s="0" t="n">
        <v>2</v>
      </c>
      <c r="Z452" s="0" t="n">
        <v>1</v>
      </c>
      <c r="AA452" s="0" t="n">
        <v>1</v>
      </c>
      <c r="AB452" s="0" t="n">
        <v>1</v>
      </c>
      <c r="AC452" s="0" t="n">
        <v>1</v>
      </c>
      <c r="AD452" s="0" t="n">
        <v>1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128</v>
      </c>
      <c r="BG452" s="21" t="n">
        <v>6685</v>
      </c>
      <c r="BH452" s="1" t="n">
        <f aca="false">BF452/BG452*100000</f>
        <v>1914.73448017951</v>
      </c>
      <c r="BI452" s="22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6</v>
      </c>
      <c r="BQ452" s="23" t="n">
        <f aca="false">BP452/BG452*100000</f>
        <v>1136.87359760658</v>
      </c>
      <c r="BR452" s="24" t="str">
        <f aca="false">IF($Q$4=0,"",BP452/$Q$4)</f>
        <v/>
      </c>
      <c r="BS452" s="1" t="n">
        <f aca="false">SUM(R452:AC452)</f>
        <v>51</v>
      </c>
      <c r="BT452" s="25" t="n">
        <f aca="false">BS452/BG452*100000</f>
        <v>762.902019446522</v>
      </c>
      <c r="BU452" s="24" t="str">
        <f aca="false">IF($AD$4=0,"",BS452/$AD$4)</f>
        <v/>
      </c>
      <c r="BV452" s="1" t="n">
        <f aca="false">SUM(AD452:AQ452)</f>
        <v>1</v>
      </c>
      <c r="BW452" s="25" t="n">
        <f aca="false">BV452/BG452*100000</f>
        <v>14.9588631264024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4</v>
      </c>
      <c r="BG453" s="21" t="n">
        <v>5571</v>
      </c>
      <c r="BH453" s="1" t="n">
        <f aca="false">BF453/BG453*100000</f>
        <v>71.800394902172</v>
      </c>
      <c r="BI453" s="22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3" t="n">
        <f aca="false">BP453/BG453*100000</f>
        <v>53.850296176629</v>
      </c>
      <c r="BR453" s="24" t="str">
        <f aca="false">IF($Q$4=0,"",BP453/$Q$4)</f>
        <v/>
      </c>
      <c r="BS453" s="1" t="n">
        <f aca="false">SUM(R453:AC453)</f>
        <v>1</v>
      </c>
      <c r="BT453" s="25" t="n">
        <f aca="false">BS453/BG453*100000</f>
        <v>17.950098725543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4</v>
      </c>
      <c r="J454" s="0" t="n">
        <v>44</v>
      </c>
      <c r="K454" s="0" t="n">
        <v>51</v>
      </c>
      <c r="L454" s="0" t="n">
        <v>62</v>
      </c>
      <c r="M454" s="0" t="n">
        <v>63</v>
      </c>
      <c r="N454" s="0" t="n">
        <v>61</v>
      </c>
      <c r="O454" s="0" t="n">
        <v>52</v>
      </c>
      <c r="P454" s="0" t="n">
        <v>45</v>
      </c>
      <c r="Q454" s="0" t="n">
        <v>50</v>
      </c>
      <c r="R454" s="0" t="n">
        <v>46</v>
      </c>
      <c r="S454" s="0" t="n">
        <v>39</v>
      </c>
      <c r="T454" s="0" t="n">
        <v>25</v>
      </c>
      <c r="U454" s="0" t="n">
        <v>23</v>
      </c>
      <c r="V454" s="0" t="n">
        <v>14</v>
      </c>
      <c r="W454" s="0" t="n">
        <v>7</v>
      </c>
      <c r="X454" s="0" t="n">
        <v>9</v>
      </c>
      <c r="Y454" s="0" t="n">
        <v>7</v>
      </c>
      <c r="Z454" s="0" t="n">
        <v>2</v>
      </c>
      <c r="AA454" s="0" t="n">
        <v>3</v>
      </c>
      <c r="AB454" s="0" t="n">
        <v>1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1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667</v>
      </c>
      <c r="BG454" s="21" t="n">
        <v>18230</v>
      </c>
      <c r="BH454" s="1" t="n">
        <f aca="false">BF454/BG454*100000</f>
        <v>3658.80416895228</v>
      </c>
      <c r="BI454" s="22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490</v>
      </c>
      <c r="BQ454" s="23" t="n">
        <f aca="false">BP454/BG454*100000</f>
        <v>2687.87712561711</v>
      </c>
      <c r="BR454" s="24" t="str">
        <f aca="false">IF($Q$4=0,"",BP454/$Q$4)</f>
        <v/>
      </c>
      <c r="BS454" s="1" t="n">
        <f aca="false">SUM(R454:AC454)</f>
        <v>176</v>
      </c>
      <c r="BT454" s="25" t="n">
        <f aca="false">BS454/BG454*100000</f>
        <v>965.441579813494</v>
      </c>
      <c r="BU454" s="24" t="str">
        <f aca="false">IF($AD$4=0,"",BS454/$AD$4)</f>
        <v/>
      </c>
      <c r="BV454" s="1" t="n">
        <f aca="false">SUM(AD454:AQ454)</f>
        <v>1</v>
      </c>
      <c r="BW454" s="25" t="n">
        <f aca="false">BV454/BG454*100000</f>
        <v>5.48546352166758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3</v>
      </c>
      <c r="L455" s="0" t="n">
        <v>4</v>
      </c>
      <c r="M455" s="0" t="n">
        <v>3</v>
      </c>
      <c r="N455" s="0" t="n">
        <v>0</v>
      </c>
      <c r="O455" s="0" t="n">
        <v>7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4</v>
      </c>
      <c r="X455" s="0" t="n">
        <v>0</v>
      </c>
      <c r="Y455" s="0" t="n">
        <v>0</v>
      </c>
      <c r="Z455" s="0" t="n">
        <v>1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39</v>
      </c>
      <c r="BG455" s="21" t="n">
        <v>7210</v>
      </c>
      <c r="BH455" s="1" t="n">
        <f aca="false">BF455/BG455*100000</f>
        <v>540.915395284327</v>
      </c>
      <c r="BI455" s="22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28</v>
      </c>
      <c r="BQ455" s="23" t="n">
        <f aca="false">BP455/BG455*100000</f>
        <v>388.349514563107</v>
      </c>
      <c r="BR455" s="24" t="str">
        <f aca="false">IF($Q$4=0,"",BP455/$Q$4)</f>
        <v/>
      </c>
      <c r="BS455" s="1" t="n">
        <f aca="false">SUM(R455:AC455)</f>
        <v>11</v>
      </c>
      <c r="BT455" s="25" t="n">
        <f aca="false">BS455/BG455*100000</f>
        <v>152.565880721221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1</v>
      </c>
      <c r="O456" s="0" t="n">
        <v>13</v>
      </c>
      <c r="P456" s="0" t="n">
        <v>14</v>
      </c>
      <c r="Q456" s="0" t="n">
        <v>17</v>
      </c>
      <c r="R456" s="0" t="n">
        <v>34</v>
      </c>
      <c r="S456" s="0" t="n">
        <v>45</v>
      </c>
      <c r="T456" s="0" t="n">
        <v>25</v>
      </c>
      <c r="U456" s="0" t="n">
        <v>22</v>
      </c>
      <c r="V456" s="0" t="n">
        <v>21</v>
      </c>
      <c r="W456" s="0" t="n">
        <v>14</v>
      </c>
      <c r="X456" s="0" t="n">
        <v>14</v>
      </c>
      <c r="Y456" s="0" t="n">
        <v>5</v>
      </c>
      <c r="Z456" s="0" t="n">
        <v>2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302</v>
      </c>
      <c r="BG456" s="21" t="n">
        <v>41070</v>
      </c>
      <c r="BH456" s="1" t="n">
        <f aca="false">BF456/BG456*100000</f>
        <v>735.329924519114</v>
      </c>
      <c r="BI456" s="22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0</v>
      </c>
      <c r="BQ456" s="23" t="n">
        <f aca="false">BP456/BG456*100000</f>
        <v>292.18407596786</v>
      </c>
      <c r="BR456" s="24" t="str">
        <f aca="false">IF($Q$4=0,"",BP456/$Q$4)</f>
        <v/>
      </c>
      <c r="BS456" s="1" t="n">
        <f aca="false">SUM(R456:AC456)</f>
        <v>182</v>
      </c>
      <c r="BT456" s="25" t="n">
        <f aca="false">BS456/BG456*100000</f>
        <v>443.145848551254</v>
      </c>
      <c r="BU456" s="24" t="str">
        <f aca="false">IF($AD$4=0,"",BS456/$AD$4)</f>
        <v/>
      </c>
      <c r="BV456" s="1" t="n">
        <f aca="false">SUM(AD456:AQ456)</f>
        <v>0</v>
      </c>
      <c r="BW456" s="25" t="n">
        <f aca="false">BV456/BG456*100000</f>
        <v>0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2</v>
      </c>
      <c r="BG457" s="21" t="n">
        <v>5108</v>
      </c>
      <c r="BH457" s="1" t="n">
        <f aca="false">BF457/BG457*100000</f>
        <v>39.1542678151919</v>
      </c>
      <c r="BI457" s="22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3" t="n">
        <f aca="false">BP457/BG457*100000</f>
        <v>19.5771339075959</v>
      </c>
      <c r="BR457" s="24" t="str">
        <f aca="false">IF($Q$4=0,"",BP457/$Q$4)</f>
        <v/>
      </c>
      <c r="BS457" s="1" t="n">
        <f aca="false">SUM(R457:AC457)</f>
        <v>1</v>
      </c>
      <c r="BT457" s="25" t="n">
        <f aca="false">BS457/BG457*100000</f>
        <v>19.5771339075959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3</v>
      </c>
      <c r="O458" s="0" t="n">
        <v>13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132</v>
      </c>
      <c r="BG458" s="21" t="n">
        <v>19209</v>
      </c>
      <c r="BH458" s="1" t="n">
        <f aca="false">BF458/BG458*100000</f>
        <v>687.177885366235</v>
      </c>
      <c r="BI458" s="22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3</v>
      </c>
      <c r="BQ458" s="23" t="n">
        <f aca="false">BP458/BG458*100000</f>
        <v>484.148055598938</v>
      </c>
      <c r="BR458" s="24" t="str">
        <f aca="false">IF($Q$4=0,"",BP458/$Q$4)</f>
        <v/>
      </c>
      <c r="BS458" s="1" t="n">
        <f aca="false">SUM(R458:AC458)</f>
        <v>39</v>
      </c>
      <c r="BT458" s="25" t="n">
        <f aca="false">BS458/BG458*100000</f>
        <v>203.029829767297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1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36</v>
      </c>
      <c r="BG459" s="21" t="n">
        <v>6573</v>
      </c>
      <c r="BH459" s="1" t="n">
        <f aca="false">BF459/BG459*100000</f>
        <v>547.695116385212</v>
      </c>
      <c r="BI459" s="22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6</v>
      </c>
      <c r="BQ459" s="23" t="n">
        <f aca="false">BP459/BG459*100000</f>
        <v>547.695116385212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4</v>
      </c>
      <c r="T460" s="0" t="n">
        <v>11</v>
      </c>
      <c r="U460" s="0" t="n">
        <v>8</v>
      </c>
      <c r="V460" s="0" t="n">
        <v>4</v>
      </c>
      <c r="W460" s="0" t="n">
        <v>5</v>
      </c>
      <c r="X460" s="0" t="n">
        <v>2</v>
      </c>
      <c r="Y460" s="0" t="n">
        <v>7</v>
      </c>
      <c r="Z460" s="0" t="n">
        <v>4</v>
      </c>
      <c r="AA460" s="0" t="n">
        <v>0</v>
      </c>
      <c r="AB460" s="0" t="n">
        <v>0</v>
      </c>
      <c r="AC460" s="0" t="n">
        <v>1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226</v>
      </c>
      <c r="BG460" s="21" t="n">
        <v>19757</v>
      </c>
      <c r="BH460" s="1" t="n">
        <f aca="false">BF460/BG460*100000</f>
        <v>1143.89836513641</v>
      </c>
      <c r="BI460" s="22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3" t="n">
        <f aca="false">BP460/BG460*100000</f>
        <v>789.593561775573</v>
      </c>
      <c r="BR460" s="24" t="str">
        <f aca="false">IF($Q$4=0,"",BP460/$Q$4)</f>
        <v/>
      </c>
      <c r="BS460" s="1" t="n">
        <f aca="false">SUM(R460:AC460)</f>
        <v>70</v>
      </c>
      <c r="BT460" s="25" t="n">
        <f aca="false">BS460/BG460*100000</f>
        <v>354.304803360834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3</v>
      </c>
      <c r="L461" s="0" t="n">
        <v>114</v>
      </c>
      <c r="M461" s="0" t="n">
        <v>120</v>
      </c>
      <c r="N461" s="0" t="n">
        <v>111</v>
      </c>
      <c r="O461" s="0" t="n">
        <v>120</v>
      </c>
      <c r="P461" s="0" t="n">
        <v>119</v>
      </c>
      <c r="Q461" s="0" t="n">
        <v>98</v>
      </c>
      <c r="R461" s="0" t="n">
        <v>150</v>
      </c>
      <c r="S461" s="0" t="n">
        <v>159</v>
      </c>
      <c r="T461" s="0" t="n">
        <v>123</v>
      </c>
      <c r="U461" s="0" t="n">
        <v>77</v>
      </c>
      <c r="V461" s="0" t="n">
        <v>50</v>
      </c>
      <c r="W461" s="0" t="n">
        <v>28</v>
      </c>
      <c r="X461" s="0" t="n">
        <v>14</v>
      </c>
      <c r="Y461" s="0" t="n">
        <v>6</v>
      </c>
      <c r="Z461" s="0" t="n">
        <v>14</v>
      </c>
      <c r="AA461" s="0" t="n">
        <v>0</v>
      </c>
      <c r="AB461" s="0" t="n">
        <v>0</v>
      </c>
      <c r="AC461" s="0" t="n">
        <v>2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0</v>
      </c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1661</v>
      </c>
      <c r="BG461" s="21" t="n">
        <v>85909</v>
      </c>
      <c r="BH461" s="1" t="n">
        <f aca="false">BF461/BG461*100000</f>
        <v>1933.44119940868</v>
      </c>
      <c r="BI461" s="22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38</v>
      </c>
      <c r="BQ461" s="23" t="n">
        <f aca="false">BP461/BG461*100000</f>
        <v>1208.25524683095</v>
      </c>
      <c r="BR461" s="24" t="str">
        <f aca="false">IF($Q$4=0,"",BP461/$Q$4)</f>
        <v/>
      </c>
      <c r="BS461" s="1" t="n">
        <f aca="false">SUM(R461:AC461)</f>
        <v>623</v>
      </c>
      <c r="BT461" s="25" t="n">
        <f aca="false">BS461/BG461*100000</f>
        <v>725.185952577728</v>
      </c>
      <c r="BU461" s="24" t="str">
        <f aca="false">IF($AD$4=0,"",BS461/$AD$4)</f>
        <v/>
      </c>
      <c r="BV461" s="1" t="n">
        <f aca="false">SUM(AD461:AQ461)</f>
        <v>0</v>
      </c>
      <c r="BW461" s="25" t="n">
        <f aca="false">BV461/BG461*100000</f>
        <v>0</v>
      </c>
      <c r="BX461" s="24" t="str">
        <f aca="false">IF($AQ$4=0,"",BV461/$AQ$4)</f>
        <v/>
      </c>
      <c r="BY461" s="1" t="n">
        <f aca="false">SUM(AR461:BE461)</f>
        <v>0</v>
      </c>
      <c r="BZ461" s="25" t="n">
        <f aca="false">BY461/BG461*100000</f>
        <v>0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4</v>
      </c>
      <c r="F462" s="0" t="n">
        <v>4</v>
      </c>
      <c r="G462" s="0" t="n">
        <v>7</v>
      </c>
      <c r="H462" s="0" t="n">
        <v>7</v>
      </c>
      <c r="I462" s="0" t="n">
        <v>7</v>
      </c>
      <c r="J462" s="0" t="n">
        <v>14</v>
      </c>
      <c r="K462" s="0" t="n">
        <v>28</v>
      </c>
      <c r="L462" s="0" t="n">
        <v>23</v>
      </c>
      <c r="M462" s="0" t="n">
        <v>46</v>
      </c>
      <c r="N462" s="0" t="n">
        <v>39</v>
      </c>
      <c r="O462" s="0" t="n">
        <v>37</v>
      </c>
      <c r="P462" s="0" t="n">
        <v>16</v>
      </c>
      <c r="Q462" s="0" t="n">
        <v>25</v>
      </c>
      <c r="R462" s="0" t="n">
        <v>22</v>
      </c>
      <c r="S462" s="0" t="n">
        <v>10</v>
      </c>
      <c r="T462" s="0" t="n">
        <v>6</v>
      </c>
      <c r="U462" s="0" t="n">
        <v>5</v>
      </c>
      <c r="V462" s="0" t="n">
        <v>9</v>
      </c>
      <c r="W462" s="0" t="n">
        <v>2</v>
      </c>
      <c r="X462" s="0" t="n">
        <v>1</v>
      </c>
      <c r="Y462" s="0" t="n">
        <v>1</v>
      </c>
      <c r="Z462" s="0" t="n">
        <v>1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314</v>
      </c>
      <c r="BG462" s="21" t="n">
        <v>22465</v>
      </c>
      <c r="BH462" s="1" t="n">
        <f aca="false">BF462/BG462*100000</f>
        <v>1397.72980191409</v>
      </c>
      <c r="BI462" s="22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57</v>
      </c>
      <c r="BQ462" s="23" t="n">
        <f aca="false">BP462/BG462*100000</f>
        <v>1144.00178054752</v>
      </c>
      <c r="BR462" s="24" t="str">
        <f aca="false">IF($Q$4=0,"",BP462/$Q$4)</f>
        <v/>
      </c>
      <c r="BS462" s="1" t="n">
        <f aca="false">SUM(R462:AC462)</f>
        <v>57</v>
      </c>
      <c r="BT462" s="25" t="n">
        <f aca="false">BS462/BG462*100000</f>
        <v>253.72802136657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3</v>
      </c>
      <c r="F463" s="0" t="n">
        <v>3</v>
      </c>
      <c r="G463" s="0" t="n">
        <v>4</v>
      </c>
      <c r="H463" s="0" t="n">
        <v>1</v>
      </c>
      <c r="I463" s="0" t="n">
        <v>4</v>
      </c>
      <c r="J463" s="0" t="n">
        <v>7</v>
      </c>
      <c r="K463" s="0" t="n">
        <v>14</v>
      </c>
      <c r="L463" s="0" t="n">
        <v>16</v>
      </c>
      <c r="M463" s="0" t="n">
        <v>22</v>
      </c>
      <c r="N463" s="0" t="n">
        <v>43</v>
      </c>
      <c r="O463" s="0" t="n">
        <v>28</v>
      </c>
      <c r="P463" s="0" t="n">
        <v>17</v>
      </c>
      <c r="Q463" s="0" t="n">
        <v>21</v>
      </c>
      <c r="R463" s="0" t="n">
        <v>26</v>
      </c>
      <c r="S463" s="0" t="n">
        <v>19</v>
      </c>
      <c r="T463" s="0" t="n">
        <v>19</v>
      </c>
      <c r="U463" s="0" t="n">
        <v>10</v>
      </c>
      <c r="V463" s="0" t="n">
        <v>8</v>
      </c>
      <c r="W463" s="0" t="n">
        <v>9</v>
      </c>
      <c r="X463" s="0" t="n">
        <v>7</v>
      </c>
      <c r="Y463" s="0" t="n">
        <v>9</v>
      </c>
      <c r="Z463" s="0" t="n">
        <v>6</v>
      </c>
      <c r="AA463" s="0" t="n">
        <v>6</v>
      </c>
      <c r="AB463" s="0" t="n">
        <v>3</v>
      </c>
      <c r="AC463" s="0" t="n">
        <v>0</v>
      </c>
      <c r="AD463" s="0" t="n">
        <v>3</v>
      </c>
      <c r="AE463" s="0" t="n">
        <v>0</v>
      </c>
      <c r="AF463" s="0" t="n">
        <v>5</v>
      </c>
      <c r="AG463" s="0" t="n">
        <v>0</v>
      </c>
      <c r="AH463" s="0" t="n">
        <v>1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314</v>
      </c>
      <c r="BG463" s="21" t="n">
        <v>28023</v>
      </c>
      <c r="BH463" s="1" t="n">
        <f aca="false">BF463/BG463*100000</f>
        <v>1120.50815401634</v>
      </c>
      <c r="BI463" s="22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83</v>
      </c>
      <c r="BQ463" s="23" t="n">
        <f aca="false">BP463/BG463*100000</f>
        <v>653.03500695857</v>
      </c>
      <c r="BR463" s="24" t="str">
        <f aca="false">IF($Q$4=0,"",BP463/$Q$4)</f>
        <v/>
      </c>
      <c r="BS463" s="1" t="n">
        <f aca="false">SUM(R463:AC463)</f>
        <v>122</v>
      </c>
      <c r="BT463" s="25" t="n">
        <f aca="false">BS463/BG463*100000</f>
        <v>435.356671305713</v>
      </c>
      <c r="BU463" s="24" t="str">
        <f aca="false">IF($AD$4=0,"",BS463/$AD$4)</f>
        <v/>
      </c>
      <c r="BV463" s="1" t="n">
        <f aca="false">SUM(AD463:AQ463)</f>
        <v>9</v>
      </c>
      <c r="BW463" s="25" t="n">
        <f aca="false">BV463/BG463*100000</f>
        <v>32.1164757520608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7</v>
      </c>
      <c r="V464" s="0" t="n">
        <v>4</v>
      </c>
      <c r="W464" s="0" t="n">
        <v>0</v>
      </c>
      <c r="X464" s="0" t="n">
        <v>1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1</v>
      </c>
      <c r="AG464" s="0" t="n">
        <v>1</v>
      </c>
      <c r="AH464" s="0" t="n">
        <v>0</v>
      </c>
      <c r="AI464" s="0" t="n">
        <v>1</v>
      </c>
      <c r="AJ464" s="0" t="n">
        <v>1</v>
      </c>
      <c r="AK464" s="0" t="n">
        <v>0</v>
      </c>
      <c r="AL464" s="0" t="n">
        <v>0</v>
      </c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381</v>
      </c>
      <c r="BG464" s="21" t="n">
        <v>12480</v>
      </c>
      <c r="BH464" s="1" t="n">
        <f aca="false">BF464/BG464*100000</f>
        <v>3052.88461538462</v>
      </c>
      <c r="BI464" s="22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3" t="n">
        <f aca="false">BP464/BG464*100000</f>
        <v>2243.58974358974</v>
      </c>
      <c r="BR464" s="24" t="str">
        <f aca="false">IF($Q$4=0,"",BP464/$Q$4)</f>
        <v/>
      </c>
      <c r="BS464" s="1" t="n">
        <f aca="false">SUM(R464:AC464)</f>
        <v>97</v>
      </c>
      <c r="BT464" s="25" t="n">
        <f aca="false">BS464/BG464*100000</f>
        <v>777.24358974359</v>
      </c>
      <c r="BU464" s="24" t="str">
        <f aca="false">IF($AD$4=0,"",BS464/$AD$4)</f>
        <v/>
      </c>
      <c r="BV464" s="1" t="n">
        <f aca="false">SUM(AD464:AQ464)</f>
        <v>4</v>
      </c>
      <c r="BW464" s="25" t="n">
        <f aca="false">BV464/BG464*100000</f>
        <v>32.0512820512821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2</v>
      </c>
      <c r="K465" s="0" t="n">
        <v>24</v>
      </c>
      <c r="L465" s="0" t="n">
        <v>28</v>
      </c>
      <c r="M465" s="0" t="n">
        <v>32</v>
      </c>
      <c r="N465" s="0" t="n">
        <v>19</v>
      </c>
      <c r="O465" s="0" t="n">
        <v>35</v>
      </c>
      <c r="P465" s="0" t="n">
        <v>48</v>
      </c>
      <c r="Q465" s="0" t="n">
        <v>31</v>
      </c>
      <c r="R465" s="0" t="n">
        <v>27</v>
      </c>
      <c r="S465" s="0" t="n">
        <v>15</v>
      </c>
      <c r="T465" s="0" t="n">
        <v>24</v>
      </c>
      <c r="U465" s="0" t="n">
        <v>10</v>
      </c>
      <c r="V465" s="0" t="n">
        <v>5</v>
      </c>
      <c r="W465" s="0" t="n">
        <v>6</v>
      </c>
      <c r="X465" s="0" t="n">
        <v>3</v>
      </c>
      <c r="Y465" s="0" t="n">
        <v>1</v>
      </c>
      <c r="Z465" s="0" t="n">
        <v>1</v>
      </c>
      <c r="AA465" s="0" t="n">
        <v>1</v>
      </c>
      <c r="AB465" s="0" t="n">
        <v>0</v>
      </c>
      <c r="AC465" s="0" t="n">
        <v>0</v>
      </c>
      <c r="AD465" s="0" t="n">
        <v>2</v>
      </c>
      <c r="AE465" s="0" t="n">
        <v>0</v>
      </c>
      <c r="AF465" s="0" t="n">
        <v>0</v>
      </c>
      <c r="AG465" s="0" t="n">
        <v>0</v>
      </c>
      <c r="AH465" s="0" t="n">
        <v>1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355</v>
      </c>
      <c r="BG465" s="21" t="n">
        <v>7674</v>
      </c>
      <c r="BH465" s="1" t="n">
        <f aca="false">BF465/BG465*100000</f>
        <v>4626.0099035705</v>
      </c>
      <c r="BI465" s="22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9</v>
      </c>
      <c r="BQ465" s="23" t="n">
        <f aca="false">BP465/BG465*100000</f>
        <v>3375.03257753453</v>
      </c>
      <c r="BR465" s="24" t="str">
        <f aca="false">IF($Q$4=0,"",BP465/$Q$4)</f>
        <v/>
      </c>
      <c r="BS465" s="1" t="n">
        <f aca="false">SUM(R465:AC465)</f>
        <v>93</v>
      </c>
      <c r="BT465" s="25" t="n">
        <f aca="false">BS465/BG465*100000</f>
        <v>1211.88428459734</v>
      </c>
      <c r="BU465" s="24" t="str">
        <f aca="false">IF($AD$4=0,"",BS465/$AD$4)</f>
        <v/>
      </c>
      <c r="BV465" s="1" t="n">
        <f aca="false">SUM(AD465:AQ465)</f>
        <v>3</v>
      </c>
      <c r="BW465" s="25" t="n">
        <f aca="false">BV465/BG465*100000</f>
        <v>39.0930414386239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4</v>
      </c>
      <c r="BG466" s="21" t="n">
        <v>14534</v>
      </c>
      <c r="BH466" s="1" t="n">
        <f aca="false">BF466/BG466*100000</f>
        <v>27.5216733177377</v>
      </c>
      <c r="BI466" s="22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3" t="n">
        <f aca="false">BP466/BG466*100000</f>
        <v>20.6412549883033</v>
      </c>
      <c r="BR466" s="24" t="str">
        <f aca="false">IF($Q$4=0,"",BP466/$Q$4)</f>
        <v/>
      </c>
      <c r="BS466" s="1" t="n">
        <f aca="false">SUM(R466:AC466)</f>
        <v>1</v>
      </c>
      <c r="BT466" s="25" t="n">
        <f aca="false">BS466/BG466*100000</f>
        <v>6.88041832943443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6</v>
      </c>
      <c r="F467" s="0" t="n">
        <v>4</v>
      </c>
      <c r="G467" s="0" t="n">
        <v>3</v>
      </c>
      <c r="H467" s="0" t="n">
        <v>4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5</v>
      </c>
      <c r="N467" s="0" t="n">
        <v>11</v>
      </c>
      <c r="O467" s="0" t="n">
        <v>13</v>
      </c>
      <c r="P467" s="0" t="n">
        <v>30</v>
      </c>
      <c r="Q467" s="0" t="n">
        <v>33</v>
      </c>
      <c r="R467" s="0" t="n">
        <v>31</v>
      </c>
      <c r="S467" s="0" t="n">
        <v>38</v>
      </c>
      <c r="T467" s="0" t="n">
        <v>69</v>
      </c>
      <c r="U467" s="0" t="n">
        <v>73</v>
      </c>
      <c r="V467" s="0" t="n">
        <v>47</v>
      </c>
      <c r="W467" s="0" t="n">
        <v>27</v>
      </c>
      <c r="X467" s="0" t="n">
        <v>22</v>
      </c>
      <c r="Y467" s="0" t="n">
        <v>9</v>
      </c>
      <c r="Z467" s="0" t="n">
        <v>3</v>
      </c>
      <c r="AA467" s="0" t="n">
        <v>2</v>
      </c>
      <c r="AB467" s="0" t="n">
        <v>3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480</v>
      </c>
      <c r="BG467" s="21" t="n">
        <v>58233</v>
      </c>
      <c r="BH467" s="1" t="n">
        <f aca="false">BF467/BG467*100000</f>
        <v>824.274895677709</v>
      </c>
      <c r="BI467" s="22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56</v>
      </c>
      <c r="BQ467" s="23" t="n">
        <f aca="false">BP467/BG467*100000</f>
        <v>267.889341095255</v>
      </c>
      <c r="BR467" s="24" t="str">
        <f aca="false">IF($Q$4=0,"",BP467/$Q$4)</f>
        <v/>
      </c>
      <c r="BS467" s="1" t="n">
        <f aca="false">SUM(R467:AC467)</f>
        <v>324</v>
      </c>
      <c r="BT467" s="25" t="n">
        <f aca="false">BS467/BG467*100000</f>
        <v>556.385554582453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24</v>
      </c>
      <c r="BG468" s="21" t="n">
        <v>4286</v>
      </c>
      <c r="BH468" s="1" t="n">
        <f aca="false">BF468/BG468*100000</f>
        <v>559.96266915539</v>
      </c>
      <c r="BI468" s="22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3" t="n">
        <f aca="false">BP468/BG468*100000</f>
        <v>559.96266915539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3</v>
      </c>
      <c r="F469" s="0" t="n">
        <v>9</v>
      </c>
      <c r="G469" s="0" t="n">
        <v>14</v>
      </c>
      <c r="H469" s="0" t="n">
        <v>16</v>
      </c>
      <c r="I469" s="0" t="n">
        <v>28</v>
      </c>
      <c r="J469" s="0" t="n">
        <v>36</v>
      </c>
      <c r="K469" s="0" t="n">
        <v>49</v>
      </c>
      <c r="L469" s="0" t="n">
        <v>41</v>
      </c>
      <c r="M469" s="0" t="n">
        <v>59</v>
      </c>
      <c r="N469" s="0" t="n">
        <v>68</v>
      </c>
      <c r="O469" s="0" t="n">
        <v>69</v>
      </c>
      <c r="P469" s="0" t="n">
        <v>38</v>
      </c>
      <c r="Q469" s="0" t="n">
        <v>46</v>
      </c>
      <c r="R469" s="0" t="n">
        <v>30</v>
      </c>
      <c r="S469" s="0" t="n">
        <v>36</v>
      </c>
      <c r="T469" s="0" t="n">
        <v>8</v>
      </c>
      <c r="U469" s="0" t="n">
        <v>28</v>
      </c>
      <c r="V469" s="0" t="n">
        <v>10</v>
      </c>
      <c r="W469" s="0" t="n">
        <v>5</v>
      </c>
      <c r="X469" s="0" t="n">
        <v>7</v>
      </c>
      <c r="Y469" s="0" t="n">
        <v>2</v>
      </c>
      <c r="Z469" s="0" t="n">
        <v>2</v>
      </c>
      <c r="AA469" s="0" t="n">
        <v>1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605</v>
      </c>
      <c r="BG469" s="21" t="n">
        <v>14427</v>
      </c>
      <c r="BH469" s="1" t="n">
        <f aca="false">BF469/BG469*100000</f>
        <v>4193.52602758716</v>
      </c>
      <c r="BI469" s="22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476</v>
      </c>
      <c r="BQ469" s="23" t="n">
        <f aca="false">BP469/BG469*100000</f>
        <v>3299.36923823387</v>
      </c>
      <c r="BR469" s="24" t="str">
        <f aca="false">IF($Q$4=0,"",BP469/$Q$4)</f>
        <v/>
      </c>
      <c r="BS469" s="1" t="n">
        <f aca="false">SUM(R469:AC469)</f>
        <v>129</v>
      </c>
      <c r="BT469" s="25" t="n">
        <f aca="false">BS469/BG469*100000</f>
        <v>894.156789353296</v>
      </c>
      <c r="BU469" s="24" t="str">
        <f aca="false">IF($AD$4=0,"",BS469/$AD$4)</f>
        <v/>
      </c>
      <c r="BV469" s="1" t="n">
        <f aca="false">SUM(AD469:AQ469)</f>
        <v>0</v>
      </c>
      <c r="BW469" s="25" t="n">
        <f aca="false">BV469/BG469*100000</f>
        <v>0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1</v>
      </c>
      <c r="O470" s="0" t="n">
        <v>0</v>
      </c>
      <c r="P470" s="0" t="n">
        <v>3</v>
      </c>
      <c r="Q470" s="0" t="n">
        <v>1</v>
      </c>
      <c r="R470" s="0" t="n">
        <v>1</v>
      </c>
      <c r="S470" s="0" t="n">
        <v>0</v>
      </c>
      <c r="T470" s="0" t="n">
        <v>1</v>
      </c>
      <c r="U470" s="0" t="n">
        <v>0</v>
      </c>
      <c r="V470" s="0" t="n">
        <v>1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22</v>
      </c>
      <c r="BG470" s="21" t="n">
        <v>2934</v>
      </c>
      <c r="BH470" s="1" t="n">
        <f aca="false">BF470/BG470*100000</f>
        <v>749.829584185412</v>
      </c>
      <c r="BI470" s="22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19</v>
      </c>
      <c r="BQ470" s="23" t="n">
        <f aca="false">BP470/BG470*100000</f>
        <v>647.580095432856</v>
      </c>
      <c r="BR470" s="24" t="str">
        <f aca="false">IF($Q$4=0,"",BP470/$Q$4)</f>
        <v/>
      </c>
      <c r="BS470" s="1" t="n">
        <f aca="false">SUM(R470:AC470)</f>
        <v>3</v>
      </c>
      <c r="BT470" s="25" t="n">
        <f aca="false">BS470/BG470*100000</f>
        <v>102.249488752556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7</v>
      </c>
      <c r="J471" s="0" t="n">
        <v>3</v>
      </c>
      <c r="K471" s="0" t="n">
        <v>4</v>
      </c>
      <c r="L471" s="0" t="n">
        <v>0</v>
      </c>
      <c r="M471" s="0" t="n">
        <v>5</v>
      </c>
      <c r="N471" s="0" t="n">
        <v>3</v>
      </c>
      <c r="O471" s="0" t="n">
        <v>2</v>
      </c>
      <c r="P471" s="0" t="n">
        <v>2</v>
      </c>
      <c r="Q471" s="0" t="n">
        <v>0</v>
      </c>
      <c r="R471" s="0" t="n">
        <v>7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56</v>
      </c>
      <c r="BG471" s="21" t="n">
        <v>4126</v>
      </c>
      <c r="BH471" s="1" t="n">
        <f aca="false">BF471/BG471*100000</f>
        <v>1357.24672806592</v>
      </c>
      <c r="BI471" s="22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49</v>
      </c>
      <c r="BQ471" s="23" t="n">
        <f aca="false">BP471/BG471*100000</f>
        <v>1187.59088705768</v>
      </c>
      <c r="BR471" s="24" t="str">
        <f aca="false">IF($Q$4=0,"",BP471/$Q$4)</f>
        <v/>
      </c>
      <c r="BS471" s="1" t="n">
        <f aca="false">SUM(R471:AC471)</f>
        <v>7</v>
      </c>
      <c r="BT471" s="25" t="n">
        <f aca="false">BS471/BG471*100000</f>
        <v>169.65584100824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5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1</v>
      </c>
      <c r="G473" s="0" t="n">
        <v>4</v>
      </c>
      <c r="H473" s="0" t="n">
        <v>5</v>
      </c>
      <c r="I473" s="0" t="n">
        <v>1</v>
      </c>
      <c r="J473" s="0" t="n">
        <v>5</v>
      </c>
      <c r="K473" s="0" t="n">
        <v>9</v>
      </c>
      <c r="L473" s="0" t="n">
        <v>6</v>
      </c>
      <c r="M473" s="0" t="n">
        <v>5</v>
      </c>
      <c r="N473" s="0" t="n">
        <v>6</v>
      </c>
      <c r="O473" s="0" t="n">
        <v>10</v>
      </c>
      <c r="P473" s="0" t="n">
        <v>5</v>
      </c>
      <c r="Q473" s="0" t="n">
        <v>6</v>
      </c>
      <c r="R473" s="0" t="n">
        <v>7</v>
      </c>
      <c r="S473" s="0" t="n">
        <v>6</v>
      </c>
      <c r="T473" s="0" t="n">
        <v>4</v>
      </c>
      <c r="U473" s="0" t="n">
        <v>4</v>
      </c>
      <c r="V473" s="0" t="n">
        <v>3</v>
      </c>
      <c r="W473" s="0" t="n">
        <v>2</v>
      </c>
      <c r="X473" s="0" t="n">
        <v>4</v>
      </c>
      <c r="Y473" s="0" t="n">
        <v>0</v>
      </c>
      <c r="Z473" s="0" t="n">
        <v>0</v>
      </c>
      <c r="AA473" s="0" t="n">
        <v>0</v>
      </c>
      <c r="AB473" s="0" t="n">
        <v>1</v>
      </c>
      <c r="AC473" s="0" t="n">
        <v>1</v>
      </c>
      <c r="AD473" s="0" t="n">
        <v>1</v>
      </c>
      <c r="AE473" s="0" t="n">
        <v>2</v>
      </c>
      <c r="AF473" s="0" t="n">
        <v>0</v>
      </c>
      <c r="AG473" s="0" t="n">
        <v>0</v>
      </c>
      <c r="AH473" s="0" t="n">
        <v>0</v>
      </c>
      <c r="AI473" s="0" t="n">
        <v>1</v>
      </c>
      <c r="AJ473" s="0" t="n">
        <v>0</v>
      </c>
      <c r="AK473" s="0" t="n">
        <v>0</v>
      </c>
      <c r="AL473" s="0" t="n">
        <v>0</v>
      </c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100</v>
      </c>
      <c r="BG473" s="21" t="n">
        <v>13248</v>
      </c>
      <c r="BH473" s="1" t="n">
        <f aca="false">BF473/BG473*100000</f>
        <v>754.830917874396</v>
      </c>
      <c r="BI473" s="22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64</v>
      </c>
      <c r="BQ473" s="23" t="n">
        <f aca="false">BP473/BG473*100000</f>
        <v>483.091787439614</v>
      </c>
      <c r="BR473" s="24" t="str">
        <f aca="false">IF($Q$4=0,"",BP473/$Q$4)</f>
        <v/>
      </c>
      <c r="BS473" s="1" t="n">
        <f aca="false">SUM(R473:AC473)</f>
        <v>32</v>
      </c>
      <c r="BT473" s="25" t="n">
        <f aca="false">BS473/BG473*100000</f>
        <v>241.545893719807</v>
      </c>
      <c r="BU473" s="24" t="str">
        <f aca="false">IF($AD$4=0,"",BS473/$AD$4)</f>
        <v/>
      </c>
      <c r="BV473" s="1" t="n">
        <f aca="false">SUM(AD473:AQ473)</f>
        <v>4</v>
      </c>
      <c r="BW473" s="25" t="n">
        <f aca="false">BV473/BG473*100000</f>
        <v>30.1932367149758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13</v>
      </c>
      <c r="BG474" s="21" t="n">
        <v>7858</v>
      </c>
      <c r="BH474" s="1" t="n">
        <f aca="false">BF474/BG474*100000</f>
        <v>165.4364978366</v>
      </c>
      <c r="BI474" s="22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0</v>
      </c>
      <c r="BQ474" s="23" t="n">
        <f aca="false">BP474/BG474*100000</f>
        <v>127.258844489692</v>
      </c>
      <c r="BR474" s="24" t="str">
        <f aca="false">IF($Q$4=0,"",BP474/$Q$4)</f>
        <v/>
      </c>
      <c r="BS474" s="1" t="n">
        <f aca="false">SUM(R474:AC474)</f>
        <v>3</v>
      </c>
      <c r="BT474" s="25" t="n">
        <f aca="false">BS474/BG474*100000</f>
        <v>38.1776533469076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14</v>
      </c>
      <c r="BG475" s="21" t="n">
        <v>8363</v>
      </c>
      <c r="BH475" s="1" t="n">
        <f aca="false">BF475/BG475*100000</f>
        <v>167.404041611862</v>
      </c>
      <c r="BI475" s="22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3" t="n">
        <f aca="false">BP475/BG475*100000</f>
        <v>155.446610068157</v>
      </c>
      <c r="BR475" s="24" t="str">
        <f aca="false">IF($Q$4=0,"",BP475/$Q$4)</f>
        <v/>
      </c>
      <c r="BS475" s="1" t="n">
        <f aca="false">SUM(R475:AC475)</f>
        <v>1</v>
      </c>
      <c r="BT475" s="25" t="n">
        <f aca="false">BS475/BG475*100000</f>
        <v>11.9574315437044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4</v>
      </c>
      <c r="BG476" s="21" t="n">
        <v>4659</v>
      </c>
      <c r="BH476" s="1" t="n">
        <f aca="false">BF476/BG476*100000</f>
        <v>85.85533376261</v>
      </c>
      <c r="BI476" s="22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3" t="n">
        <f aca="false">BP476/BG476*100000</f>
        <v>42.927666881305</v>
      </c>
      <c r="BR476" s="24" t="str">
        <f aca="false">IF($Q$4=0,"",BP476/$Q$4)</f>
        <v/>
      </c>
      <c r="BS476" s="1" t="n">
        <f aca="false">SUM(R476:AC476)</f>
        <v>2</v>
      </c>
      <c r="BT476" s="25" t="n">
        <f aca="false">BS476/BG476*100000</f>
        <v>42.927666881305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8</v>
      </c>
      <c r="F477" s="0" t="n">
        <v>22</v>
      </c>
      <c r="G477" s="0" t="n">
        <v>13</v>
      </c>
      <c r="H477" s="0" t="n">
        <v>25</v>
      </c>
      <c r="I477" s="0" t="n">
        <v>48</v>
      </c>
      <c r="J477" s="0" t="n">
        <v>34</v>
      </c>
      <c r="K477" s="0" t="n">
        <v>72</v>
      </c>
      <c r="L477" s="0" t="n">
        <v>78</v>
      </c>
      <c r="M477" s="0" t="n">
        <v>86</v>
      </c>
      <c r="N477" s="0" t="n">
        <v>96</v>
      </c>
      <c r="O477" s="0" t="n">
        <v>83</v>
      </c>
      <c r="P477" s="0" t="n">
        <v>90</v>
      </c>
      <c r="Q477" s="0" t="n">
        <v>106</v>
      </c>
      <c r="R477" s="0" t="n">
        <v>119</v>
      </c>
      <c r="S477" s="0" t="n">
        <v>158</v>
      </c>
      <c r="T477" s="0" t="n">
        <v>129</v>
      </c>
      <c r="U477" s="0" t="n">
        <v>100</v>
      </c>
      <c r="V477" s="0" t="n">
        <v>91</v>
      </c>
      <c r="W477" s="0" t="n">
        <v>48</v>
      </c>
      <c r="X477" s="0" t="n">
        <v>22</v>
      </c>
      <c r="Y477" s="0" t="n">
        <v>9</v>
      </c>
      <c r="Z477" s="0" t="n">
        <v>17</v>
      </c>
      <c r="AA477" s="0" t="n">
        <v>3</v>
      </c>
      <c r="AB477" s="0" t="n">
        <v>5</v>
      </c>
      <c r="AC477" s="0" t="n">
        <v>0</v>
      </c>
      <c r="AD477" s="0" t="n">
        <v>3</v>
      </c>
      <c r="AE477" s="0" t="n">
        <v>5</v>
      </c>
      <c r="AF477" s="0" t="n">
        <v>4</v>
      </c>
      <c r="AG477" s="0" t="n">
        <v>2</v>
      </c>
      <c r="AH477" s="0" t="n">
        <v>3</v>
      </c>
      <c r="AI477" s="0" t="n">
        <v>0</v>
      </c>
      <c r="AJ477" s="0" t="n">
        <v>1</v>
      </c>
      <c r="AK477" s="0" t="n">
        <v>0</v>
      </c>
      <c r="AL477" s="0" t="n">
        <v>0</v>
      </c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1480</v>
      </c>
      <c r="BG477" s="21" t="n">
        <v>29873</v>
      </c>
      <c r="BH477" s="1" t="n">
        <f aca="false">BF477/BG477*100000</f>
        <v>4954.3065644562</v>
      </c>
      <c r="BI477" s="22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761</v>
      </c>
      <c r="BQ477" s="23" t="n">
        <f aca="false">BP477/BG477*100000</f>
        <v>2547.45087537241</v>
      </c>
      <c r="BR477" s="24" t="str">
        <f aca="false">IF($Q$4=0,"",BP477/$Q$4)</f>
        <v/>
      </c>
      <c r="BS477" s="1" t="n">
        <f aca="false">SUM(R477:AC477)</f>
        <v>701</v>
      </c>
      <c r="BT477" s="25" t="n">
        <f aca="false">BS477/BG477*100000</f>
        <v>2346.60060924581</v>
      </c>
      <c r="BU477" s="24" t="str">
        <f aca="false">IF($AD$4=0,"",BS477/$AD$4)</f>
        <v/>
      </c>
      <c r="BV477" s="1" t="n">
        <f aca="false">SUM(AD477:AQ477)</f>
        <v>18</v>
      </c>
      <c r="BW477" s="25" t="n">
        <f aca="false">BV477/BG477*100000</f>
        <v>60.2550798379808</v>
      </c>
      <c r="BX477" s="24" t="str">
        <f aca="false">IF($AQ$4=0,"",BV477/$AQ$4)</f>
        <v/>
      </c>
      <c r="BY477" s="1" t="n">
        <f aca="false">SUM(AR477:BE477)</f>
        <v>0</v>
      </c>
      <c r="BZ477" s="25" t="n">
        <f aca="false">BY477/BG477*100000</f>
        <v>0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</v>
      </c>
      <c r="J478" s="0" t="n">
        <v>9</v>
      </c>
      <c r="K478" s="0" t="n">
        <v>27</v>
      </c>
      <c r="L478" s="0" t="n">
        <v>23</v>
      </c>
      <c r="M478" s="0" t="n">
        <v>14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80</v>
      </c>
      <c r="BG478" s="21" t="n">
        <v>3389</v>
      </c>
      <c r="BH478" s="1" t="n">
        <f aca="false">BF478/BG478*100000</f>
        <v>2360.57834169372</v>
      </c>
      <c r="BI478" s="22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80</v>
      </c>
      <c r="BQ478" s="23" t="n">
        <f aca="false">BP478/BG478*100000</f>
        <v>2360.57834169372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4</v>
      </c>
      <c r="L479" s="0" t="n">
        <v>19</v>
      </c>
      <c r="M479" s="0" t="n">
        <v>46</v>
      </c>
      <c r="N479" s="0" t="n">
        <v>48</v>
      </c>
      <c r="O479" s="0" t="n">
        <v>42</v>
      </c>
      <c r="P479" s="0" t="n">
        <v>30</v>
      </c>
      <c r="Q479" s="0" t="n">
        <v>31</v>
      </c>
      <c r="R479" s="0" t="n">
        <v>24</v>
      </c>
      <c r="S479" s="0" t="n">
        <v>31</v>
      </c>
      <c r="T479" s="0" t="n">
        <v>40</v>
      </c>
      <c r="U479" s="0" t="n">
        <v>16</v>
      </c>
      <c r="V479" s="0" t="n">
        <v>10</v>
      </c>
      <c r="W479" s="0" t="n">
        <v>12</v>
      </c>
      <c r="X479" s="0" t="n">
        <v>2</v>
      </c>
      <c r="Y479" s="0" t="n">
        <v>3</v>
      </c>
      <c r="Z479" s="0" t="n">
        <v>2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393</v>
      </c>
      <c r="BG479" s="21" t="n">
        <v>14196</v>
      </c>
      <c r="BH479" s="1" t="n">
        <f aca="false">BF479/BG479*100000</f>
        <v>2768.38546069315</v>
      </c>
      <c r="BI479" s="22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53</v>
      </c>
      <c r="BQ479" s="23" t="n">
        <f aca="false">BP479/BG479*100000</f>
        <v>1782.19216680755</v>
      </c>
      <c r="BR479" s="24" t="str">
        <f aca="false">IF($Q$4=0,"",BP479/$Q$4)</f>
        <v/>
      </c>
      <c r="BS479" s="1" t="n">
        <f aca="false">SUM(R479:AC479)</f>
        <v>140</v>
      </c>
      <c r="BT479" s="25" t="n">
        <f aca="false">BS479/BG479*100000</f>
        <v>986.193293885602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2</v>
      </c>
      <c r="J480" s="0" t="n">
        <v>1</v>
      </c>
      <c r="K480" s="0" t="n">
        <v>1</v>
      </c>
      <c r="L480" s="0" t="n">
        <v>1</v>
      </c>
      <c r="M480" s="0" t="n">
        <v>0</v>
      </c>
      <c r="N480" s="0" t="n">
        <v>1</v>
      </c>
      <c r="O480" s="0" t="n">
        <v>0</v>
      </c>
      <c r="P480" s="0" t="n">
        <v>1</v>
      </c>
      <c r="Q480" s="0" t="n">
        <v>0</v>
      </c>
      <c r="R480" s="0" t="n">
        <v>1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9</v>
      </c>
      <c r="BG480" s="21" t="n">
        <v>10717</v>
      </c>
      <c r="BH480" s="1" t="n">
        <f aca="false">BF480/BG480*100000</f>
        <v>83.978725389568</v>
      </c>
      <c r="BI480" s="22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8</v>
      </c>
      <c r="BQ480" s="23" t="n">
        <f aca="false">BP480/BG480*100000</f>
        <v>74.6477559018382</v>
      </c>
      <c r="BR480" s="24" t="str">
        <f aca="false">IF($Q$4=0,"",BP480/$Q$4)</f>
        <v/>
      </c>
      <c r="BS480" s="1" t="n">
        <f aca="false">SUM(R480:AC480)</f>
        <v>1</v>
      </c>
      <c r="BT480" s="25" t="n">
        <f aca="false">BS480/BG480*100000</f>
        <v>9.33096948772977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6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6</v>
      </c>
      <c r="O481" s="0" t="n">
        <v>7</v>
      </c>
      <c r="P481" s="0" t="n">
        <v>5</v>
      </c>
      <c r="Q481" s="0" t="n">
        <v>6</v>
      </c>
      <c r="R481" s="0" t="n">
        <v>2</v>
      </c>
      <c r="S481" s="0" t="n">
        <v>2</v>
      </c>
      <c r="T481" s="0" t="n">
        <v>0</v>
      </c>
      <c r="U481" s="0" t="n">
        <v>3</v>
      </c>
      <c r="V481" s="0" t="n">
        <v>0</v>
      </c>
      <c r="W481" s="0" t="n">
        <v>2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71</v>
      </c>
      <c r="BG481" s="21" t="n">
        <v>18604</v>
      </c>
      <c r="BH481" s="1" t="n">
        <f aca="false">BF481/BG481*100000</f>
        <v>381.638357342507</v>
      </c>
      <c r="BI481" s="22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62</v>
      </c>
      <c r="BQ481" s="23" t="n">
        <f aca="false">BP481/BG481*100000</f>
        <v>333.261664158246</v>
      </c>
      <c r="BR481" s="24" t="str">
        <f aca="false">IF($Q$4=0,"",BP481/$Q$4)</f>
        <v/>
      </c>
      <c r="BS481" s="1" t="n">
        <f aca="false">SUM(R481:AC481)</f>
        <v>9</v>
      </c>
      <c r="BT481" s="25" t="n">
        <f aca="false">BS481/BG481*100000</f>
        <v>48.3766931842615</v>
      </c>
      <c r="BU481" s="24" t="str">
        <f aca="false">IF($AD$4=0,"",BS481/$AD$4)</f>
        <v/>
      </c>
      <c r="BV481" s="1" t="n">
        <f aca="false">SUM(AD481:AQ481)</f>
        <v>0</v>
      </c>
      <c r="BW481" s="25" t="n">
        <f aca="false">BV481/BG481*100000</f>
        <v>0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2</v>
      </c>
      <c r="V482" s="0" t="n">
        <v>5</v>
      </c>
      <c r="W482" s="0" t="n">
        <v>2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173</v>
      </c>
      <c r="BG482" s="21" t="n">
        <v>12921</v>
      </c>
      <c r="BH482" s="1" t="n">
        <f aca="false">BF482/BG482*100000</f>
        <v>1338.90565745685</v>
      </c>
      <c r="BI482" s="22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3" t="n">
        <f aca="false">BP482/BG482*100000</f>
        <v>1269.25160591286</v>
      </c>
      <c r="BR482" s="24" t="str">
        <f aca="false">IF($Q$4=0,"",BP482/$Q$4)</f>
        <v/>
      </c>
      <c r="BS482" s="1" t="n">
        <f aca="false">SUM(R482:AC482)</f>
        <v>9</v>
      </c>
      <c r="BT482" s="25" t="n">
        <f aca="false">BS482/BG482*100000</f>
        <v>69.6540515439982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15</v>
      </c>
      <c r="F483" s="0" t="n">
        <v>26</v>
      </c>
      <c r="G483" s="0" t="n">
        <v>25</v>
      </c>
      <c r="H483" s="0" t="n">
        <v>33</v>
      </c>
      <c r="I483" s="0" t="n">
        <v>42</v>
      </c>
      <c r="J483" s="0" t="n">
        <v>59</v>
      </c>
      <c r="K483" s="0" t="n">
        <v>62</v>
      </c>
      <c r="L483" s="0" t="n">
        <v>73</v>
      </c>
      <c r="M483" s="0" t="n">
        <v>59</v>
      </c>
      <c r="N483" s="0" t="n">
        <v>68</v>
      </c>
      <c r="O483" s="0" t="n">
        <v>61</v>
      </c>
      <c r="P483" s="0" t="n">
        <v>64</v>
      </c>
      <c r="Q483" s="0" t="n">
        <v>52</v>
      </c>
      <c r="R483" s="0" t="n">
        <v>63</v>
      </c>
      <c r="S483" s="0" t="n">
        <v>40</v>
      </c>
      <c r="T483" s="0" t="n">
        <v>38</v>
      </c>
      <c r="U483" s="0" t="n">
        <v>1</v>
      </c>
      <c r="V483" s="0" t="n">
        <v>1</v>
      </c>
      <c r="W483" s="0" t="n">
        <v>2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784</v>
      </c>
      <c r="BG483" s="21" t="n">
        <v>36382</v>
      </c>
      <c r="BH483" s="1" t="n">
        <f aca="false">BF483/BG483*100000</f>
        <v>2154.91176955637</v>
      </c>
      <c r="BI483" s="22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39</v>
      </c>
      <c r="BQ483" s="23" t="n">
        <f aca="false">BP483/BG483*100000</f>
        <v>1756.36303666648</v>
      </c>
      <c r="BR483" s="24" t="str">
        <f aca="false">IF($Q$4=0,"",BP483/$Q$4)</f>
        <v/>
      </c>
      <c r="BS483" s="1" t="n">
        <f aca="false">SUM(R483:AC483)</f>
        <v>145</v>
      </c>
      <c r="BT483" s="25" t="n">
        <f aca="false">BS483/BG483*100000</f>
        <v>398.548732889891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9</v>
      </c>
      <c r="L484" s="0" t="n">
        <v>30</v>
      </c>
      <c r="M484" s="0" t="n">
        <v>28</v>
      </c>
      <c r="N484" s="0" t="n">
        <v>19</v>
      </c>
      <c r="O484" s="0" t="n">
        <v>25</v>
      </c>
      <c r="P484" s="0" t="n">
        <v>18</v>
      </c>
      <c r="Q484" s="0" t="n">
        <v>28</v>
      </c>
      <c r="R484" s="0" t="n">
        <v>39</v>
      </c>
      <c r="S484" s="0" t="n">
        <v>40</v>
      </c>
      <c r="T484" s="0" t="n">
        <v>22</v>
      </c>
      <c r="U484" s="0" t="n">
        <v>30</v>
      </c>
      <c r="V484" s="0" t="n">
        <v>11</v>
      </c>
      <c r="W484" s="0" t="n">
        <v>3</v>
      </c>
      <c r="X484" s="0" t="n">
        <v>5</v>
      </c>
      <c r="Y484" s="0" t="n">
        <v>2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316</v>
      </c>
      <c r="BG484" s="21" t="n">
        <v>3853</v>
      </c>
      <c r="BH484" s="1" t="n">
        <f aca="false">BF484/BG484*100000</f>
        <v>8201.40150532053</v>
      </c>
      <c r="BI484" s="22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64</v>
      </c>
      <c r="BQ484" s="23" t="n">
        <f aca="false">BP484/BG484*100000</f>
        <v>4256.42356605243</v>
      </c>
      <c r="BR484" s="24" t="str">
        <f aca="false">IF($Q$4=0,"",BP484/$Q$4)</f>
        <v/>
      </c>
      <c r="BS484" s="1" t="n">
        <f aca="false">SUM(R484:AC484)</f>
        <v>152</v>
      </c>
      <c r="BT484" s="25" t="n">
        <f aca="false">BS484/BG484*100000</f>
        <v>3944.9779392681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676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4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1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38</v>
      </c>
      <c r="BG486" s="21" t="n">
        <v>21485</v>
      </c>
      <c r="BH486" s="1" t="n">
        <f aca="false">BF486/BG486*100000</f>
        <v>176.867582033977</v>
      </c>
      <c r="BI486" s="22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6</v>
      </c>
      <c r="BQ486" s="23" t="n">
        <f aca="false">BP486/BG486*100000</f>
        <v>167.558761926926</v>
      </c>
      <c r="BR486" s="24" t="str">
        <f aca="false">IF($Q$4=0,"",BP486/$Q$4)</f>
        <v/>
      </c>
      <c r="BS486" s="1" t="n">
        <f aca="false">SUM(R486:AC486)</f>
        <v>2</v>
      </c>
      <c r="BT486" s="25" t="n">
        <f aca="false">BS486/BG486*100000</f>
        <v>9.30882010705143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6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40</v>
      </c>
      <c r="BG487" s="21" t="n">
        <v>6541</v>
      </c>
      <c r="BH487" s="1" t="n">
        <f aca="false">BF487/BG487*100000</f>
        <v>611.52728940529</v>
      </c>
      <c r="BI487" s="22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39</v>
      </c>
      <c r="BQ487" s="23" t="n">
        <f aca="false">BP487/BG487*100000</f>
        <v>596.239107170158</v>
      </c>
      <c r="BR487" s="24" t="str">
        <f aca="false">IF($Q$4=0,"",BP487/$Q$4)</f>
        <v/>
      </c>
      <c r="BS487" s="1" t="n">
        <f aca="false">SUM(R487:AC487)</f>
        <v>1</v>
      </c>
      <c r="BT487" s="25" t="n">
        <f aca="false">BS487/BG487*100000</f>
        <v>15.2881822351322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4</v>
      </c>
      <c r="J488" s="0" t="n">
        <v>7</v>
      </c>
      <c r="K488" s="0" t="n">
        <v>7</v>
      </c>
      <c r="L488" s="0" t="n">
        <v>1</v>
      </c>
      <c r="M488" s="0" t="n">
        <v>4</v>
      </c>
      <c r="N488" s="0" t="n">
        <v>5</v>
      </c>
      <c r="O488" s="0" t="n">
        <v>3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44</v>
      </c>
      <c r="BG488" s="21" t="n">
        <v>10784</v>
      </c>
      <c r="BH488" s="1" t="n">
        <f aca="false">BF488/BG488*100000</f>
        <v>408.011869436202</v>
      </c>
      <c r="BI488" s="22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43</v>
      </c>
      <c r="BQ488" s="23" t="n">
        <f aca="false">BP488/BG488*100000</f>
        <v>398.738872403561</v>
      </c>
      <c r="BR488" s="24" t="str">
        <f aca="false">IF($Q$4=0,"",BP488/$Q$4)</f>
        <v/>
      </c>
      <c r="BS488" s="1" t="n">
        <f aca="false">SUM(R488:AC488)</f>
        <v>1</v>
      </c>
      <c r="BT488" s="25" t="n">
        <f aca="false">BS488/BG488*100000</f>
        <v>9.27299703264095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2</v>
      </c>
      <c r="G489" s="0" t="n">
        <v>9</v>
      </c>
      <c r="H489" s="0" t="n">
        <v>11</v>
      </c>
      <c r="I489" s="0" t="n">
        <v>19</v>
      </c>
      <c r="J489" s="0" t="n">
        <v>26</v>
      </c>
      <c r="K489" s="0" t="n">
        <v>26</v>
      </c>
      <c r="L489" s="0" t="n">
        <v>31</v>
      </c>
      <c r="M489" s="0" t="n">
        <v>18</v>
      </c>
      <c r="N489" s="0" t="n">
        <v>16</v>
      </c>
      <c r="O489" s="0" t="n">
        <v>2</v>
      </c>
      <c r="P489" s="0" t="n">
        <v>0</v>
      </c>
      <c r="Q489" s="0" t="n">
        <v>1</v>
      </c>
      <c r="R489" s="0" t="n">
        <v>2</v>
      </c>
      <c r="S489" s="0" t="n">
        <v>0</v>
      </c>
      <c r="T489" s="0" t="n">
        <v>0</v>
      </c>
      <c r="U489" s="0" t="n">
        <v>0</v>
      </c>
      <c r="V489" s="0" t="n">
        <v>1</v>
      </c>
      <c r="W489" s="0" t="n">
        <v>0</v>
      </c>
      <c r="X489" s="0" t="n">
        <v>0</v>
      </c>
      <c r="Y489" s="0" t="n">
        <v>1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165</v>
      </c>
      <c r="BG489" s="21" t="n">
        <v>6038</v>
      </c>
      <c r="BH489" s="1" t="n">
        <f aca="false">BF489/BG489*100000</f>
        <v>2732.69294468367</v>
      </c>
      <c r="BI489" s="22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61</v>
      </c>
      <c r="BQ489" s="23" t="n">
        <f aca="false">BP489/BG489*100000</f>
        <v>2666.44584299437</v>
      </c>
      <c r="BR489" s="24" t="str">
        <f aca="false">IF($Q$4=0,"",BP489/$Q$4)</f>
        <v/>
      </c>
      <c r="BS489" s="1" t="n">
        <f aca="false">SUM(R489:AC489)</f>
        <v>4</v>
      </c>
      <c r="BT489" s="25" t="n">
        <f aca="false">BS489/BG489*100000</f>
        <v>66.2471016893011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3</v>
      </c>
      <c r="F490" s="0" t="n">
        <v>2</v>
      </c>
      <c r="G490" s="0" t="n">
        <v>4</v>
      </c>
      <c r="H490" s="0" t="n">
        <v>5</v>
      </c>
      <c r="I490" s="0" t="n">
        <v>2</v>
      </c>
      <c r="J490" s="0" t="n">
        <v>4</v>
      </c>
      <c r="K490" s="0" t="n">
        <v>8</v>
      </c>
      <c r="L490" s="0" t="n">
        <v>22</v>
      </c>
      <c r="M490" s="0" t="n">
        <v>15</v>
      </c>
      <c r="N490" s="0" t="n">
        <v>36</v>
      </c>
      <c r="O490" s="0" t="n">
        <v>59</v>
      </c>
      <c r="P490" s="0" t="n">
        <v>54</v>
      </c>
      <c r="Q490" s="0" t="n">
        <v>47</v>
      </c>
      <c r="R490" s="0" t="n">
        <v>55</v>
      </c>
      <c r="S490" s="0" t="n">
        <v>64</v>
      </c>
      <c r="T490" s="0" t="n">
        <v>44</v>
      </c>
      <c r="U490" s="0" t="n">
        <v>35</v>
      </c>
      <c r="V490" s="0" t="n">
        <v>17</v>
      </c>
      <c r="W490" s="0" t="n">
        <v>6</v>
      </c>
      <c r="X490" s="0" t="n">
        <v>0</v>
      </c>
      <c r="Y490" s="0" t="n">
        <v>1</v>
      </c>
      <c r="Z490" s="0" t="n">
        <v>0</v>
      </c>
      <c r="AA490" s="0" t="n">
        <v>1</v>
      </c>
      <c r="AB490" s="0" t="n">
        <v>0</v>
      </c>
      <c r="AC490" s="0" t="n">
        <v>0</v>
      </c>
      <c r="AD490" s="0" t="n">
        <v>0</v>
      </c>
      <c r="AE490" s="0" t="n">
        <v>1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485</v>
      </c>
      <c r="BG490" s="21" t="n">
        <v>31864</v>
      </c>
      <c r="BH490" s="1" t="n">
        <f aca="false">BF490/BG490*100000</f>
        <v>1522.09389907105</v>
      </c>
      <c r="BI490" s="22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61</v>
      </c>
      <c r="BQ490" s="23" t="n">
        <f aca="false">BP490/BG490*100000</f>
        <v>819.106201355762</v>
      </c>
      <c r="BR490" s="24" t="str">
        <f aca="false">IF($Q$4=0,"",BP490/$Q$4)</f>
        <v/>
      </c>
      <c r="BS490" s="1" t="n">
        <f aca="false">SUM(R490:AC490)</f>
        <v>223</v>
      </c>
      <c r="BT490" s="25" t="n">
        <f aca="false">BS490/BG490*100000</f>
        <v>699.849359779061</v>
      </c>
      <c r="BU490" s="24" t="str">
        <f aca="false">IF($AD$4=0,"",BS490/$AD$4)</f>
        <v/>
      </c>
      <c r="BV490" s="1" t="n">
        <f aca="false">SUM(AD490:AQ490)</f>
        <v>1</v>
      </c>
      <c r="BW490" s="25" t="n">
        <f aca="false">BV490/BG490*100000</f>
        <v>3.13833793622897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0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6</v>
      </c>
      <c r="L492" s="0" t="n">
        <v>8</v>
      </c>
      <c r="M492" s="0" t="n">
        <v>14</v>
      </c>
      <c r="N492" s="0" t="n">
        <v>17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5</v>
      </c>
      <c r="U492" s="0" t="n">
        <v>1</v>
      </c>
      <c r="V492" s="0" t="n">
        <v>2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115</v>
      </c>
      <c r="BG492" s="21" t="n">
        <v>13598</v>
      </c>
      <c r="BH492" s="1" t="n">
        <f aca="false">BF492/BG492*100000</f>
        <v>845.712604794823</v>
      </c>
      <c r="BI492" s="22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2</v>
      </c>
      <c r="BQ492" s="23" t="n">
        <f aca="false">BP492/BG492*100000</f>
        <v>750.110310339756</v>
      </c>
      <c r="BR492" s="24" t="str">
        <f aca="false">IF($Q$4=0,"",BP492/$Q$4)</f>
        <v/>
      </c>
      <c r="BS492" s="1" t="n">
        <f aca="false">SUM(R492:AC492)</f>
        <v>13</v>
      </c>
      <c r="BT492" s="25" t="n">
        <f aca="false">BS492/BG492*100000</f>
        <v>95.6022944550669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3</v>
      </c>
      <c r="F493" s="0" t="n">
        <v>2</v>
      </c>
      <c r="G493" s="0" t="n">
        <v>8</v>
      </c>
      <c r="H493" s="0" t="n">
        <v>5</v>
      </c>
      <c r="I493" s="0" t="n">
        <v>8</v>
      </c>
      <c r="J493" s="0" t="n">
        <v>11</v>
      </c>
      <c r="K493" s="0" t="n">
        <v>16</v>
      </c>
      <c r="L493" s="0" t="n">
        <v>16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3</v>
      </c>
      <c r="U493" s="0" t="n">
        <v>3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161</v>
      </c>
      <c r="BG493" s="21" t="n">
        <v>10718</v>
      </c>
      <c r="BH493" s="1" t="n">
        <f aca="false">BF493/BG493*100000</f>
        <v>1502.14592274678</v>
      </c>
      <c r="BI493" s="22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30</v>
      </c>
      <c r="BQ493" s="23" t="n">
        <f aca="false">BP493/BG493*100000</f>
        <v>1212.91285687628</v>
      </c>
      <c r="BR493" s="24" t="str">
        <f aca="false">IF($Q$4=0,"",BP493/$Q$4)</f>
        <v/>
      </c>
      <c r="BS493" s="1" t="n">
        <f aca="false">SUM(R493:AC493)</f>
        <v>31</v>
      </c>
      <c r="BT493" s="25" t="n">
        <f aca="false">BS493/BG493*100000</f>
        <v>289.233065870498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8</v>
      </c>
      <c r="N494" s="0" t="n">
        <v>8</v>
      </c>
      <c r="O494" s="0" t="n">
        <v>5</v>
      </c>
      <c r="P494" s="0" t="n">
        <v>2</v>
      </c>
      <c r="Q494" s="0" t="n">
        <v>4</v>
      </c>
      <c r="R494" s="0" t="n">
        <v>3</v>
      </c>
      <c r="S494" s="0" t="n">
        <v>1</v>
      </c>
      <c r="T494" s="0" t="n">
        <v>3</v>
      </c>
      <c r="U494" s="0" t="n">
        <v>1</v>
      </c>
      <c r="V494" s="0" t="n">
        <v>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133</v>
      </c>
      <c r="BG494" s="21" t="n">
        <v>14649</v>
      </c>
      <c r="BH494" s="1" t="n">
        <f aca="false">BF494/BG494*100000</f>
        <v>907.911802853437</v>
      </c>
      <c r="BI494" s="22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3</v>
      </c>
      <c r="BQ494" s="23" t="n">
        <f aca="false">BP494/BG494*100000</f>
        <v>839.647757526111</v>
      </c>
      <c r="BR494" s="24" t="str">
        <f aca="false">IF($Q$4=0,"",BP494/$Q$4)</f>
        <v/>
      </c>
      <c r="BS494" s="1" t="n">
        <f aca="false">SUM(R494:AC494)</f>
        <v>10</v>
      </c>
      <c r="BT494" s="25" t="n">
        <f aca="false">BS494/BG494*100000</f>
        <v>68.2640453273261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12</v>
      </c>
      <c r="BG495" s="21" t="n">
        <v>4803</v>
      </c>
      <c r="BH495" s="1" t="n">
        <f aca="false">BF495/BG495*100000</f>
        <v>249.843847595253</v>
      </c>
      <c r="BI495" s="22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3" t="n">
        <f aca="false">BP495/BG495*100000</f>
        <v>229.023526962315</v>
      </c>
      <c r="BR495" s="24" t="str">
        <f aca="false">IF($Q$4=0,"",BP495/$Q$4)</f>
        <v/>
      </c>
      <c r="BS495" s="1" t="n">
        <f aca="false">SUM(R495:AC495)</f>
        <v>1</v>
      </c>
      <c r="BT495" s="25" t="n">
        <f aca="false">BS495/BG495*100000</f>
        <v>20.8203206329377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5</v>
      </c>
      <c r="N496" s="0" t="n">
        <v>1</v>
      </c>
      <c r="O496" s="0" t="n">
        <v>2</v>
      </c>
      <c r="P496" s="0" t="n">
        <v>3</v>
      </c>
      <c r="Q496" s="0" t="n">
        <v>1</v>
      </c>
      <c r="R496" s="0" t="n">
        <v>4</v>
      </c>
      <c r="S496" s="0" t="n">
        <v>6</v>
      </c>
      <c r="T496" s="0" t="n">
        <v>8</v>
      </c>
      <c r="U496" s="0" t="n">
        <v>4</v>
      </c>
      <c r="V496" s="0" t="n">
        <v>4</v>
      </c>
      <c r="W496" s="0" t="n">
        <v>0</v>
      </c>
      <c r="X496" s="0" t="n">
        <v>0</v>
      </c>
      <c r="Y496" s="0" t="n">
        <v>0</v>
      </c>
      <c r="Z496" s="0" t="n">
        <v>4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52</v>
      </c>
      <c r="BG496" s="21" t="n">
        <v>4903</v>
      </c>
      <c r="BH496" s="1" t="n">
        <f aca="false">BF496/BG496*100000</f>
        <v>1060.57515806649</v>
      </c>
      <c r="BI496" s="22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2</v>
      </c>
      <c r="BQ496" s="23" t="n">
        <f aca="false">BP496/BG496*100000</f>
        <v>448.704874566592</v>
      </c>
      <c r="BR496" s="24" t="str">
        <f aca="false">IF($Q$4=0,"",BP496/$Q$4)</f>
        <v/>
      </c>
      <c r="BS496" s="1" t="n">
        <f aca="false">SUM(R496:AC496)</f>
        <v>30</v>
      </c>
      <c r="BT496" s="25" t="n">
        <f aca="false">BS496/BG496*100000</f>
        <v>611.870283499898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0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1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1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24</v>
      </c>
      <c r="BG497" s="21" t="n">
        <v>7406</v>
      </c>
      <c r="BH497" s="1" t="n">
        <f aca="false">BF497/BG497*100000</f>
        <v>324.061571698623</v>
      </c>
      <c r="BI497" s="22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19</v>
      </c>
      <c r="BQ497" s="23" t="n">
        <f aca="false">BP497/BG497*100000</f>
        <v>256.54874426141</v>
      </c>
      <c r="BR497" s="24" t="str">
        <f aca="false">IF($Q$4=0,"",BP497/$Q$4)</f>
        <v/>
      </c>
      <c r="BS497" s="1" t="n">
        <f aca="false">SUM(R497:AC497)</f>
        <v>4</v>
      </c>
      <c r="BT497" s="25" t="n">
        <f aca="false">BS497/BG497*100000</f>
        <v>54.0102619497705</v>
      </c>
      <c r="BU497" s="24" t="str">
        <f aca="false">IF($AD$4=0,"",BS497/$AD$4)</f>
        <v/>
      </c>
      <c r="BV497" s="1" t="n">
        <f aca="false">SUM(AD497:AQ497)</f>
        <v>1</v>
      </c>
      <c r="BW497" s="25" t="n">
        <f aca="false">BV497/BG497*100000</f>
        <v>13.5025654874426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2</v>
      </c>
      <c r="N498" s="0" t="n">
        <v>3</v>
      </c>
      <c r="O498" s="0" t="n">
        <v>1</v>
      </c>
      <c r="P498" s="0" t="n">
        <v>4</v>
      </c>
      <c r="Q498" s="0" t="n">
        <v>4</v>
      </c>
      <c r="R498" s="0" t="n">
        <v>11</v>
      </c>
      <c r="S498" s="0" t="n">
        <v>10</v>
      </c>
      <c r="T498" s="0" t="n">
        <v>1</v>
      </c>
      <c r="U498" s="0" t="n">
        <v>0</v>
      </c>
      <c r="V498" s="0" t="n">
        <v>1</v>
      </c>
      <c r="W498" s="0" t="n">
        <v>0</v>
      </c>
      <c r="X498" s="0" t="n">
        <v>0</v>
      </c>
      <c r="Y498" s="0" t="n">
        <v>0</v>
      </c>
      <c r="Z498" s="0" t="n">
        <v>1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43</v>
      </c>
      <c r="BG498" s="21" t="n">
        <v>2365</v>
      </c>
      <c r="BH498" s="1" t="n">
        <f aca="false">BF498/BG498*100000</f>
        <v>1818.18181818182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19</v>
      </c>
      <c r="BQ498" s="23" t="n">
        <f aca="false">BP498/BG498*100000</f>
        <v>803.38266384778</v>
      </c>
      <c r="BR498" s="24" t="str">
        <f aca="false">IF($Q$4=0,"",BP498/$Q$4)</f>
        <v/>
      </c>
      <c r="BS498" s="1" t="n">
        <f aca="false">SUM(R498:AC498)</f>
        <v>24</v>
      </c>
      <c r="BT498" s="25" t="n">
        <f aca="false">BS498/BG498*100000</f>
        <v>1014.79915433404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1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6</v>
      </c>
      <c r="BG499" s="21" t="n">
        <v>8583</v>
      </c>
      <c r="BH499" s="1" t="n">
        <f aca="false">BF499/BG499*100000</f>
        <v>69.9056274030059</v>
      </c>
      <c r="BI499" s="22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3" t="n">
        <f aca="false">BP499/BG499*100000</f>
        <v>23.301875801002</v>
      </c>
      <c r="BR499" s="24" t="str">
        <f aca="false">IF($Q$4=0,"",BP499/$Q$4)</f>
        <v/>
      </c>
      <c r="BS499" s="1" t="n">
        <f aca="false">SUM(R499:AC499)</f>
        <v>4</v>
      </c>
      <c r="BT499" s="25" t="n">
        <f aca="false">BS499/BG499*100000</f>
        <v>46.603751602004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1</v>
      </c>
      <c r="R500" s="0" t="n">
        <v>6</v>
      </c>
      <c r="S500" s="0" t="n">
        <v>0</v>
      </c>
      <c r="T500" s="0" t="n">
        <v>3</v>
      </c>
      <c r="U500" s="0" t="n">
        <v>1</v>
      </c>
      <c r="V500" s="0" t="n">
        <v>2</v>
      </c>
      <c r="W500" s="0" t="n">
        <v>2</v>
      </c>
      <c r="X500" s="0" t="n">
        <v>3</v>
      </c>
      <c r="Y500" s="0" t="n">
        <v>1</v>
      </c>
      <c r="Z500" s="0" t="n">
        <v>3</v>
      </c>
      <c r="AA500" s="0" t="n">
        <v>1</v>
      </c>
      <c r="AB500" s="0" t="n">
        <v>1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1</v>
      </c>
      <c r="AJ500" s="0" t="n">
        <v>1</v>
      </c>
      <c r="AK500" s="0" t="n">
        <v>0</v>
      </c>
      <c r="AL500" s="0" t="n">
        <v>0</v>
      </c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125</v>
      </c>
      <c r="BG500" s="21" t="n">
        <v>15875</v>
      </c>
      <c r="BH500" s="1" t="n">
        <f aca="false">BF500/BG500*100000</f>
        <v>787.40157480315</v>
      </c>
      <c r="BI500" s="22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0</v>
      </c>
      <c r="BQ500" s="23" t="n">
        <f aca="false">BP500/BG500*100000</f>
        <v>629.92125984252</v>
      </c>
      <c r="BR500" s="24" t="str">
        <f aca="false">IF($Q$4=0,"",BP500/$Q$4)</f>
        <v/>
      </c>
      <c r="BS500" s="1" t="n">
        <f aca="false">SUM(R500:AC500)</f>
        <v>23</v>
      </c>
      <c r="BT500" s="25" t="n">
        <f aca="false">BS500/BG500*100000</f>
        <v>144.88188976378</v>
      </c>
      <c r="BU500" s="24" t="str">
        <f aca="false">IF($AD$4=0,"",BS500/$AD$4)</f>
        <v/>
      </c>
      <c r="BV500" s="1" t="n">
        <f aca="false">SUM(AD500:AQ500)</f>
        <v>2</v>
      </c>
      <c r="BW500" s="25" t="n">
        <f aca="false">BV500/BG500*100000</f>
        <v>12.5984251968504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1</v>
      </c>
      <c r="Z501" s="0" t="n">
        <v>0</v>
      </c>
      <c r="AA501" s="0" t="n">
        <v>1</v>
      </c>
      <c r="AB501" s="0" t="n">
        <v>1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25</v>
      </c>
      <c r="BG501" s="21" t="n">
        <v>20728</v>
      </c>
      <c r="BH501" s="1" t="n">
        <f aca="false">BF501/BG501*100000</f>
        <v>120.609803164801</v>
      </c>
      <c r="BI501" s="22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3" t="n">
        <f aca="false">BP501/BG501*100000</f>
        <v>101.312234658433</v>
      </c>
      <c r="BR501" s="24" t="str">
        <f aca="false">IF($Q$4=0,"",BP501/$Q$4)</f>
        <v/>
      </c>
      <c r="BS501" s="1" t="n">
        <f aca="false">SUM(R501:AC501)</f>
        <v>4</v>
      </c>
      <c r="BT501" s="25" t="n">
        <f aca="false">BS501/BG501*100000</f>
        <v>19.2975685063682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7</v>
      </c>
      <c r="L502" s="0" t="n">
        <v>21</v>
      </c>
      <c r="M502" s="0" t="n">
        <v>9</v>
      </c>
      <c r="N502" s="0" t="n">
        <v>5</v>
      </c>
      <c r="O502" s="0" t="n">
        <v>6</v>
      </c>
      <c r="P502" s="0" t="n">
        <v>2</v>
      </c>
      <c r="Q502" s="0" t="n">
        <v>8</v>
      </c>
      <c r="R502" s="0" t="n">
        <v>4</v>
      </c>
      <c r="S502" s="0" t="n">
        <v>4</v>
      </c>
      <c r="T502" s="0" t="n">
        <v>6</v>
      </c>
      <c r="U502" s="0" t="n">
        <v>5</v>
      </c>
      <c r="V502" s="0" t="n">
        <v>0</v>
      </c>
      <c r="W502" s="0" t="n">
        <v>4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205</v>
      </c>
      <c r="BG502" s="21" t="n">
        <v>22102</v>
      </c>
      <c r="BH502" s="1" t="n">
        <f aca="false">BF502/BG502*100000</f>
        <v>927.51787168582</v>
      </c>
      <c r="BI502" s="22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82</v>
      </c>
      <c r="BQ502" s="23" t="n">
        <f aca="false">BP502/BG502*100000</f>
        <v>823.454890960094</v>
      </c>
      <c r="BR502" s="24" t="str">
        <f aca="false">IF($Q$4=0,"",BP502/$Q$4)</f>
        <v/>
      </c>
      <c r="BS502" s="1" t="n">
        <f aca="false">SUM(R502:AC502)</f>
        <v>23</v>
      </c>
      <c r="BT502" s="25" t="n">
        <f aca="false">BS502/BG502*100000</f>
        <v>104.062980725726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3</v>
      </c>
      <c r="Q503" s="0" t="n">
        <v>2</v>
      </c>
      <c r="R503" s="0" t="n">
        <v>3</v>
      </c>
      <c r="S503" s="0" t="n">
        <v>4</v>
      </c>
      <c r="T503" s="0" t="n">
        <v>1</v>
      </c>
      <c r="U503" s="0" t="n">
        <v>0</v>
      </c>
      <c r="V503" s="0" t="n">
        <v>0</v>
      </c>
      <c r="W503" s="0" t="n">
        <v>1</v>
      </c>
      <c r="X503" s="0" t="n">
        <v>2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20</v>
      </c>
      <c r="BG503" s="21" t="n">
        <v>13440</v>
      </c>
      <c r="BH503" s="1" t="n">
        <f aca="false">BF503/BG503*100000</f>
        <v>148.809523809524</v>
      </c>
      <c r="BI503" s="22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9</v>
      </c>
      <c r="BQ503" s="23" t="n">
        <f aca="false">BP503/BG503*100000</f>
        <v>66.9642857142857</v>
      </c>
      <c r="BR503" s="24" t="str">
        <f aca="false">IF($Q$4=0,"",BP503/$Q$4)</f>
        <v/>
      </c>
      <c r="BS503" s="1" t="n">
        <f aca="false">SUM(R503:AC503)</f>
        <v>11</v>
      </c>
      <c r="BT503" s="25" t="n">
        <f aca="false">BS503/BG503*100000</f>
        <v>81.8452380952381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23</v>
      </c>
      <c r="F504" s="0" t="n">
        <v>18</v>
      </c>
      <c r="G504" s="0" t="n">
        <v>17</v>
      </c>
      <c r="H504" s="0" t="n">
        <v>27</v>
      </c>
      <c r="I504" s="0" t="n">
        <v>112</v>
      </c>
      <c r="J504" s="0" t="n">
        <v>92</v>
      </c>
      <c r="K504" s="0" t="n">
        <v>142</v>
      </c>
      <c r="L504" s="0" t="n">
        <v>136</v>
      </c>
      <c r="M504" s="0" t="n">
        <v>108</v>
      </c>
      <c r="N504" s="0" t="n">
        <v>107</v>
      </c>
      <c r="O504" s="0" t="n">
        <v>96</v>
      </c>
      <c r="P504" s="0" t="n">
        <v>97</v>
      </c>
      <c r="Q504" s="0" t="n">
        <v>110</v>
      </c>
      <c r="R504" s="0" t="n">
        <v>43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11</v>
      </c>
      <c r="X504" s="0" t="n">
        <v>18</v>
      </c>
      <c r="Y504" s="0" t="n">
        <v>10</v>
      </c>
      <c r="Z504" s="0" t="n">
        <v>9</v>
      </c>
      <c r="AA504" s="0" t="n">
        <v>5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1255</v>
      </c>
      <c r="BG504" s="21" t="n">
        <v>47770</v>
      </c>
      <c r="BH504" s="1" t="n">
        <f aca="false">BF504/BG504*100000</f>
        <v>2627.17186518736</v>
      </c>
      <c r="BI504" s="22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085</v>
      </c>
      <c r="BQ504" s="23" t="n">
        <f aca="false">BP504/BG504*100000</f>
        <v>2271.29997906636</v>
      </c>
      <c r="BR504" s="24" t="str">
        <f aca="false">IF($Q$4=0,"",BP504/$Q$4)</f>
        <v/>
      </c>
      <c r="BS504" s="1" t="n">
        <f aca="false">SUM(R504:AC504)</f>
        <v>170</v>
      </c>
      <c r="BT504" s="25" t="n">
        <f aca="false">BS504/BG504*100000</f>
        <v>355.871886120996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0</v>
      </c>
      <c r="BZ504" s="25" t="n">
        <f aca="false">BY504/BG504*100000</f>
        <v>0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1</v>
      </c>
      <c r="V505" s="0" t="n">
        <v>0</v>
      </c>
      <c r="W505" s="0" t="n">
        <v>1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4</v>
      </c>
      <c r="BG505" s="21" t="n">
        <v>4877</v>
      </c>
      <c r="BH505" s="1" t="n">
        <f aca="false">BF505/BG505*100000</f>
        <v>82.0176337912651</v>
      </c>
      <c r="BI505" s="22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3" t="n">
        <f aca="false">BP505/BG505*100000</f>
        <v>41.0088168956326</v>
      </c>
      <c r="BR505" s="24" t="str">
        <f aca="false">IF($Q$4=0,"",BP505/$Q$4)</f>
        <v/>
      </c>
      <c r="BS505" s="1" t="n">
        <f aca="false">SUM(R505:AC505)</f>
        <v>2</v>
      </c>
      <c r="BT505" s="25" t="n">
        <f aca="false">BS505/BG505*100000</f>
        <v>41.0088168956326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5</v>
      </c>
      <c r="P506" s="0" t="n">
        <v>5</v>
      </c>
      <c r="Q506" s="0" t="n">
        <v>1</v>
      </c>
      <c r="R506" s="0" t="n">
        <v>4</v>
      </c>
      <c r="S506" s="0" t="n">
        <v>9</v>
      </c>
      <c r="T506" s="0" t="n">
        <v>7</v>
      </c>
      <c r="U506" s="0" t="n">
        <v>3</v>
      </c>
      <c r="V506" s="0" t="n">
        <v>2</v>
      </c>
      <c r="W506" s="0" t="n">
        <v>1</v>
      </c>
      <c r="X506" s="0" t="n">
        <v>2</v>
      </c>
      <c r="Y506" s="0" t="n">
        <v>1</v>
      </c>
      <c r="Z506" s="0" t="n">
        <v>2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56</v>
      </c>
      <c r="BG506" s="21" t="n">
        <v>21897</v>
      </c>
      <c r="BH506" s="1" t="n">
        <f aca="false">BF506/BG506*100000</f>
        <v>255.742795816779</v>
      </c>
      <c r="BI506" s="22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5</v>
      </c>
      <c r="BQ506" s="23" t="n">
        <f aca="false">BP506/BG506*100000</f>
        <v>114.170890989633</v>
      </c>
      <c r="BR506" s="24" t="str">
        <f aca="false">IF($Q$4=0,"",BP506/$Q$4)</f>
        <v/>
      </c>
      <c r="BS506" s="1" t="n">
        <f aca="false">SUM(R506:AC506)</f>
        <v>31</v>
      </c>
      <c r="BT506" s="25" t="n">
        <f aca="false">BS506/BG506*100000</f>
        <v>141.571904827145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1</v>
      </c>
      <c r="L507" s="0" t="n">
        <v>0</v>
      </c>
      <c r="M507" s="0" t="n">
        <v>0</v>
      </c>
      <c r="N507" s="0" t="n">
        <v>0</v>
      </c>
      <c r="O507" s="0" t="n">
        <v>2</v>
      </c>
      <c r="P507" s="0" t="n">
        <v>0</v>
      </c>
      <c r="Q507" s="0" t="n">
        <v>2</v>
      </c>
      <c r="R507" s="0" t="n">
        <v>5</v>
      </c>
      <c r="S507" s="0" t="n">
        <v>1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1</v>
      </c>
      <c r="AL507" s="0" t="n">
        <v>0</v>
      </c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13</v>
      </c>
      <c r="BG507" s="21" t="n">
        <v>22794</v>
      </c>
      <c r="BH507" s="1" t="n">
        <f aca="false">BF507/BG507*100000</f>
        <v>57.032552426077</v>
      </c>
      <c r="BI507" s="22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6</v>
      </c>
      <c r="BQ507" s="23" t="n">
        <f aca="false">BP507/BG507*100000</f>
        <v>26.3227165043432</v>
      </c>
      <c r="BR507" s="24" t="str">
        <f aca="false">IF($Q$4=0,"",BP507/$Q$4)</f>
        <v/>
      </c>
      <c r="BS507" s="1" t="n">
        <f aca="false">SUM(R507:AC507)</f>
        <v>6</v>
      </c>
      <c r="BT507" s="25" t="n">
        <f aca="false">BS507/BG507*100000</f>
        <v>26.3227165043432</v>
      </c>
      <c r="BU507" s="24" t="str">
        <f aca="false">IF($AD$4=0,"",BS507/$AD$4)</f>
        <v/>
      </c>
      <c r="BV507" s="1" t="n">
        <f aca="false">SUM(AD507:AQ507)</f>
        <v>1</v>
      </c>
      <c r="BW507" s="25" t="n">
        <f aca="false">BV507/BG507*100000</f>
        <v>4.38711941739054</v>
      </c>
      <c r="BX507" s="24" t="str">
        <f aca="false">IF($AQ$4=0,"",BV507/$AQ$4)</f>
        <v/>
      </c>
      <c r="BY507" s="1" t="n">
        <f aca="false">SUM(AR507:BE507)</f>
        <v>0</v>
      </c>
      <c r="BZ507" s="25" t="n">
        <f aca="false">BY507/BG507*100000</f>
        <v>0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59</v>
      </c>
      <c r="F508" s="0" t="n">
        <v>134</v>
      </c>
      <c r="G508" s="0" t="n">
        <v>240</v>
      </c>
      <c r="H508" s="0" t="n">
        <v>164</v>
      </c>
      <c r="I508" s="0" t="n">
        <v>83</v>
      </c>
      <c r="J508" s="0" t="n">
        <v>143</v>
      </c>
      <c r="K508" s="0" t="n">
        <v>230</v>
      </c>
      <c r="L508" s="0" t="n">
        <v>315</v>
      </c>
      <c r="M508" s="0" t="n">
        <v>206</v>
      </c>
      <c r="N508" s="0" t="n">
        <v>159</v>
      </c>
      <c r="O508" s="0" t="n">
        <v>178</v>
      </c>
      <c r="P508" s="0" t="n">
        <v>81</v>
      </c>
      <c r="Q508" s="0" t="n">
        <v>76</v>
      </c>
      <c r="R508" s="0" t="n">
        <v>58</v>
      </c>
      <c r="S508" s="0" t="n">
        <v>21</v>
      </c>
      <c r="T508" s="0" t="n">
        <v>8</v>
      </c>
      <c r="U508" s="0" t="n">
        <v>9</v>
      </c>
      <c r="V508" s="0" t="n">
        <v>5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1</v>
      </c>
      <c r="AB508" s="0" t="n">
        <v>0</v>
      </c>
      <c r="AC508" s="0" t="n">
        <v>0</v>
      </c>
      <c r="AD508" s="0" t="n">
        <v>0</v>
      </c>
      <c r="AE508" s="0" t="n">
        <v>1</v>
      </c>
      <c r="AF508" s="0" t="n">
        <v>0</v>
      </c>
      <c r="AG508" s="0" t="n">
        <v>0</v>
      </c>
      <c r="AH508" s="0" t="n">
        <v>0</v>
      </c>
      <c r="AI508" s="0" t="n">
        <v>1</v>
      </c>
      <c r="AJ508" s="0" t="n">
        <v>0</v>
      </c>
      <c r="AK508" s="0" t="n">
        <v>0</v>
      </c>
      <c r="AL508" s="0" t="n">
        <v>0</v>
      </c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2172</v>
      </c>
      <c r="BG508" s="21" t="n">
        <v>390212</v>
      </c>
      <c r="BH508" s="1" t="n">
        <f aca="false">BF508/BG508*100000</f>
        <v>556.62050372618</v>
      </c>
      <c r="BI508" s="22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68</v>
      </c>
      <c r="BQ508" s="23" t="n">
        <f aca="false">BP508/BG508*100000</f>
        <v>529.968324910561</v>
      </c>
      <c r="BR508" s="24" t="str">
        <f aca="false">IF($Q$4=0,"",BP508/$Q$4)</f>
        <v/>
      </c>
      <c r="BS508" s="1" t="n">
        <f aca="false">SUM(R508:AC508)</f>
        <v>102</v>
      </c>
      <c r="BT508" s="25" t="n">
        <f aca="false">BS508/BG508*100000</f>
        <v>26.1396369153178</v>
      </c>
      <c r="BU508" s="24" t="str">
        <f aca="false">IF($AD$4=0,"",BS508/$AD$4)</f>
        <v/>
      </c>
      <c r="BV508" s="1" t="n">
        <f aca="false">SUM(AD508:AQ508)</f>
        <v>2</v>
      </c>
      <c r="BW508" s="25" t="n">
        <f aca="false">BV508/BG508*100000</f>
        <v>0.51254190030035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7973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32</v>
      </c>
      <c r="F510" s="0" t="n">
        <v>28</v>
      </c>
      <c r="G510" s="0" t="n">
        <v>28</v>
      </c>
      <c r="H510" s="0" t="n">
        <v>37</v>
      </c>
      <c r="I510" s="0" t="n">
        <v>54</v>
      </c>
      <c r="J510" s="0" t="n">
        <v>57</v>
      </c>
      <c r="K510" s="0" t="n">
        <v>58</v>
      </c>
      <c r="L510" s="0" t="n">
        <v>73</v>
      </c>
      <c r="M510" s="0" t="n">
        <v>49</v>
      </c>
      <c r="N510" s="0" t="n">
        <v>49</v>
      </c>
      <c r="O510" s="0" t="n">
        <v>16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3</v>
      </c>
      <c r="W510" s="0" t="n">
        <v>0</v>
      </c>
      <c r="X510" s="0" t="n">
        <v>2</v>
      </c>
      <c r="Y510" s="0" t="n">
        <v>0</v>
      </c>
      <c r="Z510" s="0" t="n">
        <v>2</v>
      </c>
      <c r="AA510" s="0" t="n">
        <v>0</v>
      </c>
      <c r="AB510" s="0" t="n">
        <v>0</v>
      </c>
      <c r="AC510" s="0" t="n">
        <v>1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514</v>
      </c>
      <c r="BG510" s="21" t="n">
        <v>8712</v>
      </c>
      <c r="BH510" s="1" t="n">
        <f aca="false">BF510/BG510*100000</f>
        <v>5899.90817263545</v>
      </c>
      <c r="BI510" s="22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500</v>
      </c>
      <c r="BQ510" s="23" t="n">
        <f aca="false">BP510/BG510*100000</f>
        <v>5739.21028466483</v>
      </c>
      <c r="BR510" s="24" t="str">
        <f aca="false">IF($Q$4=0,"",BP510/$Q$4)</f>
        <v/>
      </c>
      <c r="BS510" s="1" t="n">
        <f aca="false">SUM(R510:AC510)</f>
        <v>14</v>
      </c>
      <c r="BT510" s="25" t="n">
        <f aca="false">BS510/BG510*100000</f>
        <v>160.697887970615</v>
      </c>
      <c r="BU510" s="24" t="str">
        <f aca="false">IF($AD$4=0,"",BS510/$AD$4)</f>
        <v/>
      </c>
      <c r="BV510" s="1" t="n">
        <f aca="false">SUM(AD510:AQ510)</f>
        <v>0</v>
      </c>
      <c r="BW510" s="25" t="n">
        <f aca="false">BV510/BG510*100000</f>
        <v>0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0</v>
      </c>
      <c r="J511" s="0" t="n">
        <v>10</v>
      </c>
      <c r="K511" s="0" t="n">
        <v>33</v>
      </c>
      <c r="L511" s="0" t="n">
        <v>26</v>
      </c>
      <c r="M511" s="0" t="n">
        <v>30</v>
      </c>
      <c r="N511" s="0" t="n">
        <v>56</v>
      </c>
      <c r="O511" s="0" t="n">
        <v>54</v>
      </c>
      <c r="P511" s="0" t="n">
        <v>7</v>
      </c>
      <c r="Q511" s="0" t="n">
        <v>7</v>
      </c>
      <c r="R511" s="0" t="n">
        <v>18</v>
      </c>
      <c r="S511" s="0" t="n">
        <v>5</v>
      </c>
      <c r="T511" s="0" t="n">
        <v>6</v>
      </c>
      <c r="U511" s="0" t="n">
        <v>0</v>
      </c>
      <c r="V511" s="0" t="n">
        <v>5</v>
      </c>
      <c r="W511" s="0" t="n">
        <v>0</v>
      </c>
      <c r="X511" s="0" t="n">
        <v>0</v>
      </c>
      <c r="Y511" s="0" t="n">
        <v>0</v>
      </c>
      <c r="Z511" s="0" t="n">
        <v>2</v>
      </c>
      <c r="AA511" s="0" t="n">
        <v>1</v>
      </c>
      <c r="AB511" s="0" t="n">
        <v>0</v>
      </c>
      <c r="AC511" s="0" t="n">
        <v>0</v>
      </c>
      <c r="AD511" s="0" t="n">
        <v>0</v>
      </c>
      <c r="AE511" s="0" t="n">
        <v>1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266</v>
      </c>
      <c r="BG511" s="21" t="n">
        <v>2649</v>
      </c>
      <c r="BH511" s="1" t="n">
        <f aca="false">BF511/BG511*100000</f>
        <v>10041.5251038128</v>
      </c>
      <c r="BI511" s="22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28</v>
      </c>
      <c r="BQ511" s="23" t="n">
        <f aca="false">BP511/BG511*100000</f>
        <v>8607.02151755379</v>
      </c>
      <c r="BR511" s="24" t="str">
        <f aca="false">IF($Q$4=0,"",BP511/$Q$4)</f>
        <v/>
      </c>
      <c r="BS511" s="1" t="n">
        <f aca="false">SUM(R511:AC511)</f>
        <v>37</v>
      </c>
      <c r="BT511" s="25" t="n">
        <f aca="false">BS511/BG511*100000</f>
        <v>1396.75349188373</v>
      </c>
      <c r="BU511" s="24" t="str">
        <f aca="false">IF($AD$4=0,"",BS511/$AD$4)</f>
        <v/>
      </c>
      <c r="BV511" s="1" t="n">
        <f aca="false">SUM(AD511:AQ511)</f>
        <v>1</v>
      </c>
      <c r="BW511" s="25" t="n">
        <f aca="false">BV511/BG511*100000</f>
        <v>37.7500943752359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19</v>
      </c>
      <c r="BG512" s="21" t="n">
        <v>3399</v>
      </c>
      <c r="BH512" s="1" t="n">
        <f aca="false">BF512/BG512*100000</f>
        <v>558.987937628714</v>
      </c>
      <c r="BI512" s="22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3" t="n">
        <f aca="false">BP512/BG512*100000</f>
        <v>529.567519858782</v>
      </c>
      <c r="BR512" s="24" t="str">
        <f aca="false">IF($Q$4=0,"",BP512/$Q$4)</f>
        <v/>
      </c>
      <c r="BS512" s="1" t="n">
        <f aca="false">SUM(R512:AC512)</f>
        <v>1</v>
      </c>
      <c r="BT512" s="25" t="n">
        <f aca="false">BS512/BG512*100000</f>
        <v>29.4204177699323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0</v>
      </c>
      <c r="BG513" s="21" t="n">
        <v>6327</v>
      </c>
      <c r="BH513" s="1" t="n">
        <f aca="false">BF513/BG513*100000</f>
        <v>0</v>
      </c>
      <c r="BI513" s="22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164</v>
      </c>
      <c r="F514" s="0" t="n">
        <v>183</v>
      </c>
      <c r="G514" s="0" t="n">
        <v>230</v>
      </c>
      <c r="H514" s="0" t="n">
        <v>202</v>
      </c>
      <c r="I514" s="0" t="n">
        <v>195</v>
      </c>
      <c r="J514" s="0" t="n">
        <v>263</v>
      </c>
      <c r="K514" s="0" t="n">
        <v>306</v>
      </c>
      <c r="L514" s="0" t="n">
        <v>272</v>
      </c>
      <c r="M514" s="0" t="n">
        <v>244</v>
      </c>
      <c r="N514" s="0" t="n">
        <v>177</v>
      </c>
      <c r="O514" s="0" t="n">
        <v>117</v>
      </c>
      <c r="P514" s="0" t="n">
        <v>52</v>
      </c>
      <c r="Q514" s="0" t="n">
        <v>87</v>
      </c>
      <c r="R514" s="0" t="n">
        <v>59</v>
      </c>
      <c r="S514" s="0" t="n">
        <v>47</v>
      </c>
      <c r="T514" s="0" t="n">
        <v>13</v>
      </c>
      <c r="U514" s="0" t="n">
        <v>10</v>
      </c>
      <c r="V514" s="0" t="n">
        <v>17</v>
      </c>
      <c r="W514" s="0" t="n">
        <v>1</v>
      </c>
      <c r="X514" s="0" t="n">
        <v>9</v>
      </c>
      <c r="Y514" s="0" t="n">
        <v>4</v>
      </c>
      <c r="Z514" s="0" t="n">
        <v>8</v>
      </c>
      <c r="AA514" s="0" t="n">
        <v>3</v>
      </c>
      <c r="AB514" s="0" t="n">
        <v>1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2664</v>
      </c>
      <c r="BG514" s="21" t="n">
        <v>106576</v>
      </c>
      <c r="BH514" s="1" t="n">
        <f aca="false">BF514/BG514*100000</f>
        <v>2499.62468097883</v>
      </c>
      <c r="BI514" s="22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2492</v>
      </c>
      <c r="BQ514" s="23" t="n">
        <f aca="false">BP514/BG514*100000</f>
        <v>2338.2375018766</v>
      </c>
      <c r="BR514" s="24" t="str">
        <f aca="false">IF($Q$4=0,"",BP514/$Q$4)</f>
        <v/>
      </c>
      <c r="BS514" s="1" t="n">
        <f aca="false">SUM(R514:AC514)</f>
        <v>172</v>
      </c>
      <c r="BT514" s="25" t="n">
        <f aca="false">BS514/BG514*100000</f>
        <v>161.387179102237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108</v>
      </c>
      <c r="F515" s="0" t="n">
        <v>177</v>
      </c>
      <c r="G515" s="0" t="n">
        <v>53</v>
      </c>
      <c r="H515" s="0" t="n">
        <v>95</v>
      </c>
      <c r="I515" s="0" t="n">
        <v>137</v>
      </c>
      <c r="J515" s="0" t="n">
        <v>68</v>
      </c>
      <c r="K515" s="0" t="n">
        <v>71</v>
      </c>
      <c r="L515" s="0" t="n">
        <v>64</v>
      </c>
      <c r="M515" s="0" t="n">
        <v>44</v>
      </c>
      <c r="N515" s="0" t="n">
        <v>57</v>
      </c>
      <c r="O515" s="0" t="n">
        <v>30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1</v>
      </c>
      <c r="X515" s="0" t="n">
        <v>0</v>
      </c>
      <c r="Y515" s="0" t="n">
        <v>4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1013</v>
      </c>
      <c r="BG515" s="21" t="n">
        <v>27475</v>
      </c>
      <c r="BH515" s="1" t="n">
        <f aca="false">BF515/BG515*100000</f>
        <v>3686.9881710646</v>
      </c>
      <c r="BI515" s="22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64</v>
      </c>
      <c r="BQ515" s="23" t="n">
        <f aca="false">BP515/BG515*100000</f>
        <v>3508.64422202002</v>
      </c>
      <c r="BR515" s="24" t="str">
        <f aca="false">IF($Q$4=0,"",BP515/$Q$4)</f>
        <v/>
      </c>
      <c r="BS515" s="1" t="n">
        <f aca="false">SUM(R515:AC515)</f>
        <v>49</v>
      </c>
      <c r="BT515" s="25" t="n">
        <f aca="false">BS515/BG515*100000</f>
        <v>178.343949044586</v>
      </c>
      <c r="BU515" s="24" t="str">
        <f aca="false">IF($AD$4=0,"",BS515/$AD$4)</f>
        <v/>
      </c>
      <c r="BV515" s="1" t="n">
        <f aca="false">SUM(AD515:AQ515)</f>
        <v>0</v>
      </c>
      <c r="BW515" s="25" t="n">
        <f aca="false">BV515/BG515*100000</f>
        <v>0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3</v>
      </c>
      <c r="BG516" s="21" t="n">
        <v>21012</v>
      </c>
      <c r="BH516" s="1" t="n">
        <f aca="false">BF516/BG516*100000</f>
        <v>14.2775556824672</v>
      </c>
      <c r="BI516" s="22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3" t="n">
        <f aca="false">BP516/BG516*100000</f>
        <v>9.51837045497811</v>
      </c>
      <c r="BR516" s="24" t="str">
        <f aca="false">IF($Q$4=0,"",BP516/$Q$4)</f>
        <v/>
      </c>
      <c r="BS516" s="1" t="n">
        <f aca="false">SUM(R516:AC516)</f>
        <v>1</v>
      </c>
      <c r="BT516" s="25" t="n">
        <f aca="false">BS516/BG516*100000</f>
        <v>4.75918522748905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27</v>
      </c>
      <c r="BG517" s="21" t="n">
        <v>3261</v>
      </c>
      <c r="BH517" s="1" t="n">
        <f aca="false">BF517/BG517*100000</f>
        <v>827.966881324747</v>
      </c>
      <c r="BI517" s="22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3" t="n">
        <f aca="false">BP517/BG517*100000</f>
        <v>766.636001226618</v>
      </c>
      <c r="BR517" s="24" t="str">
        <f aca="false">IF($Q$4=0,"",BP517/$Q$4)</f>
        <v/>
      </c>
      <c r="BS517" s="1" t="n">
        <f aca="false">SUM(R517:AC517)</f>
        <v>2</v>
      </c>
      <c r="BT517" s="25" t="n">
        <f aca="false">BS517/BG517*100000</f>
        <v>61.3308800981294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0</v>
      </c>
      <c r="F518" s="0" t="n">
        <v>8</v>
      </c>
      <c r="G518" s="0" t="n">
        <v>11</v>
      </c>
      <c r="H518" s="0" t="n">
        <v>10</v>
      </c>
      <c r="I518" s="0" t="n">
        <v>9</v>
      </c>
      <c r="J518" s="0" t="n">
        <v>14</v>
      </c>
      <c r="K518" s="0" t="n">
        <v>22</v>
      </c>
      <c r="L518" s="0" t="n">
        <v>21</v>
      </c>
      <c r="M518" s="0" t="n">
        <v>31</v>
      </c>
      <c r="N518" s="0" t="n">
        <v>35</v>
      </c>
      <c r="O518" s="0" t="n">
        <v>35</v>
      </c>
      <c r="P518" s="0" t="n">
        <v>19</v>
      </c>
      <c r="Q518" s="0" t="n">
        <v>36</v>
      </c>
      <c r="R518" s="0" t="n">
        <v>25</v>
      </c>
      <c r="S518" s="0" t="n">
        <v>14</v>
      </c>
      <c r="T518" s="0" t="n">
        <v>7</v>
      </c>
      <c r="U518" s="0" t="n">
        <v>4</v>
      </c>
      <c r="V518" s="0" t="n">
        <v>1</v>
      </c>
      <c r="W518" s="0" t="n">
        <v>5</v>
      </c>
      <c r="X518" s="0" t="n">
        <v>5</v>
      </c>
      <c r="Y518" s="0" t="n">
        <v>1</v>
      </c>
      <c r="Z518" s="0" t="n">
        <v>4</v>
      </c>
      <c r="AA518" s="0" t="n">
        <v>7</v>
      </c>
      <c r="AB518" s="0" t="n">
        <v>7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341</v>
      </c>
      <c r="BG518" s="21" t="n">
        <v>41852</v>
      </c>
      <c r="BH518" s="1" t="n">
        <f aca="false">BF518/BG518*100000</f>
        <v>814.775876899551</v>
      </c>
      <c r="BI518" s="22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61</v>
      </c>
      <c r="BQ518" s="23" t="n">
        <f aca="false">BP518/BG518*100000</f>
        <v>623.626111058014</v>
      </c>
      <c r="BR518" s="24" t="str">
        <f aca="false">IF($Q$4=0,"",BP518/$Q$4)</f>
        <v/>
      </c>
      <c r="BS518" s="1" t="n">
        <f aca="false">SUM(R518:AC518)</f>
        <v>80</v>
      </c>
      <c r="BT518" s="25" t="n">
        <f aca="false">BS518/BG518*100000</f>
        <v>191.149765841537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1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1</v>
      </c>
      <c r="BG519" s="21" t="n">
        <v>6767</v>
      </c>
      <c r="BH519" s="1" t="n">
        <f aca="false">BF519/BG519*100000</f>
        <v>14.7775971627013</v>
      </c>
      <c r="BI519" s="22" t="str">
        <f aca="false">IF(BH519=0,"Silencioso",IF(BH519&lt;100,"Baixa",IF(BH519&gt;300,"Alta","Média")))</f>
        <v>Baixa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1</v>
      </c>
      <c r="BM519" s="1" t="n">
        <f aca="false">IF($BI519="Silencioso",1,0)</f>
        <v>0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1</v>
      </c>
      <c r="BQ519" s="23" t="n">
        <f aca="false">BP519/BG519*100000</f>
        <v>14.7775971627013</v>
      </c>
      <c r="BR519" s="24" t="str">
        <f aca="false">IF($Q$4=0,"",BP519/$Q$4)</f>
        <v/>
      </c>
      <c r="BS519" s="1" t="n">
        <f aca="false">SUM(R519:AC519)</f>
        <v>0</v>
      </c>
      <c r="BT519" s="25" t="n">
        <f aca="false">BS519/BG519*100000</f>
        <v>0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7</v>
      </c>
      <c r="Q520" s="0" t="n">
        <v>7</v>
      </c>
      <c r="R520" s="0" t="n">
        <v>3</v>
      </c>
      <c r="S520" s="0" t="n">
        <v>4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1</v>
      </c>
      <c r="AK520" s="0" t="n">
        <v>0</v>
      </c>
      <c r="AL520" s="0" t="n">
        <v>0</v>
      </c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98</v>
      </c>
      <c r="BG520" s="21" t="n">
        <v>3377</v>
      </c>
      <c r="BH520" s="1" t="n">
        <f aca="false">BF520/BG520*100000</f>
        <v>2901.98400947587</v>
      </c>
      <c r="BI520" s="22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7</v>
      </c>
      <c r="BQ520" s="23" t="n">
        <f aca="false">BP520/BG520*100000</f>
        <v>2576.25111045307</v>
      </c>
      <c r="BR520" s="24" t="str">
        <f aca="false">IF($Q$4=0,"",BP520/$Q$4)</f>
        <v/>
      </c>
      <c r="BS520" s="1" t="n">
        <f aca="false">SUM(R520:AC520)</f>
        <v>10</v>
      </c>
      <c r="BT520" s="25" t="n">
        <f aca="false">BS520/BG520*100000</f>
        <v>296.120817293456</v>
      </c>
      <c r="BU520" s="24" t="str">
        <f aca="false">IF($AD$4=0,"",BS520/$AD$4)</f>
        <v/>
      </c>
      <c r="BV520" s="1" t="n">
        <f aca="false">SUM(AD520:AQ520)</f>
        <v>1</v>
      </c>
      <c r="BW520" s="25" t="n">
        <f aca="false">BV520/BG520*100000</f>
        <v>29.6120817293456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1</v>
      </c>
      <c r="BG521" s="21" t="n">
        <v>4807</v>
      </c>
      <c r="BH521" s="1" t="n">
        <f aca="false">BF521/BG521*100000</f>
        <v>20.8029956313709</v>
      </c>
      <c r="BI521" s="22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3" t="n">
        <f aca="false">BP521/BG521*100000</f>
        <v>20.8029956313709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1</v>
      </c>
      <c r="J522" s="0" t="n">
        <v>2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1</v>
      </c>
      <c r="R522" s="0" t="n">
        <v>2</v>
      </c>
      <c r="S522" s="0" t="n">
        <v>0</v>
      </c>
      <c r="T522" s="0" t="n">
        <v>0</v>
      </c>
      <c r="U522" s="0" t="n">
        <v>0</v>
      </c>
      <c r="V522" s="0" t="n">
        <v>1</v>
      </c>
      <c r="W522" s="0" t="n">
        <v>0</v>
      </c>
      <c r="X522" s="0" t="n">
        <v>0</v>
      </c>
      <c r="Y522" s="0" t="n">
        <v>1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17</v>
      </c>
      <c r="BG522" s="21" t="n">
        <v>8422</v>
      </c>
      <c r="BH522" s="1" t="n">
        <f aca="false">BF522/BG522*100000</f>
        <v>201.852291617193</v>
      </c>
      <c r="BI522" s="22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13</v>
      </c>
      <c r="BQ522" s="23" t="n">
        <f aca="false">BP522/BG522*100000</f>
        <v>154.357634766089</v>
      </c>
      <c r="BR522" s="24" t="str">
        <f aca="false">IF($Q$4=0,"",BP522/$Q$4)</f>
        <v/>
      </c>
      <c r="BS522" s="1" t="n">
        <f aca="false">SUM(R522:AC522)</f>
        <v>4</v>
      </c>
      <c r="BT522" s="25" t="n">
        <f aca="false">BS522/BG522*100000</f>
        <v>47.4946568511043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6</v>
      </c>
      <c r="R523" s="0" t="n">
        <v>31</v>
      </c>
      <c r="S523" s="0" t="n">
        <v>31</v>
      </c>
      <c r="T523" s="0" t="n">
        <v>14</v>
      </c>
      <c r="U523" s="0" t="n">
        <v>29</v>
      </c>
      <c r="V523" s="0" t="n">
        <v>26</v>
      </c>
      <c r="W523" s="0" t="n">
        <v>11</v>
      </c>
      <c r="X523" s="0" t="n">
        <v>6</v>
      </c>
      <c r="Y523" s="0" t="n">
        <v>4</v>
      </c>
      <c r="Z523" s="0" t="n">
        <v>3</v>
      </c>
      <c r="AA523" s="0" t="n">
        <v>2</v>
      </c>
      <c r="AB523" s="0" t="n">
        <v>2</v>
      </c>
      <c r="AC523" s="0" t="n">
        <v>1</v>
      </c>
      <c r="AD523" s="0" t="n">
        <v>1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193</v>
      </c>
      <c r="BG523" s="21" t="n">
        <v>26812</v>
      </c>
      <c r="BH523" s="1" t="n">
        <f aca="false">BF523/BG523*100000</f>
        <v>719.826943159779</v>
      </c>
      <c r="BI523" s="22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2</v>
      </c>
      <c r="BQ523" s="23" t="n">
        <f aca="false">BP523/BG523*100000</f>
        <v>119.34954497986</v>
      </c>
      <c r="BR523" s="24" t="str">
        <f aca="false">IF($Q$4=0,"",BP523/$Q$4)</f>
        <v/>
      </c>
      <c r="BS523" s="1" t="n">
        <f aca="false">SUM(R523:AC523)</f>
        <v>160</v>
      </c>
      <c r="BT523" s="25" t="n">
        <f aca="false">BS523/BG523*100000</f>
        <v>596.747724899299</v>
      </c>
      <c r="BU523" s="24" t="str">
        <f aca="false">IF($AD$4=0,"",BS523/$AD$4)</f>
        <v/>
      </c>
      <c r="BV523" s="1" t="n">
        <f aca="false">SUM(AD523:AQ523)</f>
        <v>1</v>
      </c>
      <c r="BW523" s="25" t="n">
        <f aca="false">BV523/BG523*100000</f>
        <v>3.72967328062062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24</v>
      </c>
      <c r="BG524" s="21" t="n">
        <v>10261</v>
      </c>
      <c r="BH524" s="1" t="n">
        <f aca="false">BF524/BG524*100000</f>
        <v>233.895331839002</v>
      </c>
      <c r="BI524" s="22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3" t="n">
        <f aca="false">BP524/BG524*100000</f>
        <v>97.4563882662509</v>
      </c>
      <c r="BR524" s="24" t="str">
        <f aca="false">IF($Q$4=0,"",BP524/$Q$4)</f>
        <v/>
      </c>
      <c r="BS524" s="1" t="n">
        <f aca="false">SUM(R524:AC524)</f>
        <v>14</v>
      </c>
      <c r="BT524" s="25" t="n">
        <f aca="false">BS524/BG524*100000</f>
        <v>136.438943572751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39</v>
      </c>
      <c r="BG525" s="21" t="n">
        <v>3609</v>
      </c>
      <c r="BH525" s="1" t="n">
        <f aca="false">BF525/BG525*100000</f>
        <v>1080.63175394846</v>
      </c>
      <c r="BI525" s="22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3" t="n">
        <f aca="false">BP525/BG525*100000</f>
        <v>1080.63175394846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9</v>
      </c>
      <c r="K526" s="0" t="n">
        <v>9</v>
      </c>
      <c r="L526" s="0" t="n">
        <v>16</v>
      </c>
      <c r="M526" s="0" t="n">
        <v>22</v>
      </c>
      <c r="N526" s="0" t="n">
        <v>34</v>
      </c>
      <c r="O526" s="0" t="n">
        <v>27</v>
      </c>
      <c r="P526" s="0" t="n">
        <v>24</v>
      </c>
      <c r="Q526" s="0" t="n">
        <v>15</v>
      </c>
      <c r="R526" s="0" t="n">
        <v>10</v>
      </c>
      <c r="S526" s="0" t="n">
        <v>11</v>
      </c>
      <c r="T526" s="0" t="n">
        <v>3</v>
      </c>
      <c r="U526" s="0" t="n">
        <v>8</v>
      </c>
      <c r="V526" s="0" t="n">
        <v>7</v>
      </c>
      <c r="W526" s="0" t="n">
        <v>2</v>
      </c>
      <c r="X526" s="0" t="n">
        <v>1</v>
      </c>
      <c r="Y526" s="0" t="n">
        <v>0</v>
      </c>
      <c r="Z526" s="0" t="n">
        <v>6</v>
      </c>
      <c r="AA526" s="0" t="n">
        <v>1</v>
      </c>
      <c r="AB526" s="0" t="n">
        <v>0</v>
      </c>
      <c r="AC526" s="0" t="n">
        <v>0</v>
      </c>
      <c r="AD526" s="0" t="n">
        <v>0</v>
      </c>
      <c r="AE526" s="0" t="n">
        <v>1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222</v>
      </c>
      <c r="BG526" s="21" t="n">
        <v>18000</v>
      </c>
      <c r="BH526" s="1" t="n">
        <f aca="false">BF526/BG526*100000</f>
        <v>1233.33333333333</v>
      </c>
      <c r="BI526" s="22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72</v>
      </c>
      <c r="BQ526" s="23" t="n">
        <f aca="false">BP526/BG526*100000</f>
        <v>955.555555555556</v>
      </c>
      <c r="BR526" s="24" t="str">
        <f aca="false">IF($Q$4=0,"",BP526/$Q$4)</f>
        <v/>
      </c>
      <c r="BS526" s="1" t="n">
        <f aca="false">SUM(R526:AC526)</f>
        <v>49</v>
      </c>
      <c r="BT526" s="25" t="n">
        <f aca="false">BS526/BG526*100000</f>
        <v>272.222222222222</v>
      </c>
      <c r="BU526" s="24" t="str">
        <f aca="false">IF($AD$4=0,"",BS526/$AD$4)</f>
        <v/>
      </c>
      <c r="BV526" s="1" t="n">
        <f aca="false">SUM(AD526:AQ526)</f>
        <v>1</v>
      </c>
      <c r="BW526" s="25" t="n">
        <f aca="false">BV526/BG526*100000</f>
        <v>5.55555555555556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88</v>
      </c>
      <c r="F527" s="0" t="n">
        <v>110</v>
      </c>
      <c r="G527" s="0" t="n">
        <v>139</v>
      </c>
      <c r="H527" s="0" t="n">
        <v>175</v>
      </c>
      <c r="I527" s="0" t="n">
        <v>259</v>
      </c>
      <c r="J527" s="0" t="n">
        <v>307</v>
      </c>
      <c r="K527" s="0" t="n">
        <v>476</v>
      </c>
      <c r="L527" s="0" t="n">
        <v>530</v>
      </c>
      <c r="M527" s="0" t="n">
        <v>455</v>
      </c>
      <c r="N527" s="0" t="n">
        <v>413</v>
      </c>
      <c r="O527" s="0" t="n">
        <v>329</v>
      </c>
      <c r="P527" s="0" t="n">
        <v>317</v>
      </c>
      <c r="Q527" s="0" t="n">
        <v>284</v>
      </c>
      <c r="R527" s="0" t="n">
        <v>241</v>
      </c>
      <c r="S527" s="0" t="n">
        <v>277</v>
      </c>
      <c r="T527" s="0" t="n">
        <v>162</v>
      </c>
      <c r="U527" s="0" t="n">
        <v>112</v>
      </c>
      <c r="V527" s="0" t="n">
        <v>77</v>
      </c>
      <c r="W527" s="0" t="n">
        <v>62</v>
      </c>
      <c r="X527" s="0" t="n">
        <v>36</v>
      </c>
      <c r="Y527" s="0" t="n">
        <v>38</v>
      </c>
      <c r="Z527" s="0" t="n">
        <v>23</v>
      </c>
      <c r="AA527" s="0" t="n">
        <v>19</v>
      </c>
      <c r="AB527" s="0" t="n">
        <v>20</v>
      </c>
      <c r="AC527" s="0" t="n">
        <v>4</v>
      </c>
      <c r="AD527" s="0" t="n">
        <v>3</v>
      </c>
      <c r="AE527" s="0" t="n">
        <v>1</v>
      </c>
      <c r="AF527" s="0" t="n">
        <v>1</v>
      </c>
      <c r="AG527" s="0" t="n">
        <v>0</v>
      </c>
      <c r="AH527" s="0" t="n">
        <v>1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4959</v>
      </c>
      <c r="BG527" s="21" t="n">
        <v>88672</v>
      </c>
      <c r="BH527" s="1" t="n">
        <f aca="false">BF527/BG527*100000</f>
        <v>5592.52075063154</v>
      </c>
      <c r="BI527" s="22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882</v>
      </c>
      <c r="BQ527" s="23" t="n">
        <f aca="false">BP527/BG527*100000</f>
        <v>4377.93215445688</v>
      </c>
      <c r="BR527" s="24" t="str">
        <f aca="false">IF($Q$4=0,"",BP527/$Q$4)</f>
        <v/>
      </c>
      <c r="BS527" s="1" t="n">
        <f aca="false">SUM(R527:AC527)</f>
        <v>1071</v>
      </c>
      <c r="BT527" s="25" t="n">
        <f aca="false">BS527/BG527*100000</f>
        <v>1207.82208588957</v>
      </c>
      <c r="BU527" s="24" t="str">
        <f aca="false">IF($AD$4=0,"",BS527/$AD$4)</f>
        <v/>
      </c>
      <c r="BV527" s="1" t="n">
        <f aca="false">SUM(AD527:AQ527)</f>
        <v>6</v>
      </c>
      <c r="BW527" s="25" t="n">
        <f aca="false">BV527/BG527*100000</f>
        <v>6.76651028509563</v>
      </c>
      <c r="BX527" s="24" t="str">
        <f aca="false">IF($AQ$4=0,"",BV527/$AQ$4)</f>
        <v/>
      </c>
      <c r="BY527" s="1" t="n">
        <f aca="false">SUM(AR527:BE527)</f>
        <v>0</v>
      </c>
      <c r="BZ527" s="25" t="n">
        <f aca="false">BY527/BG527*100000</f>
        <v>0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1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18</v>
      </c>
      <c r="BG528" s="21" t="n">
        <v>3811</v>
      </c>
      <c r="BH528" s="1" t="n">
        <f aca="false">BF528/BG528*100000</f>
        <v>472.316977171346</v>
      </c>
      <c r="BI528" s="22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6</v>
      </c>
      <c r="BQ528" s="23" t="n">
        <f aca="false">BP528/BG528*100000</f>
        <v>419.837313041197</v>
      </c>
      <c r="BR528" s="24" t="str">
        <f aca="false">IF($Q$4=0,"",BP528/$Q$4)</f>
        <v/>
      </c>
      <c r="BS528" s="1" t="n">
        <f aca="false">SUM(R528:AC528)</f>
        <v>2</v>
      </c>
      <c r="BT528" s="25" t="n">
        <f aca="false">BS528/BG528*100000</f>
        <v>52.4796641301496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2</v>
      </c>
      <c r="R529" s="0" t="n">
        <v>5</v>
      </c>
      <c r="S529" s="0" t="n">
        <v>4</v>
      </c>
      <c r="T529" s="0" t="n">
        <v>1</v>
      </c>
      <c r="U529" s="0" t="n">
        <v>1</v>
      </c>
      <c r="V529" s="0" t="n">
        <v>2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58</v>
      </c>
      <c r="BG529" s="21" t="n">
        <v>14241</v>
      </c>
      <c r="BH529" s="1" t="n">
        <f aca="false">BF529/BG529*100000</f>
        <v>407.274770030195</v>
      </c>
      <c r="BI529" s="22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3</v>
      </c>
      <c r="BQ529" s="23" t="n">
        <f aca="false">BP529/BG529*100000</f>
        <v>301.945088125834</v>
      </c>
      <c r="BR529" s="24" t="str">
        <f aca="false">IF($Q$4=0,"",BP529/$Q$4)</f>
        <v/>
      </c>
      <c r="BS529" s="1" t="n">
        <f aca="false">SUM(R529:AC529)</f>
        <v>15</v>
      </c>
      <c r="BT529" s="25" t="n">
        <f aca="false">BS529/BG529*100000</f>
        <v>105.329681904361</v>
      </c>
      <c r="BU529" s="24" t="str">
        <f aca="false">IF($AD$4=0,"",BS529/$AD$4)</f>
        <v/>
      </c>
      <c r="BV529" s="1" t="n">
        <f aca="false">SUM(AD529:AQ529)</f>
        <v>0</v>
      </c>
      <c r="BW529" s="25" t="n">
        <f aca="false">BV529/BG529*100000</f>
        <v>0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118</v>
      </c>
      <c r="BG530" s="21" t="n">
        <v>7630</v>
      </c>
      <c r="BH530" s="1" t="n">
        <f aca="false">BF530/BG530*100000</f>
        <v>1546.52686762779</v>
      </c>
      <c r="BI530" s="22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3" t="n">
        <f aca="false">BP530/BG530*100000</f>
        <v>1546.52686762779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14</v>
      </c>
      <c r="BG531" s="21" t="n">
        <v>16313</v>
      </c>
      <c r="BH531" s="1" t="n">
        <f aca="false">BF531/BG531*100000</f>
        <v>85.8211242567278</v>
      </c>
      <c r="BI531" s="22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3" t="n">
        <f aca="false">BP531/BG531*100000</f>
        <v>49.0406424324159</v>
      </c>
      <c r="BR531" s="24" t="str">
        <f aca="false">IF($Q$4=0,"",BP531/$Q$4)</f>
        <v/>
      </c>
      <c r="BS531" s="1" t="n">
        <f aca="false">SUM(R531:AC531)</f>
        <v>6</v>
      </c>
      <c r="BT531" s="25" t="n">
        <f aca="false">BS531/BG531*100000</f>
        <v>36.7804818243119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8</v>
      </c>
      <c r="J532" s="0" t="n">
        <v>64</v>
      </c>
      <c r="K532" s="0" t="n">
        <v>140</v>
      </c>
      <c r="L532" s="0" t="n">
        <v>190</v>
      </c>
      <c r="M532" s="0" t="n">
        <v>142</v>
      </c>
      <c r="N532" s="0" t="n">
        <v>151</v>
      </c>
      <c r="O532" s="0" t="n">
        <v>136</v>
      </c>
      <c r="P532" s="0" t="n">
        <v>196</v>
      </c>
      <c r="Q532" s="0" t="n">
        <v>288</v>
      </c>
      <c r="R532" s="0" t="n">
        <v>264</v>
      </c>
      <c r="S532" s="0" t="n">
        <v>189</v>
      </c>
      <c r="T532" s="0" t="n">
        <v>176</v>
      </c>
      <c r="U532" s="0" t="n">
        <v>109</v>
      </c>
      <c r="V532" s="0" t="n">
        <v>65</v>
      </c>
      <c r="W532" s="0" t="n">
        <v>21</v>
      </c>
      <c r="X532" s="0" t="n">
        <v>18</v>
      </c>
      <c r="Y532" s="0" t="n">
        <v>11</v>
      </c>
      <c r="Z532" s="0" t="n">
        <v>4</v>
      </c>
      <c r="AA532" s="0" t="n">
        <v>0</v>
      </c>
      <c r="AB532" s="0" t="n">
        <v>2</v>
      </c>
      <c r="AC532" s="0" t="n">
        <v>2</v>
      </c>
      <c r="AD532" s="0" t="n">
        <v>0</v>
      </c>
      <c r="AE532" s="0" t="n">
        <v>1</v>
      </c>
      <c r="AF532" s="0" t="n">
        <v>0</v>
      </c>
      <c r="AG532" s="0" t="n">
        <v>1</v>
      </c>
      <c r="AH532" s="0" t="n">
        <v>1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2241</v>
      </c>
      <c r="BG532" s="21" t="n">
        <v>87260</v>
      </c>
      <c r="BH532" s="1" t="n">
        <f aca="false">BF532/BG532*100000</f>
        <v>2568.18702727481</v>
      </c>
      <c r="BI532" s="22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377</v>
      </c>
      <c r="BQ532" s="23" t="n">
        <f aca="false">BP532/BG532*100000</f>
        <v>1578.04263121705</v>
      </c>
      <c r="BR532" s="24" t="str">
        <f aca="false">IF($Q$4=0,"",BP532/$Q$4)</f>
        <v/>
      </c>
      <c r="BS532" s="1" t="n">
        <f aca="false">SUM(R532:AC532)</f>
        <v>861</v>
      </c>
      <c r="BT532" s="25" t="n">
        <f aca="false">BS532/BG532*100000</f>
        <v>986.706394682558</v>
      </c>
      <c r="BU532" s="24" t="str">
        <f aca="false">IF($AD$4=0,"",BS532/$AD$4)</f>
        <v/>
      </c>
      <c r="BV532" s="1" t="n">
        <f aca="false">SUM(AD532:AQ532)</f>
        <v>3</v>
      </c>
      <c r="BW532" s="25" t="n">
        <f aca="false">BV532/BG532*100000</f>
        <v>3.43800137520055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4</v>
      </c>
      <c r="R533" s="0" t="n">
        <v>19</v>
      </c>
      <c r="S533" s="0" t="n">
        <v>7</v>
      </c>
      <c r="T533" s="0" t="n">
        <v>5</v>
      </c>
      <c r="U533" s="0" t="n">
        <v>13</v>
      </c>
      <c r="V533" s="0" t="n">
        <v>3</v>
      </c>
      <c r="W533" s="0" t="n">
        <v>2</v>
      </c>
      <c r="X533" s="0" t="n">
        <v>4</v>
      </c>
      <c r="Y533" s="0" t="n">
        <v>2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125</v>
      </c>
      <c r="BG533" s="21" t="n">
        <v>5766</v>
      </c>
      <c r="BH533" s="1" t="n">
        <f aca="false">BF533/BG533*100000</f>
        <v>2167.88067984738</v>
      </c>
      <c r="BI533" s="22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0</v>
      </c>
      <c r="BQ533" s="23" t="n">
        <f aca="false">BP533/BG533*100000</f>
        <v>1214.01318071453</v>
      </c>
      <c r="BR533" s="24" t="str">
        <f aca="false">IF($Q$4=0,"",BP533/$Q$4)</f>
        <v/>
      </c>
      <c r="BS533" s="1" t="n">
        <f aca="false">SUM(R533:AC533)</f>
        <v>55</v>
      </c>
      <c r="BT533" s="25" t="n">
        <f aca="false">BS533/BG533*100000</f>
        <v>953.867499132848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2</v>
      </c>
      <c r="K534" s="0" t="n">
        <v>11</v>
      </c>
      <c r="L534" s="0" t="n">
        <v>9</v>
      </c>
      <c r="M534" s="0" t="n">
        <v>24</v>
      </c>
      <c r="N534" s="0" t="n">
        <v>21</v>
      </c>
      <c r="O534" s="0" t="n">
        <v>23</v>
      </c>
      <c r="P534" s="0" t="n">
        <v>14</v>
      </c>
      <c r="Q534" s="0" t="n">
        <v>21</v>
      </c>
      <c r="R534" s="0" t="n">
        <v>22</v>
      </c>
      <c r="S534" s="0" t="n">
        <v>7</v>
      </c>
      <c r="T534" s="0" t="n">
        <v>8</v>
      </c>
      <c r="U534" s="0" t="n">
        <v>19</v>
      </c>
      <c r="V534" s="0" t="n">
        <v>14</v>
      </c>
      <c r="W534" s="0" t="n">
        <v>9</v>
      </c>
      <c r="X534" s="0" t="n">
        <v>3</v>
      </c>
      <c r="Y534" s="0" t="n">
        <v>0</v>
      </c>
      <c r="Z534" s="0" t="n">
        <v>1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212</v>
      </c>
      <c r="BG534" s="21" t="n">
        <v>31760</v>
      </c>
      <c r="BH534" s="1" t="n">
        <f aca="false">BF534/BG534*100000</f>
        <v>667.506297229219</v>
      </c>
      <c r="BI534" s="22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29</v>
      </c>
      <c r="BQ534" s="23" t="n">
        <f aca="false">BP534/BG534*100000</f>
        <v>406.171284634761</v>
      </c>
      <c r="BR534" s="24" t="str">
        <f aca="false">IF($Q$4=0,"",BP534/$Q$4)</f>
        <v/>
      </c>
      <c r="BS534" s="1" t="n">
        <f aca="false">SUM(R534:AC534)</f>
        <v>83</v>
      </c>
      <c r="BT534" s="25" t="n">
        <f aca="false">BS534/BG534*100000</f>
        <v>261.335012594459</v>
      </c>
      <c r="BU534" s="24" t="str">
        <f aca="false">IF($AD$4=0,"",BS534/$AD$4)</f>
        <v/>
      </c>
      <c r="BV534" s="1" t="n">
        <f aca="false">SUM(AD534:AQ534)</f>
        <v>0</v>
      </c>
      <c r="BW534" s="25" t="n">
        <f aca="false">BV534/BG534*100000</f>
        <v>0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7</v>
      </c>
      <c r="J535" s="0" t="n">
        <v>8</v>
      </c>
      <c r="K535" s="0" t="n">
        <v>13</v>
      </c>
      <c r="L535" s="0" t="n">
        <v>14</v>
      </c>
      <c r="M535" s="0" t="n">
        <v>22</v>
      </c>
      <c r="N535" s="0" t="n">
        <v>36</v>
      </c>
      <c r="O535" s="0" t="n">
        <v>30</v>
      </c>
      <c r="P535" s="0" t="n">
        <v>9</v>
      </c>
      <c r="Q535" s="0" t="n">
        <v>15</v>
      </c>
      <c r="R535" s="0" t="n">
        <v>3</v>
      </c>
      <c r="S535" s="0" t="n">
        <v>4</v>
      </c>
      <c r="T535" s="0" t="n">
        <v>2</v>
      </c>
      <c r="U535" s="0" t="n">
        <v>4</v>
      </c>
      <c r="V535" s="0" t="n">
        <v>3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172</v>
      </c>
      <c r="BG535" s="21" t="n">
        <v>10773</v>
      </c>
      <c r="BH535" s="1" t="n">
        <f aca="false">BF535/BG535*100000</f>
        <v>1596.5840527244</v>
      </c>
      <c r="BI535" s="22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155</v>
      </c>
      <c r="BQ535" s="23" t="n">
        <f aca="false">BP535/BG535*100000</f>
        <v>1438.78214053653</v>
      </c>
      <c r="BR535" s="24" t="str">
        <f aca="false">IF($Q$4=0,"",BP535/$Q$4)</f>
        <v/>
      </c>
      <c r="BS535" s="1" t="n">
        <f aca="false">SUM(R535:AC535)</f>
        <v>17</v>
      </c>
      <c r="BT535" s="25" t="n">
        <f aca="false">BS535/BG535*100000</f>
        <v>157.801912187877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2</v>
      </c>
      <c r="N536" s="0" t="n">
        <v>1</v>
      </c>
      <c r="O536" s="0" t="n">
        <v>0</v>
      </c>
      <c r="P536" s="0" t="n">
        <v>0</v>
      </c>
      <c r="Q536" s="0" t="n">
        <v>1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4</v>
      </c>
      <c r="BG536" s="21" t="n">
        <v>5226</v>
      </c>
      <c r="BH536" s="1" t="n">
        <f aca="false">BF536/BG536*100000</f>
        <v>76.5403750478377</v>
      </c>
      <c r="BI536" s="22" t="str">
        <f aca="false">IF(BH536=0,"Silencioso",IF(BH536&lt;100,"Baixa",IF(BH536&gt;300,"Alta","Média")))</f>
        <v>Baixa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1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4</v>
      </c>
      <c r="BQ536" s="23" t="n">
        <f aca="false">BP536/BG536*100000</f>
        <v>76.5403750478377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1</v>
      </c>
      <c r="O537" s="0" t="n">
        <v>1</v>
      </c>
      <c r="P537" s="0" t="n">
        <v>7</v>
      </c>
      <c r="Q537" s="0" t="n">
        <v>23</v>
      </c>
      <c r="R537" s="0" t="n">
        <v>19</v>
      </c>
      <c r="S537" s="0" t="n">
        <v>18</v>
      </c>
      <c r="T537" s="0" t="n">
        <v>23</v>
      </c>
      <c r="U537" s="0" t="n">
        <v>13</v>
      </c>
      <c r="V537" s="0" t="n">
        <v>8</v>
      </c>
      <c r="W537" s="0" t="n">
        <v>2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118</v>
      </c>
      <c r="BG537" s="21" t="n">
        <v>1935</v>
      </c>
      <c r="BH537" s="1" t="n">
        <f aca="false">BF537/BG537*100000</f>
        <v>6098.19121447028</v>
      </c>
      <c r="BI537" s="22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4</v>
      </c>
      <c r="BQ537" s="23" t="n">
        <f aca="false">BP537/BG537*100000</f>
        <v>1757.10594315246</v>
      </c>
      <c r="BR537" s="24" t="str">
        <f aca="false">IF($Q$4=0,"",BP537/$Q$4)</f>
        <v/>
      </c>
      <c r="BS537" s="1" t="n">
        <f aca="false">SUM(R537:AC537)</f>
        <v>84</v>
      </c>
      <c r="BT537" s="25" t="n">
        <f aca="false">BS537/BG537*100000</f>
        <v>4341.08527131783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1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14</v>
      </c>
      <c r="BG538" s="21" t="n">
        <v>5735</v>
      </c>
      <c r="BH538" s="1" t="n">
        <f aca="false">BF538/BG538*100000</f>
        <v>244.11508282476</v>
      </c>
      <c r="BI538" s="22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1</v>
      </c>
      <c r="BQ538" s="23" t="n">
        <f aca="false">BP538/BG538*100000</f>
        <v>191.80470793374</v>
      </c>
      <c r="BR538" s="24" t="str">
        <f aca="false">IF($Q$4=0,"",BP538/$Q$4)</f>
        <v/>
      </c>
      <c r="BS538" s="1" t="n">
        <f aca="false">SUM(R538:AC538)</f>
        <v>3</v>
      </c>
      <c r="BT538" s="25" t="n">
        <f aca="false">BS538/BG538*100000</f>
        <v>52.3103748910201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00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1</v>
      </c>
      <c r="L540" s="0" t="n">
        <v>32</v>
      </c>
      <c r="M540" s="0" t="n">
        <v>20</v>
      </c>
      <c r="N540" s="0" t="n">
        <v>34</v>
      </c>
      <c r="O540" s="0" t="n">
        <v>34</v>
      </c>
      <c r="P540" s="0" t="n">
        <v>37</v>
      </c>
      <c r="Q540" s="0" t="n">
        <v>83</v>
      </c>
      <c r="R540" s="0" t="n">
        <v>87</v>
      </c>
      <c r="S540" s="0" t="n">
        <v>70</v>
      </c>
      <c r="T540" s="0" t="n">
        <v>43</v>
      </c>
      <c r="U540" s="0" t="n">
        <v>48</v>
      </c>
      <c r="V540" s="0" t="n">
        <v>24</v>
      </c>
      <c r="W540" s="0" t="n">
        <v>19</v>
      </c>
      <c r="X540" s="0" t="n">
        <v>15</v>
      </c>
      <c r="Y540" s="0" t="n">
        <v>4</v>
      </c>
      <c r="Z540" s="0" t="n">
        <v>5</v>
      </c>
      <c r="AA540" s="0" t="n">
        <v>2</v>
      </c>
      <c r="AB540" s="0" t="n">
        <v>1</v>
      </c>
      <c r="AC540" s="0" t="n">
        <v>2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607</v>
      </c>
      <c r="BG540" s="21" t="n">
        <v>41375</v>
      </c>
      <c r="BH540" s="1" t="n">
        <f aca="false">BF540/BG540*100000</f>
        <v>1467.06948640483</v>
      </c>
      <c r="BI540" s="22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87</v>
      </c>
      <c r="BQ540" s="23" t="n">
        <f aca="false">BP540/BG540*100000</f>
        <v>693.655589123867</v>
      </c>
      <c r="BR540" s="24" t="str">
        <f aca="false">IF($Q$4=0,"",BP540/$Q$4)</f>
        <v/>
      </c>
      <c r="BS540" s="1" t="n">
        <f aca="false">SUM(R540:AC540)</f>
        <v>320</v>
      </c>
      <c r="BT540" s="25" t="n">
        <f aca="false">BS540/BG540*100000</f>
        <v>773.413897280967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6</v>
      </c>
      <c r="BG541" s="21" t="n">
        <v>2182</v>
      </c>
      <c r="BH541" s="1" t="n">
        <f aca="false">BF541/BG541*100000</f>
        <v>274.977085242896</v>
      </c>
      <c r="BI541" s="22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3" t="n">
        <f aca="false">BP541/BG541*100000</f>
        <v>229.147571035747</v>
      </c>
      <c r="BR541" s="24" t="str">
        <f aca="false">IF($Q$4=0,"",BP541/$Q$4)</f>
        <v/>
      </c>
      <c r="BS541" s="1" t="n">
        <f aca="false">SUM(R541:AC541)</f>
        <v>1</v>
      </c>
      <c r="BT541" s="25" t="n">
        <f aca="false">BS541/BG541*100000</f>
        <v>45.8295142071494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7</v>
      </c>
      <c r="M542" s="0" t="n">
        <v>11</v>
      </c>
      <c r="N542" s="0" t="n">
        <v>10</v>
      </c>
      <c r="O542" s="0" t="n">
        <v>10</v>
      </c>
      <c r="P542" s="0" t="n">
        <v>6</v>
      </c>
      <c r="Q542" s="0" t="n">
        <v>3</v>
      </c>
      <c r="R542" s="0" t="n">
        <v>0</v>
      </c>
      <c r="S542" s="0" t="n">
        <v>1</v>
      </c>
      <c r="T542" s="0" t="n">
        <v>1</v>
      </c>
      <c r="U542" s="0" t="n">
        <v>1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78</v>
      </c>
      <c r="BG542" s="21" t="n">
        <v>3171</v>
      </c>
      <c r="BH542" s="1" t="n">
        <f aca="false">BF542/BG542*100000</f>
        <v>2459.79186376537</v>
      </c>
      <c r="BI542" s="22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5</v>
      </c>
      <c r="BQ542" s="23" t="n">
        <f aca="false">BP542/BG542*100000</f>
        <v>2365.18448438978</v>
      </c>
      <c r="BR542" s="24" t="str">
        <f aca="false">IF($Q$4=0,"",BP542/$Q$4)</f>
        <v/>
      </c>
      <c r="BS542" s="1" t="n">
        <f aca="false">SUM(R542:AC542)</f>
        <v>3</v>
      </c>
      <c r="BT542" s="25" t="n">
        <f aca="false">BS542/BG542*100000</f>
        <v>94.6073793755913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4</v>
      </c>
      <c r="F543" s="0" t="n">
        <v>1</v>
      </c>
      <c r="G543" s="0" t="n">
        <v>1</v>
      </c>
      <c r="H543" s="0" t="n">
        <v>3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2</v>
      </c>
      <c r="W543" s="0" t="n">
        <v>1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1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30</v>
      </c>
      <c r="BG543" s="21" t="n">
        <v>4673</v>
      </c>
      <c r="BH543" s="1" t="n">
        <f aca="false">BF543/BG543*100000</f>
        <v>641.985876310721</v>
      </c>
      <c r="BI543" s="22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5</v>
      </c>
      <c r="BQ543" s="23" t="n">
        <f aca="false">BP543/BG543*100000</f>
        <v>534.988230258934</v>
      </c>
      <c r="BR543" s="24" t="str">
        <f aca="false">IF($Q$4=0,"",BP543/$Q$4)</f>
        <v/>
      </c>
      <c r="BS543" s="1" t="n">
        <f aca="false">SUM(R543:AC543)</f>
        <v>4</v>
      </c>
      <c r="BT543" s="25" t="n">
        <f aca="false">BS543/BG543*100000</f>
        <v>85.5981168414295</v>
      </c>
      <c r="BU543" s="24" t="str">
        <f aca="false">IF($AD$4=0,"",BS543/$AD$4)</f>
        <v/>
      </c>
      <c r="BV543" s="1" t="n">
        <f aca="false">SUM(AD543:AQ543)</f>
        <v>1</v>
      </c>
      <c r="BW543" s="25" t="n">
        <f aca="false">BV543/BG543*100000</f>
        <v>21.3995292103574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1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5</v>
      </c>
      <c r="BG544" s="21" t="n">
        <v>7767</v>
      </c>
      <c r="BH544" s="1" t="n">
        <f aca="false">BF544/BG544*100000</f>
        <v>64.3749195313506</v>
      </c>
      <c r="BI544" s="22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4</v>
      </c>
      <c r="BQ544" s="23" t="n">
        <f aca="false">BP544/BG544*100000</f>
        <v>51.4999356250805</v>
      </c>
      <c r="BR544" s="24" t="str">
        <f aca="false">IF($Q$4=0,"",BP544/$Q$4)</f>
        <v/>
      </c>
      <c r="BS544" s="1" t="n">
        <f aca="false">SUM(R544:AC544)</f>
        <v>1</v>
      </c>
      <c r="BT544" s="25" t="n">
        <f aca="false">BS544/BG544*100000</f>
        <v>12.8749839062701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1</v>
      </c>
      <c r="F545" s="0" t="n">
        <v>0</v>
      </c>
      <c r="G545" s="0" t="n">
        <v>2</v>
      </c>
      <c r="H545" s="0" t="n">
        <v>0</v>
      </c>
      <c r="I545" s="0" t="n">
        <v>0</v>
      </c>
      <c r="J545" s="0" t="n">
        <v>6</v>
      </c>
      <c r="K545" s="0" t="n">
        <v>2</v>
      </c>
      <c r="L545" s="0" t="n">
        <v>6</v>
      </c>
      <c r="M545" s="0" t="n">
        <v>8</v>
      </c>
      <c r="N545" s="0" t="n">
        <v>4</v>
      </c>
      <c r="O545" s="0" t="n">
        <v>2</v>
      </c>
      <c r="P545" s="0" t="n">
        <v>8</v>
      </c>
      <c r="Q545" s="0" t="n">
        <v>4</v>
      </c>
      <c r="R545" s="0" t="n">
        <v>3</v>
      </c>
      <c r="S545" s="0" t="n">
        <v>4</v>
      </c>
      <c r="T545" s="0" t="n">
        <v>7</v>
      </c>
      <c r="U545" s="0" t="n">
        <v>3</v>
      </c>
      <c r="V545" s="0" t="n">
        <v>2</v>
      </c>
      <c r="W545" s="0" t="n">
        <v>1</v>
      </c>
      <c r="X545" s="0" t="n">
        <v>1</v>
      </c>
      <c r="Y545" s="0" t="n">
        <v>2</v>
      </c>
      <c r="Z545" s="0" t="n">
        <v>2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68</v>
      </c>
      <c r="BG545" s="21" t="n">
        <v>37878</v>
      </c>
      <c r="BH545" s="1" t="n">
        <f aca="false">BF545/BG545*100000</f>
        <v>179.523734093669</v>
      </c>
      <c r="BI545" s="22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43</v>
      </c>
      <c r="BQ545" s="23" t="n">
        <f aca="false">BP545/BG545*100000</f>
        <v>113.522361265114</v>
      </c>
      <c r="BR545" s="24" t="str">
        <f aca="false">IF($Q$4=0,"",BP545/$Q$4)</f>
        <v/>
      </c>
      <c r="BS545" s="1" t="n">
        <f aca="false">SUM(R545:AC545)</f>
        <v>25</v>
      </c>
      <c r="BT545" s="25" t="n">
        <f aca="false">BS545/BG545*100000</f>
        <v>66.0013728285548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1</v>
      </c>
      <c r="T546" s="0" t="n">
        <v>1</v>
      </c>
      <c r="U546" s="0" t="n">
        <v>3</v>
      </c>
      <c r="V546" s="0" t="n">
        <v>1</v>
      </c>
      <c r="W546" s="0" t="n">
        <v>1</v>
      </c>
      <c r="X546" s="0" t="n">
        <v>0</v>
      </c>
      <c r="Y546" s="0" t="n">
        <v>1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12</v>
      </c>
      <c r="BG546" s="21" t="n">
        <v>33214</v>
      </c>
      <c r="BH546" s="1" t="n">
        <f aca="false">BF546/BG546*100000</f>
        <v>36.1293430481122</v>
      </c>
      <c r="BI546" s="22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3</v>
      </c>
      <c r="BQ546" s="23" t="n">
        <f aca="false">BP546/BG546*100000</f>
        <v>9.03233576202806</v>
      </c>
      <c r="BR546" s="24" t="str">
        <f aca="false">IF($Q$4=0,"",BP546/$Q$4)</f>
        <v/>
      </c>
      <c r="BS546" s="1" t="n">
        <f aca="false">SUM(R546:AC546)</f>
        <v>9</v>
      </c>
      <c r="BT546" s="25" t="n">
        <f aca="false">BS546/BG546*100000</f>
        <v>27.0970072860842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3</v>
      </c>
      <c r="F547" s="0" t="n">
        <v>2</v>
      </c>
      <c r="G547" s="0" t="n">
        <v>0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7</v>
      </c>
      <c r="M547" s="0" t="n">
        <v>17</v>
      </c>
      <c r="N547" s="0" t="n">
        <v>16</v>
      </c>
      <c r="O547" s="0" t="n">
        <v>20</v>
      </c>
      <c r="P547" s="0" t="n">
        <v>14</v>
      </c>
      <c r="Q547" s="0" t="n">
        <v>21</v>
      </c>
      <c r="R547" s="0" t="n">
        <v>18</v>
      </c>
      <c r="S547" s="0" t="n">
        <v>21</v>
      </c>
      <c r="T547" s="0" t="n">
        <v>17</v>
      </c>
      <c r="U547" s="0" t="n">
        <v>16</v>
      </c>
      <c r="V547" s="0" t="n">
        <v>14</v>
      </c>
      <c r="W547" s="0" t="n">
        <v>7</v>
      </c>
      <c r="X547" s="0" t="n">
        <v>9</v>
      </c>
      <c r="Y547" s="0" t="n">
        <v>2</v>
      </c>
      <c r="Z547" s="0" t="n">
        <v>2</v>
      </c>
      <c r="AA547" s="0" t="n">
        <v>5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1</v>
      </c>
      <c r="AK547" s="0" t="n">
        <v>0</v>
      </c>
      <c r="AL547" s="0" t="n">
        <v>0</v>
      </c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249</v>
      </c>
      <c r="BG547" s="21" t="n">
        <v>73700</v>
      </c>
      <c r="BH547" s="1" t="n">
        <f aca="false">BF547/BG547*100000</f>
        <v>337.856173677069</v>
      </c>
      <c r="BI547" s="22" t="str">
        <f aca="false">IF(BH547=0,"Silencioso",IF(BH547&lt;100,"Baixa",IF(BH547&gt;300,"Alta","Média")))</f>
        <v>Alta</v>
      </c>
      <c r="BJ547" s="1" t="n">
        <f aca="false">IF($BI547="Alta",1,0)</f>
        <v>1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37</v>
      </c>
      <c r="BQ547" s="23" t="n">
        <f aca="false">BP547/BG547*100000</f>
        <v>185.888738127544</v>
      </c>
      <c r="BR547" s="24" t="str">
        <f aca="false">IF($Q$4=0,"",BP547/$Q$4)</f>
        <v/>
      </c>
      <c r="BS547" s="1" t="n">
        <f aca="false">SUM(R547:AC547)</f>
        <v>111</v>
      </c>
      <c r="BT547" s="25" t="n">
        <f aca="false">BS547/BG547*100000</f>
        <v>150.610583446404</v>
      </c>
      <c r="BU547" s="24" t="str">
        <f aca="false">IF($AD$4=0,"",BS547/$AD$4)</f>
        <v/>
      </c>
      <c r="BV547" s="1" t="n">
        <f aca="false">SUM(AD547:AQ547)</f>
        <v>1</v>
      </c>
      <c r="BW547" s="25" t="n">
        <f aca="false">BV547/BG547*100000</f>
        <v>1.35685210312076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19</v>
      </c>
      <c r="F548" s="0" t="n">
        <v>30</v>
      </c>
      <c r="G548" s="0" t="n">
        <v>33</v>
      </c>
      <c r="H548" s="0" t="n">
        <v>39</v>
      </c>
      <c r="I548" s="0" t="n">
        <v>28</v>
      </c>
      <c r="J548" s="0" t="n">
        <v>48</v>
      </c>
      <c r="K548" s="0" t="n">
        <v>52</v>
      </c>
      <c r="L548" s="0" t="n">
        <v>56</v>
      </c>
      <c r="M548" s="0" t="n">
        <v>47</v>
      </c>
      <c r="N548" s="0" t="n">
        <v>14</v>
      </c>
      <c r="O548" s="0" t="n">
        <v>20</v>
      </c>
      <c r="P548" s="0" t="n">
        <v>18</v>
      </c>
      <c r="Q548" s="0" t="n">
        <v>14</v>
      </c>
      <c r="R548" s="0" t="n">
        <v>16</v>
      </c>
      <c r="S548" s="0" t="n">
        <v>13</v>
      </c>
      <c r="T548" s="0" t="n">
        <v>0</v>
      </c>
      <c r="U548" s="0" t="n">
        <v>4</v>
      </c>
      <c r="V548" s="0" t="n">
        <v>1</v>
      </c>
      <c r="W548" s="0" t="n">
        <v>1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453</v>
      </c>
      <c r="BG548" s="21" t="n">
        <v>6138</v>
      </c>
      <c r="BH548" s="1" t="n">
        <f aca="false">BF548/BG548*100000</f>
        <v>7380.2541544477</v>
      </c>
      <c r="BI548" s="22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18</v>
      </c>
      <c r="BQ548" s="23" t="n">
        <f aca="false">BP548/BG548*100000</f>
        <v>6810.03584229391</v>
      </c>
      <c r="BR548" s="24" t="str">
        <f aca="false">IF($Q$4=0,"",BP548/$Q$4)</f>
        <v/>
      </c>
      <c r="BS548" s="1" t="n">
        <f aca="false">SUM(R548:AC548)</f>
        <v>35</v>
      </c>
      <c r="BT548" s="25" t="n">
        <f aca="false">BS548/BG548*100000</f>
        <v>570.218312153796</v>
      </c>
      <c r="BU548" s="24" t="str">
        <f aca="false">IF($AD$4=0,"",BS548/$AD$4)</f>
        <v/>
      </c>
      <c r="BV548" s="1" t="n">
        <f aca="false">SUM(AD548:AQ548)</f>
        <v>0</v>
      </c>
      <c r="BW548" s="25" t="n">
        <f aca="false">BV548/BG548*100000</f>
        <v>0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2</v>
      </c>
      <c r="F549" s="0" t="n">
        <v>9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2</v>
      </c>
      <c r="U549" s="0" t="n">
        <v>1</v>
      </c>
      <c r="V549" s="0" t="n">
        <v>1</v>
      </c>
      <c r="W549" s="0" t="n">
        <v>0</v>
      </c>
      <c r="X549" s="0" t="n">
        <v>0</v>
      </c>
      <c r="Y549" s="0" t="n">
        <v>1</v>
      </c>
      <c r="Z549" s="0" t="n">
        <v>1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101</v>
      </c>
      <c r="BG549" s="21" t="n">
        <v>6203</v>
      </c>
      <c r="BH549" s="1" t="n">
        <f aca="false">BF549/BG549*100000</f>
        <v>1628.244397872</v>
      </c>
      <c r="BI549" s="22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1</v>
      </c>
      <c r="BQ549" s="23" t="n">
        <f aca="false">BP549/BG549*100000</f>
        <v>1467.03208125101</v>
      </c>
      <c r="BR549" s="24" t="str">
        <f aca="false">IF($Q$4=0,"",BP549/$Q$4)</f>
        <v/>
      </c>
      <c r="BS549" s="1" t="n">
        <f aca="false">SUM(R549:AC549)</f>
        <v>10</v>
      </c>
      <c r="BT549" s="25" t="n">
        <f aca="false">BS549/BG549*100000</f>
        <v>161.21231662099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1</v>
      </c>
      <c r="Q550" s="0" t="n">
        <v>6</v>
      </c>
      <c r="R550" s="0" t="n">
        <v>9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1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61</v>
      </c>
      <c r="BG550" s="21" t="n">
        <v>19859</v>
      </c>
      <c r="BH550" s="1" t="n">
        <f aca="false">BF550/BG550*100000</f>
        <v>307.165516894103</v>
      </c>
      <c r="BI550" s="22" t="str">
        <f aca="false">IF(BH550=0,"Silencioso",IF(BH550&lt;100,"Baixa",IF(BH550&gt;300,"Alta","Média")))</f>
        <v>Alta</v>
      </c>
      <c r="BJ550" s="1" t="n">
        <f aca="false">IF($BI550="Alta",1,0)</f>
        <v>1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7</v>
      </c>
      <c r="BQ550" s="23" t="n">
        <f aca="false">BP550/BG550*100000</f>
        <v>135.958507477718</v>
      </c>
      <c r="BR550" s="24" t="str">
        <f aca="false">IF($Q$4=0,"",BP550/$Q$4)</f>
        <v/>
      </c>
      <c r="BS550" s="1" t="n">
        <f aca="false">SUM(R550:AC550)</f>
        <v>33</v>
      </c>
      <c r="BT550" s="25" t="n">
        <f aca="false">BS550/BG550*100000</f>
        <v>166.171509139433</v>
      </c>
      <c r="BU550" s="24" t="str">
        <f aca="false">IF($AD$4=0,"",BS550/$AD$4)</f>
        <v/>
      </c>
      <c r="BV550" s="1" t="n">
        <f aca="false">SUM(AD550:AQ550)</f>
        <v>1</v>
      </c>
      <c r="BW550" s="25" t="n">
        <f aca="false">BV550/BG550*100000</f>
        <v>5.03550027695252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2</v>
      </c>
      <c r="T551" s="0" t="n">
        <v>1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6</v>
      </c>
      <c r="BG551" s="21" t="n">
        <v>6150</v>
      </c>
      <c r="BH551" s="1" t="n">
        <f aca="false">BF551/BG551*100000</f>
        <v>97.5609756097561</v>
      </c>
      <c r="BI551" s="22" t="str">
        <f aca="false">IF(BH551=0,"Silencioso",IF(BH551&lt;100,"Baixa",IF(BH551&gt;300,"Alta","Média")))</f>
        <v>Baixa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1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3" t="n">
        <f aca="false">BP551/BG551*100000</f>
        <v>48.7804878048781</v>
      </c>
      <c r="BR551" s="24" t="str">
        <f aca="false">IF($Q$4=0,"",BP551/$Q$4)</f>
        <v/>
      </c>
      <c r="BS551" s="1" t="n">
        <f aca="false">SUM(R551:AC551)</f>
        <v>3</v>
      </c>
      <c r="BT551" s="25" t="n">
        <f aca="false">BS551/BG551*100000</f>
        <v>48.7804878048781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3</v>
      </c>
      <c r="N552" s="0" t="n">
        <v>14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4</v>
      </c>
      <c r="W552" s="0" t="n">
        <v>7</v>
      </c>
      <c r="X552" s="0" t="n">
        <v>5</v>
      </c>
      <c r="Y552" s="0" t="n">
        <v>5</v>
      </c>
      <c r="Z552" s="0" t="n">
        <v>5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151</v>
      </c>
      <c r="BG552" s="21" t="n">
        <v>4692</v>
      </c>
      <c r="BH552" s="1" t="n">
        <f aca="false">BF552/BG552*100000</f>
        <v>3218.24381926684</v>
      </c>
      <c r="BI552" s="22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9</v>
      </c>
      <c r="BQ552" s="23" t="n">
        <f aca="false">BP552/BG552*100000</f>
        <v>2536.23188405797</v>
      </c>
      <c r="BR552" s="24" t="str">
        <f aca="false">IF($Q$4=0,"",BP552/$Q$4)</f>
        <v/>
      </c>
      <c r="BS552" s="1" t="n">
        <f aca="false">SUM(R552:AC552)</f>
        <v>32</v>
      </c>
      <c r="BT552" s="25" t="n">
        <f aca="false">BS552/BG552*100000</f>
        <v>682.011935208866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0</v>
      </c>
      <c r="L553" s="0" t="n">
        <v>3</v>
      </c>
      <c r="M553" s="0" t="n">
        <v>2</v>
      </c>
      <c r="N553" s="0" t="n">
        <v>2</v>
      </c>
      <c r="O553" s="0" t="n">
        <v>0</v>
      </c>
      <c r="P553" s="0" t="n">
        <v>5</v>
      </c>
      <c r="Q553" s="0" t="n">
        <v>4</v>
      </c>
      <c r="R553" s="0" t="n">
        <v>3</v>
      </c>
      <c r="S553" s="0" t="n">
        <v>4</v>
      </c>
      <c r="T553" s="0" t="n">
        <v>3</v>
      </c>
      <c r="U553" s="0" t="n">
        <v>5</v>
      </c>
      <c r="V553" s="0" t="n">
        <v>6</v>
      </c>
      <c r="W553" s="0" t="n">
        <v>3</v>
      </c>
      <c r="X553" s="0" t="n">
        <v>2</v>
      </c>
      <c r="Y553" s="0" t="n">
        <v>0</v>
      </c>
      <c r="Z553" s="0" t="n">
        <v>0</v>
      </c>
      <c r="AA553" s="0" t="n">
        <v>1</v>
      </c>
      <c r="AB553" s="0" t="n">
        <v>1</v>
      </c>
      <c r="AC553" s="0" t="n">
        <v>0</v>
      </c>
      <c r="AD553" s="0" t="n">
        <v>1</v>
      </c>
      <c r="AE553" s="0" t="n">
        <v>0</v>
      </c>
      <c r="AF553" s="0" t="n">
        <v>0</v>
      </c>
      <c r="AG553" s="0" t="n">
        <v>0</v>
      </c>
      <c r="AH553" s="0" t="n">
        <v>1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54</v>
      </c>
      <c r="BG553" s="21" t="n">
        <v>8329</v>
      </c>
      <c r="BH553" s="1" t="n">
        <f aca="false">BF553/BG553*100000</f>
        <v>648.337135310361</v>
      </c>
      <c r="BI553" s="22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24</v>
      </c>
      <c r="BQ553" s="23" t="n">
        <f aca="false">BP553/BG553*100000</f>
        <v>288.149837915716</v>
      </c>
      <c r="BR553" s="24" t="str">
        <f aca="false">IF($Q$4=0,"",BP553/$Q$4)</f>
        <v/>
      </c>
      <c r="BS553" s="1" t="n">
        <f aca="false">SUM(R553:AC553)</f>
        <v>28</v>
      </c>
      <c r="BT553" s="25" t="n">
        <f aca="false">BS553/BG553*100000</f>
        <v>336.174810901669</v>
      </c>
      <c r="BU553" s="24" t="str">
        <f aca="false">IF($AD$4=0,"",BS553/$AD$4)</f>
        <v/>
      </c>
      <c r="BV553" s="1" t="n">
        <f aca="false">SUM(AD553:AQ553)</f>
        <v>2</v>
      </c>
      <c r="BW553" s="25" t="n">
        <f aca="false">BV553/BG553*100000</f>
        <v>24.0124864929763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1</v>
      </c>
      <c r="F554" s="0" t="n">
        <v>1</v>
      </c>
      <c r="G554" s="0" t="n">
        <v>1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3</v>
      </c>
      <c r="O554" s="0" t="n">
        <v>0</v>
      </c>
      <c r="P554" s="0" t="n">
        <v>1</v>
      </c>
      <c r="Q554" s="0" t="n">
        <v>0</v>
      </c>
      <c r="R554" s="0" t="n">
        <v>2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11</v>
      </c>
      <c r="BG554" s="21" t="n">
        <v>1587</v>
      </c>
      <c r="BH554" s="1" t="n">
        <f aca="false">BF554/BG554*100000</f>
        <v>693.131695022054</v>
      </c>
      <c r="BI554" s="22" t="str">
        <f aca="false">IF(BH554=0,"Silencioso",IF(BH554&lt;100,"Baixa",IF(BH554&gt;300,"Alta","Média")))</f>
        <v>Alta</v>
      </c>
      <c r="BJ554" s="1" t="n">
        <f aca="false">IF($BI554="Alta",1,0)</f>
        <v>1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9</v>
      </c>
      <c r="BQ554" s="23" t="n">
        <f aca="false">BP554/BG554*100000</f>
        <v>567.10775047259</v>
      </c>
      <c r="BR554" s="24" t="str">
        <f aca="false">IF($Q$4=0,"",BP554/$Q$4)</f>
        <v/>
      </c>
      <c r="BS554" s="1" t="n">
        <f aca="false">SUM(R554:AC554)</f>
        <v>2</v>
      </c>
      <c r="BT554" s="25" t="n">
        <f aca="false">BS554/BG554*100000</f>
        <v>126.023944549464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1</v>
      </c>
      <c r="F555" s="0" t="n">
        <v>0</v>
      </c>
      <c r="G555" s="0" t="n">
        <v>0</v>
      </c>
      <c r="H555" s="0" t="n">
        <v>4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22</v>
      </c>
      <c r="BG555" s="21" t="n">
        <v>6742</v>
      </c>
      <c r="BH555" s="1" t="n">
        <f aca="false">BF555/BG555*100000</f>
        <v>326.312666864432</v>
      </c>
      <c r="BI555" s="22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2</v>
      </c>
      <c r="BQ555" s="23" t="n">
        <f aca="false">BP555/BG555*100000</f>
        <v>326.312666864432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0</v>
      </c>
      <c r="BW555" s="25" t="n">
        <f aca="false">BV555/BG555*100000</f>
        <v>0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15</v>
      </c>
      <c r="BG556" s="21" t="n">
        <v>6537</v>
      </c>
      <c r="BH556" s="1" t="n">
        <f aca="false">BF556/BG556*100000</f>
        <v>229.463056447912</v>
      </c>
      <c r="BI556" s="22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3" t="n">
        <f aca="false">BP556/BG556*100000</f>
        <v>107.082759675692</v>
      </c>
      <c r="BR556" s="24" t="str">
        <f aca="false">IF($Q$4=0,"",BP556/$Q$4)</f>
        <v/>
      </c>
      <c r="BS556" s="1" t="n">
        <f aca="false">SUM(R556:AC556)</f>
        <v>8</v>
      </c>
      <c r="BT556" s="25" t="n">
        <f aca="false">BS556/BG556*100000</f>
        <v>122.38029677222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34</v>
      </c>
      <c r="F557" s="0" t="n">
        <v>38</v>
      </c>
      <c r="G557" s="0" t="n">
        <v>65</v>
      </c>
      <c r="H557" s="0" t="n">
        <v>64</v>
      </c>
      <c r="I557" s="0" t="n">
        <v>78</v>
      </c>
      <c r="J557" s="0" t="n">
        <v>103</v>
      </c>
      <c r="K557" s="0" t="n">
        <v>122</v>
      </c>
      <c r="L557" s="0" t="n">
        <v>100</v>
      </c>
      <c r="M557" s="0" t="n">
        <v>54</v>
      </c>
      <c r="N557" s="0" t="n">
        <v>64</v>
      </c>
      <c r="O557" s="0" t="n">
        <v>59</v>
      </c>
      <c r="P557" s="0" t="n">
        <v>9</v>
      </c>
      <c r="Q557" s="0" t="n">
        <v>60</v>
      </c>
      <c r="R557" s="0" t="n">
        <v>86</v>
      </c>
      <c r="S557" s="0" t="n">
        <v>66</v>
      </c>
      <c r="T557" s="0" t="n">
        <v>53</v>
      </c>
      <c r="U557" s="0" t="n">
        <v>35</v>
      </c>
      <c r="V557" s="0" t="n">
        <v>8</v>
      </c>
      <c r="W557" s="0" t="n">
        <v>1</v>
      </c>
      <c r="X557" s="0" t="n">
        <v>2</v>
      </c>
      <c r="Y557" s="0" t="n">
        <v>1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1102</v>
      </c>
      <c r="BG557" s="21" t="n">
        <v>15144</v>
      </c>
      <c r="BH557" s="1" t="n">
        <f aca="false">BF557/BG557*100000</f>
        <v>7276.80929741152</v>
      </c>
      <c r="BI557" s="22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850</v>
      </c>
      <c r="BQ557" s="23" t="n">
        <f aca="false">BP557/BG557*100000</f>
        <v>5612.78394083465</v>
      </c>
      <c r="BR557" s="24" t="str">
        <f aca="false">IF($Q$4=0,"",BP557/$Q$4)</f>
        <v/>
      </c>
      <c r="BS557" s="1" t="n">
        <f aca="false">SUM(R557:AC557)</f>
        <v>252</v>
      </c>
      <c r="BT557" s="25" t="n">
        <f aca="false">BS557/BG557*100000</f>
        <v>1664.02535657686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0</v>
      </c>
      <c r="BZ557" s="25" t="n">
        <f aca="false">BY557/BG557*100000</f>
        <v>0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62</v>
      </c>
      <c r="F558" s="0" t="n">
        <v>185</v>
      </c>
      <c r="G558" s="0" t="n">
        <v>196</v>
      </c>
      <c r="H558" s="0" t="n">
        <v>214</v>
      </c>
      <c r="I558" s="0" t="n">
        <v>362</v>
      </c>
      <c r="J558" s="0" t="n">
        <v>281</v>
      </c>
      <c r="K558" s="0" t="n">
        <v>144</v>
      </c>
      <c r="L558" s="0" t="n">
        <v>44</v>
      </c>
      <c r="M558" s="0" t="n">
        <v>35</v>
      </c>
      <c r="N558" s="0" t="n">
        <v>24</v>
      </c>
      <c r="O558" s="0" t="n">
        <v>15</v>
      </c>
      <c r="P558" s="0" t="n">
        <v>23</v>
      </c>
      <c r="Q558" s="0" t="n">
        <v>15</v>
      </c>
      <c r="R558" s="0" t="n">
        <v>22</v>
      </c>
      <c r="S558" s="0" t="n">
        <v>23</v>
      </c>
      <c r="T558" s="0" t="n">
        <v>7</v>
      </c>
      <c r="U558" s="0" t="n">
        <v>6</v>
      </c>
      <c r="V558" s="0" t="n">
        <v>9</v>
      </c>
      <c r="W558" s="0" t="n">
        <v>8</v>
      </c>
      <c r="X558" s="0" t="n">
        <v>7</v>
      </c>
      <c r="Y558" s="0" t="n">
        <v>3</v>
      </c>
      <c r="Z558" s="0" t="n">
        <v>3</v>
      </c>
      <c r="AA558" s="0" t="n">
        <v>1</v>
      </c>
      <c r="AB558" s="0" t="n">
        <v>0</v>
      </c>
      <c r="AC558" s="0" t="n">
        <v>1</v>
      </c>
      <c r="AD558" s="0" t="n">
        <v>2</v>
      </c>
      <c r="AE558" s="0" t="n">
        <v>0</v>
      </c>
      <c r="AF558" s="0" t="n">
        <v>1</v>
      </c>
      <c r="AG558" s="0" t="n">
        <v>0</v>
      </c>
      <c r="AH558" s="0" t="n">
        <v>0</v>
      </c>
      <c r="AI558" s="0" t="n">
        <v>0</v>
      </c>
      <c r="AJ558" s="0" t="n">
        <v>1</v>
      </c>
      <c r="AK558" s="0" t="n">
        <v>0</v>
      </c>
      <c r="AL558" s="0" t="n">
        <v>0</v>
      </c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1794</v>
      </c>
      <c r="BG558" s="21" t="n">
        <v>90306</v>
      </c>
      <c r="BH558" s="1" t="n">
        <f aca="false">BF558/BG558*100000</f>
        <v>1986.57896485283</v>
      </c>
      <c r="BI558" s="22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700</v>
      </c>
      <c r="BQ558" s="23" t="n">
        <f aca="false">BP558/BG558*100000</f>
        <v>1882.4884282329</v>
      </c>
      <c r="BR558" s="24" t="str">
        <f aca="false">IF($Q$4=0,"",BP558/$Q$4)</f>
        <v/>
      </c>
      <c r="BS558" s="1" t="n">
        <f aca="false">SUM(R558:AC558)</f>
        <v>90</v>
      </c>
      <c r="BT558" s="25" t="n">
        <f aca="false">BS558/BG558*100000</f>
        <v>99.6611520829181</v>
      </c>
      <c r="BU558" s="24" t="str">
        <f aca="false">IF($AD$4=0,"",BS558/$AD$4)</f>
        <v/>
      </c>
      <c r="BV558" s="1" t="n">
        <f aca="false">SUM(AD558:AQ558)</f>
        <v>4</v>
      </c>
      <c r="BW558" s="25" t="n">
        <f aca="false">BV558/BG558*100000</f>
        <v>4.42938453701858</v>
      </c>
      <c r="BX558" s="24" t="str">
        <f aca="false">IF($AQ$4=0,"",BV558/$AQ$4)</f>
        <v/>
      </c>
      <c r="BY558" s="1" t="n">
        <f aca="false">SUM(AR558:BE558)</f>
        <v>0</v>
      </c>
      <c r="BZ558" s="25" t="n">
        <f aca="false">BY558/BG558*100000</f>
        <v>0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28</v>
      </c>
      <c r="F559" s="0" t="n">
        <v>33</v>
      </c>
      <c r="G559" s="0" t="n">
        <v>51</v>
      </c>
      <c r="H559" s="0" t="n">
        <v>70</v>
      </c>
      <c r="I559" s="0" t="n">
        <v>87</v>
      </c>
      <c r="J559" s="0" t="n">
        <v>109</v>
      </c>
      <c r="K559" s="0" t="n">
        <v>145</v>
      </c>
      <c r="L559" s="0" t="n">
        <v>130</v>
      </c>
      <c r="M559" s="0" t="n">
        <v>182</v>
      </c>
      <c r="N559" s="0" t="n">
        <v>167</v>
      </c>
      <c r="O559" s="0" t="n">
        <v>170</v>
      </c>
      <c r="P559" s="0" t="n">
        <v>160</v>
      </c>
      <c r="Q559" s="0" t="n">
        <v>175</v>
      </c>
      <c r="R559" s="0" t="n">
        <v>184</v>
      </c>
      <c r="S559" s="0" t="n">
        <v>166</v>
      </c>
      <c r="T559" s="0" t="n">
        <v>94</v>
      </c>
      <c r="U559" s="0" t="n">
        <v>75</v>
      </c>
      <c r="V559" s="0" t="n">
        <v>64</v>
      </c>
      <c r="W559" s="0" t="n">
        <v>57</v>
      </c>
      <c r="X559" s="0" t="n">
        <v>24</v>
      </c>
      <c r="Y559" s="0" t="n">
        <v>16</v>
      </c>
      <c r="Z559" s="0" t="n">
        <v>15</v>
      </c>
      <c r="AA559" s="0" t="n">
        <v>6</v>
      </c>
      <c r="AB559" s="0" t="n">
        <v>7</v>
      </c>
      <c r="AC559" s="0" t="n">
        <v>4</v>
      </c>
      <c r="AD559" s="0" t="n">
        <v>0</v>
      </c>
      <c r="AE559" s="0" t="n">
        <v>0</v>
      </c>
      <c r="AF559" s="0" t="n">
        <v>0</v>
      </c>
      <c r="AG559" s="0" t="n">
        <v>2</v>
      </c>
      <c r="AH559" s="0" t="n">
        <v>1</v>
      </c>
      <c r="AI559" s="0" t="n">
        <v>2</v>
      </c>
      <c r="AJ559" s="0" t="n">
        <v>0</v>
      </c>
      <c r="AK559" s="0" t="n">
        <v>0</v>
      </c>
      <c r="AL559" s="0" t="n">
        <v>0</v>
      </c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2224</v>
      </c>
      <c r="BG559" s="21" t="n">
        <v>90294</v>
      </c>
      <c r="BH559" s="1" t="n">
        <f aca="false">BF559/BG559*100000</f>
        <v>2463.06509845615</v>
      </c>
      <c r="BI559" s="22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07</v>
      </c>
      <c r="BQ559" s="23" t="n">
        <f aca="false">BP559/BG559*100000</f>
        <v>1668.99240259596</v>
      </c>
      <c r="BR559" s="24" t="str">
        <f aca="false">IF($Q$4=0,"",BP559/$Q$4)</f>
        <v/>
      </c>
      <c r="BS559" s="1" t="n">
        <f aca="false">SUM(R559:AC559)</f>
        <v>712</v>
      </c>
      <c r="BT559" s="25" t="n">
        <f aca="false">BS559/BG559*100000</f>
        <v>788.535229361862</v>
      </c>
      <c r="BU559" s="24" t="str">
        <f aca="false">IF($AD$4=0,"",BS559/$AD$4)</f>
        <v/>
      </c>
      <c r="BV559" s="1" t="n">
        <f aca="false">SUM(AD559:AQ559)</f>
        <v>5</v>
      </c>
      <c r="BW559" s="25" t="n">
        <f aca="false">BV559/BG559*100000</f>
        <v>5.53746649832769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1</v>
      </c>
      <c r="F560" s="0" t="n">
        <v>1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7</v>
      </c>
      <c r="P560" s="0" t="n">
        <v>10</v>
      </c>
      <c r="Q560" s="0" t="n">
        <v>6</v>
      </c>
      <c r="R560" s="0" t="n">
        <v>4</v>
      </c>
      <c r="S560" s="0" t="n">
        <v>8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1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67</v>
      </c>
      <c r="BG560" s="21" t="n">
        <v>21276</v>
      </c>
      <c r="BH560" s="1" t="n">
        <f aca="false">BF560/BG560*100000</f>
        <v>314.908817446889</v>
      </c>
      <c r="BI560" s="22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3</v>
      </c>
      <c r="BQ560" s="23" t="n">
        <f aca="false">BP560/BG560*100000</f>
        <v>202.105658958451</v>
      </c>
      <c r="BR560" s="24" t="str">
        <f aca="false">IF($Q$4=0,"",BP560/$Q$4)</f>
        <v/>
      </c>
      <c r="BS560" s="1" t="n">
        <f aca="false">SUM(R560:AC560)</f>
        <v>24</v>
      </c>
      <c r="BT560" s="25" t="n">
        <f aca="false">BS560/BG560*100000</f>
        <v>112.803158488438</v>
      </c>
      <c r="BU560" s="24" t="str">
        <f aca="false">IF($AD$4=0,"",BS560/$AD$4)</f>
        <v/>
      </c>
      <c r="BV560" s="1" t="n">
        <f aca="false">SUM(AD560:AQ560)</f>
        <v>0</v>
      </c>
      <c r="BW560" s="25" t="n">
        <f aca="false">BV560/BG560*100000</f>
        <v>0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1</v>
      </c>
      <c r="O561" s="0" t="n">
        <v>2</v>
      </c>
      <c r="P561" s="0" t="n">
        <v>0</v>
      </c>
      <c r="Q561" s="0" t="n">
        <v>2</v>
      </c>
      <c r="R561" s="0" t="n">
        <v>1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12</v>
      </c>
      <c r="BG561" s="21" t="n">
        <v>20563</v>
      </c>
      <c r="BH561" s="1" t="n">
        <f aca="false">BF561/BG561*100000</f>
        <v>58.357243592861</v>
      </c>
      <c r="BI561" s="22" t="str">
        <f aca="false">IF(BH561=0,"Silencioso",IF(BH561&lt;100,"Baixa",IF(BH561&gt;300,"Alta","Média")))</f>
        <v>Baixa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1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0</v>
      </c>
      <c r="BQ561" s="23" t="n">
        <f aca="false">BP561/BG561*100000</f>
        <v>48.6310363273841</v>
      </c>
      <c r="BR561" s="24" t="str">
        <f aca="false">IF($Q$4=0,"",BP561/$Q$4)</f>
        <v/>
      </c>
      <c r="BS561" s="1" t="n">
        <f aca="false">SUM(R561:AC561)</f>
        <v>2</v>
      </c>
      <c r="BT561" s="25" t="n">
        <f aca="false">BS561/BG561*100000</f>
        <v>9.72620726547683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1</v>
      </c>
      <c r="L562" s="0" t="n">
        <v>55</v>
      </c>
      <c r="M562" s="0" t="n">
        <v>33</v>
      </c>
      <c r="N562" s="0" t="n">
        <v>52</v>
      </c>
      <c r="O562" s="0" t="n">
        <v>34</v>
      </c>
      <c r="P562" s="0" t="n">
        <v>25</v>
      </c>
      <c r="Q562" s="0" t="n">
        <v>41</v>
      </c>
      <c r="R562" s="0" t="n">
        <v>62</v>
      </c>
      <c r="S562" s="0" t="n">
        <v>69</v>
      </c>
      <c r="T562" s="0" t="n">
        <v>49</v>
      </c>
      <c r="U562" s="0" t="n">
        <v>48</v>
      </c>
      <c r="V562" s="0" t="n">
        <v>12</v>
      </c>
      <c r="W562" s="0" t="n">
        <v>15</v>
      </c>
      <c r="X562" s="0" t="n">
        <v>6</v>
      </c>
      <c r="Y562" s="0" t="n">
        <v>0</v>
      </c>
      <c r="Z562" s="0" t="n">
        <v>1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699</v>
      </c>
      <c r="BG562" s="21" t="n">
        <v>23940</v>
      </c>
      <c r="BH562" s="1" t="n">
        <f aca="false">BF562/BG562*100000</f>
        <v>2919.79949874687</v>
      </c>
      <c r="BI562" s="22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37</v>
      </c>
      <c r="BQ562" s="23" t="n">
        <f aca="false">BP562/BG562*100000</f>
        <v>1825.39682539683</v>
      </c>
      <c r="BR562" s="24" t="str">
        <f aca="false">IF($Q$4=0,"",BP562/$Q$4)</f>
        <v/>
      </c>
      <c r="BS562" s="1" t="n">
        <f aca="false">SUM(R562:AC562)</f>
        <v>262</v>
      </c>
      <c r="BT562" s="25" t="n">
        <f aca="false">BS562/BG562*100000</f>
        <v>1094.40267335004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0</v>
      </c>
      <c r="BZ562" s="25" t="n">
        <f aca="false">BY562/BG562*100000</f>
        <v>0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1</v>
      </c>
      <c r="Q563" s="0" t="n">
        <v>3</v>
      </c>
      <c r="R563" s="0" t="n">
        <v>4</v>
      </c>
      <c r="S563" s="0" t="n">
        <v>1</v>
      </c>
      <c r="T563" s="0" t="n">
        <v>0</v>
      </c>
      <c r="U563" s="0" t="n">
        <v>1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24</v>
      </c>
      <c r="BG563" s="21" t="n">
        <v>16290</v>
      </c>
      <c r="BH563" s="1" t="n">
        <f aca="false">BF563/BG563*100000</f>
        <v>147.329650092081</v>
      </c>
      <c r="BI563" s="22" t="str">
        <f aca="false">IF(BH563=0,"Silencioso",IF(BH563&lt;100,"Baixa",IF(BH563&gt;300,"Alta","Média")))</f>
        <v>Média</v>
      </c>
      <c r="BJ563" s="1" t="n">
        <f aca="false">IF($BI563="Alta",1,0)</f>
        <v>0</v>
      </c>
      <c r="BK563" s="1" t="n">
        <f aca="false">IF($BI563="Média",1,0)</f>
        <v>1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8</v>
      </c>
      <c r="BQ563" s="23" t="n">
        <f aca="false">BP563/BG563*100000</f>
        <v>110.497237569061</v>
      </c>
      <c r="BR563" s="24" t="str">
        <f aca="false">IF($Q$4=0,"",BP563/$Q$4)</f>
        <v/>
      </c>
      <c r="BS563" s="1" t="n">
        <f aca="false">SUM(R563:AC563)</f>
        <v>6</v>
      </c>
      <c r="BT563" s="25" t="n">
        <f aca="false">BS563/BG563*100000</f>
        <v>36.8324125230203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7</v>
      </c>
      <c r="O564" s="0" t="n">
        <v>13</v>
      </c>
      <c r="P564" s="0" t="n">
        <v>15</v>
      </c>
      <c r="Q564" s="0" t="n">
        <v>16</v>
      </c>
      <c r="R564" s="0" t="n">
        <v>11</v>
      </c>
      <c r="S564" s="0" t="n">
        <v>18</v>
      </c>
      <c r="T564" s="0" t="n">
        <v>12</v>
      </c>
      <c r="U564" s="0" t="n">
        <v>6</v>
      </c>
      <c r="V564" s="0" t="n">
        <v>5</v>
      </c>
      <c r="W564" s="0" t="n">
        <v>3</v>
      </c>
      <c r="X564" s="0" t="n">
        <v>2</v>
      </c>
      <c r="Y564" s="0" t="n">
        <v>1</v>
      </c>
      <c r="Z564" s="0" t="n">
        <v>0</v>
      </c>
      <c r="AA564" s="0" t="n">
        <v>1</v>
      </c>
      <c r="AB564" s="0" t="n">
        <v>0</v>
      </c>
      <c r="AC564" s="0" t="n">
        <v>0</v>
      </c>
      <c r="AD564" s="0" t="n">
        <v>0</v>
      </c>
      <c r="AE564" s="0" t="n">
        <v>1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141</v>
      </c>
      <c r="BG564" s="21" t="n">
        <v>8363</v>
      </c>
      <c r="BH564" s="1" t="n">
        <f aca="false">BF564/BG564*100000</f>
        <v>1685.99784766232</v>
      </c>
      <c r="BI564" s="22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81</v>
      </c>
      <c r="BQ564" s="23" t="n">
        <f aca="false">BP564/BG564*100000</f>
        <v>968.551955040058</v>
      </c>
      <c r="BR564" s="24" t="str">
        <f aca="false">IF($Q$4=0,"",BP564/$Q$4)</f>
        <v/>
      </c>
      <c r="BS564" s="1" t="n">
        <f aca="false">SUM(R564:AC564)</f>
        <v>59</v>
      </c>
      <c r="BT564" s="25" t="n">
        <f aca="false">BS564/BG564*100000</f>
        <v>705.48846107856</v>
      </c>
      <c r="BU564" s="24" t="str">
        <f aca="false">IF($AD$4=0,"",BS564/$AD$4)</f>
        <v/>
      </c>
      <c r="BV564" s="1" t="n">
        <f aca="false">SUM(AD564:AQ564)</f>
        <v>1</v>
      </c>
      <c r="BW564" s="25" t="n">
        <f aca="false">BV564/BG564*100000</f>
        <v>11.9574315437044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4</v>
      </c>
      <c r="BG565" s="21" t="n">
        <v>1764</v>
      </c>
      <c r="BH565" s="1" t="n">
        <f aca="false">BF565/BG565*100000</f>
        <v>226.757369614512</v>
      </c>
      <c r="BI565" s="22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3</v>
      </c>
      <c r="BQ565" s="23" t="n">
        <f aca="false">BP565/BG565*100000</f>
        <v>170.068027210884</v>
      </c>
      <c r="BR565" s="24" t="str">
        <f aca="false">IF($Q$4=0,"",BP565/$Q$4)</f>
        <v/>
      </c>
      <c r="BS565" s="1" t="n">
        <f aca="false">SUM(R565:AC565)</f>
        <v>1</v>
      </c>
      <c r="BT565" s="25" t="n">
        <f aca="false">BS565/BG565*100000</f>
        <v>56.6893424036281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5</v>
      </c>
      <c r="BG566" s="21" t="n">
        <v>2117</v>
      </c>
      <c r="BH566" s="1" t="n">
        <f aca="false">BF566/BG566*100000</f>
        <v>236.183278223902</v>
      </c>
      <c r="BI566" s="22" t="str">
        <f aca="false">IF(BH566=0,"Silencioso",IF(BH566&lt;100,"Baixa",IF(BH566&gt;300,"Alta","Média")))</f>
        <v>Média</v>
      </c>
      <c r="BJ566" s="1" t="n">
        <f aca="false">IF($BI566="Alta",1,0)</f>
        <v>0</v>
      </c>
      <c r="BK566" s="1" t="n">
        <f aca="false">IF($BI566="Média",1,0)</f>
        <v>1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3" t="n">
        <f aca="false">BP566/BG566*100000</f>
        <v>141.709966934341</v>
      </c>
      <c r="BR566" s="24" t="str">
        <f aca="false">IF($Q$4=0,"",BP566/$Q$4)</f>
        <v/>
      </c>
      <c r="BS566" s="1" t="n">
        <f aca="false">SUM(R566:AC566)</f>
        <v>2</v>
      </c>
      <c r="BT566" s="25" t="n">
        <f aca="false">BS566/BG566*100000</f>
        <v>94.4733112895607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14</v>
      </c>
      <c r="F567" s="0" t="n">
        <v>13</v>
      </c>
      <c r="G567" s="0" t="n">
        <v>5</v>
      </c>
      <c r="H567" s="0" t="n">
        <v>8</v>
      </c>
      <c r="I567" s="0" t="n">
        <v>26</v>
      </c>
      <c r="J567" s="0" t="n">
        <v>19</v>
      </c>
      <c r="K567" s="0" t="n">
        <v>26</v>
      </c>
      <c r="L567" s="0" t="n">
        <v>46</v>
      </c>
      <c r="M567" s="0" t="n">
        <v>46</v>
      </c>
      <c r="N567" s="0" t="n">
        <v>70</v>
      </c>
      <c r="O567" s="0" t="n">
        <v>77</v>
      </c>
      <c r="P567" s="0" t="n">
        <v>68</v>
      </c>
      <c r="Q567" s="0" t="n">
        <v>110</v>
      </c>
      <c r="R567" s="0" t="n">
        <v>122</v>
      </c>
      <c r="S567" s="0" t="n">
        <v>105</v>
      </c>
      <c r="T567" s="0" t="n">
        <v>103</v>
      </c>
      <c r="U567" s="0" t="n">
        <v>93</v>
      </c>
      <c r="V567" s="0" t="n">
        <v>57</v>
      </c>
      <c r="W567" s="0" t="n">
        <v>40</v>
      </c>
      <c r="X567" s="0" t="n">
        <v>48</v>
      </c>
      <c r="Y567" s="0" t="n">
        <v>44</v>
      </c>
      <c r="Z567" s="0" t="n">
        <v>21</v>
      </c>
      <c r="AA567" s="0" t="n">
        <v>16</v>
      </c>
      <c r="AB567" s="0" t="n">
        <v>11</v>
      </c>
      <c r="AC567" s="0" t="n">
        <v>3</v>
      </c>
      <c r="AD567" s="0" t="n">
        <v>1</v>
      </c>
      <c r="AE567" s="0" t="n">
        <v>3</v>
      </c>
      <c r="AF567" s="0" t="n">
        <v>5</v>
      </c>
      <c r="AG567" s="0" t="n">
        <v>0</v>
      </c>
      <c r="AH567" s="0" t="n">
        <v>1</v>
      </c>
      <c r="AI567" s="0" t="n">
        <v>0</v>
      </c>
      <c r="AJ567" s="0" t="n">
        <v>0</v>
      </c>
      <c r="AK567" s="0" t="n">
        <v>0</v>
      </c>
      <c r="AL567" s="0" t="n">
        <v>0</v>
      </c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1201</v>
      </c>
      <c r="BG567" s="21" t="n">
        <v>112402</v>
      </c>
      <c r="BH567" s="1" t="n">
        <f aca="false">BF567/BG567*100000</f>
        <v>1068.48632586609</v>
      </c>
      <c r="BI567" s="22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28</v>
      </c>
      <c r="BQ567" s="23" t="n">
        <f aca="false">BP567/BG567*100000</f>
        <v>469.742531271686</v>
      </c>
      <c r="BR567" s="24" t="str">
        <f aca="false">IF($Q$4=0,"",BP567/$Q$4)</f>
        <v/>
      </c>
      <c r="BS567" s="1" t="n">
        <f aca="false">SUM(R567:AC567)</f>
        <v>663</v>
      </c>
      <c r="BT567" s="25" t="n">
        <f aca="false">BS567/BG567*100000</f>
        <v>589.84715574456</v>
      </c>
      <c r="BU567" s="24" t="str">
        <f aca="false">IF($AD$4=0,"",BS567/$AD$4)</f>
        <v/>
      </c>
      <c r="BV567" s="1" t="n">
        <f aca="false">SUM(AD567:AQ567)</f>
        <v>10</v>
      </c>
      <c r="BW567" s="25" t="n">
        <f aca="false">BV567/BG567*100000</f>
        <v>8.89663884984253</v>
      </c>
      <c r="BX567" s="24" t="str">
        <f aca="false">IF($AQ$4=0,"",BV567/$AQ$4)</f>
        <v/>
      </c>
      <c r="BY567" s="1" t="n">
        <f aca="false">SUM(AR567:BE567)</f>
        <v>0</v>
      </c>
      <c r="BZ567" s="25" t="n">
        <f aca="false">BY567/BG567*100000</f>
        <v>0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1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153</v>
      </c>
      <c r="BG568" s="21" t="n">
        <v>5881</v>
      </c>
      <c r="BH568" s="1" t="n">
        <f aca="false">BF568/BG568*100000</f>
        <v>2601.59836762455</v>
      </c>
      <c r="BI568" s="22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3" t="n">
        <f aca="false">BP568/BG568*100000</f>
        <v>1649.37935725217</v>
      </c>
      <c r="BR568" s="24" t="str">
        <f aca="false">IF($Q$4=0,"",BP568/$Q$4)</f>
        <v/>
      </c>
      <c r="BS568" s="1" t="n">
        <f aca="false">SUM(R568:AC568)</f>
        <v>55</v>
      </c>
      <c r="BT568" s="25" t="n">
        <f aca="false">BS568/BG568*100000</f>
        <v>935.215099472879</v>
      </c>
      <c r="BU568" s="24" t="str">
        <f aca="false">IF($AD$4=0,"",BS568/$AD$4)</f>
        <v/>
      </c>
      <c r="BV568" s="1" t="n">
        <f aca="false">SUM(AD568:AQ568)</f>
        <v>1</v>
      </c>
      <c r="BW568" s="25" t="n">
        <f aca="false">BV568/BG568*100000</f>
        <v>17.0039108995069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4</v>
      </c>
      <c r="F569" s="0" t="n">
        <v>7</v>
      </c>
      <c r="G569" s="0" t="n">
        <v>5</v>
      </c>
      <c r="H569" s="0" t="n">
        <v>8</v>
      </c>
      <c r="I569" s="0" t="n">
        <v>21</v>
      </c>
      <c r="J569" s="0" t="n">
        <v>39</v>
      </c>
      <c r="K569" s="0" t="n">
        <v>41</v>
      </c>
      <c r="L569" s="0" t="n">
        <v>62</v>
      </c>
      <c r="M569" s="0" t="n">
        <v>72</v>
      </c>
      <c r="N569" s="0" t="n">
        <v>64</v>
      </c>
      <c r="O569" s="0" t="n">
        <v>75</v>
      </c>
      <c r="P569" s="0" t="n">
        <v>146</v>
      </c>
      <c r="Q569" s="0" t="n">
        <v>147</v>
      </c>
      <c r="R569" s="0" t="n">
        <v>190</v>
      </c>
      <c r="S569" s="0" t="n">
        <v>262</v>
      </c>
      <c r="T569" s="0" t="n">
        <v>182</v>
      </c>
      <c r="U569" s="0" t="n">
        <v>149</v>
      </c>
      <c r="V569" s="0" t="n">
        <v>130</v>
      </c>
      <c r="W569" s="0" t="n">
        <v>36</v>
      </c>
      <c r="X569" s="0" t="n">
        <v>46</v>
      </c>
      <c r="Y569" s="0" t="n">
        <v>47</v>
      </c>
      <c r="Z569" s="0" t="n">
        <v>42</v>
      </c>
      <c r="AA569" s="0" t="n">
        <v>9</v>
      </c>
      <c r="AB569" s="0" t="n">
        <v>11</v>
      </c>
      <c r="AC569" s="0" t="n">
        <v>5</v>
      </c>
      <c r="AD569" s="0" t="n">
        <v>6</v>
      </c>
      <c r="AE569" s="0" t="n">
        <v>3</v>
      </c>
      <c r="AF569" s="0" t="n">
        <v>0</v>
      </c>
      <c r="AG569" s="0" t="n">
        <v>2</v>
      </c>
      <c r="AH569" s="0" t="n">
        <v>2</v>
      </c>
      <c r="AI569" s="0" t="n">
        <v>1</v>
      </c>
      <c r="AJ569" s="0" t="n">
        <v>1</v>
      </c>
      <c r="AK569" s="0" t="n">
        <v>0</v>
      </c>
      <c r="AL569" s="0" t="n">
        <v>0</v>
      </c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1815</v>
      </c>
      <c r="BG569" s="21" t="n">
        <v>147614</v>
      </c>
      <c r="BH569" s="1" t="n">
        <f aca="false">BF569/BG569*100000</f>
        <v>1229.55817198911</v>
      </c>
      <c r="BI569" s="22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691</v>
      </c>
      <c r="BQ569" s="23" t="n">
        <f aca="false">BP569/BG569*100000</f>
        <v>468.112780630564</v>
      </c>
      <c r="BR569" s="24" t="str">
        <f aca="false">IF($Q$4=0,"",BP569/$Q$4)</f>
        <v/>
      </c>
      <c r="BS569" s="1" t="n">
        <f aca="false">SUM(R569:AC569)</f>
        <v>1109</v>
      </c>
      <c r="BT569" s="25" t="n">
        <f aca="false">BS569/BG569*100000</f>
        <v>751.283753573509</v>
      </c>
      <c r="BU569" s="24" t="str">
        <f aca="false">IF($AD$4=0,"",BS569/$AD$4)</f>
        <v/>
      </c>
      <c r="BV569" s="1" t="n">
        <f aca="false">SUM(AD569:AQ569)</f>
        <v>15</v>
      </c>
      <c r="BW569" s="25" t="n">
        <f aca="false">BV569/BG569*100000</f>
        <v>10.1616377850339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22</v>
      </c>
      <c r="F570" s="0" t="n">
        <v>29</v>
      </c>
      <c r="G570" s="0" t="n">
        <v>33</v>
      </c>
      <c r="H570" s="0" t="n">
        <v>54</v>
      </c>
      <c r="I570" s="0" t="n">
        <v>57</v>
      </c>
      <c r="J570" s="0" t="n">
        <v>55</v>
      </c>
      <c r="K570" s="0" t="n">
        <v>110</v>
      </c>
      <c r="L570" s="0" t="n">
        <v>109</v>
      </c>
      <c r="M570" s="0" t="n">
        <v>131</v>
      </c>
      <c r="N570" s="0" t="n">
        <v>127</v>
      </c>
      <c r="O570" s="0" t="n">
        <v>134</v>
      </c>
      <c r="P570" s="0" t="n">
        <v>160</v>
      </c>
      <c r="Q570" s="0" t="n">
        <v>193</v>
      </c>
      <c r="R570" s="0" t="n">
        <v>163</v>
      </c>
      <c r="S570" s="0" t="n">
        <v>177</v>
      </c>
      <c r="T570" s="0" t="n">
        <v>141</v>
      </c>
      <c r="U570" s="0" t="n">
        <v>101</v>
      </c>
      <c r="V570" s="0" t="n">
        <v>63</v>
      </c>
      <c r="W570" s="0" t="n">
        <v>63</v>
      </c>
      <c r="X570" s="0" t="n">
        <v>48</v>
      </c>
      <c r="Y570" s="0" t="n">
        <v>7</v>
      </c>
      <c r="Z570" s="0" t="n">
        <v>23</v>
      </c>
      <c r="AA570" s="0" t="n">
        <v>8</v>
      </c>
      <c r="AB570" s="0" t="n">
        <v>1</v>
      </c>
      <c r="AC570" s="0" t="n">
        <v>7</v>
      </c>
      <c r="AD570" s="0" t="n">
        <v>0</v>
      </c>
      <c r="AE570" s="0" t="n">
        <v>0</v>
      </c>
      <c r="AF570" s="0" t="n">
        <v>1</v>
      </c>
      <c r="AG570" s="0" t="n">
        <v>0</v>
      </c>
      <c r="AH570" s="0" t="n">
        <v>3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2020</v>
      </c>
      <c r="BG570" s="21" t="n">
        <v>87928</v>
      </c>
      <c r="BH570" s="1" t="n">
        <f aca="false">BF570/BG570*100000</f>
        <v>2297.33418251297</v>
      </c>
      <c r="BI570" s="22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4</v>
      </c>
      <c r="BQ570" s="23" t="n">
        <f aca="false">BP570/BG570*100000</f>
        <v>1380.6750978073</v>
      </c>
      <c r="BR570" s="24" t="str">
        <f aca="false">IF($Q$4=0,"",BP570/$Q$4)</f>
        <v/>
      </c>
      <c r="BS570" s="1" t="n">
        <f aca="false">SUM(R570:AC570)</f>
        <v>802</v>
      </c>
      <c r="BT570" s="25" t="n">
        <f aca="false">BS570/BG570*100000</f>
        <v>912.109908106633</v>
      </c>
      <c r="BU570" s="24" t="str">
        <f aca="false">IF($AD$4=0,"",BS570/$AD$4)</f>
        <v/>
      </c>
      <c r="BV570" s="1" t="n">
        <f aca="false">SUM(AD570:AQ570)</f>
        <v>4</v>
      </c>
      <c r="BW570" s="25" t="n">
        <f aca="false">BV570/BG570*100000</f>
        <v>4.54917659903558</v>
      </c>
      <c r="BX570" s="24" t="str">
        <f aca="false">IF($AQ$4=0,"",BV570/$AQ$4)</f>
        <v/>
      </c>
      <c r="BY570" s="1" t="n">
        <f aca="false">SUM(AR570:BE570)</f>
        <v>0</v>
      </c>
      <c r="BZ570" s="25" t="n">
        <f aca="false">BY570/BG570*100000</f>
        <v>0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14</v>
      </c>
      <c r="F571" s="0" t="n">
        <v>18</v>
      </c>
      <c r="G571" s="0" t="n">
        <v>19</v>
      </c>
      <c r="H571" s="0" t="n">
        <v>14</v>
      </c>
      <c r="I571" s="0" t="n">
        <v>21</v>
      </c>
      <c r="J571" s="0" t="n">
        <v>20</v>
      </c>
      <c r="K571" s="0" t="n">
        <v>13</v>
      </c>
      <c r="L571" s="0" t="n">
        <v>15</v>
      </c>
      <c r="M571" s="0" t="n">
        <v>13</v>
      </c>
      <c r="N571" s="0" t="n">
        <v>5</v>
      </c>
      <c r="O571" s="0" t="n">
        <v>6</v>
      </c>
      <c r="P571" s="0" t="n">
        <v>1</v>
      </c>
      <c r="Q571" s="0" t="n">
        <v>6</v>
      </c>
      <c r="R571" s="0" t="n">
        <v>3</v>
      </c>
      <c r="S571" s="0" t="n">
        <v>2</v>
      </c>
      <c r="T571" s="0" t="n">
        <v>3</v>
      </c>
      <c r="U571" s="0" t="n">
        <v>3</v>
      </c>
      <c r="V571" s="0" t="n">
        <v>1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178</v>
      </c>
      <c r="BG571" s="21" t="n">
        <v>5583</v>
      </c>
      <c r="BH571" s="1" t="n">
        <f aca="false">BF571/BG571*100000</f>
        <v>3188.25004477879</v>
      </c>
      <c r="BI571" s="22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65</v>
      </c>
      <c r="BQ571" s="23" t="n">
        <f aca="false">BP571/BG571*100000</f>
        <v>2955.40032240731</v>
      </c>
      <c r="BR571" s="24" t="str">
        <f aca="false">IF($Q$4=0,"",BP571/$Q$4)</f>
        <v/>
      </c>
      <c r="BS571" s="1" t="n">
        <f aca="false">SUM(R571:AC571)</f>
        <v>13</v>
      </c>
      <c r="BT571" s="25" t="n">
        <f aca="false">BS571/BG571*100000</f>
        <v>232.849722371485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1</v>
      </c>
      <c r="F572" s="0" t="n">
        <v>5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9</v>
      </c>
      <c r="P572" s="0" t="n">
        <v>27</v>
      </c>
      <c r="Q572" s="0" t="n">
        <v>10</v>
      </c>
      <c r="R572" s="0" t="n">
        <v>8</v>
      </c>
      <c r="S572" s="0" t="n">
        <v>10</v>
      </c>
      <c r="T572" s="0" t="n">
        <v>4</v>
      </c>
      <c r="U572" s="0" t="n">
        <v>0</v>
      </c>
      <c r="V572" s="0" t="n">
        <v>2</v>
      </c>
      <c r="W572" s="0" t="n">
        <v>4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183</v>
      </c>
      <c r="BG572" s="21" t="n">
        <v>9630</v>
      </c>
      <c r="BH572" s="1" t="n">
        <f aca="false">BF572/BG572*100000</f>
        <v>1900.31152647975</v>
      </c>
      <c r="BI572" s="22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5</v>
      </c>
      <c r="BQ572" s="23" t="n">
        <f aca="false">BP572/BG572*100000</f>
        <v>1609.55347871236</v>
      </c>
      <c r="BR572" s="24" t="str">
        <f aca="false">IF($Q$4=0,"",BP572/$Q$4)</f>
        <v/>
      </c>
      <c r="BS572" s="1" t="n">
        <f aca="false">SUM(R572:AC572)</f>
        <v>28</v>
      </c>
      <c r="BT572" s="25" t="n">
        <f aca="false">BS572/BG572*100000</f>
        <v>290.758047767394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2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5</v>
      </c>
      <c r="T573" s="0" t="n">
        <v>2</v>
      </c>
      <c r="U573" s="0" t="n">
        <v>3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38</v>
      </c>
      <c r="BG573" s="21" t="n">
        <v>5010</v>
      </c>
      <c r="BH573" s="1" t="n">
        <f aca="false">BF573/BG573*100000</f>
        <v>758.483033932136</v>
      </c>
      <c r="BI573" s="22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3" t="n">
        <f aca="false">BP573/BG573*100000</f>
        <v>499.001996007984</v>
      </c>
      <c r="BR573" s="24" t="str">
        <f aca="false">IF($Q$4=0,"",BP573/$Q$4)</f>
        <v/>
      </c>
      <c r="BS573" s="1" t="n">
        <f aca="false">SUM(R573:AC573)</f>
        <v>13</v>
      </c>
      <c r="BT573" s="25" t="n">
        <f aca="false">BS573/BG573*100000</f>
        <v>259.481037924152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63</v>
      </c>
      <c r="BG574" s="21" t="n">
        <v>8755</v>
      </c>
      <c r="BH574" s="1" t="n">
        <f aca="false">BF574/BG574*100000</f>
        <v>719.588806396345</v>
      </c>
      <c r="BI574" s="22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3" t="n">
        <f aca="false">BP574/BG574*100000</f>
        <v>685.322672758424</v>
      </c>
      <c r="BR574" s="24" t="str">
        <f aca="false">IF($Q$4=0,"",BP574/$Q$4)</f>
        <v/>
      </c>
      <c r="BS574" s="1" t="n">
        <f aca="false">SUM(R574:AC574)</f>
        <v>3</v>
      </c>
      <c r="BT574" s="25" t="n">
        <f aca="false">BS574/BG574*100000</f>
        <v>34.2661336379212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2</v>
      </c>
      <c r="BG575" s="21" t="n">
        <v>17817</v>
      </c>
      <c r="BH575" s="1" t="n">
        <f aca="false">BF575/BG575*100000</f>
        <v>11.2252343267666</v>
      </c>
      <c r="BI575" s="22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3" t="n">
        <f aca="false">BP575/BG575*100000</f>
        <v>11.2252343267666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4</v>
      </c>
      <c r="J576" s="0" t="n">
        <v>37</v>
      </c>
      <c r="K576" s="0" t="n">
        <v>115</v>
      </c>
      <c r="L576" s="0" t="n">
        <v>118</v>
      </c>
      <c r="M576" s="0" t="n">
        <v>121</v>
      </c>
      <c r="N576" s="0" t="n">
        <v>135</v>
      </c>
      <c r="O576" s="0" t="n">
        <v>120</v>
      </c>
      <c r="P576" s="0" t="n">
        <v>61</v>
      </c>
      <c r="Q576" s="0" t="n">
        <v>37</v>
      </c>
      <c r="R576" s="0" t="n">
        <v>24</v>
      </c>
      <c r="S576" s="0" t="n">
        <v>25</v>
      </c>
      <c r="T576" s="0" t="n">
        <v>21</v>
      </c>
      <c r="U576" s="0" t="n">
        <v>9</v>
      </c>
      <c r="V576" s="0" t="n">
        <v>18</v>
      </c>
      <c r="W576" s="0" t="n">
        <v>8</v>
      </c>
      <c r="X576" s="0" t="n">
        <v>8</v>
      </c>
      <c r="Y576" s="0" t="n">
        <v>2</v>
      </c>
      <c r="Z576" s="0" t="n">
        <v>4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1</v>
      </c>
      <c r="AK576" s="0" t="n">
        <v>1</v>
      </c>
      <c r="AL576" s="0" t="n">
        <v>0</v>
      </c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918</v>
      </c>
      <c r="BG576" s="21" t="n">
        <v>24648</v>
      </c>
      <c r="BH576" s="1" t="n">
        <f aca="false">BF576/BG576*100000</f>
        <v>3724.44011684518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797</v>
      </c>
      <c r="BQ576" s="23" t="n">
        <f aca="false">BP576/BG576*100000</f>
        <v>3233.52807530023</v>
      </c>
      <c r="BR576" s="24" t="str">
        <f aca="false">IF($Q$4=0,"",BP576/$Q$4)</f>
        <v/>
      </c>
      <c r="BS576" s="1" t="n">
        <f aca="false">SUM(R576:AC576)</f>
        <v>119</v>
      </c>
      <c r="BT576" s="25" t="n">
        <f aca="false">BS576/BG576*100000</f>
        <v>482.797792924375</v>
      </c>
      <c r="BU576" s="24" t="str">
        <f aca="false">IF($AD$4=0,"",BS576/$AD$4)</f>
        <v/>
      </c>
      <c r="BV576" s="1" t="n">
        <f aca="false">SUM(AD576:AQ576)</f>
        <v>2</v>
      </c>
      <c r="BW576" s="25" t="n">
        <f aca="false">BV576/BG576*100000</f>
        <v>8.11424862057774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2</v>
      </c>
      <c r="BG577" s="21" t="n">
        <v>7015</v>
      </c>
      <c r="BH577" s="1" t="n">
        <f aca="false">BF577/BG577*100000</f>
        <v>28.5103349964362</v>
      </c>
      <c r="BI577" s="22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3" t="n">
        <f aca="false">BP577/BG577*100000</f>
        <v>28.5103349964362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1</v>
      </c>
      <c r="W578" s="0" t="n">
        <v>2</v>
      </c>
      <c r="X578" s="0" t="n">
        <v>1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37</v>
      </c>
      <c r="BG578" s="21" t="n">
        <v>3375</v>
      </c>
      <c r="BH578" s="1" t="n">
        <f aca="false">BF578/BG578*100000</f>
        <v>1096.2962962963</v>
      </c>
      <c r="BI578" s="22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3" t="n">
        <f aca="false">BP578/BG578*100000</f>
        <v>829.62962962963</v>
      </c>
      <c r="BR578" s="24" t="str">
        <f aca="false">IF($Q$4=0,"",BP578/$Q$4)</f>
        <v/>
      </c>
      <c r="BS578" s="1" t="n">
        <f aca="false">SUM(R578:AC578)</f>
        <v>9</v>
      </c>
      <c r="BT578" s="25" t="n">
        <f aca="false">BS578/BG578*100000</f>
        <v>266.666666666667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0</v>
      </c>
      <c r="O579" s="0" t="n">
        <v>0</v>
      </c>
      <c r="P579" s="0" t="n">
        <v>2</v>
      </c>
      <c r="Q579" s="0" t="n">
        <v>1</v>
      </c>
      <c r="R579" s="0" t="n">
        <v>0</v>
      </c>
      <c r="S579" s="0" t="n">
        <v>4</v>
      </c>
      <c r="T579" s="0" t="n">
        <v>4</v>
      </c>
      <c r="U579" s="0" t="n">
        <v>3</v>
      </c>
      <c r="V579" s="0" t="n">
        <v>1</v>
      </c>
      <c r="W579" s="0" t="n">
        <v>4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39</v>
      </c>
      <c r="BG579" s="21" t="n">
        <v>4013</v>
      </c>
      <c r="BH579" s="1" t="n">
        <f aca="false">BF579/BG579*100000</f>
        <v>971.841515076003</v>
      </c>
      <c r="BI579" s="22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2</v>
      </c>
      <c r="BQ579" s="23" t="n">
        <f aca="false">BP579/BG579*100000</f>
        <v>548.218290555694</v>
      </c>
      <c r="BR579" s="24" t="str">
        <f aca="false">IF($Q$4=0,"",BP579/$Q$4)</f>
        <v/>
      </c>
      <c r="BS579" s="1" t="n">
        <f aca="false">SUM(R579:AC579)</f>
        <v>17</v>
      </c>
      <c r="BT579" s="25" t="n">
        <f aca="false">BS579/BG579*100000</f>
        <v>423.623224520309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8</v>
      </c>
      <c r="BG580" s="21" t="n">
        <v>2374</v>
      </c>
      <c r="BH580" s="1" t="n">
        <f aca="false">BF580/BG580*100000</f>
        <v>336.98399326032</v>
      </c>
      <c r="BI580" s="22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3" t="n">
        <f aca="false">BP580/BG580*100000</f>
        <v>336.98399326032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4</v>
      </c>
      <c r="K581" s="0" t="n">
        <v>5</v>
      </c>
      <c r="L581" s="0" t="n">
        <v>9</v>
      </c>
      <c r="M581" s="0" t="n">
        <v>7</v>
      </c>
      <c r="N581" s="0" t="n">
        <v>16</v>
      </c>
      <c r="O581" s="0" t="n">
        <v>22</v>
      </c>
      <c r="P581" s="0" t="n">
        <v>18</v>
      </c>
      <c r="Q581" s="0" t="n">
        <v>20</v>
      </c>
      <c r="R581" s="0" t="n">
        <v>10</v>
      </c>
      <c r="S581" s="0" t="n">
        <v>2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121</v>
      </c>
      <c r="BG581" s="21" t="n">
        <v>11652</v>
      </c>
      <c r="BH581" s="1" t="n">
        <f aca="false">BF581/BG581*100000</f>
        <v>1038.44833504978</v>
      </c>
      <c r="BI581" s="22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06</v>
      </c>
      <c r="BQ581" s="23" t="n">
        <f aca="false">BP581/BG581*100000</f>
        <v>909.715070374185</v>
      </c>
      <c r="BR581" s="24" t="str">
        <f aca="false">IF($Q$4=0,"",BP581/$Q$4)</f>
        <v/>
      </c>
      <c r="BS581" s="1" t="n">
        <f aca="false">SUM(R581:AC581)</f>
        <v>15</v>
      </c>
      <c r="BT581" s="25" t="n">
        <f aca="false">BS581/BG581*100000</f>
        <v>128.733264675592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5</v>
      </c>
      <c r="Q582" s="0" t="n">
        <v>8</v>
      </c>
      <c r="R582" s="0" t="n">
        <v>10</v>
      </c>
      <c r="S582" s="0" t="n">
        <v>9</v>
      </c>
      <c r="T582" s="0" t="n">
        <v>3</v>
      </c>
      <c r="U582" s="0" t="n">
        <v>6</v>
      </c>
      <c r="V582" s="0" t="n">
        <v>3</v>
      </c>
      <c r="W582" s="0" t="n">
        <v>0</v>
      </c>
      <c r="X582" s="0" t="n">
        <v>2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84</v>
      </c>
      <c r="BG582" s="21" t="n">
        <v>11084</v>
      </c>
      <c r="BH582" s="1" t="n">
        <f aca="false">BF582/BG582*100000</f>
        <v>757.849151930711</v>
      </c>
      <c r="BI582" s="22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1</v>
      </c>
      <c r="BQ582" s="23" t="n">
        <f aca="false">BP582/BG582*100000</f>
        <v>460.122699386503</v>
      </c>
      <c r="BR582" s="24" t="str">
        <f aca="false">IF($Q$4=0,"",BP582/$Q$4)</f>
        <v/>
      </c>
      <c r="BS582" s="1" t="n">
        <f aca="false">SUM(R582:AC582)</f>
        <v>33</v>
      </c>
      <c r="BT582" s="25" t="n">
        <f aca="false">BS582/BG582*100000</f>
        <v>297.726452544208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5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6</v>
      </c>
      <c r="R583" s="0" t="n">
        <v>5</v>
      </c>
      <c r="S583" s="0" t="n">
        <v>4</v>
      </c>
      <c r="T583" s="0" t="n">
        <v>2</v>
      </c>
      <c r="U583" s="0" t="n">
        <v>0</v>
      </c>
      <c r="V583" s="0" t="n">
        <v>0</v>
      </c>
      <c r="W583" s="0" t="n">
        <v>1</v>
      </c>
      <c r="X583" s="0" t="n">
        <v>1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29</v>
      </c>
      <c r="BG583" s="29" t="n">
        <v>3638</v>
      </c>
      <c r="BH583" s="30" t="n">
        <f aca="false">BF583/BG583*100000</f>
        <v>797.14128642111</v>
      </c>
      <c r="BI583" s="22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6</v>
      </c>
      <c r="BQ583" s="23" t="n">
        <f aca="false">BP583/BG583*100000</f>
        <v>439.802089059923</v>
      </c>
      <c r="BR583" s="24" t="str">
        <f aca="false">IF($Q$4=0,"",BP583/$Q$4)</f>
        <v/>
      </c>
      <c r="BS583" s="1" t="n">
        <f aca="false">SUM(R583:AC583)</f>
        <v>13</v>
      </c>
      <c r="BT583" s="25" t="n">
        <f aca="false">BS583/BG583*100000</f>
        <v>357.339197361188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20</v>
      </c>
      <c r="F584" s="0" t="n">
        <v>29</v>
      </c>
      <c r="G584" s="0" t="n">
        <v>27</v>
      </c>
      <c r="H584" s="0" t="n">
        <v>27</v>
      </c>
      <c r="I584" s="0" t="n">
        <v>56</v>
      </c>
      <c r="J584" s="0" t="n">
        <v>51</v>
      </c>
      <c r="K584" s="0" t="n">
        <v>77</v>
      </c>
      <c r="L584" s="0" t="n">
        <v>115</v>
      </c>
      <c r="M584" s="0" t="n">
        <v>129</v>
      </c>
      <c r="N584" s="0" t="n">
        <v>138</v>
      </c>
      <c r="O584" s="0" t="n">
        <v>93</v>
      </c>
      <c r="P584" s="0" t="n">
        <v>83</v>
      </c>
      <c r="Q584" s="0" t="n">
        <v>85</v>
      </c>
      <c r="R584" s="0" t="n">
        <v>107</v>
      </c>
      <c r="S584" s="0" t="n">
        <v>161</v>
      </c>
      <c r="T584" s="0" t="n">
        <v>74</v>
      </c>
      <c r="U584" s="0" t="n">
        <v>75</v>
      </c>
      <c r="V584" s="0" t="n">
        <v>62</v>
      </c>
      <c r="W584" s="0" t="n">
        <v>58</v>
      </c>
      <c r="X584" s="0" t="n">
        <v>20</v>
      </c>
      <c r="Y584" s="0" t="n">
        <v>8</v>
      </c>
      <c r="Z584" s="0" t="n">
        <v>5</v>
      </c>
      <c r="AA584" s="0" t="n">
        <v>1</v>
      </c>
      <c r="AB584" s="0" t="n">
        <v>1</v>
      </c>
      <c r="AC584" s="0" t="n">
        <v>1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1503</v>
      </c>
      <c r="BG584" s="21" t="n">
        <v>62473</v>
      </c>
      <c r="BH584" s="1" t="n">
        <f aca="false">BF584/BG584*100000</f>
        <v>2405.83932258736</v>
      </c>
      <c r="BI584" s="22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30</v>
      </c>
      <c r="BQ584" s="23" t="n">
        <f aca="false">BP584/BG584*100000</f>
        <v>1488.64309381653</v>
      </c>
      <c r="BR584" s="24" t="str">
        <f aca="false">IF($Q$4=0,"",BP584/$Q$4)</f>
        <v/>
      </c>
      <c r="BS584" s="1" t="n">
        <f aca="false">SUM(R584:AC584)</f>
        <v>573</v>
      </c>
      <c r="BT584" s="25" t="n">
        <f aca="false">BS584/BG584*100000</f>
        <v>917.196228770829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2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3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7</v>
      </c>
      <c r="BG585" s="21" t="n">
        <v>1840</v>
      </c>
      <c r="BH585" s="1" t="n">
        <f aca="false">BF585/BG585*100000</f>
        <v>380.434782608696</v>
      </c>
      <c r="BI585" s="22" t="str">
        <f aca="false">IF(BH585=0,"Silencioso",IF(BH585&lt;100,"Baixa",IF(BH585&gt;300,"Alta","Média")))</f>
        <v>Alta</v>
      </c>
      <c r="BJ585" s="1" t="n">
        <f aca="false">IF($BI585="Alta",1,0)</f>
        <v>1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6</v>
      </c>
      <c r="BQ585" s="23" t="n">
        <f aca="false">BP585/BG585*100000</f>
        <v>326.086956521739</v>
      </c>
      <c r="BR585" s="24" t="str">
        <f aca="false">IF($Q$4=0,"",BP585/$Q$4)</f>
        <v/>
      </c>
      <c r="BS585" s="1" t="n">
        <f aca="false">SUM(R585:AC585)</f>
        <v>1</v>
      </c>
      <c r="BT585" s="25" t="n">
        <f aca="false">BS585/BG585*100000</f>
        <v>54.3478260869565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3</v>
      </c>
      <c r="M586" s="0" t="n">
        <v>6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2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29</v>
      </c>
      <c r="BG586" s="21" t="n">
        <v>3310</v>
      </c>
      <c r="BH586" s="1" t="n">
        <f aca="false">BF586/BG586*100000</f>
        <v>876.132930513595</v>
      </c>
      <c r="BI586" s="22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7</v>
      </c>
      <c r="BQ586" s="23" t="n">
        <f aca="false">BP586/BG586*100000</f>
        <v>815.70996978852</v>
      </c>
      <c r="BR586" s="24" t="str">
        <f aca="false">IF($Q$4=0,"",BP586/$Q$4)</f>
        <v/>
      </c>
      <c r="BS586" s="1" t="n">
        <f aca="false">SUM(R586:AC586)</f>
        <v>2</v>
      </c>
      <c r="BT586" s="25" t="n">
        <f aca="false">BS586/BG586*100000</f>
        <v>60.4229607250755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65</v>
      </c>
      <c r="F587" s="0" t="n">
        <v>46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8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19</v>
      </c>
      <c r="S587" s="0" t="n">
        <v>16</v>
      </c>
      <c r="T587" s="0" t="n">
        <v>11</v>
      </c>
      <c r="U587" s="0" t="n">
        <v>5</v>
      </c>
      <c r="V587" s="0" t="n">
        <v>7</v>
      </c>
      <c r="W587" s="0" t="n">
        <v>5</v>
      </c>
      <c r="X587" s="0" t="n">
        <v>5</v>
      </c>
      <c r="Y587" s="0" t="n">
        <v>4</v>
      </c>
      <c r="Z587" s="0" t="n">
        <v>5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423</v>
      </c>
      <c r="BG587" s="21" t="n">
        <v>4314</v>
      </c>
      <c r="BH587" s="1" t="n">
        <f aca="false">BF587/BG587*100000</f>
        <v>9805.28511821975</v>
      </c>
      <c r="BI587" s="22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6</v>
      </c>
      <c r="BQ587" s="23" t="n">
        <f aca="false">BP587/BG587*100000</f>
        <v>8020.39870190079</v>
      </c>
      <c r="BR587" s="24" t="str">
        <f aca="false">IF($Q$4=0,"",BP587/$Q$4)</f>
        <v/>
      </c>
      <c r="BS587" s="1" t="n">
        <f aca="false">SUM(R587:AC587)</f>
        <v>77</v>
      </c>
      <c r="BT587" s="25" t="n">
        <f aca="false">BS587/BG587*100000</f>
        <v>1784.88641631896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9</v>
      </c>
      <c r="L588" s="0" t="n">
        <v>26</v>
      </c>
      <c r="M588" s="0" t="n">
        <v>24</v>
      </c>
      <c r="N588" s="0" t="n">
        <v>24</v>
      </c>
      <c r="O588" s="0" t="n">
        <v>28</v>
      </c>
      <c r="P588" s="0" t="n">
        <v>14</v>
      </c>
      <c r="Q588" s="0" t="n">
        <v>25</v>
      </c>
      <c r="R588" s="0" t="n">
        <v>25</v>
      </c>
      <c r="S588" s="0" t="n">
        <v>42</v>
      </c>
      <c r="T588" s="0" t="n">
        <v>28</v>
      </c>
      <c r="U588" s="0" t="n">
        <v>24</v>
      </c>
      <c r="V588" s="0" t="n">
        <v>26</v>
      </c>
      <c r="W588" s="0" t="n">
        <v>11</v>
      </c>
      <c r="X588" s="0" t="n">
        <v>6</v>
      </c>
      <c r="Y588" s="0" t="n">
        <v>5</v>
      </c>
      <c r="Z588" s="0" t="n">
        <v>3</v>
      </c>
      <c r="AA588" s="0" t="n">
        <v>0</v>
      </c>
      <c r="AB588" s="0" t="n">
        <v>1</v>
      </c>
      <c r="AC588" s="0" t="n">
        <v>1</v>
      </c>
      <c r="AD588" s="0" t="n">
        <v>0</v>
      </c>
      <c r="AE588" s="0" t="n">
        <v>0</v>
      </c>
      <c r="AF588" s="0" t="n">
        <v>1</v>
      </c>
      <c r="AG588" s="0" t="n">
        <v>0</v>
      </c>
      <c r="AH588" s="0" t="n">
        <v>0</v>
      </c>
      <c r="AI588" s="0" t="n">
        <v>3</v>
      </c>
      <c r="AJ588" s="0" t="n">
        <v>2</v>
      </c>
      <c r="AK588" s="0" t="n">
        <v>0</v>
      </c>
      <c r="AL588" s="0" t="n">
        <v>0</v>
      </c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365</v>
      </c>
      <c r="BG588" s="21" t="n">
        <v>10185</v>
      </c>
      <c r="BH588" s="1" t="n">
        <f aca="false">BF588/BG588*100000</f>
        <v>3583.70152184585</v>
      </c>
      <c r="BI588" s="22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87</v>
      </c>
      <c r="BQ588" s="23" t="n">
        <f aca="false">BP588/BG588*100000</f>
        <v>1836.03338242514</v>
      </c>
      <c r="BR588" s="24" t="str">
        <f aca="false">IF($Q$4=0,"",BP588/$Q$4)</f>
        <v/>
      </c>
      <c r="BS588" s="1" t="n">
        <f aca="false">SUM(R588:AC588)</f>
        <v>172</v>
      </c>
      <c r="BT588" s="25" t="n">
        <f aca="false">BS588/BG588*100000</f>
        <v>1688.75797741777</v>
      </c>
      <c r="BU588" s="24" t="str">
        <f aca="false">IF($AD$4=0,"",BS588/$AD$4)</f>
        <v/>
      </c>
      <c r="BV588" s="1" t="n">
        <f aca="false">SUM(AD588:AQ588)</f>
        <v>6</v>
      </c>
      <c r="BW588" s="25" t="n">
        <f aca="false">BV588/BG588*100000</f>
        <v>58.9101620029455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2</v>
      </c>
      <c r="P589" s="0" t="n">
        <v>10</v>
      </c>
      <c r="Q589" s="0" t="n">
        <v>8</v>
      </c>
      <c r="R589" s="0" t="n">
        <v>13</v>
      </c>
      <c r="S589" s="0" t="n">
        <v>23</v>
      </c>
      <c r="T589" s="0" t="n">
        <v>13</v>
      </c>
      <c r="U589" s="0" t="n">
        <v>11</v>
      </c>
      <c r="V589" s="0" t="n">
        <v>11</v>
      </c>
      <c r="W589" s="0" t="n">
        <v>10</v>
      </c>
      <c r="X589" s="0" t="n">
        <v>4</v>
      </c>
      <c r="Y589" s="0" t="n">
        <v>1</v>
      </c>
      <c r="Z589" s="0" t="n">
        <v>6</v>
      </c>
      <c r="AA589" s="0" t="n">
        <v>2</v>
      </c>
      <c r="AB589" s="0" t="n">
        <v>2</v>
      </c>
      <c r="AC589" s="0" t="n">
        <v>2</v>
      </c>
      <c r="AD589" s="0" t="n">
        <v>0</v>
      </c>
      <c r="AE589" s="0" t="n">
        <v>1</v>
      </c>
      <c r="AF589" s="0" t="n">
        <v>1</v>
      </c>
      <c r="AG589" s="0" t="n">
        <v>0</v>
      </c>
      <c r="AH589" s="0" t="n">
        <v>0</v>
      </c>
      <c r="AI589" s="0" t="n">
        <v>1</v>
      </c>
      <c r="AJ589" s="0" t="n">
        <v>0</v>
      </c>
      <c r="AK589" s="0" t="n">
        <v>0</v>
      </c>
      <c r="AL589" s="0" t="n">
        <v>0</v>
      </c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163</v>
      </c>
      <c r="BG589" s="21" t="n">
        <v>15484</v>
      </c>
      <c r="BH589" s="1" t="n">
        <f aca="false">BF589/BG589*100000</f>
        <v>1052.69956083699</v>
      </c>
      <c r="BI589" s="22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2</v>
      </c>
      <c r="BQ589" s="23" t="n">
        <f aca="false">BP589/BG589*100000</f>
        <v>400.413329888918</v>
      </c>
      <c r="BR589" s="24" t="str">
        <f aca="false">IF($Q$4=0,"",BP589/$Q$4)</f>
        <v/>
      </c>
      <c r="BS589" s="1" t="n">
        <f aca="false">SUM(R589:AC589)</f>
        <v>98</v>
      </c>
      <c r="BT589" s="25" t="n">
        <f aca="false">BS589/BG589*100000</f>
        <v>632.911392405063</v>
      </c>
      <c r="BU589" s="24" t="str">
        <f aca="false">IF($AD$4=0,"",BS589/$AD$4)</f>
        <v/>
      </c>
      <c r="BV589" s="1" t="n">
        <f aca="false">SUM(AD589:AQ589)</f>
        <v>3</v>
      </c>
      <c r="BW589" s="25" t="n">
        <f aca="false">BV589/BG589*100000</f>
        <v>19.3748385430121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2</v>
      </c>
      <c r="V590" s="0" t="n">
        <v>2</v>
      </c>
      <c r="W590" s="0" t="n">
        <v>0</v>
      </c>
      <c r="X590" s="0" t="n">
        <v>1</v>
      </c>
      <c r="Y590" s="0" t="n">
        <v>0</v>
      </c>
      <c r="Z590" s="0" t="n">
        <v>1</v>
      </c>
      <c r="AA590" s="0" t="n">
        <v>0</v>
      </c>
      <c r="AB590" s="0" t="n">
        <v>0</v>
      </c>
      <c r="AC590" s="0" t="n">
        <v>1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44</v>
      </c>
      <c r="BG590" s="21" t="n">
        <v>21129</v>
      </c>
      <c r="BH590" s="1" t="n">
        <f aca="false">BF590/BG590*100000</f>
        <v>208.244592739836</v>
      </c>
      <c r="BI590" s="22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3" t="n">
        <f aca="false">BP590/BG590*100000</f>
        <v>118.320791329452</v>
      </c>
      <c r="BR590" s="24" t="str">
        <f aca="false">IF($Q$4=0,"",BP590/$Q$4)</f>
        <v/>
      </c>
      <c r="BS590" s="1" t="n">
        <f aca="false">SUM(R590:AC590)</f>
        <v>19</v>
      </c>
      <c r="BT590" s="25" t="n">
        <f aca="false">BS590/BG590*100000</f>
        <v>89.9238014103838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21</v>
      </c>
      <c r="F591" s="0" t="n">
        <v>12</v>
      </c>
      <c r="G591" s="0" t="n">
        <v>37</v>
      </c>
      <c r="H591" s="0" t="n">
        <v>3</v>
      </c>
      <c r="I591" s="0" t="n">
        <v>3</v>
      </c>
      <c r="J591" s="0" t="n">
        <v>4</v>
      </c>
      <c r="K591" s="0" t="n">
        <v>6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87</v>
      </c>
      <c r="BG591" s="21" t="n">
        <v>7126</v>
      </c>
      <c r="BH591" s="1" t="n">
        <f aca="false">BF591/BG591*100000</f>
        <v>1220.88127982038</v>
      </c>
      <c r="BI591" s="22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87</v>
      </c>
      <c r="BQ591" s="23" t="n">
        <f aca="false">BP591/BG591*100000</f>
        <v>1220.88127982038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1</v>
      </c>
      <c r="J592" s="0" t="n">
        <v>2</v>
      </c>
      <c r="K592" s="0" t="n">
        <v>0</v>
      </c>
      <c r="L592" s="0" t="n">
        <v>1</v>
      </c>
      <c r="M592" s="0" t="n">
        <v>3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2</v>
      </c>
      <c r="Y592" s="0" t="n">
        <v>0</v>
      </c>
      <c r="Z592" s="0" t="n">
        <v>0</v>
      </c>
      <c r="AA592" s="0" t="n">
        <v>1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17</v>
      </c>
      <c r="BG592" s="21" t="n">
        <v>4284</v>
      </c>
      <c r="BH592" s="1" t="n">
        <f aca="false">BF592/BG592*100000</f>
        <v>396.825396825397</v>
      </c>
      <c r="BI592" s="22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9</v>
      </c>
      <c r="BQ592" s="23" t="n">
        <f aca="false">BP592/BG592*100000</f>
        <v>210.084033613445</v>
      </c>
      <c r="BR592" s="24" t="str">
        <f aca="false">IF($Q$4=0,"",BP592/$Q$4)</f>
        <v/>
      </c>
      <c r="BS592" s="1" t="n">
        <f aca="false">SUM(R592:AC592)</f>
        <v>8</v>
      </c>
      <c r="BT592" s="25" t="n">
        <f aca="false">BS592/BG592*100000</f>
        <v>186.741363211951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7</v>
      </c>
      <c r="Q593" s="0" t="n">
        <v>7</v>
      </c>
      <c r="R593" s="0" t="n">
        <v>8</v>
      </c>
      <c r="S593" s="0" t="n">
        <v>7</v>
      </c>
      <c r="T593" s="0" t="n">
        <v>7</v>
      </c>
      <c r="U593" s="0" t="n">
        <v>8</v>
      </c>
      <c r="V593" s="0" t="n">
        <v>5</v>
      </c>
      <c r="W593" s="0" t="n">
        <v>2</v>
      </c>
      <c r="X593" s="0" t="n">
        <v>0</v>
      </c>
      <c r="Y593" s="0" t="n">
        <v>0</v>
      </c>
      <c r="Z593" s="0" t="n">
        <v>0</v>
      </c>
      <c r="AA593" s="0" t="n">
        <v>2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105</v>
      </c>
      <c r="BG593" s="21" t="n">
        <v>2877</v>
      </c>
      <c r="BH593" s="1" t="n">
        <f aca="false">BF593/BG593*100000</f>
        <v>3649.63503649635</v>
      </c>
      <c r="BI593" s="22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6</v>
      </c>
      <c r="BQ593" s="23" t="n">
        <f aca="false">BP593/BG593*100000</f>
        <v>2294.05630865485</v>
      </c>
      <c r="BR593" s="24" t="str">
        <f aca="false">IF($Q$4=0,"",BP593/$Q$4)</f>
        <v/>
      </c>
      <c r="BS593" s="1" t="n">
        <f aca="false">SUM(R593:AC593)</f>
        <v>39</v>
      </c>
      <c r="BT593" s="25" t="n">
        <f aca="false">BS593/BG593*100000</f>
        <v>1355.5787278415</v>
      </c>
      <c r="BU593" s="24" t="str">
        <f aca="false">IF($AD$4=0,"",BS593/$AD$4)</f>
        <v/>
      </c>
      <c r="BV593" s="1" t="n">
        <f aca="false">SUM(AD593:AQ593)</f>
        <v>0</v>
      </c>
      <c r="BW593" s="25" t="n">
        <f aca="false">BV593/BG593*100000</f>
        <v>0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4</v>
      </c>
      <c r="U594" s="0" t="n">
        <v>4</v>
      </c>
      <c r="V594" s="0" t="n">
        <v>3</v>
      </c>
      <c r="W594" s="0" t="n">
        <v>0</v>
      </c>
      <c r="X594" s="0" t="n">
        <v>0</v>
      </c>
      <c r="Y594" s="0" t="n">
        <v>0</v>
      </c>
      <c r="Z594" s="0" t="n">
        <v>2</v>
      </c>
      <c r="AA594" s="0" t="n">
        <v>1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54</v>
      </c>
      <c r="BG594" s="21" t="n">
        <v>7878</v>
      </c>
      <c r="BH594" s="1" t="n">
        <f aca="false">BF594/BG594*100000</f>
        <v>685.453160700685</v>
      </c>
      <c r="BI594" s="22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3" t="n">
        <f aca="false">BP594/BG594*100000</f>
        <v>431.581619700432</v>
      </c>
      <c r="BR594" s="24" t="str">
        <f aca="false">IF($Q$4=0,"",BP594/$Q$4)</f>
        <v/>
      </c>
      <c r="BS594" s="1" t="n">
        <f aca="false">SUM(R594:AC594)</f>
        <v>20</v>
      </c>
      <c r="BT594" s="25" t="n">
        <f aca="false">BS594/BG594*100000</f>
        <v>253.871541000254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31</v>
      </c>
      <c r="BG595" s="21" t="n">
        <v>4197</v>
      </c>
      <c r="BH595" s="1" t="n">
        <f aca="false">BF595/BG595*100000</f>
        <v>738.622825827972</v>
      </c>
      <c r="BI595" s="22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3" t="n">
        <f aca="false">BP595/BG595*100000</f>
        <v>690.969740290684</v>
      </c>
      <c r="BR595" s="24" t="str">
        <f aca="false">IF($Q$4=0,"",BP595/$Q$4)</f>
        <v/>
      </c>
      <c r="BS595" s="1" t="n">
        <f aca="false">SUM(R595:AC595)</f>
        <v>2</v>
      </c>
      <c r="BT595" s="25" t="n">
        <f aca="false">BS595/BG595*100000</f>
        <v>47.6530855372885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1</v>
      </c>
      <c r="U596" s="0" t="n">
        <v>0</v>
      </c>
      <c r="V596" s="0" t="n">
        <v>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3</v>
      </c>
      <c r="BG596" s="21" t="n">
        <v>4744</v>
      </c>
      <c r="BH596" s="1" t="n">
        <f aca="false">BF596/BG596*100000</f>
        <v>63.2377740303541</v>
      </c>
      <c r="BI596" s="22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3" t="n">
        <f aca="false">BP596/BG596*100000</f>
        <v>21.079258010118</v>
      </c>
      <c r="BR596" s="24" t="str">
        <f aca="false">IF($Q$4=0,"",BP596/$Q$4)</f>
        <v/>
      </c>
      <c r="BS596" s="1" t="n">
        <f aca="false">SUM(R596:AC596)</f>
        <v>2</v>
      </c>
      <c r="BT596" s="25" t="n">
        <f aca="false">BS596/BG596*100000</f>
        <v>42.1585160202361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7</v>
      </c>
      <c r="R597" s="0" t="n">
        <v>3</v>
      </c>
      <c r="S597" s="0" t="n">
        <v>13</v>
      </c>
      <c r="T597" s="0" t="n">
        <v>9</v>
      </c>
      <c r="U597" s="0" t="n">
        <v>4</v>
      </c>
      <c r="V597" s="0" t="n">
        <v>1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44</v>
      </c>
      <c r="BG597" s="21" t="n">
        <v>4897</v>
      </c>
      <c r="BH597" s="1" t="n">
        <f aca="false">BF597/BG597*100000</f>
        <v>898.5092914029</v>
      </c>
      <c r="BI597" s="22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3</v>
      </c>
      <c r="BQ597" s="23" t="n">
        <f aca="false">BP597/BG597*100000</f>
        <v>265.468654278129</v>
      </c>
      <c r="BR597" s="24" t="str">
        <f aca="false">IF($Q$4=0,"",BP597/$Q$4)</f>
        <v/>
      </c>
      <c r="BS597" s="1" t="n">
        <f aca="false">SUM(R597:AC597)</f>
        <v>31</v>
      </c>
      <c r="BT597" s="25" t="n">
        <f aca="false">BS597/BG597*100000</f>
        <v>633.04063712477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1</v>
      </c>
      <c r="K598" s="0" t="n">
        <v>0</v>
      </c>
      <c r="L598" s="0" t="n">
        <v>1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1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5</v>
      </c>
      <c r="BG598" s="21" t="n">
        <v>8619</v>
      </c>
      <c r="BH598" s="1" t="n">
        <f aca="false">BF598/BG598*100000</f>
        <v>58.0113702285648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3</v>
      </c>
      <c r="BQ598" s="23" t="n">
        <f aca="false">BP598/BG598*100000</f>
        <v>34.8068221371389</v>
      </c>
      <c r="BR598" s="24" t="str">
        <f aca="false">IF($Q$4=0,"",BP598/$Q$4)</f>
        <v/>
      </c>
      <c r="BS598" s="1" t="n">
        <f aca="false">SUM(R598:AC598)</f>
        <v>2</v>
      </c>
      <c r="BT598" s="25" t="n">
        <f aca="false">BS598/BG598*100000</f>
        <v>23.2045480914259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5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103</v>
      </c>
      <c r="BG599" s="21" t="n">
        <v>4743</v>
      </c>
      <c r="BH599" s="1" t="n">
        <f aca="false">BF599/BG599*100000</f>
        <v>2171.62133670673</v>
      </c>
      <c r="BI599" s="22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3</v>
      </c>
      <c r="BQ599" s="23" t="n">
        <f aca="false">BP599/BG599*100000</f>
        <v>2171.62133670673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1</v>
      </c>
      <c r="T600" s="0" t="n">
        <v>4</v>
      </c>
      <c r="U600" s="0" t="n">
        <v>1</v>
      </c>
      <c r="V600" s="0" t="n">
        <v>8</v>
      </c>
      <c r="W600" s="0" t="n">
        <v>4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24</v>
      </c>
      <c r="BG600" s="21" t="n">
        <v>7516</v>
      </c>
      <c r="BH600" s="1" t="n">
        <f aca="false">BF600/BG600*100000</f>
        <v>319.318786588611</v>
      </c>
      <c r="BI600" s="22" t="str">
        <f aca="false">IF(BH600=0,"Silencioso",IF(BH600&lt;100,"Baixa",IF(BH600&gt;300,"Alta","Média")))</f>
        <v>Alta</v>
      </c>
      <c r="BJ600" s="1" t="n">
        <f aca="false">IF($BI600="Alta",1,0)</f>
        <v>1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3" t="n">
        <f aca="false">BP600/BG600*100000</f>
        <v>53.2197977647685</v>
      </c>
      <c r="BR600" s="24" t="str">
        <f aca="false">IF($Q$4=0,"",BP600/$Q$4)</f>
        <v/>
      </c>
      <c r="BS600" s="1" t="n">
        <f aca="false">SUM(R600:AC600)</f>
        <v>20</v>
      </c>
      <c r="BT600" s="25" t="n">
        <f aca="false">BS600/BG600*100000</f>
        <v>266.098988823842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6</v>
      </c>
      <c r="N601" s="0" t="n">
        <v>5</v>
      </c>
      <c r="O601" s="0" t="n">
        <v>13</v>
      </c>
      <c r="P601" s="0" t="n">
        <v>11</v>
      </c>
      <c r="Q601" s="0" t="n">
        <v>11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 t="n">
        <v>2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129</v>
      </c>
      <c r="BG601" s="21" t="n">
        <v>6573</v>
      </c>
      <c r="BH601" s="1" t="n">
        <f aca="false">BF601/BG601*100000</f>
        <v>1962.57416704701</v>
      </c>
      <c r="BI601" s="22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4</v>
      </c>
      <c r="BQ601" s="23" t="n">
        <f aca="false">BP601/BG601*100000</f>
        <v>973.680206907044</v>
      </c>
      <c r="BR601" s="24" t="str">
        <f aca="false">IF($Q$4=0,"",BP601/$Q$4)</f>
        <v/>
      </c>
      <c r="BS601" s="1" t="n">
        <f aca="false">SUM(R601:AC601)</f>
        <v>65</v>
      </c>
      <c r="BT601" s="25" t="n">
        <f aca="false">BS601/BG601*100000</f>
        <v>988.893960139967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8</v>
      </c>
      <c r="O602" s="0" t="n">
        <v>11</v>
      </c>
      <c r="P602" s="0" t="n">
        <v>6</v>
      </c>
      <c r="Q602" s="0" t="n">
        <v>20</v>
      </c>
      <c r="R602" s="0" t="n">
        <v>12</v>
      </c>
      <c r="S602" s="0" t="n">
        <v>9</v>
      </c>
      <c r="T602" s="0" t="n">
        <v>16</v>
      </c>
      <c r="U602" s="0" t="n">
        <v>9</v>
      </c>
      <c r="V602" s="0" t="n">
        <v>11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2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166</v>
      </c>
      <c r="BG602" s="21" t="n">
        <v>5396</v>
      </c>
      <c r="BH602" s="1" t="n">
        <f aca="false">BF602/BG602*100000</f>
        <v>3076.3528539659</v>
      </c>
      <c r="BI602" s="22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06</v>
      </c>
      <c r="BQ602" s="23" t="n">
        <f aca="false">BP602/BG602*100000</f>
        <v>1964.4180874722</v>
      </c>
      <c r="BR602" s="24" t="str">
        <f aca="false">IF($Q$4=0,"",BP602/$Q$4)</f>
        <v/>
      </c>
      <c r="BS602" s="1" t="n">
        <f aca="false">SUM(R602:AC602)</f>
        <v>60</v>
      </c>
      <c r="BT602" s="25" t="n">
        <f aca="false">BS602/BG602*100000</f>
        <v>1111.9347664937</v>
      </c>
      <c r="BU602" s="24" t="str">
        <f aca="false">IF($AD$4=0,"",BS602/$AD$4)</f>
        <v/>
      </c>
      <c r="BV602" s="1" t="n">
        <f aca="false">SUM(AD602:AQ602)</f>
        <v>0</v>
      </c>
      <c r="BW602" s="25" t="n">
        <f aca="false">BV602/BG602*100000</f>
        <v>0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1</v>
      </c>
      <c r="F603" s="0" t="n">
        <v>2</v>
      </c>
      <c r="G603" s="0" t="n">
        <v>0</v>
      </c>
      <c r="H603" s="0" t="n">
        <v>0</v>
      </c>
      <c r="I603" s="0" t="n">
        <v>5</v>
      </c>
      <c r="J603" s="0" t="n">
        <v>3</v>
      </c>
      <c r="K603" s="0" t="n">
        <v>14</v>
      </c>
      <c r="L603" s="0" t="n">
        <v>18</v>
      </c>
      <c r="M603" s="0" t="n">
        <v>15</v>
      </c>
      <c r="N603" s="0" t="n">
        <v>28</v>
      </c>
      <c r="O603" s="0" t="n">
        <v>12</v>
      </c>
      <c r="P603" s="0" t="n">
        <v>14</v>
      </c>
      <c r="Q603" s="0" t="n">
        <v>23</v>
      </c>
      <c r="R603" s="0" t="n">
        <v>24</v>
      </c>
      <c r="S603" s="0" t="n">
        <v>14</v>
      </c>
      <c r="T603" s="0" t="n">
        <v>18</v>
      </c>
      <c r="U603" s="0" t="n">
        <v>6</v>
      </c>
      <c r="V603" s="0" t="n">
        <v>0</v>
      </c>
      <c r="W603" s="0" t="n">
        <v>1</v>
      </c>
      <c r="X603" s="0" t="n">
        <v>1</v>
      </c>
      <c r="Y603" s="0" t="n">
        <v>1</v>
      </c>
      <c r="Z603" s="0" t="n">
        <v>1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201</v>
      </c>
      <c r="BG603" s="21" t="n">
        <v>17835</v>
      </c>
      <c r="BH603" s="1" t="n">
        <f aca="false">BF603/BG603*100000</f>
        <v>1126.99747687132</v>
      </c>
      <c r="BI603" s="22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135</v>
      </c>
      <c r="BQ603" s="23" t="n">
        <f aca="false">BP603/BG603*100000</f>
        <v>756.938603868797</v>
      </c>
      <c r="BR603" s="24" t="str">
        <f aca="false">IF($Q$4=0,"",BP603/$Q$4)</f>
        <v/>
      </c>
      <c r="BS603" s="1" t="n">
        <f aca="false">SUM(R603:AC603)</f>
        <v>66</v>
      </c>
      <c r="BT603" s="25" t="n">
        <f aca="false">BS603/BG603*100000</f>
        <v>370.058873002523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7</v>
      </c>
      <c r="BG604" s="21" t="n">
        <v>5454</v>
      </c>
      <c r="BH604" s="1" t="n">
        <f aca="false">BF604/BG604*100000</f>
        <v>128.346167950128</v>
      </c>
      <c r="BI604" s="22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3" t="n">
        <f aca="false">BP604/BG604*100000</f>
        <v>110.01100110011</v>
      </c>
      <c r="BR604" s="24" t="str">
        <f aca="false">IF($Q$4=0,"",BP604/$Q$4)</f>
        <v/>
      </c>
      <c r="BS604" s="1" t="n">
        <f aca="false">SUM(R604:AC604)</f>
        <v>1</v>
      </c>
      <c r="BT604" s="25" t="n">
        <f aca="false">BS604/BG604*100000</f>
        <v>18.3351668500183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1</v>
      </c>
      <c r="Q605" s="0" t="n">
        <v>3</v>
      </c>
      <c r="R605" s="0" t="n">
        <v>0</v>
      </c>
      <c r="S605" s="0" t="n">
        <v>0</v>
      </c>
      <c r="T605" s="0" t="n">
        <v>1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5</v>
      </c>
      <c r="BG605" s="21" t="n">
        <v>8456</v>
      </c>
      <c r="BH605" s="1" t="n">
        <f aca="false">BF605/BG605*100000</f>
        <v>59.1296121097446</v>
      </c>
      <c r="BI605" s="22" t="str">
        <f aca="false">IF(BH605=0,"Silencioso",IF(BH605&lt;100,"Baixa",IF(BH605&gt;300,"Alta","Média")))</f>
        <v>Baixa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1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4</v>
      </c>
      <c r="BQ605" s="23" t="n">
        <f aca="false">BP605/BG605*100000</f>
        <v>47.3036896877957</v>
      </c>
      <c r="BR605" s="24" t="str">
        <f aca="false">IF($Q$4=0,"",BP605/$Q$4)</f>
        <v/>
      </c>
      <c r="BS605" s="1" t="n">
        <f aca="false">SUM(R605:AC605)</f>
        <v>1</v>
      </c>
      <c r="BT605" s="25" t="n">
        <f aca="false">BS605/BG605*100000</f>
        <v>11.8259224219489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35</v>
      </c>
      <c r="F606" s="0" t="n">
        <v>11</v>
      </c>
      <c r="G606" s="0" t="n">
        <v>20</v>
      </c>
      <c r="H606" s="0" t="n">
        <v>5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103</v>
      </c>
      <c r="BG606" s="21" t="n">
        <v>10787</v>
      </c>
      <c r="BH606" s="1" t="n">
        <f aca="false">BF606/BG606*100000</f>
        <v>954.853063873181</v>
      </c>
      <c r="BI606" s="22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0</v>
      </c>
      <c r="BQ606" s="23" t="n">
        <f aca="false">BP606/BG606*100000</f>
        <v>927.041809585612</v>
      </c>
      <c r="BR606" s="24" t="str">
        <f aca="false">IF($Q$4=0,"",BP606/$Q$4)</f>
        <v/>
      </c>
      <c r="BS606" s="1" t="n">
        <f aca="false">SUM(R606:AC606)</f>
        <v>3</v>
      </c>
      <c r="BT606" s="25" t="n">
        <f aca="false">BS606/BG606*100000</f>
        <v>27.8112542875684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5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2</v>
      </c>
      <c r="X607" s="0" t="n">
        <v>4</v>
      </c>
      <c r="Y607" s="0" t="n">
        <v>1</v>
      </c>
      <c r="Z607" s="0" t="n">
        <v>2</v>
      </c>
      <c r="AA607" s="0" t="n">
        <v>1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213</v>
      </c>
      <c r="BG607" s="21" t="n">
        <v>55972</v>
      </c>
      <c r="BH607" s="1" t="n">
        <f aca="false">BF607/BG607*100000</f>
        <v>380.547416565426</v>
      </c>
      <c r="BI607" s="22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1</v>
      </c>
      <c r="BQ607" s="23" t="n">
        <f aca="false">BP607/BG607*100000</f>
        <v>287.643821910956</v>
      </c>
      <c r="BR607" s="24" t="str">
        <f aca="false">IF($Q$4=0,"",BP607/$Q$4)</f>
        <v/>
      </c>
      <c r="BS607" s="1" t="n">
        <f aca="false">SUM(R607:AC607)</f>
        <v>52</v>
      </c>
      <c r="BT607" s="25" t="n">
        <f aca="false">BS607/BG607*100000</f>
        <v>92.9035946544701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1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539</v>
      </c>
      <c r="BG608" s="21" t="n">
        <v>11112</v>
      </c>
      <c r="BH608" s="1" t="n">
        <f aca="false">BF608/BG608*100000</f>
        <v>4850.61195104392</v>
      </c>
      <c r="BI608" s="22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3" t="n">
        <f aca="false">BP608/BG608*100000</f>
        <v>4841.61267098632</v>
      </c>
      <c r="BR608" s="24" t="str">
        <f aca="false">IF($Q$4=0,"",BP608/$Q$4)</f>
        <v/>
      </c>
      <c r="BS608" s="1" t="n">
        <f aca="false">SUM(R608:AC608)</f>
        <v>1</v>
      </c>
      <c r="BT608" s="25" t="n">
        <f aca="false">BS608/BG608*100000</f>
        <v>8.99928005759539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4</v>
      </c>
      <c r="F609" s="0" t="n">
        <v>2</v>
      </c>
      <c r="G609" s="0" t="n">
        <v>5</v>
      </c>
      <c r="H609" s="0" t="n">
        <v>4</v>
      </c>
      <c r="I609" s="0" t="n">
        <v>7</v>
      </c>
      <c r="J609" s="0" t="n">
        <v>11</v>
      </c>
      <c r="K609" s="0" t="n">
        <v>5</v>
      </c>
      <c r="L609" s="0" t="n">
        <v>17</v>
      </c>
      <c r="M609" s="0" t="n">
        <v>26</v>
      </c>
      <c r="N609" s="0" t="n">
        <v>30</v>
      </c>
      <c r="O609" s="0" t="n">
        <v>40</v>
      </c>
      <c r="P609" s="0" t="n">
        <v>21</v>
      </c>
      <c r="Q609" s="0" t="n">
        <v>52</v>
      </c>
      <c r="R609" s="0" t="n">
        <v>91</v>
      </c>
      <c r="S609" s="0" t="n">
        <v>78</v>
      </c>
      <c r="T609" s="0" t="n">
        <v>43</v>
      </c>
      <c r="U609" s="0" t="n">
        <v>29</v>
      </c>
      <c r="V609" s="0" t="n">
        <v>29</v>
      </c>
      <c r="W609" s="0" t="n">
        <v>12</v>
      </c>
      <c r="X609" s="0" t="n">
        <v>17</v>
      </c>
      <c r="Y609" s="0" t="n">
        <v>10</v>
      </c>
      <c r="Z609" s="0" t="n">
        <v>7</v>
      </c>
      <c r="AA609" s="0" t="n">
        <v>7</v>
      </c>
      <c r="AB609" s="0" t="n">
        <v>1</v>
      </c>
      <c r="AC609" s="0" t="n">
        <v>0</v>
      </c>
      <c r="AD609" s="0" t="n">
        <v>0</v>
      </c>
      <c r="AE609" s="0" t="n">
        <v>1</v>
      </c>
      <c r="AF609" s="0" t="n">
        <v>0</v>
      </c>
      <c r="AG609" s="0" t="n">
        <v>0</v>
      </c>
      <c r="AH609" s="0" t="n">
        <v>0</v>
      </c>
      <c r="AI609" s="0" t="n">
        <v>2</v>
      </c>
      <c r="AJ609" s="0" t="n">
        <v>0</v>
      </c>
      <c r="AK609" s="0" t="n">
        <v>0</v>
      </c>
      <c r="AL609" s="0" t="n">
        <v>0</v>
      </c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551</v>
      </c>
      <c r="BG609" s="21" t="n">
        <v>27040</v>
      </c>
      <c r="BH609" s="1" t="n">
        <f aca="false">BF609/BG609*100000</f>
        <v>2037.72189349112</v>
      </c>
      <c r="BI609" s="22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224</v>
      </c>
      <c r="BQ609" s="23" t="n">
        <f aca="false">BP609/BG609*100000</f>
        <v>828.402366863905</v>
      </c>
      <c r="BR609" s="24" t="str">
        <f aca="false">IF($Q$4=0,"",BP609/$Q$4)</f>
        <v/>
      </c>
      <c r="BS609" s="1" t="n">
        <f aca="false">SUM(R609:AC609)</f>
        <v>324</v>
      </c>
      <c r="BT609" s="25" t="n">
        <f aca="false">BS609/BG609*100000</f>
        <v>1198.22485207101</v>
      </c>
      <c r="BU609" s="24" t="str">
        <f aca="false">IF($AD$4=0,"",BS609/$AD$4)</f>
        <v/>
      </c>
      <c r="BV609" s="1" t="n">
        <f aca="false">SUM(AD609:AQ609)</f>
        <v>3</v>
      </c>
      <c r="BW609" s="25" t="n">
        <f aca="false">BV609/BG609*100000</f>
        <v>11.094674556213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1</v>
      </c>
      <c r="S610" s="0" t="n">
        <v>7</v>
      </c>
      <c r="T610" s="0" t="n">
        <v>13</v>
      </c>
      <c r="U610" s="0" t="n">
        <v>11</v>
      </c>
      <c r="V610" s="0" t="n">
        <v>9</v>
      </c>
      <c r="W610" s="0" t="n">
        <v>7</v>
      </c>
      <c r="X610" s="0" t="n">
        <v>2</v>
      </c>
      <c r="Y610" s="0" t="n">
        <v>2</v>
      </c>
      <c r="Z610" s="0" t="n">
        <v>0</v>
      </c>
      <c r="AA610" s="0" t="n">
        <v>1</v>
      </c>
      <c r="AB610" s="0" t="n">
        <v>0</v>
      </c>
      <c r="AC610" s="0" t="n">
        <v>1</v>
      </c>
      <c r="AD610" s="0" t="n">
        <v>1</v>
      </c>
      <c r="AE610" s="0" t="n">
        <v>2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114</v>
      </c>
      <c r="BG610" s="21" t="n">
        <v>33833</v>
      </c>
      <c r="BH610" s="1" t="n">
        <f aca="false">BF610/BG610*100000</f>
        <v>336.949132503769</v>
      </c>
      <c r="BI610" s="22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3" t="n">
        <f aca="false">BP610/BG610*100000</f>
        <v>138.917624804185</v>
      </c>
      <c r="BR610" s="24" t="str">
        <f aca="false">IF($Q$4=0,"",BP610/$Q$4)</f>
        <v/>
      </c>
      <c r="BS610" s="1" t="n">
        <f aca="false">SUM(R610:AC610)</f>
        <v>64</v>
      </c>
      <c r="BT610" s="25" t="n">
        <f aca="false">BS610/BG610*100000</f>
        <v>189.164425265274</v>
      </c>
      <c r="BU610" s="24" t="str">
        <f aca="false">IF($AD$4=0,"",BS610/$AD$4)</f>
        <v/>
      </c>
      <c r="BV610" s="1" t="n">
        <f aca="false">SUM(AD610:AQ610)</f>
        <v>3</v>
      </c>
      <c r="BW610" s="25" t="n">
        <f aca="false">BV610/BG610*100000</f>
        <v>8.8670824343097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1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35</v>
      </c>
      <c r="BG611" s="21" t="n">
        <v>11355</v>
      </c>
      <c r="BH611" s="1" t="n">
        <f aca="false">BF611/BG611*100000</f>
        <v>308.234258036107</v>
      </c>
      <c r="BI611" s="22" t="str">
        <f aca="false">IF(BH611=0,"Silencioso",IF(BH611&lt;100,"Baixa",IF(BH611&gt;300,"Alta","Média")))</f>
        <v>Alta</v>
      </c>
      <c r="BJ611" s="1" t="n">
        <f aca="false">IF($BI611="Alta",1,0)</f>
        <v>1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3" t="n">
        <f aca="false">BP611/BG611*100000</f>
        <v>220.167327168648</v>
      </c>
      <c r="BR611" s="24" t="str">
        <f aca="false">IF($Q$4=0,"",BP611/$Q$4)</f>
        <v/>
      </c>
      <c r="BS611" s="1" t="n">
        <f aca="false">SUM(R611:AC611)</f>
        <v>10</v>
      </c>
      <c r="BT611" s="25" t="n">
        <f aca="false">BS611/BG611*100000</f>
        <v>88.0669308674593</v>
      </c>
      <c r="BU611" s="24" t="str">
        <f aca="false">IF($AD$4=0,"",BS611/$AD$4)</f>
        <v/>
      </c>
      <c r="BV611" s="1" t="n">
        <f aca="false">SUM(AD611:AQ611)</f>
        <v>0</v>
      </c>
      <c r="BW611" s="25" t="n">
        <f aca="false">BV611/BG611*100000</f>
        <v>0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0</v>
      </c>
      <c r="R612" s="0" t="n">
        <v>2</v>
      </c>
      <c r="S612" s="0" t="n">
        <v>2</v>
      </c>
      <c r="T612" s="0" t="n">
        <v>5</v>
      </c>
      <c r="U612" s="0" t="n">
        <v>2</v>
      </c>
      <c r="V612" s="0" t="n">
        <v>1</v>
      </c>
      <c r="W612" s="0" t="n">
        <v>1</v>
      </c>
      <c r="X612" s="0" t="n">
        <v>0</v>
      </c>
      <c r="Y612" s="0" t="n">
        <v>1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24</v>
      </c>
      <c r="BG612" s="21" t="n">
        <v>16705</v>
      </c>
      <c r="BH612" s="1" t="n">
        <f aca="false">BF612/BG612*100000</f>
        <v>143.669560011972</v>
      </c>
      <c r="BI612" s="22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0</v>
      </c>
      <c r="BQ612" s="23" t="n">
        <f aca="false">BP612/BG612*100000</f>
        <v>59.8623166716552</v>
      </c>
      <c r="BR612" s="24" t="str">
        <f aca="false">IF($Q$4=0,"",BP612/$Q$4)</f>
        <v/>
      </c>
      <c r="BS612" s="1" t="n">
        <f aca="false">SUM(R612:AC612)</f>
        <v>14</v>
      </c>
      <c r="BT612" s="25" t="n">
        <f aca="false">BS612/BG612*100000</f>
        <v>83.8072433403173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3</v>
      </c>
      <c r="F613" s="0" t="n">
        <v>5</v>
      </c>
      <c r="G613" s="0" t="n">
        <v>5</v>
      </c>
      <c r="H613" s="0" t="n">
        <v>6</v>
      </c>
      <c r="I613" s="0" t="n">
        <v>9</v>
      </c>
      <c r="J613" s="0" t="n">
        <v>11</v>
      </c>
      <c r="K613" s="0" t="n">
        <v>9</v>
      </c>
      <c r="L613" s="0" t="n">
        <v>5</v>
      </c>
      <c r="M613" s="0" t="n">
        <v>5</v>
      </c>
      <c r="N613" s="0" t="n">
        <v>10</v>
      </c>
      <c r="O613" s="0" t="n">
        <v>2</v>
      </c>
      <c r="P613" s="0" t="n">
        <v>3</v>
      </c>
      <c r="Q613" s="0" t="n">
        <v>3</v>
      </c>
      <c r="R613" s="0" t="n">
        <v>4</v>
      </c>
      <c r="S613" s="0" t="n">
        <v>5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1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88</v>
      </c>
      <c r="BG613" s="21" t="n">
        <v>162379</v>
      </c>
      <c r="BH613" s="1" t="n">
        <f aca="false">BF613/BG613*100000</f>
        <v>54.1941999889148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76</v>
      </c>
      <c r="BQ613" s="23" t="n">
        <f aca="false">BP613/BG613*100000</f>
        <v>46.8040818086083</v>
      </c>
      <c r="BR613" s="24" t="str">
        <f aca="false">IF($Q$4=0,"",BP613/$Q$4)</f>
        <v/>
      </c>
      <c r="BS613" s="1" t="n">
        <f aca="false">SUM(R613:AC613)</f>
        <v>11</v>
      </c>
      <c r="BT613" s="25" t="n">
        <f aca="false">BS613/BG613*100000</f>
        <v>6.77427499861435</v>
      </c>
      <c r="BU613" s="24" t="str">
        <f aca="false">IF($AD$4=0,"",BS613/$AD$4)</f>
        <v/>
      </c>
      <c r="BV613" s="1" t="n">
        <f aca="false">SUM(AD613:AQ613)</f>
        <v>1</v>
      </c>
      <c r="BW613" s="25" t="n">
        <f aca="false">BV613/BG613*100000</f>
        <v>0.615843181692214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0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3</v>
      </c>
      <c r="BG614" s="21" t="n">
        <v>8994</v>
      </c>
      <c r="BH614" s="1" t="n">
        <f aca="false">BF614/BG614*100000</f>
        <v>33.3555703802535</v>
      </c>
      <c r="BI614" s="22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3" t="n">
        <f aca="false">BP614/BG614*100000</f>
        <v>22.237046920169</v>
      </c>
      <c r="BR614" s="24" t="str">
        <f aca="false">IF($Q$4=0,"",BP614/$Q$4)</f>
        <v/>
      </c>
      <c r="BS614" s="1" t="n">
        <f aca="false">SUM(R614:AC614)</f>
        <v>1</v>
      </c>
      <c r="BT614" s="25" t="n">
        <f aca="false">BS614/BG614*100000</f>
        <v>11.1185234600845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3</v>
      </c>
      <c r="K615" s="0" t="n">
        <v>116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9</v>
      </c>
      <c r="Q615" s="0" t="n">
        <v>84</v>
      </c>
      <c r="R615" s="0" t="n">
        <v>75</v>
      </c>
      <c r="S615" s="0" t="n">
        <v>48</v>
      </c>
      <c r="T615" s="0" t="n">
        <v>48</v>
      </c>
      <c r="U615" s="0" t="n">
        <v>29</v>
      </c>
      <c r="V615" s="0" t="n">
        <v>18</v>
      </c>
      <c r="W615" s="0" t="n">
        <v>9</v>
      </c>
      <c r="X615" s="0" t="n">
        <v>6</v>
      </c>
      <c r="Y615" s="0" t="n">
        <v>0</v>
      </c>
      <c r="Z615" s="0" t="n">
        <v>0</v>
      </c>
      <c r="AA615" s="0" t="n">
        <v>1</v>
      </c>
      <c r="AB615" s="0" t="n">
        <v>0</v>
      </c>
      <c r="AC615" s="0" t="n">
        <v>1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1431</v>
      </c>
      <c r="BG615" s="21" t="n">
        <v>30943</v>
      </c>
      <c r="BH615" s="1" t="n">
        <f aca="false">BF615/BG615*100000</f>
        <v>4624.63238858546</v>
      </c>
      <c r="BI615" s="22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6</v>
      </c>
      <c r="BQ615" s="23" t="n">
        <f aca="false">BP615/BG615*100000</f>
        <v>3865.17144426849</v>
      </c>
      <c r="BR615" s="24" t="str">
        <f aca="false">IF($Q$4=0,"",BP615/$Q$4)</f>
        <v/>
      </c>
      <c r="BS615" s="1" t="n">
        <f aca="false">SUM(R615:AC615)</f>
        <v>235</v>
      </c>
      <c r="BT615" s="25" t="n">
        <f aca="false">BS615/BG615*100000</f>
        <v>759.46094431697</v>
      </c>
      <c r="BU615" s="24" t="str">
        <f aca="false">IF($AD$4=0,"",BS615/$AD$4)</f>
        <v/>
      </c>
      <c r="BV615" s="1" t="n">
        <f aca="false">SUM(AD615:AQ615)</f>
        <v>0</v>
      </c>
      <c r="BW615" s="25" t="n">
        <f aca="false">BV615/BG615*100000</f>
        <v>0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2</v>
      </c>
      <c r="L616" s="0" t="n">
        <v>52</v>
      </c>
      <c r="M616" s="0" t="n">
        <v>49</v>
      </c>
      <c r="N616" s="0" t="n">
        <v>36</v>
      </c>
      <c r="O616" s="0" t="n">
        <v>31</v>
      </c>
      <c r="P616" s="0" t="n">
        <v>46</v>
      </c>
      <c r="Q616" s="0" t="n">
        <v>51</v>
      </c>
      <c r="R616" s="0" t="n">
        <v>57</v>
      </c>
      <c r="S616" s="0" t="n">
        <v>44</v>
      </c>
      <c r="T616" s="0" t="n">
        <v>39</v>
      </c>
      <c r="U616" s="0" t="n">
        <v>30</v>
      </c>
      <c r="V616" s="0" t="n">
        <v>8</v>
      </c>
      <c r="W616" s="0" t="n">
        <v>8</v>
      </c>
      <c r="X616" s="0" t="n">
        <v>3</v>
      </c>
      <c r="Y616" s="0" t="n">
        <v>1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1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613</v>
      </c>
      <c r="BG616" s="21" t="n">
        <v>59814</v>
      </c>
      <c r="BH616" s="1" t="n">
        <f aca="false">BF616/BG616*100000</f>
        <v>1024.84368208112</v>
      </c>
      <c r="BI616" s="22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422</v>
      </c>
      <c r="BQ616" s="23" t="n">
        <f aca="false">BP616/BG616*100000</f>
        <v>705.52044671816</v>
      </c>
      <c r="BR616" s="24" t="str">
        <f aca="false">IF($Q$4=0,"",BP616/$Q$4)</f>
        <v/>
      </c>
      <c r="BS616" s="1" t="n">
        <f aca="false">SUM(R616:AC616)</f>
        <v>190</v>
      </c>
      <c r="BT616" s="25" t="n">
        <f aca="false">BS616/BG616*100000</f>
        <v>317.651385963152</v>
      </c>
      <c r="BU616" s="24" t="str">
        <f aca="false">IF($AD$4=0,"",BS616/$AD$4)</f>
        <v/>
      </c>
      <c r="BV616" s="1" t="n">
        <f aca="false">SUM(AD616:AQ616)</f>
        <v>1</v>
      </c>
      <c r="BW616" s="25" t="n">
        <f aca="false">BV616/BG616*100000</f>
        <v>1.67184939980607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25</v>
      </c>
      <c r="BG617" s="21" t="n">
        <v>4187</v>
      </c>
      <c r="BH617" s="1" t="n">
        <f aca="false">BF617/BG617*100000</f>
        <v>597.08621925006</v>
      </c>
      <c r="BI617" s="22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3" t="n">
        <f aca="false">BP617/BG617*100000</f>
        <v>573.202770480057</v>
      </c>
      <c r="BR617" s="24" t="str">
        <f aca="false">IF($Q$4=0,"",BP617/$Q$4)</f>
        <v/>
      </c>
      <c r="BS617" s="1" t="n">
        <f aca="false">SUM(R617:AC617)</f>
        <v>1</v>
      </c>
      <c r="BT617" s="25" t="n">
        <f aca="false">BS617/BG617*100000</f>
        <v>23.8834487700024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2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1</v>
      </c>
      <c r="R618" s="0" t="n">
        <v>1</v>
      </c>
      <c r="S618" s="0" t="n">
        <v>2</v>
      </c>
      <c r="T618" s="0" t="n">
        <v>0</v>
      </c>
      <c r="U618" s="0" t="n">
        <v>0</v>
      </c>
      <c r="V618" s="0" t="n">
        <v>2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8</v>
      </c>
      <c r="BG618" s="21" t="n">
        <v>11949</v>
      </c>
      <c r="BH618" s="1" t="n">
        <f aca="false">BF618/BG618*100000</f>
        <v>66.9512093062181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3</v>
      </c>
      <c r="BQ618" s="23" t="n">
        <f aca="false">BP618/BG618*100000</f>
        <v>25.1067034898318</v>
      </c>
      <c r="BR618" s="24" t="str">
        <f aca="false">IF($Q$4=0,"",BP618/$Q$4)</f>
        <v/>
      </c>
      <c r="BS618" s="1" t="n">
        <f aca="false">SUM(R618:AC618)</f>
        <v>5</v>
      </c>
      <c r="BT618" s="25" t="n">
        <f aca="false">BS618/BG618*100000</f>
        <v>41.8445058163863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0</v>
      </c>
      <c r="F619" s="0" t="n">
        <v>0</v>
      </c>
      <c r="G619" s="0" t="n">
        <v>1</v>
      </c>
      <c r="H619" s="0" t="n">
        <v>9</v>
      </c>
      <c r="I619" s="0" t="n">
        <v>3</v>
      </c>
      <c r="J619" s="0" t="n">
        <v>6</v>
      </c>
      <c r="K619" s="0" t="n">
        <v>15</v>
      </c>
      <c r="L619" s="0" t="n">
        <v>3</v>
      </c>
      <c r="M619" s="0" t="n">
        <v>12</v>
      </c>
      <c r="N619" s="0" t="n">
        <v>11</v>
      </c>
      <c r="O619" s="0" t="n">
        <v>1</v>
      </c>
      <c r="P619" s="0" t="n">
        <v>0</v>
      </c>
      <c r="Q619" s="0" t="n">
        <v>0</v>
      </c>
      <c r="R619" s="0" t="n">
        <v>3</v>
      </c>
      <c r="S619" s="0" t="n">
        <v>0</v>
      </c>
      <c r="T619" s="0" t="n">
        <v>1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1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66</v>
      </c>
      <c r="BG619" s="21" t="n">
        <v>38709</v>
      </c>
      <c r="BH619" s="1" t="n">
        <f aca="false">BF619/BG619*100000</f>
        <v>170.502983802217</v>
      </c>
      <c r="BI619" s="22" t="str">
        <f aca="false">IF(BH619=0,"Silencioso",IF(BH619&lt;100,"Baixa",IF(BH619&gt;300,"Alta","Média")))</f>
        <v>Média</v>
      </c>
      <c r="BJ619" s="1" t="n">
        <f aca="false">IF($BI619="Alta",1,0)</f>
        <v>0</v>
      </c>
      <c r="BK619" s="1" t="n">
        <f aca="false">IF($BI619="Média",1,0)</f>
        <v>1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61</v>
      </c>
      <c r="BQ619" s="23" t="n">
        <f aca="false">BP619/BG619*100000</f>
        <v>157.586091089927</v>
      </c>
      <c r="BR619" s="24" t="str">
        <f aca="false">IF($Q$4=0,"",BP619/$Q$4)</f>
        <v/>
      </c>
      <c r="BS619" s="1" t="n">
        <f aca="false">SUM(R619:AC619)</f>
        <v>5</v>
      </c>
      <c r="BT619" s="25" t="n">
        <f aca="false">BS619/BG619*100000</f>
        <v>12.9168927122891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4</v>
      </c>
      <c r="U620" s="0" t="n">
        <v>0</v>
      </c>
      <c r="V620" s="0" t="n">
        <v>2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1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154</v>
      </c>
      <c r="BG620" s="21" t="n">
        <v>11033</v>
      </c>
      <c r="BH620" s="1" t="n">
        <f aca="false">BF620/BG620*100000</f>
        <v>1395.81256231306</v>
      </c>
      <c r="BI620" s="22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3" t="n">
        <f aca="false">BP620/BG620*100000</f>
        <v>1268.92051119369</v>
      </c>
      <c r="BR620" s="24" t="str">
        <f aca="false">IF($Q$4=0,"",BP620/$Q$4)</f>
        <v/>
      </c>
      <c r="BS620" s="1" t="n">
        <f aca="false">SUM(R620:AC620)</f>
        <v>14</v>
      </c>
      <c r="BT620" s="25" t="n">
        <f aca="false">BS620/BG620*100000</f>
        <v>126.892051119369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1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0</v>
      </c>
      <c r="AL621" s="0" t="n">
        <v>0</v>
      </c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153</v>
      </c>
      <c r="BG621" s="21" t="n">
        <v>16428</v>
      </c>
      <c r="BH621" s="1" t="n">
        <f aca="false">BF621/BG621*100000</f>
        <v>931.336742147553</v>
      </c>
      <c r="BI621" s="22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3" t="n">
        <f aca="false">BP621/BG621*100000</f>
        <v>663.501339177015</v>
      </c>
      <c r="BR621" s="24" t="str">
        <f aca="false">IF($Q$4=0,"",BP621/$Q$4)</f>
        <v/>
      </c>
      <c r="BS621" s="1" t="n">
        <f aca="false">SUM(R621:AC621)</f>
        <v>43</v>
      </c>
      <c r="BT621" s="25" t="n">
        <f aca="false">BS621/BG621*100000</f>
        <v>261.748234721208</v>
      </c>
      <c r="BU621" s="24" t="str">
        <f aca="false">IF($AD$4=0,"",BS621/$AD$4)</f>
        <v/>
      </c>
      <c r="BV621" s="1" t="n">
        <f aca="false">SUM(AD621:AQ621)</f>
        <v>1</v>
      </c>
      <c r="BW621" s="25" t="n">
        <f aca="false">BV621/BG621*100000</f>
        <v>6.08716824933041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3</v>
      </c>
      <c r="F622" s="0" t="n">
        <v>2</v>
      </c>
      <c r="G622" s="0" t="n">
        <v>0</v>
      </c>
      <c r="H622" s="0" t="n">
        <v>2</v>
      </c>
      <c r="I622" s="0" t="n">
        <v>3</v>
      </c>
      <c r="J622" s="0" t="n">
        <v>5</v>
      </c>
      <c r="K622" s="0" t="n">
        <v>3</v>
      </c>
      <c r="L622" s="0" t="n">
        <v>7</v>
      </c>
      <c r="M622" s="0" t="n">
        <v>1</v>
      </c>
      <c r="N622" s="0" t="n">
        <v>3</v>
      </c>
      <c r="O622" s="0" t="n">
        <v>0</v>
      </c>
      <c r="P622" s="0" t="n">
        <v>0</v>
      </c>
      <c r="Q622" s="0" t="n">
        <v>6</v>
      </c>
      <c r="R622" s="0" t="n">
        <v>6</v>
      </c>
      <c r="S622" s="0" t="n">
        <v>2</v>
      </c>
      <c r="T622" s="0" t="n">
        <v>1</v>
      </c>
      <c r="U622" s="0" t="n">
        <v>0</v>
      </c>
      <c r="V622" s="0" t="n">
        <v>1</v>
      </c>
      <c r="W622" s="0" t="n">
        <v>1</v>
      </c>
      <c r="X622" s="0" t="n">
        <v>1</v>
      </c>
      <c r="Y622" s="0" t="n">
        <v>1</v>
      </c>
      <c r="Z622" s="0" t="n">
        <v>2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0</v>
      </c>
      <c r="AK622" s="0" t="n">
        <v>1</v>
      </c>
      <c r="AL622" s="0" t="n">
        <v>0</v>
      </c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51</v>
      </c>
      <c r="BG622" s="21" t="n">
        <v>142073</v>
      </c>
      <c r="BH622" s="1" t="n">
        <f aca="false">BF622/BG622*100000</f>
        <v>35.8970388462269</v>
      </c>
      <c r="BI622" s="22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5</v>
      </c>
      <c r="BQ622" s="23" t="n">
        <f aca="false">BP622/BG622*100000</f>
        <v>24.6352227376067</v>
      </c>
      <c r="BR622" s="24" t="str">
        <f aca="false">IF($Q$4=0,"",BP622/$Q$4)</f>
        <v/>
      </c>
      <c r="BS622" s="1" t="n">
        <f aca="false">SUM(R622:AC622)</f>
        <v>15</v>
      </c>
      <c r="BT622" s="25" t="n">
        <f aca="false">BS622/BG622*100000</f>
        <v>10.5579526018315</v>
      </c>
      <c r="BU622" s="24" t="str">
        <f aca="false">IF($AD$4=0,"",BS622/$AD$4)</f>
        <v/>
      </c>
      <c r="BV622" s="1" t="n">
        <f aca="false">SUM(AD622:AQ622)</f>
        <v>1</v>
      </c>
      <c r="BW622" s="25" t="n">
        <f aca="false">BV622/BG622*100000</f>
        <v>0.703863506788764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4</v>
      </c>
      <c r="BG623" s="21" t="n">
        <v>6263</v>
      </c>
      <c r="BH623" s="1" t="n">
        <f aca="false">BF623/BG623*100000</f>
        <v>63.8671563148651</v>
      </c>
      <c r="BI623" s="22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3" t="n">
        <f aca="false">BP623/BG623*100000</f>
        <v>31.9335781574325</v>
      </c>
      <c r="BR623" s="24" t="str">
        <f aca="false">IF($Q$4=0,"",BP623/$Q$4)</f>
        <v/>
      </c>
      <c r="BS623" s="1" t="n">
        <f aca="false">SUM(R623:AC623)</f>
        <v>2</v>
      </c>
      <c r="BT623" s="25" t="n">
        <f aca="false">BS623/BG623*100000</f>
        <v>31.9335781574325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9</v>
      </c>
      <c r="K624" s="0" t="n">
        <v>3</v>
      </c>
      <c r="L624" s="0" t="n">
        <v>5</v>
      </c>
      <c r="M624" s="0" t="n">
        <v>7</v>
      </c>
      <c r="N624" s="0" t="n">
        <v>6</v>
      </c>
      <c r="O624" s="0" t="n">
        <v>8</v>
      </c>
      <c r="P624" s="0" t="n">
        <v>10</v>
      </c>
      <c r="Q624" s="0" t="n">
        <v>22</v>
      </c>
      <c r="R624" s="0" t="n">
        <v>19</v>
      </c>
      <c r="S624" s="0" t="n">
        <v>10</v>
      </c>
      <c r="T624" s="0" t="n">
        <v>25</v>
      </c>
      <c r="U624" s="0" t="n">
        <v>20</v>
      </c>
      <c r="V624" s="0" t="n">
        <v>9</v>
      </c>
      <c r="W624" s="0" t="n">
        <v>4</v>
      </c>
      <c r="X624" s="0" t="n">
        <v>4</v>
      </c>
      <c r="Y624" s="0" t="n">
        <v>5</v>
      </c>
      <c r="Z624" s="0" t="n">
        <v>3</v>
      </c>
      <c r="AA624" s="0" t="n">
        <v>1</v>
      </c>
      <c r="AB624" s="0" t="n">
        <v>2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1</v>
      </c>
      <c r="AK624" s="0" t="n">
        <v>0</v>
      </c>
      <c r="AL624" s="0" t="n">
        <v>0</v>
      </c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187</v>
      </c>
      <c r="BG624" s="21" t="n">
        <v>8865</v>
      </c>
      <c r="BH624" s="1" t="n">
        <f aca="false">BF624/BG624*100000</f>
        <v>2109.41906373378</v>
      </c>
      <c r="BI624" s="22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84</v>
      </c>
      <c r="BQ624" s="23" t="n">
        <f aca="false">BP624/BG624*100000</f>
        <v>947.546531302877</v>
      </c>
      <c r="BR624" s="24" t="str">
        <f aca="false">IF($Q$4=0,"",BP624/$Q$4)</f>
        <v/>
      </c>
      <c r="BS624" s="1" t="n">
        <f aca="false">SUM(R624:AC624)</f>
        <v>102</v>
      </c>
      <c r="BT624" s="25" t="n">
        <f aca="false">BS624/BG624*100000</f>
        <v>1150.59221658206</v>
      </c>
      <c r="BU624" s="24" t="str">
        <f aca="false">IF($AD$4=0,"",BS624/$AD$4)</f>
        <v/>
      </c>
      <c r="BV624" s="1" t="n">
        <f aca="false">SUM(AD624:AQ624)</f>
        <v>1</v>
      </c>
      <c r="BW624" s="25" t="n">
        <f aca="false">BV624/BG624*100000</f>
        <v>11.2803158488438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6</v>
      </c>
      <c r="F625" s="0" t="n">
        <v>4</v>
      </c>
      <c r="G625" s="0" t="n">
        <v>8</v>
      </c>
      <c r="H625" s="0" t="n">
        <v>9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7</v>
      </c>
      <c r="N625" s="0" t="n">
        <v>12</v>
      </c>
      <c r="O625" s="0" t="n">
        <v>17</v>
      </c>
      <c r="P625" s="0" t="n">
        <v>57</v>
      </c>
      <c r="Q625" s="0" t="n">
        <v>52</v>
      </c>
      <c r="R625" s="0" t="n">
        <v>42</v>
      </c>
      <c r="S625" s="0" t="n">
        <v>42</v>
      </c>
      <c r="T625" s="0" t="n">
        <v>32</v>
      </c>
      <c r="U625" s="0" t="n">
        <v>33</v>
      </c>
      <c r="V625" s="0" t="n">
        <v>20</v>
      </c>
      <c r="W625" s="0" t="n">
        <v>11</v>
      </c>
      <c r="X625" s="0" t="n">
        <v>5</v>
      </c>
      <c r="Y625" s="0" t="n">
        <v>2</v>
      </c>
      <c r="Z625" s="0" t="n">
        <v>6</v>
      </c>
      <c r="AA625" s="0" t="n">
        <v>1</v>
      </c>
      <c r="AB625" s="0" t="n">
        <v>0</v>
      </c>
      <c r="AC625" s="0" t="n">
        <v>0</v>
      </c>
      <c r="AD625" s="0" t="n">
        <v>2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429</v>
      </c>
      <c r="BG625" s="21" t="n">
        <v>27293</v>
      </c>
      <c r="BH625" s="1" t="n">
        <f aca="false">BF625/BG625*100000</f>
        <v>1571.83160517349</v>
      </c>
      <c r="BI625" s="22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33</v>
      </c>
      <c r="BQ625" s="23" t="n">
        <f aca="false">BP625/BG625*100000</f>
        <v>853.698750595391</v>
      </c>
      <c r="BR625" s="24" t="str">
        <f aca="false">IF($Q$4=0,"",BP625/$Q$4)</f>
        <v/>
      </c>
      <c r="BS625" s="1" t="n">
        <f aca="false">SUM(R625:AC625)</f>
        <v>194</v>
      </c>
      <c r="BT625" s="25" t="n">
        <f aca="false">BS625/BG625*100000</f>
        <v>710.804968306892</v>
      </c>
      <c r="BU625" s="24" t="str">
        <f aca="false">IF($AD$4=0,"",BS625/$AD$4)</f>
        <v/>
      </c>
      <c r="BV625" s="1" t="n">
        <f aca="false">SUM(AD625:AQ625)</f>
        <v>2</v>
      </c>
      <c r="BW625" s="25" t="n">
        <f aca="false">BV625/BG625*100000</f>
        <v>7.32788627120507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1</v>
      </c>
      <c r="V626" s="0" t="n">
        <v>4</v>
      </c>
      <c r="W626" s="0" t="n">
        <v>2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0</v>
      </c>
      <c r="AC626" s="0" t="n">
        <v>1</v>
      </c>
      <c r="AD626" s="0" t="n">
        <v>0</v>
      </c>
      <c r="AE626" s="0" t="n">
        <v>5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0</v>
      </c>
      <c r="AL626" s="0" t="n">
        <v>0</v>
      </c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51</v>
      </c>
      <c r="BG626" s="21" t="n">
        <v>8952</v>
      </c>
      <c r="BH626" s="1" t="n">
        <f aca="false">BF626/BG626*100000</f>
        <v>569.70509383378</v>
      </c>
      <c r="BI626" s="22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3" t="n">
        <f aca="false">BP626/BG626*100000</f>
        <v>323.949955317248</v>
      </c>
      <c r="BR626" s="24" t="str">
        <f aca="false">IF($Q$4=0,"",BP626/$Q$4)</f>
        <v/>
      </c>
      <c r="BS626" s="1" t="n">
        <f aca="false">SUM(R626:AC626)</f>
        <v>17</v>
      </c>
      <c r="BT626" s="25" t="n">
        <f aca="false">BS626/BG626*100000</f>
        <v>189.901697944593</v>
      </c>
      <c r="BU626" s="24" t="str">
        <f aca="false">IF($AD$4=0,"",BS626/$AD$4)</f>
        <v/>
      </c>
      <c r="BV626" s="1" t="n">
        <f aca="false">SUM(AD626:AQ626)</f>
        <v>5</v>
      </c>
      <c r="BW626" s="25" t="n">
        <f aca="false">BV626/BG626*100000</f>
        <v>55.8534405719392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6</v>
      </c>
      <c r="BG627" s="21" t="n">
        <v>3485</v>
      </c>
      <c r="BH627" s="1" t="n">
        <f aca="false">BF627/BG627*100000</f>
        <v>172.166427546628</v>
      </c>
      <c r="BI627" s="22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3" t="n">
        <f aca="false">BP627/BG627*100000</f>
        <v>86.0832137733142</v>
      </c>
      <c r="BR627" s="24" t="str">
        <f aca="false">IF($Q$4=0,"",BP627/$Q$4)</f>
        <v/>
      </c>
      <c r="BS627" s="1" t="n">
        <f aca="false">SUM(R627:AC627)</f>
        <v>3</v>
      </c>
      <c r="BT627" s="25" t="n">
        <f aca="false">BS627/BG627*100000</f>
        <v>86.0832137733142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16</v>
      </c>
      <c r="BG628" s="21" t="n">
        <v>5612</v>
      </c>
      <c r="BH628" s="1" t="n">
        <f aca="false">BF628/BG628*100000</f>
        <v>285.103349964362</v>
      </c>
      <c r="BI628" s="22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3" t="n">
        <f aca="false">BP628/BG628*100000</f>
        <v>213.827512473272</v>
      </c>
      <c r="BR628" s="24" t="str">
        <f aca="false">IF($Q$4=0,"",BP628/$Q$4)</f>
        <v/>
      </c>
      <c r="BS628" s="1" t="n">
        <f aca="false">SUM(R628:AC628)</f>
        <v>4</v>
      </c>
      <c r="BT628" s="25" t="n">
        <f aca="false">BS628/BG628*100000</f>
        <v>71.2758374910905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2</v>
      </c>
      <c r="J629" s="0" t="n">
        <v>5</v>
      </c>
      <c r="K629" s="0" t="n">
        <v>5</v>
      </c>
      <c r="L629" s="0" t="n">
        <v>3</v>
      </c>
      <c r="M629" s="0" t="n">
        <v>3</v>
      </c>
      <c r="N629" s="0" t="n">
        <v>4</v>
      </c>
      <c r="O629" s="0" t="n">
        <v>4</v>
      </c>
      <c r="P629" s="0" t="n">
        <v>1</v>
      </c>
      <c r="Q629" s="0" t="n">
        <v>1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1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36</v>
      </c>
      <c r="BG629" s="21" t="n">
        <v>3901</v>
      </c>
      <c r="BH629" s="1" t="n">
        <f aca="false">BF629/BG629*100000</f>
        <v>922.840297359652</v>
      </c>
      <c r="BI629" s="22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30</v>
      </c>
      <c r="BQ629" s="23" t="n">
        <f aca="false">BP629/BG629*100000</f>
        <v>769.033581133043</v>
      </c>
      <c r="BR629" s="24" t="str">
        <f aca="false">IF($Q$4=0,"",BP629/$Q$4)</f>
        <v/>
      </c>
      <c r="BS629" s="1" t="n">
        <f aca="false">SUM(R629:AC629)</f>
        <v>5</v>
      </c>
      <c r="BT629" s="25" t="n">
        <f aca="false">BS629/BG629*100000</f>
        <v>128.172263522174</v>
      </c>
      <c r="BU629" s="24" t="str">
        <f aca="false">IF($AD$4=0,"",BS629/$AD$4)</f>
        <v/>
      </c>
      <c r="BV629" s="1" t="n">
        <f aca="false">SUM(AD629:AQ629)</f>
        <v>1</v>
      </c>
      <c r="BW629" s="25" t="n">
        <f aca="false">BV629/BG629*100000</f>
        <v>25.6344527044348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1</v>
      </c>
      <c r="K630" s="0" t="n">
        <v>0</v>
      </c>
      <c r="L630" s="0" t="n">
        <v>1</v>
      </c>
      <c r="M630" s="0" t="n">
        <v>1</v>
      </c>
      <c r="N630" s="0" t="n">
        <v>1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5</v>
      </c>
      <c r="BG630" s="21" t="n">
        <v>3053</v>
      </c>
      <c r="BH630" s="1" t="n">
        <f aca="false">BF630/BG630*100000</f>
        <v>163.773337700622</v>
      </c>
      <c r="BI630" s="22" t="str">
        <f aca="false">IF(BH630=0,"Silencioso",IF(BH630&lt;100,"Baixa",IF(BH630&gt;300,"Alta","Média")))</f>
        <v>Média</v>
      </c>
      <c r="BJ630" s="1" t="n">
        <f aca="false">IF($BI630="Alta",1,0)</f>
        <v>0</v>
      </c>
      <c r="BK630" s="1" t="n">
        <f aca="false">IF($BI630="Média",1,0)</f>
        <v>1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5</v>
      </c>
      <c r="BQ630" s="23" t="n">
        <f aca="false">BP630/BG630*100000</f>
        <v>163.773337700622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7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4</v>
      </c>
      <c r="U631" s="0" t="n">
        <v>9</v>
      </c>
      <c r="V631" s="0" t="n">
        <v>16</v>
      </c>
      <c r="W631" s="0" t="n">
        <v>25</v>
      </c>
      <c r="X631" s="0" t="n">
        <v>20</v>
      </c>
      <c r="Y631" s="0" t="n">
        <v>14</v>
      </c>
      <c r="Z631" s="0" t="n">
        <v>18</v>
      </c>
      <c r="AA631" s="0" t="n">
        <v>12</v>
      </c>
      <c r="AB631" s="0" t="n">
        <v>10</v>
      </c>
      <c r="AC631" s="0" t="n">
        <v>0</v>
      </c>
      <c r="AD631" s="0" t="n">
        <v>5</v>
      </c>
      <c r="AE631" s="0" t="n">
        <v>0</v>
      </c>
      <c r="AF631" s="0" t="n">
        <v>0</v>
      </c>
      <c r="AG631" s="0" t="n">
        <v>0</v>
      </c>
      <c r="AH631" s="0" t="n">
        <v>1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238</v>
      </c>
      <c r="BG631" s="21" t="n">
        <v>19398</v>
      </c>
      <c r="BH631" s="1" t="n">
        <f aca="false">BF631/BG631*100000</f>
        <v>1226.93061140324</v>
      </c>
      <c r="BI631" s="22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5</v>
      </c>
      <c r="BQ631" s="23" t="n">
        <f aca="false">BP631/BG631*100000</f>
        <v>335.086091349624</v>
      </c>
      <c r="BR631" s="24" t="str">
        <f aca="false">IF($Q$4=0,"",BP631/$Q$4)</f>
        <v/>
      </c>
      <c r="BS631" s="1" t="n">
        <f aca="false">SUM(R631:AC631)</f>
        <v>167</v>
      </c>
      <c r="BT631" s="25" t="n">
        <f aca="false">BS631/BG631*100000</f>
        <v>860.913496236726</v>
      </c>
      <c r="BU631" s="24" t="str">
        <f aca="false">IF($AD$4=0,"",BS631/$AD$4)</f>
        <v/>
      </c>
      <c r="BV631" s="1" t="n">
        <f aca="false">SUM(AD631:AQ631)</f>
        <v>6</v>
      </c>
      <c r="BW631" s="25" t="n">
        <f aca="false">BV631/BG631*100000</f>
        <v>30.9310238168883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4</v>
      </c>
      <c r="J632" s="0" t="n">
        <v>31</v>
      </c>
      <c r="K632" s="0" t="n">
        <v>56</v>
      </c>
      <c r="L632" s="0" t="n">
        <v>47</v>
      </c>
      <c r="M632" s="0" t="n">
        <v>33</v>
      </c>
      <c r="N632" s="0" t="n">
        <v>22</v>
      </c>
      <c r="O632" s="0" t="n">
        <v>46</v>
      </c>
      <c r="P632" s="0" t="n">
        <v>38</v>
      </c>
      <c r="Q632" s="0" t="n">
        <v>24</v>
      </c>
      <c r="R632" s="0" t="n">
        <v>5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373</v>
      </c>
      <c r="BG632" s="21" t="n">
        <v>10287</v>
      </c>
      <c r="BH632" s="1" t="n">
        <f aca="false">BF632/BG632*100000</f>
        <v>3625.93564693302</v>
      </c>
      <c r="BI632" s="22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6</v>
      </c>
      <c r="BQ632" s="23" t="n">
        <f aca="false">BP632/BG632*100000</f>
        <v>3557.88859725868</v>
      </c>
      <c r="BR632" s="24" t="str">
        <f aca="false">IF($Q$4=0,"",BP632/$Q$4)</f>
        <v/>
      </c>
      <c r="BS632" s="1" t="n">
        <f aca="false">SUM(R632:AC632)</f>
        <v>7</v>
      </c>
      <c r="BT632" s="25" t="n">
        <f aca="false">BS632/BG632*100000</f>
        <v>68.0470496743463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1</v>
      </c>
      <c r="U633" s="0" t="n">
        <v>1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2</v>
      </c>
      <c r="AE633" s="0" t="n">
        <v>2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17</v>
      </c>
      <c r="BG633" s="21" t="n">
        <v>3493</v>
      </c>
      <c r="BH633" s="1" t="n">
        <f aca="false">BF633/BG633*100000</f>
        <v>486.687661036358</v>
      </c>
      <c r="BI633" s="22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3" t="n">
        <f aca="false">BP633/BG633*100000</f>
        <v>286.286859433152</v>
      </c>
      <c r="BR633" s="24" t="str">
        <f aca="false">IF($Q$4=0,"",BP633/$Q$4)</f>
        <v/>
      </c>
      <c r="BS633" s="1" t="n">
        <f aca="false">SUM(R633:AC633)</f>
        <v>3</v>
      </c>
      <c r="BT633" s="25" t="n">
        <f aca="false">BS633/BG633*100000</f>
        <v>85.8860578299456</v>
      </c>
      <c r="BU633" s="24" t="str">
        <f aca="false">IF($AD$4=0,"",BS633/$AD$4)</f>
        <v/>
      </c>
      <c r="BV633" s="1" t="n">
        <f aca="false">SUM(AD633:AQ633)</f>
        <v>4</v>
      </c>
      <c r="BW633" s="25" t="n">
        <f aca="false">BV633/BG633*100000</f>
        <v>114.514743773261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2</v>
      </c>
      <c r="BG634" s="21" t="n">
        <v>1940</v>
      </c>
      <c r="BH634" s="1" t="n">
        <f aca="false">BF634/BG634*100000</f>
        <v>103.092783505155</v>
      </c>
      <c r="BI634" s="22" t="str">
        <f aca="false">IF(BH634=0,"Silencioso",IF(BH634&lt;100,"Baixa",IF(BH634&gt;300,"Alta","Média")))</f>
        <v>Média</v>
      </c>
      <c r="BJ634" s="1" t="n">
        <f aca="false">IF($BI634="Alta",1,0)</f>
        <v>0</v>
      </c>
      <c r="BK634" s="1" t="n">
        <f aca="false">IF($BI634="Média",1,0)</f>
        <v>1</v>
      </c>
      <c r="BL634" s="1" t="n">
        <f aca="false">IF($BI634="Baixa",1,0)</f>
        <v>0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3" t="n">
        <f aca="false">BP634/BG634*100000</f>
        <v>51.5463917525773</v>
      </c>
      <c r="BR634" s="24" t="str">
        <f aca="false">IF($Q$4=0,"",BP634/$Q$4)</f>
        <v/>
      </c>
      <c r="BS634" s="1" t="n">
        <f aca="false">SUM(R634:AC634)</f>
        <v>1</v>
      </c>
      <c r="BT634" s="25" t="n">
        <f aca="false">BS634/BG634*100000</f>
        <v>51.5463917525773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109</v>
      </c>
      <c r="F635" s="0" t="n">
        <v>98</v>
      </c>
      <c r="G635" s="0" t="n">
        <v>74</v>
      </c>
      <c r="H635" s="0" t="n">
        <v>59</v>
      </c>
      <c r="I635" s="0" t="n">
        <v>51</v>
      </c>
      <c r="J635" s="0" t="n">
        <v>49</v>
      </c>
      <c r="K635" s="0" t="n">
        <v>60</v>
      </c>
      <c r="L635" s="0" t="n">
        <v>29</v>
      </c>
      <c r="M635" s="0" t="n">
        <v>21</v>
      </c>
      <c r="N635" s="0" t="n">
        <v>16</v>
      </c>
      <c r="O635" s="0" t="n">
        <v>8</v>
      </c>
      <c r="P635" s="0" t="n">
        <v>6</v>
      </c>
      <c r="Q635" s="0" t="n">
        <v>6</v>
      </c>
      <c r="R635" s="0" t="n">
        <v>10</v>
      </c>
      <c r="S635" s="0" t="n">
        <v>12</v>
      </c>
      <c r="T635" s="0" t="n">
        <v>5</v>
      </c>
      <c r="U635" s="0" t="n">
        <v>3</v>
      </c>
      <c r="V635" s="0" t="n">
        <v>0</v>
      </c>
      <c r="W635" s="0" t="n">
        <v>0</v>
      </c>
      <c r="X635" s="0" t="n">
        <v>1</v>
      </c>
      <c r="Y635" s="0" t="n">
        <v>2</v>
      </c>
      <c r="Z635" s="0" t="n">
        <v>2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621</v>
      </c>
      <c r="BG635" s="21" t="n">
        <v>16144</v>
      </c>
      <c r="BH635" s="1" t="n">
        <f aca="false">BF635/BG635*100000</f>
        <v>3846.63032705649</v>
      </c>
      <c r="BI635" s="22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86</v>
      </c>
      <c r="BQ635" s="23" t="n">
        <f aca="false">BP635/BG635*100000</f>
        <v>3629.83151635282</v>
      </c>
      <c r="BR635" s="24" t="str">
        <f aca="false">IF($Q$4=0,"",BP635/$Q$4)</f>
        <v/>
      </c>
      <c r="BS635" s="1" t="n">
        <f aca="false">SUM(R635:AC635)</f>
        <v>35</v>
      </c>
      <c r="BT635" s="25" t="n">
        <f aca="false">BS635/BG635*100000</f>
        <v>216.798810703667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0</v>
      </c>
      <c r="BZ635" s="25" t="n">
        <f aca="false">BY635/BG635*100000</f>
        <v>0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1</v>
      </c>
      <c r="G636" s="0" t="n">
        <v>1</v>
      </c>
      <c r="H636" s="0" t="n">
        <v>5</v>
      </c>
      <c r="I636" s="0" t="n">
        <v>8</v>
      </c>
      <c r="J636" s="0" t="n">
        <v>11</v>
      </c>
      <c r="K636" s="0" t="n">
        <v>17</v>
      </c>
      <c r="L636" s="0" t="n">
        <v>26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9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1</v>
      </c>
      <c r="Y636" s="0" t="n">
        <v>0</v>
      </c>
      <c r="Z636" s="0" t="n">
        <v>0</v>
      </c>
      <c r="AA636" s="0" t="n">
        <v>1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148</v>
      </c>
      <c r="BG636" s="21" t="n">
        <v>24408</v>
      </c>
      <c r="BH636" s="1" t="n">
        <f aca="false">BF636/BG636*100000</f>
        <v>606.358570960341</v>
      </c>
      <c r="BI636" s="22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17</v>
      </c>
      <c r="BQ636" s="23" t="n">
        <f aca="false">BP636/BG636*100000</f>
        <v>479.351032448378</v>
      </c>
      <c r="BR636" s="24" t="str">
        <f aca="false">IF($Q$4=0,"",BP636/$Q$4)</f>
        <v/>
      </c>
      <c r="BS636" s="1" t="n">
        <f aca="false">SUM(R636:AC636)</f>
        <v>31</v>
      </c>
      <c r="BT636" s="25" t="n">
        <f aca="false">BS636/BG636*100000</f>
        <v>127.007538511963</v>
      </c>
      <c r="BU636" s="24" t="str">
        <f aca="false">IF($AD$4=0,"",BS636/$AD$4)</f>
        <v/>
      </c>
      <c r="BV636" s="1" t="n">
        <f aca="false">SUM(AD636:AQ636)</f>
        <v>0</v>
      </c>
      <c r="BW636" s="25" t="n">
        <f aca="false">BV636/BG636*100000</f>
        <v>0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4</v>
      </c>
      <c r="G637" s="0" t="n">
        <v>6</v>
      </c>
      <c r="H637" s="0" t="n">
        <v>3</v>
      </c>
      <c r="I637" s="0" t="n">
        <v>1</v>
      </c>
      <c r="J637" s="0" t="n">
        <v>4</v>
      </c>
      <c r="K637" s="0" t="n">
        <v>3</v>
      </c>
      <c r="L637" s="0" t="n">
        <v>2</v>
      </c>
      <c r="M637" s="0" t="n">
        <v>2</v>
      </c>
      <c r="N637" s="0" t="n">
        <v>2</v>
      </c>
      <c r="O637" s="0" t="n">
        <v>4</v>
      </c>
      <c r="P637" s="0" t="n">
        <v>16</v>
      </c>
      <c r="Q637" s="0" t="n">
        <v>13</v>
      </c>
      <c r="R637" s="0" t="n">
        <v>8</v>
      </c>
      <c r="S637" s="0" t="n">
        <v>7</v>
      </c>
      <c r="T637" s="0" t="n">
        <v>6</v>
      </c>
      <c r="U637" s="0" t="n">
        <v>7</v>
      </c>
      <c r="V637" s="0" t="n">
        <v>1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89</v>
      </c>
      <c r="BG637" s="21" t="n">
        <v>10651</v>
      </c>
      <c r="BH637" s="1" t="n">
        <f aca="false">BF637/BG637*100000</f>
        <v>835.602290864708</v>
      </c>
      <c r="BI637" s="22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60</v>
      </c>
      <c r="BQ637" s="23" t="n">
        <f aca="false">BP637/BG637*100000</f>
        <v>563.327387099803</v>
      </c>
      <c r="BR637" s="24" t="str">
        <f aca="false">IF($Q$4=0,"",BP637/$Q$4)</f>
        <v/>
      </c>
      <c r="BS637" s="1" t="n">
        <f aca="false">SUM(R637:AC637)</f>
        <v>29</v>
      </c>
      <c r="BT637" s="25" t="n">
        <f aca="false">BS637/BG637*100000</f>
        <v>272.274903764905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1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49</v>
      </c>
      <c r="BG638" s="21" t="n">
        <v>6973</v>
      </c>
      <c r="BH638" s="1" t="n">
        <f aca="false">BF638/BG638*100000</f>
        <v>702.710454610641</v>
      </c>
      <c r="BI638" s="22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39</v>
      </c>
      <c r="BQ638" s="23" t="n">
        <f aca="false">BP638/BG638*100000</f>
        <v>559.300157751327</v>
      </c>
      <c r="BR638" s="24" t="str">
        <f aca="false">IF($Q$4=0,"",BP638/$Q$4)</f>
        <v/>
      </c>
      <c r="BS638" s="1" t="n">
        <f aca="false">SUM(R638:AC638)</f>
        <v>10</v>
      </c>
      <c r="BT638" s="25" t="n">
        <f aca="false">BS638/BG638*100000</f>
        <v>143.410296859314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2</v>
      </c>
      <c r="O639" s="0" t="n">
        <v>3</v>
      </c>
      <c r="P639" s="0" t="n">
        <v>0</v>
      </c>
      <c r="Q639" s="0" t="n">
        <v>2</v>
      </c>
      <c r="R639" s="0" t="n">
        <v>1</v>
      </c>
      <c r="S639" s="0" t="n">
        <v>1</v>
      </c>
      <c r="T639" s="0" t="n">
        <v>2</v>
      </c>
      <c r="U639" s="0" t="n">
        <v>0</v>
      </c>
      <c r="V639" s="0" t="n">
        <v>0</v>
      </c>
      <c r="W639" s="0" t="n">
        <v>1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14</v>
      </c>
      <c r="BG639" s="21" t="n">
        <v>11429</v>
      </c>
      <c r="BH639" s="1" t="n">
        <f aca="false">BF639/BG639*100000</f>
        <v>122.495406422259</v>
      </c>
      <c r="BI639" s="22" t="str">
        <f aca="false">IF(BH639=0,"Silencioso",IF(BH639&lt;100,"Baixa",IF(BH639&gt;300,"Alta","Média")))</f>
        <v>Média</v>
      </c>
      <c r="BJ639" s="1" t="n">
        <f aca="false">IF($BI639="Alta",1,0)</f>
        <v>0</v>
      </c>
      <c r="BK639" s="1" t="n">
        <f aca="false">IF($BI639="Média",1,0)</f>
        <v>1</v>
      </c>
      <c r="BL639" s="1" t="n">
        <f aca="false">IF($BI639="Baixa",1,0)</f>
        <v>0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9</v>
      </c>
      <c r="BQ639" s="23" t="n">
        <f aca="false">BP639/BG639*100000</f>
        <v>78.747046985738</v>
      </c>
      <c r="BR639" s="24" t="str">
        <f aca="false">IF($Q$4=0,"",BP639/$Q$4)</f>
        <v/>
      </c>
      <c r="BS639" s="1" t="n">
        <f aca="false">SUM(R639:AC639)</f>
        <v>5</v>
      </c>
      <c r="BT639" s="25" t="n">
        <f aca="false">BS639/BG639*100000</f>
        <v>43.7483594365211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4</v>
      </c>
      <c r="L640" s="0" t="n">
        <v>18</v>
      </c>
      <c r="M640" s="0" t="n">
        <v>25</v>
      </c>
      <c r="N640" s="0" t="n">
        <v>29</v>
      </c>
      <c r="O640" s="0" t="n">
        <v>20</v>
      </c>
      <c r="P640" s="0" t="n">
        <v>25</v>
      </c>
      <c r="Q640" s="0" t="n">
        <v>29</v>
      </c>
      <c r="R640" s="0" t="n">
        <v>29</v>
      </c>
      <c r="S640" s="0" t="n">
        <v>11</v>
      </c>
      <c r="T640" s="0" t="n">
        <v>11</v>
      </c>
      <c r="U640" s="0" t="n">
        <v>9</v>
      </c>
      <c r="V640" s="0" t="n">
        <v>8</v>
      </c>
      <c r="W640" s="0" t="n">
        <v>2</v>
      </c>
      <c r="X640" s="0" t="n">
        <v>2</v>
      </c>
      <c r="Y640" s="0" t="n">
        <v>1</v>
      </c>
      <c r="Z640" s="0" t="n">
        <v>1</v>
      </c>
      <c r="AA640" s="0" t="n">
        <v>0</v>
      </c>
      <c r="AB640" s="0" t="n">
        <v>0</v>
      </c>
      <c r="AC640" s="0" t="n">
        <v>1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290</v>
      </c>
      <c r="BG640" s="21" t="n">
        <v>17653</v>
      </c>
      <c r="BH640" s="1" t="n">
        <f aca="false">BF640/BG640*100000</f>
        <v>1642.78026397779</v>
      </c>
      <c r="BI640" s="22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215</v>
      </c>
      <c r="BQ640" s="23" t="n">
        <f aca="false">BP640/BG640*100000</f>
        <v>1217.92329915595</v>
      </c>
      <c r="BR640" s="24" t="str">
        <f aca="false">IF($Q$4=0,"",BP640/$Q$4)</f>
        <v/>
      </c>
      <c r="BS640" s="1" t="n">
        <f aca="false">SUM(R640:AC640)</f>
        <v>75</v>
      </c>
      <c r="BT640" s="25" t="n">
        <f aca="false">BS640/BG640*100000</f>
        <v>424.856964821843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1</v>
      </c>
      <c r="M641" s="0" t="n">
        <v>0</v>
      </c>
      <c r="N641" s="0" t="n">
        <v>0</v>
      </c>
      <c r="O641" s="0" t="n">
        <v>1</v>
      </c>
      <c r="P641" s="0" t="n">
        <v>1</v>
      </c>
      <c r="Q641" s="0" t="n">
        <v>3</v>
      </c>
      <c r="R641" s="0" t="n">
        <v>5</v>
      </c>
      <c r="S641" s="0" t="n">
        <v>2</v>
      </c>
      <c r="T641" s="0" t="n">
        <v>4</v>
      </c>
      <c r="U641" s="0" t="n">
        <v>4</v>
      </c>
      <c r="V641" s="0" t="n">
        <v>3</v>
      </c>
      <c r="W641" s="0" t="n">
        <v>3</v>
      </c>
      <c r="X641" s="0" t="n">
        <v>1</v>
      </c>
      <c r="Y641" s="0" t="n">
        <v>1</v>
      </c>
      <c r="Z641" s="0" t="n">
        <v>0</v>
      </c>
      <c r="AA641" s="0" t="n">
        <v>1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30</v>
      </c>
      <c r="BG641" s="21" t="n">
        <v>4820</v>
      </c>
      <c r="BH641" s="1" t="n">
        <f aca="false">BF641/BG641*100000</f>
        <v>622.406639004149</v>
      </c>
      <c r="BI641" s="22" t="str">
        <f aca="false">IF(BH641=0,"Silencioso",IF(BH641&lt;100,"Baixa",IF(BH641&gt;300,"Alta","Média")))</f>
        <v>Alta</v>
      </c>
      <c r="BJ641" s="1" t="n">
        <f aca="false">IF($BI641="Alta",1,0)</f>
        <v>1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6</v>
      </c>
      <c r="BQ641" s="23" t="n">
        <f aca="false">BP641/BG641*100000</f>
        <v>124.48132780083</v>
      </c>
      <c r="BR641" s="24" t="str">
        <f aca="false">IF($Q$4=0,"",BP641/$Q$4)</f>
        <v/>
      </c>
      <c r="BS641" s="1" t="n">
        <f aca="false">SUM(R641:AC641)</f>
        <v>24</v>
      </c>
      <c r="BT641" s="25" t="n">
        <f aca="false">BS641/BG641*100000</f>
        <v>497.92531120332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1</v>
      </c>
      <c r="BG642" s="21" t="n">
        <v>8266</v>
      </c>
      <c r="BH642" s="1" t="n">
        <f aca="false">BF642/BG642*100000</f>
        <v>12.0977498185338</v>
      </c>
      <c r="BI642" s="22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3" t="n">
        <f aca="false">BP642/BG642*100000</f>
        <v>12.0977498185338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16</v>
      </c>
      <c r="BG643" s="21" t="n">
        <v>9650</v>
      </c>
      <c r="BH643" s="1" t="n">
        <f aca="false">BF643/BG643*100000</f>
        <v>165.80310880829</v>
      </c>
      <c r="BI643" s="22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3" t="n">
        <f aca="false">BP643/BG643*100000</f>
        <v>145.077720207254</v>
      </c>
      <c r="BR643" s="24" t="str">
        <f aca="false">IF($Q$4=0,"",BP643/$Q$4)</f>
        <v/>
      </c>
      <c r="BS643" s="1" t="n">
        <f aca="false">SUM(R643:AC643)</f>
        <v>2</v>
      </c>
      <c r="BT643" s="25" t="n">
        <f aca="false">BS643/BG643*100000</f>
        <v>20.7253886010363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37</v>
      </c>
      <c r="F644" s="0" t="n">
        <v>171</v>
      </c>
      <c r="G644" s="0" t="n">
        <v>254</v>
      </c>
      <c r="H644" s="0" t="n">
        <v>330</v>
      </c>
      <c r="I644" s="0" t="n">
        <v>435</v>
      </c>
      <c r="J644" s="0" t="n">
        <v>751</v>
      </c>
      <c r="K644" s="0" t="n">
        <v>1005</v>
      </c>
      <c r="L644" s="0" t="n">
        <v>1234</v>
      </c>
      <c r="M644" s="0" t="n">
        <v>1190</v>
      </c>
      <c r="N644" s="0" t="n">
        <v>1146</v>
      </c>
      <c r="O644" s="0" t="n">
        <v>1067</v>
      </c>
      <c r="P644" s="0" t="n">
        <v>1040</v>
      </c>
      <c r="Q644" s="0" t="n">
        <v>1304</v>
      </c>
      <c r="R644" s="0" t="n">
        <v>1173</v>
      </c>
      <c r="S644" s="0" t="n">
        <v>842</v>
      </c>
      <c r="T644" s="0" t="n">
        <v>604</v>
      </c>
      <c r="U644" s="0" t="n">
        <v>571</v>
      </c>
      <c r="V644" s="0" t="n">
        <v>357</v>
      </c>
      <c r="W644" s="0" t="n">
        <v>226</v>
      </c>
      <c r="X644" s="0" t="n">
        <v>132</v>
      </c>
      <c r="Y644" s="0" t="n">
        <v>78</v>
      </c>
      <c r="Z644" s="0" t="n">
        <v>54</v>
      </c>
      <c r="AA644" s="0" t="n">
        <v>33</v>
      </c>
      <c r="AB644" s="0" t="n">
        <v>14</v>
      </c>
      <c r="AC644" s="0" t="n">
        <v>13</v>
      </c>
      <c r="AD644" s="0" t="n">
        <v>6</v>
      </c>
      <c r="AE644" s="0" t="n">
        <v>6</v>
      </c>
      <c r="AF644" s="0" t="n">
        <v>2</v>
      </c>
      <c r="AG644" s="0" t="n">
        <v>2</v>
      </c>
      <c r="AH644" s="0" t="n">
        <v>3</v>
      </c>
      <c r="AI644" s="0" t="n">
        <v>1</v>
      </c>
      <c r="AJ644" s="0" t="n">
        <v>1</v>
      </c>
      <c r="AK644" s="0" t="n">
        <v>0</v>
      </c>
      <c r="AL644" s="0" t="n">
        <v>0</v>
      </c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14182</v>
      </c>
      <c r="BG644" s="29" t="n">
        <v>319310</v>
      </c>
      <c r="BH644" s="30" t="n">
        <f aca="false">BF644/BG644*100000</f>
        <v>4441.45188061758</v>
      </c>
      <c r="BI644" s="31" t="str">
        <f aca="false">IF(BH644=0,"Silencioso",IF(BH644&lt;100,"Baixa",IF(BH644&gt;300,"Alta","Média")))</f>
        <v>Alta</v>
      </c>
      <c r="BJ644" s="30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10064</v>
      </c>
      <c r="BQ644" s="23" t="n">
        <f aca="false">BP644/BG644*100000</f>
        <v>3151.79606025492</v>
      </c>
      <c r="BR644" s="24" t="str">
        <f aca="false">IF($Q$4=0,"",BP644/$Q$4)</f>
        <v/>
      </c>
      <c r="BS644" s="1" t="n">
        <f aca="false">SUM(R644:AC644)</f>
        <v>4097</v>
      </c>
      <c r="BT644" s="25" t="n">
        <f aca="false">BS644/BG644*100000</f>
        <v>1283.07913939432</v>
      </c>
      <c r="BU644" s="24" t="str">
        <f aca="false">IF($AD$4=0,"",BS644/$AD$4)</f>
        <v/>
      </c>
      <c r="BV644" s="1" t="n">
        <f aca="false">SUM(AD644:AQ644)</f>
        <v>21</v>
      </c>
      <c r="BW644" s="25" t="n">
        <f aca="false">BV644/BG644*100000</f>
        <v>6.57668096833798</v>
      </c>
      <c r="BX644" s="24" t="str">
        <f aca="false">IF($AQ$4=0,"",BV644/$AQ$4)</f>
        <v/>
      </c>
      <c r="BY644" s="1" t="n">
        <f aca="false">SUM(AR644:BE644)</f>
        <v>0</v>
      </c>
      <c r="BZ644" s="25" t="n">
        <f aca="false">BY644/BG644*100000</f>
        <v>0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8</v>
      </c>
      <c r="BG645" s="21" t="n">
        <v>4008</v>
      </c>
      <c r="BH645" s="1" t="n">
        <f aca="false">BF645/BG645*100000</f>
        <v>199.600798403194</v>
      </c>
      <c r="BI645" s="22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3" t="n">
        <f aca="false">BP645/BG645*100000</f>
        <v>174.650698602794</v>
      </c>
      <c r="BR645" s="24" t="str">
        <f aca="false">IF($Q$4=0,"",BP645/$Q$4)</f>
        <v/>
      </c>
      <c r="BS645" s="1" t="n">
        <f aca="false">SUM(R645:AC645)</f>
        <v>1</v>
      </c>
      <c r="BT645" s="25" t="n">
        <f aca="false">BS645/BG645*100000</f>
        <v>24.9500998003992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5</v>
      </c>
      <c r="F646" s="0" t="n">
        <v>3</v>
      </c>
      <c r="G646" s="0" t="n">
        <v>1</v>
      </c>
      <c r="H646" s="0" t="n">
        <v>3</v>
      </c>
      <c r="I646" s="0" t="n">
        <v>6</v>
      </c>
      <c r="J646" s="0" t="n">
        <v>4</v>
      </c>
      <c r="K646" s="0" t="n">
        <v>21</v>
      </c>
      <c r="L646" s="0" t="n">
        <v>22</v>
      </c>
      <c r="M646" s="0" t="n">
        <v>24</v>
      </c>
      <c r="N646" s="0" t="n">
        <v>21</v>
      </c>
      <c r="O646" s="0" t="n">
        <v>30</v>
      </c>
      <c r="P646" s="0" t="n">
        <v>40</v>
      </c>
      <c r="Q646" s="0" t="n">
        <v>50</v>
      </c>
      <c r="R646" s="0" t="n">
        <v>48</v>
      </c>
      <c r="S646" s="0" t="n">
        <v>55</v>
      </c>
      <c r="T646" s="0" t="n">
        <v>51</v>
      </c>
      <c r="U646" s="0" t="n">
        <v>36</v>
      </c>
      <c r="V646" s="0" t="n">
        <v>22</v>
      </c>
      <c r="W646" s="0" t="n">
        <v>12</v>
      </c>
      <c r="X646" s="0" t="n">
        <v>9</v>
      </c>
      <c r="Y646" s="0" t="n">
        <v>6</v>
      </c>
      <c r="Z646" s="0" t="n">
        <v>0</v>
      </c>
      <c r="AA646" s="0" t="n">
        <v>1</v>
      </c>
      <c r="AB646" s="0" t="n">
        <v>1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471</v>
      </c>
      <c r="BG646" s="21" t="n">
        <v>9816</v>
      </c>
      <c r="BH646" s="1" t="n">
        <f aca="false">BF646/BG646*100000</f>
        <v>4798.28850855746</v>
      </c>
      <c r="BI646" s="22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30</v>
      </c>
      <c r="BQ646" s="23" t="n">
        <f aca="false">BP646/BG646*100000</f>
        <v>2343.11328443358</v>
      </c>
      <c r="BR646" s="24" t="str">
        <f aca="false">IF($Q$4=0,"",BP646/$Q$4)</f>
        <v/>
      </c>
      <c r="BS646" s="1" t="n">
        <f aca="false">SUM(R646:AC646)</f>
        <v>241</v>
      </c>
      <c r="BT646" s="25" t="n">
        <f aca="false">BS646/BG646*100000</f>
        <v>2455.17522412388</v>
      </c>
      <c r="BU646" s="24" t="str">
        <f aca="false">IF($AD$4=0,"",BS646/$AD$4)</f>
        <v/>
      </c>
      <c r="BV646" s="1" t="n">
        <f aca="false">SUM(AD646:AQ646)</f>
        <v>0</v>
      </c>
      <c r="BW646" s="25" t="n">
        <f aca="false">BV646/BG646*100000</f>
        <v>0</v>
      </c>
      <c r="BX646" s="24" t="str">
        <f aca="false">IF($AQ$4=0,"",BV646/$AQ$4)</f>
        <v/>
      </c>
      <c r="BY646" s="1" t="n">
        <f aca="false">SUM(AR646:BE646)</f>
        <v>0</v>
      </c>
      <c r="BZ646" s="25" t="n">
        <f aca="false">BY646/BG646*100000</f>
        <v>0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6</v>
      </c>
      <c r="P647" s="0" t="n">
        <v>4</v>
      </c>
      <c r="Q647" s="0" t="n">
        <v>4</v>
      </c>
      <c r="R647" s="0" t="n">
        <v>3</v>
      </c>
      <c r="S647" s="0" t="n">
        <v>3</v>
      </c>
      <c r="T647" s="0" t="n">
        <v>3</v>
      </c>
      <c r="U647" s="0" t="n">
        <v>5</v>
      </c>
      <c r="V647" s="0" t="n">
        <v>0</v>
      </c>
      <c r="W647" s="0" t="n">
        <v>1</v>
      </c>
      <c r="X647" s="0" t="n">
        <v>0</v>
      </c>
      <c r="Y647" s="0" t="n">
        <v>1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95</v>
      </c>
      <c r="BG647" s="21" t="n">
        <v>14310</v>
      </c>
      <c r="BH647" s="1" t="n">
        <f aca="false">BF647/BG647*100000</f>
        <v>663.8714185884</v>
      </c>
      <c r="BI647" s="22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79</v>
      </c>
      <c r="BQ647" s="23" t="n">
        <f aca="false">BP647/BG647*100000</f>
        <v>552.061495457722</v>
      </c>
      <c r="BR647" s="24" t="str">
        <f aca="false">IF($Q$4=0,"",BP647/$Q$4)</f>
        <v/>
      </c>
      <c r="BS647" s="1" t="n">
        <f aca="false">SUM(R647:AC647)</f>
        <v>16</v>
      </c>
      <c r="BT647" s="25" t="n">
        <f aca="false">BS647/BG647*100000</f>
        <v>111.809923130678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1</v>
      </c>
      <c r="N648" s="0" t="n">
        <v>5</v>
      </c>
      <c r="O648" s="0" t="n">
        <v>4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4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37</v>
      </c>
      <c r="BG648" s="21" t="n">
        <v>5324</v>
      </c>
      <c r="BH648" s="1" t="n">
        <f aca="false">BF648/BG648*100000</f>
        <v>694.966190833959</v>
      </c>
      <c r="BI648" s="22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5</v>
      </c>
      <c r="BQ648" s="23" t="n">
        <f aca="false">BP648/BG648*100000</f>
        <v>281.743050338092</v>
      </c>
      <c r="BR648" s="24" t="str">
        <f aca="false">IF($Q$4=0,"",BP648/$Q$4)</f>
        <v/>
      </c>
      <c r="BS648" s="1" t="n">
        <f aca="false">SUM(R648:AC648)</f>
        <v>22</v>
      </c>
      <c r="BT648" s="25" t="n">
        <f aca="false">BS648/BG648*100000</f>
        <v>413.223140495868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6</v>
      </c>
      <c r="BG649" s="21" t="n">
        <v>2588</v>
      </c>
      <c r="BH649" s="1" t="n">
        <f aca="false">BF649/BG649*100000</f>
        <v>231.839258114374</v>
      </c>
      <c r="BI649" s="22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3" t="n">
        <f aca="false">BP649/BG649*100000</f>
        <v>193.199381761978</v>
      </c>
      <c r="BR649" s="24" t="str">
        <f aca="false">IF($Q$4=0,"",BP649/$Q$4)</f>
        <v/>
      </c>
      <c r="BS649" s="1" t="n">
        <f aca="false">SUM(R649:AC649)</f>
        <v>1</v>
      </c>
      <c r="BT649" s="25" t="n">
        <f aca="false">BS649/BG649*100000</f>
        <v>38.6398763523957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1</v>
      </c>
      <c r="H650" s="0" t="n">
        <v>0</v>
      </c>
      <c r="I650" s="0" t="n">
        <v>2</v>
      </c>
      <c r="J650" s="0" t="n">
        <v>0</v>
      </c>
      <c r="K650" s="0" t="n">
        <v>1</v>
      </c>
      <c r="L650" s="0" t="n">
        <v>0</v>
      </c>
      <c r="M650" s="0" t="n">
        <v>1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1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6</v>
      </c>
      <c r="BG650" s="21" t="n">
        <v>5986</v>
      </c>
      <c r="BH650" s="1" t="n">
        <f aca="false">BF650/BG650*100000</f>
        <v>100.233879051119</v>
      </c>
      <c r="BI650" s="22" t="str">
        <f aca="false">IF(BH650=0,"Silencioso",IF(BH650&lt;100,"Baixa",IF(BH650&gt;300,"Alta","Média")))</f>
        <v>Média</v>
      </c>
      <c r="BJ650" s="1" t="n">
        <f aca="false">IF($BI650="Alta",1,0)</f>
        <v>0</v>
      </c>
      <c r="BK650" s="1" t="n">
        <f aca="false">IF($BI650="Média",1,0)</f>
        <v>1</v>
      </c>
      <c r="BL650" s="1" t="n">
        <f aca="false">IF($BI650="Baixa",1,0)</f>
        <v>0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5</v>
      </c>
      <c r="BQ650" s="23" t="n">
        <f aca="false">BP650/BG650*100000</f>
        <v>83.5282325425994</v>
      </c>
      <c r="BR650" s="24" t="str">
        <f aca="false">IF($Q$4=0,"",BP650/$Q$4)</f>
        <v/>
      </c>
      <c r="BS650" s="1" t="n">
        <f aca="false">SUM(R650:AC650)</f>
        <v>1</v>
      </c>
      <c r="BT650" s="25" t="n">
        <f aca="false">BS650/BG650*100000</f>
        <v>16.7056465085199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4</v>
      </c>
      <c r="W651" s="0" t="n">
        <v>6</v>
      </c>
      <c r="X651" s="0" t="n">
        <v>4</v>
      </c>
      <c r="Y651" s="0" t="n">
        <v>1</v>
      </c>
      <c r="Z651" s="0" t="n">
        <v>0</v>
      </c>
      <c r="AA651" s="0" t="n">
        <v>0</v>
      </c>
      <c r="AB651" s="0" t="n">
        <v>0</v>
      </c>
      <c r="AC651" s="0" t="n">
        <v>1</v>
      </c>
      <c r="AD651" s="0" t="n">
        <v>0</v>
      </c>
      <c r="AE651" s="0" t="n">
        <v>1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225</v>
      </c>
      <c r="BG651" s="21" t="n">
        <v>5636</v>
      </c>
      <c r="BH651" s="1" t="n">
        <f aca="false">BF651/BG651*100000</f>
        <v>3992.19304471256</v>
      </c>
      <c r="BI651" s="22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3" t="n">
        <f aca="false">BP651/BG651*100000</f>
        <v>3105.03903477644</v>
      </c>
      <c r="BR651" s="24" t="str">
        <f aca="false">IF($Q$4=0,"",BP651/$Q$4)</f>
        <v/>
      </c>
      <c r="BS651" s="1" t="n">
        <f aca="false">SUM(R651:AC651)</f>
        <v>49</v>
      </c>
      <c r="BT651" s="25" t="n">
        <f aca="false">BS651/BG651*100000</f>
        <v>869.410929737403</v>
      </c>
      <c r="BU651" s="24" t="str">
        <f aca="false">IF($AD$4=0,"",BS651/$AD$4)</f>
        <v/>
      </c>
      <c r="BV651" s="1" t="n">
        <f aca="false">SUM(AD651:AQ651)</f>
        <v>1</v>
      </c>
      <c r="BW651" s="25" t="n">
        <f aca="false">BV651/BG651*100000</f>
        <v>17.7430801987225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1</v>
      </c>
      <c r="L652" s="0" t="n">
        <v>9</v>
      </c>
      <c r="M652" s="0" t="n">
        <v>5</v>
      </c>
      <c r="N652" s="0" t="n">
        <v>18</v>
      </c>
      <c r="O652" s="0" t="n">
        <v>7</v>
      </c>
      <c r="P652" s="0" t="n">
        <v>3</v>
      </c>
      <c r="Q652" s="0" t="n">
        <v>8</v>
      </c>
      <c r="R652" s="0" t="n">
        <v>3</v>
      </c>
      <c r="S652" s="0" t="n">
        <v>3</v>
      </c>
      <c r="T652" s="0" t="n">
        <v>8</v>
      </c>
      <c r="U652" s="0" t="n">
        <v>3</v>
      </c>
      <c r="V652" s="0" t="n">
        <v>3</v>
      </c>
      <c r="W652" s="0" t="n">
        <v>2</v>
      </c>
      <c r="X652" s="0" t="n">
        <v>4</v>
      </c>
      <c r="Y652" s="0" t="n">
        <v>1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117</v>
      </c>
      <c r="BG652" s="21" t="n">
        <v>9032</v>
      </c>
      <c r="BH652" s="1" t="n">
        <f aca="false">BF652/BG652*100000</f>
        <v>1295.39415411869</v>
      </c>
      <c r="BI652" s="22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90</v>
      </c>
      <c r="BQ652" s="23" t="n">
        <f aca="false">BP652/BG652*100000</f>
        <v>996.457041629761</v>
      </c>
      <c r="BR652" s="24" t="str">
        <f aca="false">IF($Q$4=0,"",BP652/$Q$4)</f>
        <v/>
      </c>
      <c r="BS652" s="1" t="n">
        <f aca="false">SUM(R652:AC652)</f>
        <v>27</v>
      </c>
      <c r="BT652" s="25" t="n">
        <f aca="false">BS652/BG652*100000</f>
        <v>298.937112488928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1</v>
      </c>
      <c r="P653" s="0" t="n">
        <v>3</v>
      </c>
      <c r="Q653" s="0" t="n">
        <v>31</v>
      </c>
      <c r="R653" s="0" t="n">
        <v>17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10</v>
      </c>
      <c r="X653" s="0" t="n">
        <v>15</v>
      </c>
      <c r="Y653" s="0" t="n">
        <v>11</v>
      </c>
      <c r="Z653" s="0" t="n">
        <v>10</v>
      </c>
      <c r="AA653" s="0" t="n">
        <v>2</v>
      </c>
      <c r="AB653" s="0" t="n">
        <v>0</v>
      </c>
      <c r="AC653" s="0" t="n">
        <v>1</v>
      </c>
      <c r="AD653" s="0" t="n">
        <v>1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199</v>
      </c>
      <c r="BG653" s="21" t="n">
        <v>12364</v>
      </c>
      <c r="BH653" s="1" t="n">
        <f aca="false">BF653/BG653*100000</f>
        <v>1609.51148495632</v>
      </c>
      <c r="BI653" s="22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2</v>
      </c>
      <c r="BQ653" s="23" t="n">
        <f aca="false">BP653/BG653*100000</f>
        <v>582.33581365254</v>
      </c>
      <c r="BR653" s="24" t="str">
        <f aca="false">IF($Q$4=0,"",BP653/$Q$4)</f>
        <v/>
      </c>
      <c r="BS653" s="1" t="n">
        <f aca="false">SUM(R653:AC653)</f>
        <v>126</v>
      </c>
      <c r="BT653" s="25" t="n">
        <f aca="false">BS653/BG653*100000</f>
        <v>1019.08767389194</v>
      </c>
      <c r="BU653" s="24" t="str">
        <f aca="false">IF($AD$4=0,"",BS653/$AD$4)</f>
        <v/>
      </c>
      <c r="BV653" s="1" t="n">
        <f aca="false">SUM(AD653:AQ653)</f>
        <v>1</v>
      </c>
      <c r="BW653" s="25" t="n">
        <f aca="false">BV653/BG653*100000</f>
        <v>8.08799741184083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1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2</v>
      </c>
      <c r="S654" s="0" t="n">
        <v>1</v>
      </c>
      <c r="T654" s="0" t="n">
        <v>0</v>
      </c>
      <c r="U654" s="0" t="n">
        <v>0</v>
      </c>
      <c r="V654" s="0" t="n">
        <v>1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10</v>
      </c>
      <c r="BG654" s="21" t="n">
        <v>30578</v>
      </c>
      <c r="BH654" s="1" t="n">
        <f aca="false">BF654/BG654*100000</f>
        <v>32.7032507031199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6</v>
      </c>
      <c r="BQ654" s="23" t="n">
        <f aca="false">BP654/BG654*100000</f>
        <v>19.6219504218719</v>
      </c>
      <c r="BR654" s="24" t="str">
        <f aca="false">IF($Q$4=0,"",BP654/$Q$4)</f>
        <v/>
      </c>
      <c r="BS654" s="1" t="n">
        <f aca="false">SUM(R654:AC654)</f>
        <v>4</v>
      </c>
      <c r="BT654" s="25" t="n">
        <f aca="false">BS654/BG654*100000</f>
        <v>13.081300281248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3</v>
      </c>
      <c r="J655" s="0" t="n">
        <v>7</v>
      </c>
      <c r="K655" s="0" t="n">
        <v>0</v>
      </c>
      <c r="L655" s="0" t="n">
        <v>19</v>
      </c>
      <c r="M655" s="0" t="n">
        <v>31</v>
      </c>
      <c r="N655" s="0" t="n">
        <v>12</v>
      </c>
      <c r="O655" s="0" t="n">
        <v>7</v>
      </c>
      <c r="P655" s="0" t="n">
        <v>18</v>
      </c>
      <c r="Q655" s="0" t="n">
        <v>15</v>
      </c>
      <c r="R655" s="0" t="n">
        <v>12</v>
      </c>
      <c r="S655" s="0" t="n">
        <v>10</v>
      </c>
      <c r="T655" s="0" t="n">
        <v>10</v>
      </c>
      <c r="U655" s="0" t="n">
        <v>6</v>
      </c>
      <c r="V655" s="0" t="n">
        <v>2</v>
      </c>
      <c r="W655" s="0" t="n">
        <v>3</v>
      </c>
      <c r="X655" s="0" t="n">
        <v>1</v>
      </c>
      <c r="Y655" s="0" t="n">
        <v>2</v>
      </c>
      <c r="Z655" s="0" t="n">
        <v>1</v>
      </c>
      <c r="AA655" s="0" t="n">
        <v>5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168</v>
      </c>
      <c r="BG655" s="21" t="n">
        <v>14590</v>
      </c>
      <c r="BH655" s="1" t="n">
        <f aca="false">BF655/BG655*100000</f>
        <v>1151.47361206306</v>
      </c>
      <c r="BI655" s="22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16</v>
      </c>
      <c r="BQ655" s="23" t="n">
        <f aca="false">BP655/BG655*100000</f>
        <v>795.065113091158</v>
      </c>
      <c r="BR655" s="24" t="str">
        <f aca="false">IF($Q$4=0,"",BP655/$Q$4)</f>
        <v/>
      </c>
      <c r="BS655" s="1" t="n">
        <f aca="false">SUM(R655:AC655)</f>
        <v>52</v>
      </c>
      <c r="BT655" s="25" t="n">
        <f aca="false">BS655/BG655*100000</f>
        <v>356.408498971899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82</v>
      </c>
      <c r="F656" s="0" t="n">
        <v>60</v>
      </c>
      <c r="G656" s="0" t="n">
        <v>53</v>
      </c>
      <c r="H656" s="0" t="n">
        <v>84</v>
      </c>
      <c r="I656" s="0" t="n">
        <v>25</v>
      </c>
      <c r="J656" s="0" t="n">
        <v>30</v>
      </c>
      <c r="K656" s="0" t="n">
        <v>24</v>
      </c>
      <c r="L656" s="0" t="n">
        <v>19</v>
      </c>
      <c r="M656" s="0" t="n">
        <v>29</v>
      </c>
      <c r="N656" s="0" t="n">
        <v>21</v>
      </c>
      <c r="O656" s="0" t="n">
        <v>16</v>
      </c>
      <c r="P656" s="0" t="n">
        <v>14</v>
      </c>
      <c r="Q656" s="0" t="n">
        <v>14</v>
      </c>
      <c r="R656" s="0" t="n">
        <v>19</v>
      </c>
      <c r="S656" s="0" t="n">
        <v>30</v>
      </c>
      <c r="T656" s="0" t="n">
        <v>25</v>
      </c>
      <c r="U656" s="0" t="n">
        <v>10</v>
      </c>
      <c r="V656" s="0" t="n">
        <v>7</v>
      </c>
      <c r="W656" s="0" t="n">
        <v>5</v>
      </c>
      <c r="X656" s="0" t="n">
        <v>3</v>
      </c>
      <c r="Y656" s="0" t="n">
        <v>5</v>
      </c>
      <c r="Z656" s="0" t="n">
        <v>3</v>
      </c>
      <c r="AA656" s="0" t="n">
        <v>0</v>
      </c>
      <c r="AB656" s="0" t="n">
        <v>1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579</v>
      </c>
      <c r="BG656" s="21" t="n">
        <v>17872</v>
      </c>
      <c r="BH656" s="1" t="n">
        <f aca="false">BF656/BG656*100000</f>
        <v>3239.70456580125</v>
      </c>
      <c r="BI656" s="22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71</v>
      </c>
      <c r="BQ656" s="23" t="n">
        <f aca="false">BP656/BG656*100000</f>
        <v>2635.40734109221</v>
      </c>
      <c r="BR656" s="24" t="str">
        <f aca="false">IF($Q$4=0,"",BP656/$Q$4)</f>
        <v/>
      </c>
      <c r="BS656" s="1" t="n">
        <f aca="false">SUM(R656:AC656)</f>
        <v>108</v>
      </c>
      <c r="BT656" s="25" t="n">
        <f aca="false">BS656/BG656*100000</f>
        <v>604.297224709042</v>
      </c>
      <c r="BU656" s="24" t="str">
        <f aca="false">IF($AD$4=0,"",BS656/$AD$4)</f>
        <v/>
      </c>
      <c r="BV656" s="1" t="n">
        <f aca="false">SUM(AD656:AQ656)</f>
        <v>0</v>
      </c>
      <c r="BW656" s="25" t="n">
        <f aca="false">BV656/BG656*100000</f>
        <v>0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19</v>
      </c>
      <c r="BG657" s="21" t="n">
        <v>5502</v>
      </c>
      <c r="BH657" s="1" t="n">
        <f aca="false">BF657/BG657*100000</f>
        <v>345.32897128317</v>
      </c>
      <c r="BI657" s="22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3" t="n">
        <f aca="false">BP657/BG657*100000</f>
        <v>145.401672119229</v>
      </c>
      <c r="BR657" s="24" t="str">
        <f aca="false">IF($Q$4=0,"",BP657/$Q$4)</f>
        <v/>
      </c>
      <c r="BS657" s="1" t="n">
        <f aca="false">SUM(R657:AC657)</f>
        <v>11</v>
      </c>
      <c r="BT657" s="25" t="n">
        <f aca="false">BS657/BG657*100000</f>
        <v>199.92729916394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7</v>
      </c>
      <c r="BG658" s="21" t="n">
        <v>13674</v>
      </c>
      <c r="BH658" s="1" t="n">
        <f aca="false">BF658/BG658*100000</f>
        <v>51.1920432938423</v>
      </c>
      <c r="BI658" s="22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3" t="n">
        <f aca="false">BP658/BG658*100000</f>
        <v>29.2525961679099</v>
      </c>
      <c r="BR658" s="24" t="str">
        <f aca="false">IF($Q$4=0,"",BP658/$Q$4)</f>
        <v/>
      </c>
      <c r="BS658" s="1" t="n">
        <f aca="false">SUM(R658:AC658)</f>
        <v>3</v>
      </c>
      <c r="BT658" s="25" t="n">
        <f aca="false">BS658/BG658*100000</f>
        <v>21.9394471259324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1</v>
      </c>
      <c r="J659" s="0" t="n">
        <v>0</v>
      </c>
      <c r="K659" s="0" t="n">
        <v>0</v>
      </c>
      <c r="L659" s="0" t="n">
        <v>0</v>
      </c>
      <c r="M659" s="0" t="n">
        <v>2</v>
      </c>
      <c r="N659" s="0" t="n">
        <v>3</v>
      </c>
      <c r="O659" s="0" t="n">
        <v>4</v>
      </c>
      <c r="P659" s="0" t="n">
        <v>3</v>
      </c>
      <c r="Q659" s="0" t="n">
        <v>4</v>
      </c>
      <c r="R659" s="0" t="n">
        <v>2</v>
      </c>
      <c r="S659" s="0" t="n">
        <v>5</v>
      </c>
      <c r="T659" s="0" t="n">
        <v>0</v>
      </c>
      <c r="U659" s="0" t="n">
        <v>0</v>
      </c>
      <c r="V659" s="0" t="n">
        <v>1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26</v>
      </c>
      <c r="BG659" s="21" t="n">
        <v>4922</v>
      </c>
      <c r="BH659" s="1" t="n">
        <f aca="false">BF659/BG659*100000</f>
        <v>528.240552620886</v>
      </c>
      <c r="BI659" s="22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8</v>
      </c>
      <c r="BQ659" s="23" t="n">
        <f aca="false">BP659/BG659*100000</f>
        <v>365.704997968306</v>
      </c>
      <c r="BR659" s="24" t="str">
        <f aca="false">IF($Q$4=0,"",BP659/$Q$4)</f>
        <v/>
      </c>
      <c r="BS659" s="1" t="n">
        <f aca="false">SUM(R659:AC659)</f>
        <v>8</v>
      </c>
      <c r="BT659" s="25" t="n">
        <f aca="false">BS659/BG659*100000</f>
        <v>162.53555465258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3</v>
      </c>
      <c r="BG660" s="21" t="n">
        <v>2246</v>
      </c>
      <c r="BH660" s="1" t="n">
        <f aca="false">BF660/BG660*100000</f>
        <v>133.570792520036</v>
      </c>
      <c r="BI660" s="22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3" t="n">
        <f aca="false">BP660/BG660*100000</f>
        <v>133.570792520036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74</v>
      </c>
      <c r="F661" s="0" t="n">
        <v>55</v>
      </c>
      <c r="G661" s="0" t="n">
        <v>72</v>
      </c>
      <c r="H661" s="0" t="n">
        <v>60</v>
      </c>
      <c r="I661" s="0" t="n">
        <v>41</v>
      </c>
      <c r="J661" s="0" t="n">
        <v>19</v>
      </c>
      <c r="K661" s="0" t="n">
        <v>32</v>
      </c>
      <c r="L661" s="0" t="n">
        <v>32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411</v>
      </c>
      <c r="BG661" s="21" t="n">
        <v>7543</v>
      </c>
      <c r="BH661" s="1" t="n">
        <f aca="false">BF661/BG661*100000</f>
        <v>5448.76044014318</v>
      </c>
      <c r="BI661" s="22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406</v>
      </c>
      <c r="BQ661" s="23" t="n">
        <f aca="false">BP661/BG661*100000</f>
        <v>5382.47381678377</v>
      </c>
      <c r="BR661" s="24" t="str">
        <f aca="false">IF($Q$4=0,"",BP661/$Q$4)</f>
        <v/>
      </c>
      <c r="BS661" s="1" t="n">
        <f aca="false">SUM(R661:AC661)</f>
        <v>5</v>
      </c>
      <c r="BT661" s="25" t="n">
        <f aca="false">BS661/BG661*100000</f>
        <v>66.2866233594061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2</v>
      </c>
      <c r="X662" s="0" t="n">
        <v>1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24</v>
      </c>
      <c r="BG662" s="21" t="n">
        <v>3664</v>
      </c>
      <c r="BH662" s="1" t="n">
        <f aca="false">BF662/BG662*100000</f>
        <v>655.021834061135</v>
      </c>
      <c r="BI662" s="22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1</v>
      </c>
      <c r="BQ662" s="23" t="n">
        <f aca="false">BP662/BG662*100000</f>
        <v>300.218340611354</v>
      </c>
      <c r="BR662" s="24" t="str">
        <f aca="false">IF($Q$4=0,"",BP662/$Q$4)</f>
        <v/>
      </c>
      <c r="BS662" s="1" t="n">
        <f aca="false">SUM(R662:AC662)</f>
        <v>13</v>
      </c>
      <c r="BT662" s="25" t="n">
        <f aca="false">BS662/BG662*100000</f>
        <v>354.803493449782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2</v>
      </c>
      <c r="N663" s="0" t="n">
        <v>0</v>
      </c>
      <c r="O663" s="0" t="n">
        <v>0</v>
      </c>
      <c r="P663" s="0" t="n">
        <v>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12</v>
      </c>
      <c r="BG663" s="21" t="n">
        <v>4495</v>
      </c>
      <c r="BH663" s="1" t="n">
        <f aca="false">BF663/BG663*100000</f>
        <v>266.963292547275</v>
      </c>
      <c r="BI663" s="22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2</v>
      </c>
      <c r="BQ663" s="23" t="n">
        <f aca="false">BP663/BG663*100000</f>
        <v>266.963292547275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5</v>
      </c>
      <c r="K664" s="0" t="n">
        <v>10</v>
      </c>
      <c r="L664" s="0" t="n">
        <v>6</v>
      </c>
      <c r="M664" s="0" t="n">
        <v>11</v>
      </c>
      <c r="N664" s="0" t="n">
        <v>18</v>
      </c>
      <c r="O664" s="0" t="n">
        <v>25</v>
      </c>
      <c r="P664" s="0" t="n">
        <v>11</v>
      </c>
      <c r="Q664" s="0" t="n">
        <v>5</v>
      </c>
      <c r="R664" s="0" t="n">
        <v>2</v>
      </c>
      <c r="S664" s="0" t="n">
        <v>2</v>
      </c>
      <c r="T664" s="0" t="n">
        <v>1</v>
      </c>
      <c r="U664" s="0" t="n">
        <v>3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105</v>
      </c>
      <c r="BG664" s="21" t="n">
        <v>7257</v>
      </c>
      <c r="BH664" s="1" t="n">
        <f aca="false">BF664/BG664*100000</f>
        <v>1446.87887556842</v>
      </c>
      <c r="BI664" s="22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96</v>
      </c>
      <c r="BQ664" s="23" t="n">
        <f aca="false">BP664/BG664*100000</f>
        <v>1322.86068623398</v>
      </c>
      <c r="BR664" s="24" t="str">
        <f aca="false">IF($Q$4=0,"",BP664/$Q$4)</f>
        <v/>
      </c>
      <c r="BS664" s="1" t="n">
        <f aca="false">SUM(R664:AC664)</f>
        <v>9</v>
      </c>
      <c r="BT664" s="25" t="n">
        <f aca="false">BS664/BG664*100000</f>
        <v>124.018189334436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4</v>
      </c>
      <c r="O665" s="0" t="n">
        <v>17</v>
      </c>
      <c r="P665" s="0" t="n">
        <v>15</v>
      </c>
      <c r="Q665" s="0" t="n">
        <v>37</v>
      </c>
      <c r="R665" s="0" t="n">
        <v>31</v>
      </c>
      <c r="S665" s="0" t="n">
        <v>11</v>
      </c>
      <c r="T665" s="0" t="n">
        <v>2</v>
      </c>
      <c r="U665" s="0" t="n">
        <v>9</v>
      </c>
      <c r="V665" s="0" t="n">
        <v>2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1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206</v>
      </c>
      <c r="BG665" s="21" t="n">
        <v>10304</v>
      </c>
      <c r="BH665" s="1" t="n">
        <f aca="false">BF665/BG665*100000</f>
        <v>1999.22360248447</v>
      </c>
      <c r="BI665" s="22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0</v>
      </c>
      <c r="BQ665" s="23" t="n">
        <f aca="false">BP665/BG665*100000</f>
        <v>1455.74534161491</v>
      </c>
      <c r="BR665" s="24" t="str">
        <f aca="false">IF($Q$4=0,"",BP665/$Q$4)</f>
        <v/>
      </c>
      <c r="BS665" s="1" t="n">
        <f aca="false">SUM(R665:AC665)</f>
        <v>56</v>
      </c>
      <c r="BT665" s="25" t="n">
        <f aca="false">BS665/BG665*100000</f>
        <v>543.478260869565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77</v>
      </c>
      <c r="F666" s="0" t="n">
        <v>132</v>
      </c>
      <c r="G666" s="0" t="n">
        <v>149</v>
      </c>
      <c r="H666" s="0" t="n">
        <v>185</v>
      </c>
      <c r="I666" s="0" t="n">
        <v>241</v>
      </c>
      <c r="J666" s="0" t="n">
        <v>289</v>
      </c>
      <c r="K666" s="0" t="n">
        <v>738</v>
      </c>
      <c r="L666" s="0" t="n">
        <v>956</v>
      </c>
      <c r="M666" s="0" t="n">
        <v>807</v>
      </c>
      <c r="N666" s="0" t="n">
        <v>848</v>
      </c>
      <c r="O666" s="0" t="n">
        <v>842</v>
      </c>
      <c r="P666" s="0" t="n">
        <v>673</v>
      </c>
      <c r="Q666" s="0" t="n">
        <v>729</v>
      </c>
      <c r="R666" s="0" t="n">
        <v>782</v>
      </c>
      <c r="S666" s="0" t="n">
        <v>602</v>
      </c>
      <c r="T666" s="0" t="n">
        <v>518</v>
      </c>
      <c r="U666" s="0" t="n">
        <v>504</v>
      </c>
      <c r="V666" s="0" t="n">
        <v>301</v>
      </c>
      <c r="W666" s="0" t="n">
        <v>226</v>
      </c>
      <c r="X666" s="0" t="n">
        <v>136</v>
      </c>
      <c r="Y666" s="0" t="n">
        <v>63</v>
      </c>
      <c r="Z666" s="0" t="n">
        <v>60</v>
      </c>
      <c r="AA666" s="0" t="n">
        <v>36</v>
      </c>
      <c r="AB666" s="0" t="n">
        <v>22</v>
      </c>
      <c r="AC666" s="0" t="n">
        <v>14</v>
      </c>
      <c r="AD666" s="0" t="n">
        <v>5</v>
      </c>
      <c r="AE666" s="0" t="n">
        <v>6</v>
      </c>
      <c r="AF666" s="0" t="n">
        <v>4</v>
      </c>
      <c r="AG666" s="0" t="n">
        <v>3</v>
      </c>
      <c r="AH666" s="0" t="n">
        <v>1</v>
      </c>
      <c r="AI666" s="0" t="n">
        <v>0</v>
      </c>
      <c r="AJ666" s="0" t="n">
        <v>1</v>
      </c>
      <c r="AK666" s="0" t="n">
        <v>0</v>
      </c>
      <c r="AL666" s="0" t="n">
        <v>0</v>
      </c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9950</v>
      </c>
      <c r="BG666" s="29" t="n">
        <v>133528</v>
      </c>
      <c r="BH666" s="30" t="n">
        <f aca="false">BF666/BG666*100000</f>
        <v>7451.62063387454</v>
      </c>
      <c r="BI666" s="31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666</v>
      </c>
      <c r="BQ666" s="23" t="n">
        <f aca="false">BP666/BG666*100000</f>
        <v>4992.21137139776</v>
      </c>
      <c r="BR666" s="24" t="str">
        <f aca="false">IF($Q$4=0,"",BP666/$Q$4)</f>
        <v/>
      </c>
      <c r="BS666" s="1" t="n">
        <f aca="false">SUM(R666:AC666)</f>
        <v>3264</v>
      </c>
      <c r="BT666" s="25" t="n">
        <f aca="false">BS666/BG666*100000</f>
        <v>2444.4311305494</v>
      </c>
      <c r="BU666" s="24" t="str">
        <f aca="false">IF($AD$4=0,"",BS666/$AD$4)</f>
        <v/>
      </c>
      <c r="BV666" s="1" t="n">
        <f aca="false">SUM(AD666:AQ666)</f>
        <v>20</v>
      </c>
      <c r="BW666" s="25" t="n">
        <f aca="false">BV666/BG666*100000</f>
        <v>14.978131927386</v>
      </c>
      <c r="BX666" s="24" t="str">
        <f aca="false">IF($AQ$4=0,"",BV666/$AQ$4)</f>
        <v/>
      </c>
      <c r="BY666" s="1" t="n">
        <f aca="false">SUM(AR666:BE666)</f>
        <v>0</v>
      </c>
      <c r="BZ666" s="25" t="n">
        <f aca="false">BY666/BG666*100000</f>
        <v>0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0</v>
      </c>
      <c r="P667" s="0" t="n">
        <v>1</v>
      </c>
      <c r="Q667" s="0" t="n">
        <v>5</v>
      </c>
      <c r="R667" s="0" t="n">
        <v>3</v>
      </c>
      <c r="S667" s="0" t="n">
        <v>1</v>
      </c>
      <c r="T667" s="0" t="n">
        <v>2</v>
      </c>
      <c r="U667" s="0" t="n">
        <v>2</v>
      </c>
      <c r="V667" s="0" t="n">
        <v>4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30</v>
      </c>
      <c r="BG667" s="21" t="n">
        <v>16014</v>
      </c>
      <c r="BH667" s="1" t="n">
        <f aca="false">BF667/BG667*100000</f>
        <v>187.336080929187</v>
      </c>
      <c r="BI667" s="22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6</v>
      </c>
      <c r="BQ667" s="23" t="n">
        <f aca="false">BP667/BG667*100000</f>
        <v>99.9125764955664</v>
      </c>
      <c r="BR667" s="24" t="str">
        <f aca="false">IF($Q$4=0,"",BP667/$Q$4)</f>
        <v/>
      </c>
      <c r="BS667" s="1" t="n">
        <f aca="false">SUM(R667:AC667)</f>
        <v>14</v>
      </c>
      <c r="BT667" s="25" t="n">
        <f aca="false">BS667/BG667*100000</f>
        <v>87.4235044336206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6</v>
      </c>
      <c r="J668" s="0" t="n">
        <v>26</v>
      </c>
      <c r="K668" s="0" t="n">
        <v>52</v>
      </c>
      <c r="L668" s="0" t="n">
        <v>36</v>
      </c>
      <c r="M668" s="0" t="n">
        <v>27</v>
      </c>
      <c r="N668" s="0" t="n">
        <v>17</v>
      </c>
      <c r="O668" s="0" t="n">
        <v>6</v>
      </c>
      <c r="P668" s="0" t="n">
        <v>17</v>
      </c>
      <c r="Q668" s="0" t="n">
        <v>14</v>
      </c>
      <c r="R668" s="0" t="n">
        <v>13</v>
      </c>
      <c r="S668" s="0" t="n">
        <v>16</v>
      </c>
      <c r="T668" s="0" t="n">
        <v>20</v>
      </c>
      <c r="U668" s="0" t="n">
        <v>23</v>
      </c>
      <c r="V668" s="0" t="n">
        <v>10</v>
      </c>
      <c r="W668" s="0" t="n">
        <v>17</v>
      </c>
      <c r="X668" s="0" t="n">
        <v>7</v>
      </c>
      <c r="Y668" s="0" t="n">
        <v>5</v>
      </c>
      <c r="Z668" s="0" t="n">
        <v>2</v>
      </c>
      <c r="AA668" s="0" t="n">
        <v>3</v>
      </c>
      <c r="AB668" s="0" t="n">
        <v>1</v>
      </c>
      <c r="AC668" s="0" t="n">
        <v>2</v>
      </c>
      <c r="AD668" s="0" t="n">
        <v>4</v>
      </c>
      <c r="AE668" s="0" t="n">
        <v>0</v>
      </c>
      <c r="AF668" s="0" t="n">
        <v>1</v>
      </c>
      <c r="AG668" s="0" t="n">
        <v>0</v>
      </c>
      <c r="AH668" s="0" t="n">
        <v>0</v>
      </c>
      <c r="AI668" s="0" t="n">
        <v>2</v>
      </c>
      <c r="AJ668" s="0" t="n">
        <v>0</v>
      </c>
      <c r="AK668" s="0" t="n">
        <v>0</v>
      </c>
      <c r="AL668" s="0" t="n">
        <v>0</v>
      </c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541</v>
      </c>
      <c r="BG668" s="21" t="n">
        <v>25432</v>
      </c>
      <c r="BH668" s="1" t="n">
        <f aca="false">BF668/BG668*100000</f>
        <v>2127.24127083989</v>
      </c>
      <c r="BI668" s="22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15</v>
      </c>
      <c r="BQ668" s="23" t="n">
        <f aca="false">BP668/BG668*100000</f>
        <v>1631.80245360176</v>
      </c>
      <c r="BR668" s="24" t="str">
        <f aca="false">IF($Q$4=0,"",BP668/$Q$4)</f>
        <v/>
      </c>
      <c r="BS668" s="1" t="n">
        <f aca="false">SUM(R668:AC668)</f>
        <v>119</v>
      </c>
      <c r="BT668" s="25" t="n">
        <f aca="false">BS668/BG668*100000</f>
        <v>467.914438502674</v>
      </c>
      <c r="BU668" s="24" t="str">
        <f aca="false">IF($AD$4=0,"",BS668/$AD$4)</f>
        <v/>
      </c>
      <c r="BV668" s="1" t="n">
        <f aca="false">SUM(AD668:AQ668)</f>
        <v>7</v>
      </c>
      <c r="BW668" s="25" t="n">
        <f aca="false">BV668/BG668*100000</f>
        <v>27.5243787354514</v>
      </c>
      <c r="BX668" s="24" t="str">
        <f aca="false">IF($AQ$4=0,"",BV668/$AQ$4)</f>
        <v/>
      </c>
      <c r="BY668" s="1" t="n">
        <f aca="false">SUM(AR668:BE668)</f>
        <v>0</v>
      </c>
      <c r="BZ668" s="25" t="n">
        <f aca="false">BY668/BG668*100000</f>
        <v>0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 t="n">
        <v>0</v>
      </c>
      <c r="H669" s="0" t="n">
        <v>2</v>
      </c>
      <c r="I669" s="0" t="n">
        <v>1</v>
      </c>
      <c r="J669" s="0" t="n">
        <v>6</v>
      </c>
      <c r="K669" s="0" t="n">
        <v>16</v>
      </c>
      <c r="L669" s="0" t="n">
        <v>31</v>
      </c>
      <c r="M669" s="0" t="n">
        <v>34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4</v>
      </c>
      <c r="V669" s="0" t="n">
        <v>1</v>
      </c>
      <c r="W669" s="0" t="n">
        <v>2</v>
      </c>
      <c r="X669" s="0" t="n">
        <v>2</v>
      </c>
      <c r="Y669" s="0" t="n">
        <v>0</v>
      </c>
      <c r="Z669" s="0" t="n">
        <v>0</v>
      </c>
      <c r="AA669" s="0" t="n">
        <v>1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217</v>
      </c>
      <c r="BG669" s="21" t="n">
        <v>41098</v>
      </c>
      <c r="BH669" s="1" t="n">
        <f aca="false">BF669/BG669*100000</f>
        <v>528.006229013577</v>
      </c>
      <c r="BI669" s="22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187</v>
      </c>
      <c r="BQ669" s="23" t="n">
        <f aca="false">BP669/BG669*100000</f>
        <v>455.009976154557</v>
      </c>
      <c r="BR669" s="24" t="str">
        <f aca="false">IF($Q$4=0,"",BP669/$Q$4)</f>
        <v/>
      </c>
      <c r="BS669" s="1" t="n">
        <f aca="false">SUM(R669:AC669)</f>
        <v>30</v>
      </c>
      <c r="BT669" s="25" t="n">
        <f aca="false">BS669/BG669*100000</f>
        <v>72.9962528590199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0</v>
      </c>
      <c r="P670" s="0" t="n">
        <v>1</v>
      </c>
      <c r="Q670" s="0" t="n">
        <v>0</v>
      </c>
      <c r="R670" s="0" t="n">
        <v>1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2</v>
      </c>
      <c r="Y670" s="0" t="n">
        <v>1</v>
      </c>
      <c r="Z670" s="0" t="n">
        <v>0</v>
      </c>
      <c r="AA670" s="0" t="n">
        <v>0</v>
      </c>
      <c r="AB670" s="0" t="n">
        <v>1</v>
      </c>
      <c r="AC670" s="0" t="n">
        <v>0</v>
      </c>
      <c r="AD670" s="0" t="n">
        <v>1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11</v>
      </c>
      <c r="BG670" s="21" t="n">
        <v>7096</v>
      </c>
      <c r="BH670" s="1" t="n">
        <f aca="false">BF670/BG670*100000</f>
        <v>155.016910935738</v>
      </c>
      <c r="BI670" s="22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3</v>
      </c>
      <c r="BQ670" s="23" t="n">
        <f aca="false">BP670/BG670*100000</f>
        <v>42.2773393461105</v>
      </c>
      <c r="BR670" s="24" t="str">
        <f aca="false">IF($Q$4=0,"",BP670/$Q$4)</f>
        <v/>
      </c>
      <c r="BS670" s="1" t="n">
        <f aca="false">SUM(R670:AC670)</f>
        <v>7</v>
      </c>
      <c r="BT670" s="25" t="n">
        <f aca="false">BS670/BG670*100000</f>
        <v>98.6471251409245</v>
      </c>
      <c r="BU670" s="24" t="str">
        <f aca="false">IF($AD$4=0,"",BS670/$AD$4)</f>
        <v/>
      </c>
      <c r="BV670" s="1" t="n">
        <f aca="false">SUM(AD670:AQ670)</f>
        <v>1</v>
      </c>
      <c r="BW670" s="25" t="n">
        <f aca="false">BV670/BG670*100000</f>
        <v>14.0924464487035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11</v>
      </c>
      <c r="J671" s="0" t="n">
        <v>23</v>
      </c>
      <c r="K671" s="0" t="n">
        <v>41</v>
      </c>
      <c r="L671" s="0" t="n">
        <v>58</v>
      </c>
      <c r="M671" s="0" t="n">
        <v>57</v>
      </c>
      <c r="N671" s="0" t="n">
        <v>48</v>
      </c>
      <c r="O671" s="0" t="n">
        <v>54</v>
      </c>
      <c r="P671" s="0" t="n">
        <v>76</v>
      </c>
      <c r="Q671" s="0" t="n">
        <v>42</v>
      </c>
      <c r="R671" s="0" t="n">
        <v>33</v>
      </c>
      <c r="S671" s="0" t="n">
        <v>16</v>
      </c>
      <c r="T671" s="0" t="n">
        <v>9</v>
      </c>
      <c r="U671" s="0" t="n">
        <v>3</v>
      </c>
      <c r="V671" s="0" t="n">
        <v>2</v>
      </c>
      <c r="W671" s="0" t="n">
        <v>1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1</v>
      </c>
      <c r="AG671" s="0" t="n">
        <v>0</v>
      </c>
      <c r="AH671" s="0" t="n">
        <v>0</v>
      </c>
      <c r="AI671" s="0" t="n">
        <v>1</v>
      </c>
      <c r="AJ671" s="0" t="n">
        <v>0</v>
      </c>
      <c r="AK671" s="0" t="n">
        <v>0</v>
      </c>
      <c r="AL671" s="0" t="n">
        <v>0</v>
      </c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529</v>
      </c>
      <c r="BG671" s="21" t="n">
        <v>29888</v>
      </c>
      <c r="BH671" s="1" t="n">
        <f aca="false">BF671/BG671*100000</f>
        <v>1769.94111349036</v>
      </c>
      <c r="BI671" s="22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463</v>
      </c>
      <c r="BQ671" s="23" t="n">
        <f aca="false">BP671/BG671*100000</f>
        <v>1549.11670235546</v>
      </c>
      <c r="BR671" s="24" t="str">
        <f aca="false">IF($Q$4=0,"",BP671/$Q$4)</f>
        <v/>
      </c>
      <c r="BS671" s="1" t="n">
        <f aca="false">SUM(R671:AC671)</f>
        <v>64</v>
      </c>
      <c r="BT671" s="25" t="n">
        <f aca="false">BS671/BG671*100000</f>
        <v>214.132762312634</v>
      </c>
      <c r="BU671" s="24" t="str">
        <f aca="false">IF($AD$4=0,"",BS671/$AD$4)</f>
        <v/>
      </c>
      <c r="BV671" s="1" t="n">
        <f aca="false">SUM(AD671:AQ671)</f>
        <v>2</v>
      </c>
      <c r="BW671" s="25" t="n">
        <f aca="false">BV671/BG671*100000</f>
        <v>6.69164882226981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7</v>
      </c>
      <c r="BG672" s="21" t="n">
        <v>8068</v>
      </c>
      <c r="BH672" s="1" t="n">
        <f aca="false">BF672/BG672*100000</f>
        <v>86.7625185919683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3" t="n">
        <f aca="false">BP672/BG672*100000</f>
        <v>61.9732275656916</v>
      </c>
      <c r="BR672" s="24" t="str">
        <f aca="false">IF($Q$4=0,"",BP672/$Q$4)</f>
        <v/>
      </c>
      <c r="BS672" s="1" t="n">
        <f aca="false">SUM(R672:AC672)</f>
        <v>2</v>
      </c>
      <c r="BT672" s="25" t="n">
        <f aca="false">BS672/BG672*100000</f>
        <v>24.7892910262766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1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6</v>
      </c>
      <c r="BG673" s="21" t="n">
        <v>3005</v>
      </c>
      <c r="BH673" s="1" t="n">
        <f aca="false">BF673/BG673*100000</f>
        <v>199.667221297837</v>
      </c>
      <c r="BI673" s="22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5</v>
      </c>
      <c r="BQ673" s="23" t="n">
        <f aca="false">BP673/BG673*100000</f>
        <v>166.389351081531</v>
      </c>
      <c r="BR673" s="24" t="str">
        <f aca="false">IF($Q$4=0,"",BP673/$Q$4)</f>
        <v/>
      </c>
      <c r="BS673" s="1" t="n">
        <f aca="false">SUM(R673:AC673)</f>
        <v>1</v>
      </c>
      <c r="BT673" s="25" t="n">
        <f aca="false">BS673/BG673*100000</f>
        <v>33.2778702163062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1</v>
      </c>
      <c r="J674" s="0" t="n">
        <v>4</v>
      </c>
      <c r="K674" s="0" t="n">
        <v>0</v>
      </c>
      <c r="L674" s="0" t="n">
        <v>5</v>
      </c>
      <c r="M674" s="0" t="n">
        <v>10</v>
      </c>
      <c r="N674" s="0" t="n">
        <v>10</v>
      </c>
      <c r="O674" s="0" t="n">
        <v>35</v>
      </c>
      <c r="P674" s="0" t="n">
        <v>17</v>
      </c>
      <c r="Q674" s="0" t="n">
        <v>15</v>
      </c>
      <c r="R674" s="0" t="n">
        <v>10</v>
      </c>
      <c r="S674" s="0" t="n">
        <v>5</v>
      </c>
      <c r="T674" s="0" t="n">
        <v>10</v>
      </c>
      <c r="U674" s="0" t="n">
        <v>4</v>
      </c>
      <c r="V674" s="0" t="n">
        <v>8</v>
      </c>
      <c r="W674" s="0" t="n">
        <v>8</v>
      </c>
      <c r="X674" s="0" t="n">
        <v>1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144</v>
      </c>
      <c r="BG674" s="21" t="n">
        <v>4631</v>
      </c>
      <c r="BH674" s="1" t="n">
        <f aca="false">BF674/BG674*100000</f>
        <v>3109.47959404016</v>
      </c>
      <c r="BI674" s="22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98</v>
      </c>
      <c r="BQ674" s="23" t="n">
        <f aca="false">BP674/BG674*100000</f>
        <v>2116.17361261067</v>
      </c>
      <c r="BR674" s="24" t="str">
        <f aca="false">IF($Q$4=0,"",BP674/$Q$4)</f>
        <v/>
      </c>
      <c r="BS674" s="1" t="n">
        <f aca="false">SUM(R674:AC674)</f>
        <v>46</v>
      </c>
      <c r="BT674" s="25" t="n">
        <f aca="false">BS674/BG674*100000</f>
        <v>993.305981429497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3</v>
      </c>
      <c r="F675" s="0" t="n">
        <v>10</v>
      </c>
      <c r="G675" s="0" t="n">
        <v>13</v>
      </c>
      <c r="H675" s="0" t="n">
        <v>12</v>
      </c>
      <c r="I675" s="0" t="n">
        <v>17</v>
      </c>
      <c r="J675" s="0" t="n">
        <v>35</v>
      </c>
      <c r="K675" s="0" t="n">
        <v>52</v>
      </c>
      <c r="L675" s="0" t="n">
        <v>73</v>
      </c>
      <c r="M675" s="0" t="n">
        <v>44</v>
      </c>
      <c r="N675" s="0" t="n">
        <v>19</v>
      </c>
      <c r="O675" s="0" t="n">
        <v>8</v>
      </c>
      <c r="P675" s="0" t="n">
        <v>14</v>
      </c>
      <c r="Q675" s="0" t="n">
        <v>6</v>
      </c>
      <c r="R675" s="0" t="n">
        <v>3</v>
      </c>
      <c r="S675" s="0" t="n">
        <v>6</v>
      </c>
      <c r="T675" s="0" t="n">
        <v>3</v>
      </c>
      <c r="U675" s="0" t="n">
        <v>3</v>
      </c>
      <c r="V675" s="0" t="n">
        <v>3</v>
      </c>
      <c r="W675" s="0" t="n">
        <v>2</v>
      </c>
      <c r="X675" s="0" t="n">
        <v>2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328</v>
      </c>
      <c r="BG675" s="21" t="n">
        <v>8365</v>
      </c>
      <c r="BH675" s="1" t="n">
        <f aca="false">BF675/BG675*100000</f>
        <v>3921.09982068141</v>
      </c>
      <c r="BI675" s="22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306</v>
      </c>
      <c r="BQ675" s="23" t="n">
        <f aca="false">BP675/BG675*100000</f>
        <v>3658.09922295278</v>
      </c>
      <c r="BR675" s="24" t="str">
        <f aca="false">IF($Q$4=0,"",BP675/$Q$4)</f>
        <v/>
      </c>
      <c r="BS675" s="1" t="n">
        <f aca="false">SUM(R675:AC675)</f>
        <v>22</v>
      </c>
      <c r="BT675" s="25" t="n">
        <f aca="false">BS675/BG675*100000</f>
        <v>263.000597728631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162</v>
      </c>
      <c r="BG676" s="21" t="n">
        <v>4408</v>
      </c>
      <c r="BH676" s="1" t="n">
        <f aca="false">BF676/BG676*100000</f>
        <v>3675.13611615245</v>
      </c>
      <c r="BI676" s="22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3" t="n">
        <f aca="false">BP676/BG676*100000</f>
        <v>3289.47368421053</v>
      </c>
      <c r="BR676" s="24" t="str">
        <f aca="false">IF($Q$4=0,"",BP676/$Q$4)</f>
        <v/>
      </c>
      <c r="BS676" s="1" t="n">
        <f aca="false">SUM(R676:AC676)</f>
        <v>17</v>
      </c>
      <c r="BT676" s="25" t="n">
        <f aca="false">BS676/BG676*100000</f>
        <v>385.662431941924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2</v>
      </c>
      <c r="W677" s="0" t="n">
        <v>0</v>
      </c>
      <c r="X677" s="0" t="n">
        <v>0</v>
      </c>
      <c r="Y677" s="0" t="n">
        <v>0</v>
      </c>
      <c r="Z677" s="0" t="n">
        <v>1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 t="n">
        <v>0</v>
      </c>
      <c r="AK677" s="0" t="n">
        <v>0</v>
      </c>
      <c r="AL677" s="0" t="n">
        <v>0</v>
      </c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8</v>
      </c>
      <c r="BG677" s="21" t="n">
        <v>5026</v>
      </c>
      <c r="BH677" s="1" t="n">
        <f aca="false">BF677/BG677*100000</f>
        <v>159.172304019101</v>
      </c>
      <c r="BI677" s="22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3" t="n">
        <f aca="false">BP677/BG677*100000</f>
        <v>79.5861520095503</v>
      </c>
      <c r="BR677" s="24" t="str">
        <f aca="false">IF($Q$4=0,"",BP677/$Q$4)</f>
        <v/>
      </c>
      <c r="BS677" s="1" t="n">
        <f aca="false">SUM(R677:AC677)</f>
        <v>4</v>
      </c>
      <c r="BT677" s="25" t="n">
        <f aca="false">BS677/BG677*100000</f>
        <v>79.5861520095503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1</v>
      </c>
      <c r="BG678" s="21" t="n">
        <v>4641</v>
      </c>
      <c r="BH678" s="1" t="n">
        <f aca="false">BF678/BG678*100000</f>
        <v>21.5470803706098</v>
      </c>
      <c r="BI678" s="22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3" t="n">
        <f aca="false">BP678/BG678*100000</f>
        <v>21.5470803706098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21</v>
      </c>
      <c r="BG679" s="21" t="n">
        <v>4021</v>
      </c>
      <c r="BH679" s="1" t="n">
        <f aca="false">BF679/BG679*100000</f>
        <v>522.258144740114</v>
      </c>
      <c r="BI679" s="22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3" t="n">
        <f aca="false">BP679/BG679*100000</f>
        <v>422.780402884855</v>
      </c>
      <c r="BR679" s="24" t="str">
        <f aca="false">IF($Q$4=0,"",BP679/$Q$4)</f>
        <v/>
      </c>
      <c r="BS679" s="1" t="n">
        <f aca="false">SUM(R679:AC679)</f>
        <v>4</v>
      </c>
      <c r="BT679" s="25" t="n">
        <f aca="false">BS679/BG679*100000</f>
        <v>99.4777418552599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0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3</v>
      </c>
      <c r="BG680" s="21" t="n">
        <v>6336</v>
      </c>
      <c r="BH680" s="1" t="n">
        <f aca="false">BF680/BG680*100000</f>
        <v>47.3484848484849</v>
      </c>
      <c r="BI680" s="22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3</v>
      </c>
      <c r="BQ680" s="23" t="n">
        <f aca="false">BP680/BG680*100000</f>
        <v>47.3484848484849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7</v>
      </c>
      <c r="O681" s="0" t="n">
        <v>5</v>
      </c>
      <c r="P681" s="0" t="n">
        <v>6</v>
      </c>
      <c r="Q681" s="0" t="n">
        <v>5</v>
      </c>
      <c r="R681" s="0" t="n">
        <v>7</v>
      </c>
      <c r="S681" s="0" t="n">
        <v>5</v>
      </c>
      <c r="T681" s="0" t="n">
        <v>5</v>
      </c>
      <c r="U681" s="0" t="n">
        <v>3</v>
      </c>
      <c r="V681" s="0" t="n">
        <v>1</v>
      </c>
      <c r="W681" s="0" t="n">
        <v>0</v>
      </c>
      <c r="X681" s="0" t="n">
        <v>3</v>
      </c>
      <c r="Y681" s="0" t="n">
        <v>1</v>
      </c>
      <c r="Z681" s="0" t="n">
        <v>0</v>
      </c>
      <c r="AA681" s="0" t="n">
        <v>1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126</v>
      </c>
      <c r="BG681" s="21" t="n">
        <v>12702</v>
      </c>
      <c r="BH681" s="1" t="n">
        <f aca="false">BF681/BG681*100000</f>
        <v>991.969768540388</v>
      </c>
      <c r="BI681" s="22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0</v>
      </c>
      <c r="BQ681" s="23" t="n">
        <f aca="false">BP681/BG681*100000</f>
        <v>787.277594079673</v>
      </c>
      <c r="BR681" s="24" t="str">
        <f aca="false">IF($Q$4=0,"",BP681/$Q$4)</f>
        <v/>
      </c>
      <c r="BS681" s="1" t="n">
        <f aca="false">SUM(R681:AC681)</f>
        <v>26</v>
      </c>
      <c r="BT681" s="25" t="n">
        <f aca="false">BS681/BG681*100000</f>
        <v>204.692174460715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35</v>
      </c>
      <c r="F682" s="0" t="n">
        <v>59</v>
      </c>
      <c r="G682" s="0" t="n">
        <v>57</v>
      </c>
      <c r="H682" s="0" t="n">
        <v>105</v>
      </c>
      <c r="I682" s="0" t="n">
        <v>113</v>
      </c>
      <c r="J682" s="0" t="n">
        <v>151</v>
      </c>
      <c r="K682" s="0" t="n">
        <v>214</v>
      </c>
      <c r="L682" s="0" t="n">
        <v>617</v>
      </c>
      <c r="M682" s="0" t="n">
        <v>493</v>
      </c>
      <c r="N682" s="0" t="n">
        <v>446</v>
      </c>
      <c r="O682" s="0" t="n">
        <v>397</v>
      </c>
      <c r="P682" s="0" t="n">
        <v>263</v>
      </c>
      <c r="Q682" s="0" t="n">
        <v>303</v>
      </c>
      <c r="R682" s="0" t="n">
        <v>377</v>
      </c>
      <c r="S682" s="0" t="n">
        <v>225</v>
      </c>
      <c r="T682" s="0" t="n">
        <v>157</v>
      </c>
      <c r="U682" s="0" t="n">
        <v>169</v>
      </c>
      <c r="V682" s="0" t="n">
        <v>153</v>
      </c>
      <c r="W682" s="0" t="n">
        <v>53</v>
      </c>
      <c r="X682" s="0" t="n">
        <v>27</v>
      </c>
      <c r="Y682" s="0" t="n">
        <v>29</v>
      </c>
      <c r="Z682" s="0" t="n">
        <v>22</v>
      </c>
      <c r="AA682" s="0" t="n">
        <v>9</v>
      </c>
      <c r="AB682" s="0" t="n">
        <v>9</v>
      </c>
      <c r="AC682" s="0" t="n">
        <v>7</v>
      </c>
      <c r="AD682" s="0" t="n">
        <v>1</v>
      </c>
      <c r="AE682" s="0" t="n">
        <v>2</v>
      </c>
      <c r="AF682" s="0" t="n">
        <v>2</v>
      </c>
      <c r="AG682" s="0" t="n">
        <v>5</v>
      </c>
      <c r="AH682" s="0" t="n">
        <v>1</v>
      </c>
      <c r="AI682" s="0" t="n">
        <v>0</v>
      </c>
      <c r="AJ682" s="0" t="n">
        <v>0</v>
      </c>
      <c r="AK682" s="0" t="n">
        <v>0</v>
      </c>
      <c r="AL682" s="0" t="n">
        <v>0</v>
      </c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4501</v>
      </c>
      <c r="BG682" s="29" t="n">
        <v>214830</v>
      </c>
      <c r="BH682" s="30" t="n">
        <f aca="false">BF682/BG682*100000</f>
        <v>2095.14499837081</v>
      </c>
      <c r="BI682" s="22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3253</v>
      </c>
      <c r="BQ682" s="23" t="n">
        <f aca="false">BP682/BG682*100000</f>
        <v>1514.22054647861</v>
      </c>
      <c r="BR682" s="24" t="str">
        <f aca="false">IF($Q$4=0,"",BP682/$Q$4)</f>
        <v/>
      </c>
      <c r="BS682" s="1" t="n">
        <f aca="false">SUM(R682:AC682)</f>
        <v>1237</v>
      </c>
      <c r="BT682" s="25" t="n">
        <f aca="false">BS682/BG682*100000</f>
        <v>575.804124191221</v>
      </c>
      <c r="BU682" s="24" t="str">
        <f aca="false">IF($AD$4=0,"",BS682/$AD$4)</f>
        <v/>
      </c>
      <c r="BV682" s="1" t="n">
        <f aca="false">SUM(AD682:AQ682)</f>
        <v>11</v>
      </c>
      <c r="BW682" s="25" t="n">
        <f aca="false">BV682/BG682*100000</f>
        <v>5.12032770097286</v>
      </c>
      <c r="BX682" s="24" t="str">
        <f aca="false">IF($AQ$4=0,"",BV682/$AQ$4)</f>
        <v/>
      </c>
      <c r="BY682" s="1" t="n">
        <f aca="false">SUM(AR682:BE682)</f>
        <v>0</v>
      </c>
      <c r="BZ682" s="25" t="n">
        <f aca="false">BY682/BG682*100000</f>
        <v>0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6</v>
      </c>
      <c r="Q683" s="0" t="n">
        <v>3</v>
      </c>
      <c r="R683" s="0" t="n">
        <v>8</v>
      </c>
      <c r="S683" s="0" t="n">
        <v>16</v>
      </c>
      <c r="T683" s="0" t="n">
        <v>26</v>
      </c>
      <c r="U683" s="0" t="n">
        <v>13</v>
      </c>
      <c r="V683" s="0" t="n">
        <v>7</v>
      </c>
      <c r="W683" s="0" t="n">
        <v>1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94</v>
      </c>
      <c r="BG683" s="21" t="n">
        <v>15879</v>
      </c>
      <c r="BH683" s="1" t="n">
        <f aca="false">BF683/BG683*100000</f>
        <v>591.976824737074</v>
      </c>
      <c r="BI683" s="22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3" t="n">
        <f aca="false">BP683/BG683*100000</f>
        <v>144.845393286731</v>
      </c>
      <c r="BR683" s="24" t="str">
        <f aca="false">IF($Q$4=0,"",BP683/$Q$4)</f>
        <v/>
      </c>
      <c r="BS683" s="1" t="n">
        <f aca="false">SUM(R683:AC683)</f>
        <v>71</v>
      </c>
      <c r="BT683" s="25" t="n">
        <f aca="false">BS683/BG683*100000</f>
        <v>447.131431450343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1</v>
      </c>
      <c r="N684" s="0" t="n">
        <v>0</v>
      </c>
      <c r="O684" s="0" t="n">
        <v>1</v>
      </c>
      <c r="P684" s="0" t="n">
        <v>1</v>
      </c>
      <c r="Q684" s="0" t="n">
        <v>3</v>
      </c>
      <c r="R684" s="0" t="n">
        <v>0</v>
      </c>
      <c r="S684" s="0" t="n">
        <v>0</v>
      </c>
      <c r="T684" s="0" t="n">
        <v>2</v>
      </c>
      <c r="U684" s="0" t="n">
        <v>1</v>
      </c>
      <c r="V684" s="0" t="n">
        <v>0</v>
      </c>
      <c r="W684" s="0" t="n">
        <v>0</v>
      </c>
      <c r="X684" s="0" t="n">
        <v>1</v>
      </c>
      <c r="Y684" s="0" t="n">
        <v>1</v>
      </c>
      <c r="Z684" s="0" t="n">
        <v>0</v>
      </c>
      <c r="AA684" s="0" t="n">
        <v>0</v>
      </c>
      <c r="AB684" s="0" t="n">
        <v>0</v>
      </c>
      <c r="AC684" s="0" t="n">
        <v>1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14</v>
      </c>
      <c r="BG684" s="21" t="n">
        <v>10942</v>
      </c>
      <c r="BH684" s="1" t="n">
        <f aca="false">BF684/BG684*100000</f>
        <v>127.94735880095</v>
      </c>
      <c r="BI684" s="22" t="str">
        <f aca="false">IF(BH684=0,"Silencioso",IF(BH684&lt;100,"Baixa",IF(BH684&gt;300,"Alta","Média")))</f>
        <v>Média</v>
      </c>
      <c r="BJ684" s="1" t="n">
        <f aca="false">IF($BI684="Alta",1,0)</f>
        <v>0</v>
      </c>
      <c r="BK684" s="1" t="n">
        <f aca="false">IF($BI684="Média",1,0)</f>
        <v>1</v>
      </c>
      <c r="BL684" s="1" t="n">
        <f aca="false">IF($BI684="Baixa",1,0)</f>
        <v>0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8</v>
      </c>
      <c r="BQ684" s="23" t="n">
        <f aca="false">BP684/BG684*100000</f>
        <v>73.112776457686</v>
      </c>
      <c r="BR684" s="24" t="str">
        <f aca="false">IF($Q$4=0,"",BP684/$Q$4)</f>
        <v/>
      </c>
      <c r="BS684" s="1" t="n">
        <f aca="false">SUM(R684:AC684)</f>
        <v>6</v>
      </c>
      <c r="BT684" s="25" t="n">
        <f aca="false">BS684/BG684*100000</f>
        <v>54.8345823432645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11</v>
      </c>
      <c r="BG685" s="21" t="n">
        <v>5400</v>
      </c>
      <c r="BH685" s="1" t="n">
        <f aca="false">BF685/BG685*100000</f>
        <v>203.703703703704</v>
      </c>
      <c r="BI685" s="22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3" t="n">
        <f aca="false">BP685/BG685*100000</f>
        <v>148.148148148148</v>
      </c>
      <c r="BR685" s="24" t="str">
        <f aca="false">IF($Q$4=0,"",BP685/$Q$4)</f>
        <v/>
      </c>
      <c r="BS685" s="1" t="n">
        <f aca="false">SUM(R685:AC685)</f>
        <v>3</v>
      </c>
      <c r="BT685" s="25" t="n">
        <f aca="false">BS685/BG685*100000</f>
        <v>55.5555555555556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7</v>
      </c>
      <c r="N686" s="0" t="n">
        <v>23</v>
      </c>
      <c r="O686" s="0" t="n">
        <v>25</v>
      </c>
      <c r="P686" s="0" t="n">
        <v>22</v>
      </c>
      <c r="Q686" s="0" t="n">
        <v>13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1</v>
      </c>
      <c r="X686" s="0" t="n">
        <v>0</v>
      </c>
      <c r="Y686" s="0" t="n">
        <v>0</v>
      </c>
      <c r="Z686" s="0" t="n">
        <v>0</v>
      </c>
      <c r="AA686" s="0" t="n">
        <v>3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145</v>
      </c>
      <c r="BG686" s="21" t="n">
        <v>14854</v>
      </c>
      <c r="BH686" s="1" t="n">
        <f aca="false">BF686/BG686*100000</f>
        <v>976.168035545981</v>
      </c>
      <c r="BI686" s="22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30</v>
      </c>
      <c r="BQ686" s="23" t="n">
        <f aca="false">BP686/BG686*100000</f>
        <v>875.185135317086</v>
      </c>
      <c r="BR686" s="24" t="str">
        <f aca="false">IF($Q$4=0,"",BP686/$Q$4)</f>
        <v/>
      </c>
      <c r="BS686" s="1" t="n">
        <f aca="false">SUM(R686:AC686)</f>
        <v>15</v>
      </c>
      <c r="BT686" s="25" t="n">
        <f aca="false">BS686/BG686*100000</f>
        <v>100.982900228895</v>
      </c>
      <c r="BU686" s="24" t="str">
        <f aca="false">IF($AD$4=0,"",BS686/$AD$4)</f>
        <v/>
      </c>
      <c r="BV686" s="1" t="n">
        <f aca="false">SUM(AD686:AQ686)</f>
        <v>0</v>
      </c>
      <c r="BW686" s="25" t="n">
        <f aca="false">BV686/BG686*100000</f>
        <v>0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4</v>
      </c>
      <c r="BG687" s="21" t="n">
        <v>9228</v>
      </c>
      <c r="BH687" s="1" t="n">
        <f aca="false">BF687/BG687*100000</f>
        <v>43.3463372345037</v>
      </c>
      <c r="BI687" s="22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3" t="n">
        <f aca="false">BP687/BG687*100000</f>
        <v>10.8365843086259</v>
      </c>
      <c r="BR687" s="24" t="str">
        <f aca="false">IF($Q$4=0,"",BP687/$Q$4)</f>
        <v/>
      </c>
      <c r="BS687" s="1" t="n">
        <f aca="false">SUM(R687:AC687)</f>
        <v>3</v>
      </c>
      <c r="BT687" s="25" t="n">
        <f aca="false">BS687/BG687*100000</f>
        <v>32.5097529258778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2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6</v>
      </c>
      <c r="BG688" s="21" t="n">
        <v>3611</v>
      </c>
      <c r="BH688" s="1" t="n">
        <f aca="false">BF688/BG688*100000</f>
        <v>166.158958737192</v>
      </c>
      <c r="BI688" s="22" t="str">
        <f aca="false">IF(BH688=0,"Silencioso",IF(BH688&lt;100,"Baixa",IF(BH688&gt;300,"Alta","Média")))</f>
        <v>Média</v>
      </c>
      <c r="BJ688" s="1" t="n">
        <f aca="false">IF($BI688="Alta",1,0)</f>
        <v>0</v>
      </c>
      <c r="BK688" s="1" t="n">
        <f aca="false">IF($BI688="Média",1,0)</f>
        <v>1</v>
      </c>
      <c r="BL688" s="1" t="n">
        <f aca="false">IF($BI688="Baixa",1,0)</f>
        <v>0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6</v>
      </c>
      <c r="BQ688" s="23" t="n">
        <f aca="false">BP688/BG688*100000</f>
        <v>166.158958737192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1</v>
      </c>
      <c r="BG689" s="21" t="n">
        <v>5077</v>
      </c>
      <c r="BH689" s="1" t="n">
        <f aca="false">BF689/BG689*100000</f>
        <v>19.6966712625566</v>
      </c>
      <c r="BI689" s="22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3" t="n">
        <f aca="false">BP689/BG689*100000</f>
        <v>19.6966712625566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29</v>
      </c>
      <c r="BG690" s="21" t="n">
        <v>6984</v>
      </c>
      <c r="BH690" s="1" t="n">
        <f aca="false">BF690/BG690*100000</f>
        <v>415.234822451317</v>
      </c>
      <c r="BI690" s="22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3" t="n">
        <f aca="false">BP690/BG690*100000</f>
        <v>386.59793814433</v>
      </c>
      <c r="BR690" s="24" t="str">
        <f aca="false">IF($Q$4=0,"",BP690/$Q$4)</f>
        <v/>
      </c>
      <c r="BS690" s="1" t="n">
        <f aca="false">SUM(R690:AC690)</f>
        <v>2</v>
      </c>
      <c r="BT690" s="25" t="n">
        <f aca="false">BS690/BG690*100000</f>
        <v>28.6368843069874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14</v>
      </c>
      <c r="BG691" s="21" t="n">
        <v>5760</v>
      </c>
      <c r="BH691" s="1" t="n">
        <f aca="false">BF691/BG691*100000</f>
        <v>243.055555555556</v>
      </c>
      <c r="BI691" s="22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3" t="n">
        <f aca="false">BP691/BG691*100000</f>
        <v>208.333333333333</v>
      </c>
      <c r="BR691" s="24" t="str">
        <f aca="false">IF($Q$4=0,"",BP691/$Q$4)</f>
        <v/>
      </c>
      <c r="BS691" s="1" t="n">
        <f aca="false">SUM(R691:AC691)</f>
        <v>2</v>
      </c>
      <c r="BT691" s="25" t="n">
        <f aca="false">BS691/BG691*100000</f>
        <v>34.7222222222222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1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24</v>
      </c>
      <c r="BG692" s="21" t="n">
        <v>40941</v>
      </c>
      <c r="BH692" s="1" t="n">
        <f aca="false">BF692/BG692*100000</f>
        <v>58.620942331648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1</v>
      </c>
      <c r="BQ692" s="23" t="n">
        <f aca="false">BP692/BG692*100000</f>
        <v>51.293324540192</v>
      </c>
      <c r="BR692" s="24" t="str">
        <f aca="false">IF($Q$4=0,"",BP692/$Q$4)</f>
        <v/>
      </c>
      <c r="BS692" s="1" t="n">
        <f aca="false">SUM(R692:AC692)</f>
        <v>3</v>
      </c>
      <c r="BT692" s="25" t="n">
        <f aca="false">BS692/BG692*100000</f>
        <v>7.327617791456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7</v>
      </c>
      <c r="BG693" s="21" t="n">
        <v>3357</v>
      </c>
      <c r="BH693" s="1" t="n">
        <f aca="false">BF693/BG693*100000</f>
        <v>208.519511468573</v>
      </c>
      <c r="BI693" s="22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5</v>
      </c>
      <c r="BQ693" s="23" t="n">
        <f aca="false">BP693/BG693*100000</f>
        <v>148.942508191838</v>
      </c>
      <c r="BR693" s="24" t="str">
        <f aca="false">IF($Q$4=0,"",BP693/$Q$4)</f>
        <v/>
      </c>
      <c r="BS693" s="1" t="n">
        <f aca="false">SUM(R693:AC693)</f>
        <v>2</v>
      </c>
      <c r="BT693" s="25" t="n">
        <f aca="false">BS693/BG693*100000</f>
        <v>59.5770032767352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2</v>
      </c>
      <c r="F694" s="0" t="n">
        <v>2</v>
      </c>
      <c r="G694" s="0" t="n">
        <v>0</v>
      </c>
      <c r="H694" s="0" t="n">
        <v>9</v>
      </c>
      <c r="I694" s="0" t="n">
        <v>6</v>
      </c>
      <c r="J694" s="0" t="n">
        <v>12</v>
      </c>
      <c r="K694" s="0" t="n">
        <v>13</v>
      </c>
      <c r="L694" s="0" t="n">
        <v>4</v>
      </c>
      <c r="M694" s="0" t="n">
        <v>3</v>
      </c>
      <c r="N694" s="0" t="n">
        <v>6</v>
      </c>
      <c r="O694" s="0" t="n">
        <v>2</v>
      </c>
      <c r="P694" s="0" t="n">
        <v>5</v>
      </c>
      <c r="Q694" s="0" t="n">
        <v>3</v>
      </c>
      <c r="R694" s="0" t="n">
        <v>9</v>
      </c>
      <c r="S694" s="0" t="n">
        <v>9</v>
      </c>
      <c r="T694" s="0" t="n">
        <v>6</v>
      </c>
      <c r="U694" s="0" t="n">
        <v>10</v>
      </c>
      <c r="V694" s="0" t="n">
        <v>4</v>
      </c>
      <c r="W694" s="0" t="n">
        <v>2</v>
      </c>
      <c r="X694" s="0" t="n">
        <v>3</v>
      </c>
      <c r="Y694" s="0" t="n">
        <v>3</v>
      </c>
      <c r="Z694" s="0" t="n">
        <v>5</v>
      </c>
      <c r="AA694" s="0" t="n">
        <v>2</v>
      </c>
      <c r="AB694" s="0" t="n">
        <v>3</v>
      </c>
      <c r="AC694" s="0" t="n">
        <v>11</v>
      </c>
      <c r="AD694" s="0" t="n">
        <v>0</v>
      </c>
      <c r="AE694" s="0" t="n">
        <v>3</v>
      </c>
      <c r="AF694" s="0" t="n">
        <v>2</v>
      </c>
      <c r="AG694" s="0" t="n">
        <v>1</v>
      </c>
      <c r="AH694" s="0" t="n">
        <v>4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144</v>
      </c>
      <c r="BG694" s="21" t="n">
        <v>19250</v>
      </c>
      <c r="BH694" s="1" t="n">
        <f aca="false">BF694/BG694*100000</f>
        <v>748.051948051948</v>
      </c>
      <c r="BI694" s="22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67</v>
      </c>
      <c r="BQ694" s="23" t="n">
        <f aca="false">BP694/BG694*100000</f>
        <v>348.051948051948</v>
      </c>
      <c r="BR694" s="24" t="str">
        <f aca="false">IF($Q$4=0,"",BP694/$Q$4)</f>
        <v/>
      </c>
      <c r="BS694" s="1" t="n">
        <f aca="false">SUM(R694:AC694)</f>
        <v>67</v>
      </c>
      <c r="BT694" s="25" t="n">
        <f aca="false">BS694/BG694*100000</f>
        <v>348.051948051948</v>
      </c>
      <c r="BU694" s="24" t="str">
        <f aca="false">IF($AD$4=0,"",BS694/$AD$4)</f>
        <v/>
      </c>
      <c r="BV694" s="1" t="n">
        <f aca="false">SUM(AD694:AQ694)</f>
        <v>10</v>
      </c>
      <c r="BW694" s="25" t="n">
        <f aca="false">BV694/BG694*100000</f>
        <v>51.948051948052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6</v>
      </c>
      <c r="M695" s="0" t="n">
        <v>4</v>
      </c>
      <c r="N695" s="0" t="n">
        <v>6</v>
      </c>
      <c r="O695" s="0" t="n">
        <v>2</v>
      </c>
      <c r="P695" s="0" t="n">
        <v>1</v>
      </c>
      <c r="Q695" s="0" t="n">
        <v>3</v>
      </c>
      <c r="R695" s="0" t="n">
        <v>0</v>
      </c>
      <c r="S695" s="0" t="n">
        <v>1</v>
      </c>
      <c r="T695" s="0" t="n">
        <v>0</v>
      </c>
      <c r="U695" s="0" t="n">
        <v>1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1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33</v>
      </c>
      <c r="BG695" s="21" t="n">
        <v>7364</v>
      </c>
      <c r="BH695" s="1" t="n">
        <f aca="false">BF695/BG695*100000</f>
        <v>448.126018468224</v>
      </c>
      <c r="BI695" s="22" t="str">
        <f aca="false">IF(BH695=0,"Silencioso",IF(BH695&lt;100,"Baixa",IF(BH695&gt;300,"Alta","Média")))</f>
        <v>Alta</v>
      </c>
      <c r="BJ695" s="1" t="n">
        <f aca="false">IF($BI695="Alta",1,0)</f>
        <v>1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0</v>
      </c>
      <c r="BQ695" s="23" t="n">
        <f aca="false">BP695/BG695*100000</f>
        <v>407.387289516567</v>
      </c>
      <c r="BR695" s="24" t="str">
        <f aca="false">IF($Q$4=0,"",BP695/$Q$4)</f>
        <v/>
      </c>
      <c r="BS695" s="1" t="n">
        <f aca="false">SUM(R695:AC695)</f>
        <v>3</v>
      </c>
      <c r="BT695" s="25" t="n">
        <f aca="false">BS695/BG695*100000</f>
        <v>40.7387289516567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4</v>
      </c>
      <c r="F696" s="0" t="n">
        <v>5</v>
      </c>
      <c r="G696" s="0" t="n">
        <v>5</v>
      </c>
      <c r="H696" s="0" t="n">
        <v>3</v>
      </c>
      <c r="I696" s="0" t="n">
        <v>18</v>
      </c>
      <c r="J696" s="0" t="n">
        <v>18</v>
      </c>
      <c r="K696" s="0" t="n">
        <v>42</v>
      </c>
      <c r="L696" s="0" t="n">
        <v>18</v>
      </c>
      <c r="M696" s="0" t="n">
        <v>9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133</v>
      </c>
      <c r="BG696" s="21" t="n">
        <v>3815</v>
      </c>
      <c r="BH696" s="1" t="n">
        <f aca="false">BF696/BG696*100000</f>
        <v>3486.23853211009</v>
      </c>
      <c r="BI696" s="22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25</v>
      </c>
      <c r="BQ696" s="23" t="n">
        <f aca="false">BP696/BG696*100000</f>
        <v>3276.53997378768</v>
      </c>
      <c r="BR696" s="24" t="str">
        <f aca="false">IF($Q$4=0,"",BP696/$Q$4)</f>
        <v/>
      </c>
      <c r="BS696" s="1" t="n">
        <f aca="false">SUM(R696:AC696)</f>
        <v>8</v>
      </c>
      <c r="BT696" s="25" t="n">
        <f aca="false">BS696/BG696*100000</f>
        <v>209.698558322412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8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198</v>
      </c>
      <c r="BG697" s="21" t="n">
        <v>8068</v>
      </c>
      <c r="BH697" s="1" t="n">
        <f aca="false">BF697/BG697*100000</f>
        <v>2454.13981160139</v>
      </c>
      <c r="BI697" s="22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90</v>
      </c>
      <c r="BQ697" s="23" t="n">
        <f aca="false">BP697/BG697*100000</f>
        <v>2354.98264749628</v>
      </c>
      <c r="BR697" s="24" t="str">
        <f aca="false">IF($Q$4=0,"",BP697/$Q$4)</f>
        <v/>
      </c>
      <c r="BS697" s="1" t="n">
        <f aca="false">SUM(R697:AC697)</f>
        <v>8</v>
      </c>
      <c r="BT697" s="25" t="n">
        <f aca="false">BS697/BG697*100000</f>
        <v>99.1571641051066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4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1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103</v>
      </c>
      <c r="BG698" s="21" t="n">
        <v>4006</v>
      </c>
      <c r="BH698" s="1" t="n">
        <f aca="false">BF698/BG698*100000</f>
        <v>2571.14328507239</v>
      </c>
      <c r="BI698" s="22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2</v>
      </c>
      <c r="BQ698" s="23" t="n">
        <f aca="false">BP698/BG698*100000</f>
        <v>2546.18072890664</v>
      </c>
      <c r="BR698" s="24" t="str">
        <f aca="false">IF($Q$4=0,"",BP698/$Q$4)</f>
        <v/>
      </c>
      <c r="BS698" s="1" t="n">
        <f aca="false">SUM(R698:AC698)</f>
        <v>1</v>
      </c>
      <c r="BT698" s="25" t="n">
        <f aca="false">BS698/BG698*100000</f>
        <v>24.9625561657514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2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0</v>
      </c>
      <c r="AK699" s="0" t="n">
        <v>0</v>
      </c>
      <c r="AL699" s="0" t="n">
        <v>0</v>
      </c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2</v>
      </c>
      <c r="BG699" s="21" t="n">
        <v>2381</v>
      </c>
      <c r="BH699" s="1" t="n">
        <f aca="false">BF699/BG699*100000</f>
        <v>83.9983200335993</v>
      </c>
      <c r="BI699" s="22" t="str">
        <f aca="false">IF(BH699=0,"Silencioso",IF(BH699&lt;100,"Baixa",IF(BH699&gt;300,"Alta","Média")))</f>
        <v>Baixa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1</v>
      </c>
      <c r="BM699" s="1" t="n">
        <f aca="false">IF($BI699="Silencioso",1,0)</f>
        <v>0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2</v>
      </c>
      <c r="BT699" s="25" t="n">
        <f aca="false">BS699/BG699*100000</f>
        <v>83.9983200335993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1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11</v>
      </c>
      <c r="BG700" s="21" t="n">
        <v>4811</v>
      </c>
      <c r="BH700" s="1" t="n">
        <f aca="false">BF700/BG700*100000</f>
        <v>228.642693826647</v>
      </c>
      <c r="BI700" s="22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8</v>
      </c>
      <c r="BQ700" s="23" t="n">
        <f aca="false">BP700/BG700*100000</f>
        <v>166.285595510289</v>
      </c>
      <c r="BR700" s="24" t="str">
        <f aca="false">IF($Q$4=0,"",BP700/$Q$4)</f>
        <v/>
      </c>
      <c r="BS700" s="1" t="n">
        <f aca="false">SUM(R700:AC700)</f>
        <v>3</v>
      </c>
      <c r="BT700" s="25" t="n">
        <f aca="false">BS700/BG700*100000</f>
        <v>62.3570983163583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2</v>
      </c>
      <c r="BG701" s="21" t="n">
        <v>8839</v>
      </c>
      <c r="BH701" s="1" t="n">
        <f aca="false">BF701/BG701*100000</f>
        <v>22.6269940038466</v>
      </c>
      <c r="BI701" s="22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3" t="n">
        <f aca="false">BP701/BG701*100000</f>
        <v>11.3134970019233</v>
      </c>
      <c r="BR701" s="24" t="str">
        <f aca="false">IF($Q$4=0,"",BP701/$Q$4)</f>
        <v/>
      </c>
      <c r="BS701" s="1" t="n">
        <f aca="false">SUM(R701:AC701)</f>
        <v>1</v>
      </c>
      <c r="BT701" s="25" t="n">
        <f aca="false">BS701/BG701*100000</f>
        <v>11.3134970019233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15</v>
      </c>
      <c r="F702" s="0" t="n">
        <v>32</v>
      </c>
      <c r="G702" s="0" t="n">
        <v>35</v>
      </c>
      <c r="H702" s="0" t="n">
        <v>44</v>
      </c>
      <c r="I702" s="0" t="n">
        <v>32</v>
      </c>
      <c r="J702" s="0" t="n">
        <v>45</v>
      </c>
      <c r="K702" s="0" t="n">
        <v>61</v>
      </c>
      <c r="L702" s="0" t="n">
        <v>68</v>
      </c>
      <c r="M702" s="0" t="n">
        <v>40</v>
      </c>
      <c r="N702" s="0" t="n">
        <v>22</v>
      </c>
      <c r="O702" s="0" t="n">
        <v>6</v>
      </c>
      <c r="P702" s="0" t="n">
        <v>2</v>
      </c>
      <c r="Q702" s="0" t="n">
        <v>2</v>
      </c>
      <c r="R702" s="0" t="n">
        <v>9</v>
      </c>
      <c r="S702" s="0" t="n">
        <v>0</v>
      </c>
      <c r="T702" s="0" t="n">
        <v>0</v>
      </c>
      <c r="U702" s="0" t="n">
        <v>1</v>
      </c>
      <c r="V702" s="0" t="n">
        <v>0</v>
      </c>
      <c r="W702" s="0" t="n">
        <v>3</v>
      </c>
      <c r="X702" s="0" t="n">
        <v>0</v>
      </c>
      <c r="Y702" s="0" t="n">
        <v>1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1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419</v>
      </c>
      <c r="BG702" s="21" t="n">
        <v>30943</v>
      </c>
      <c r="BH702" s="1" t="n">
        <f aca="false">BF702/BG702*100000</f>
        <v>1354.10270497366</v>
      </c>
      <c r="BI702" s="22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404</v>
      </c>
      <c r="BQ702" s="23" t="n">
        <f aca="false">BP702/BG702*100000</f>
        <v>1305.62647448534</v>
      </c>
      <c r="BR702" s="24" t="str">
        <f aca="false">IF($Q$4=0,"",BP702/$Q$4)</f>
        <v/>
      </c>
      <c r="BS702" s="1" t="n">
        <f aca="false">SUM(R702:AC702)</f>
        <v>14</v>
      </c>
      <c r="BT702" s="25" t="n">
        <f aca="false">BS702/BG702*100000</f>
        <v>45.2444817890961</v>
      </c>
      <c r="BU702" s="24" t="str">
        <f aca="false">IF($AD$4=0,"",BS702/$AD$4)</f>
        <v/>
      </c>
      <c r="BV702" s="1" t="n">
        <f aca="false">SUM(AD702:AQ702)</f>
        <v>1</v>
      </c>
      <c r="BW702" s="25" t="n">
        <f aca="false">BV702/BG702*100000</f>
        <v>3.23174869922115</v>
      </c>
      <c r="BX702" s="24" t="str">
        <f aca="false">IF($AQ$4=0,"",BV702/$AQ$4)</f>
        <v/>
      </c>
      <c r="BY702" s="1" t="n">
        <f aca="false">SUM(AR702:BE702)</f>
        <v>0</v>
      </c>
      <c r="BZ702" s="25" t="n">
        <f aca="false">BY702/BG702*100000</f>
        <v>0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5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2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1</v>
      </c>
      <c r="AI703" s="0" t="n">
        <v>0</v>
      </c>
      <c r="AJ703" s="0" t="n">
        <v>2</v>
      </c>
      <c r="AK703" s="0" t="n">
        <v>0</v>
      </c>
      <c r="AL703" s="0" t="n">
        <v>0</v>
      </c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411</v>
      </c>
      <c r="BG703" s="21" t="n">
        <v>4235</v>
      </c>
      <c r="BH703" s="1" t="n">
        <f aca="false">BF703/BG703*100000</f>
        <v>9704.84061393152</v>
      </c>
      <c r="BI703" s="22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3" t="n">
        <f aca="false">BP703/BG703*100000</f>
        <v>7083.82526564345</v>
      </c>
      <c r="BR703" s="24" t="str">
        <f aca="false">IF($Q$4=0,"",BP703/$Q$4)</f>
        <v/>
      </c>
      <c r="BS703" s="1" t="n">
        <f aca="false">SUM(R703:AC703)</f>
        <v>108</v>
      </c>
      <c r="BT703" s="25" t="n">
        <f aca="false">BS703/BG703*100000</f>
        <v>2550.17709563164</v>
      </c>
      <c r="BU703" s="24" t="str">
        <f aca="false">IF($AD$4=0,"",BS703/$AD$4)</f>
        <v/>
      </c>
      <c r="BV703" s="1" t="n">
        <f aca="false">SUM(AD703:AQ703)</f>
        <v>3</v>
      </c>
      <c r="BW703" s="25" t="n">
        <f aca="false">BV703/BG703*100000</f>
        <v>70.8382526564345</v>
      </c>
      <c r="BX703" s="24" t="str">
        <f aca="false">IF($AQ$4=0,"",BV703/$AQ$4)</f>
        <v/>
      </c>
      <c r="BY703" s="1" t="n">
        <f aca="false">SUM(AR703:BE703)</f>
        <v>0</v>
      </c>
      <c r="BZ703" s="25" t="n">
        <f aca="false">BY703/BG703*100000</f>
        <v>0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1</v>
      </c>
      <c r="V704" s="0" t="n">
        <v>1</v>
      </c>
      <c r="W704" s="0" t="n">
        <v>1</v>
      </c>
      <c r="X704" s="0" t="n">
        <v>1</v>
      </c>
      <c r="Y704" s="0" t="n">
        <v>0</v>
      </c>
      <c r="Z704" s="0" t="n">
        <v>1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10</v>
      </c>
      <c r="BG704" s="21" t="n">
        <v>3902</v>
      </c>
      <c r="BH704" s="1" t="n">
        <f aca="false">BF704/BG704*100000</f>
        <v>256.278831368529</v>
      </c>
      <c r="BI704" s="22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3" t="n">
        <f aca="false">BP704/BG704*100000</f>
        <v>128.139415684264</v>
      </c>
      <c r="BR704" s="24" t="str">
        <f aca="false">IF($Q$4=0,"",BP704/$Q$4)</f>
        <v/>
      </c>
      <c r="BS704" s="1" t="n">
        <f aca="false">SUM(R704:AC704)</f>
        <v>5</v>
      </c>
      <c r="BT704" s="25" t="n">
        <f aca="false">BS704/BG704*100000</f>
        <v>128.139415684264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0</v>
      </c>
      <c r="Q705" s="0" t="n">
        <v>2</v>
      </c>
      <c r="R705" s="0" t="n">
        <v>0</v>
      </c>
      <c r="S705" s="0" t="n">
        <v>0</v>
      </c>
      <c r="T705" s="0" t="n">
        <v>1</v>
      </c>
      <c r="U705" s="0" t="n">
        <v>9</v>
      </c>
      <c r="V705" s="0" t="n">
        <v>19</v>
      </c>
      <c r="W705" s="0" t="n">
        <v>10</v>
      </c>
      <c r="X705" s="0" t="n">
        <v>5</v>
      </c>
      <c r="Y705" s="0" t="n">
        <v>2</v>
      </c>
      <c r="Z705" s="0" t="n">
        <v>0</v>
      </c>
      <c r="AA705" s="0" t="n">
        <v>1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82</v>
      </c>
      <c r="BG705" s="21" t="n">
        <v>18266</v>
      </c>
      <c r="BH705" s="1" t="n">
        <f aca="false">BF705/BG705*100000</f>
        <v>448.921493485164</v>
      </c>
      <c r="BI705" s="22" t="str">
        <f aca="false">IF(BH705=0,"Silencioso",IF(BH705&lt;100,"Baixa",IF(BH705&gt;300,"Alta","Média")))</f>
        <v>Alta</v>
      </c>
      <c r="BJ705" s="1" t="n">
        <f aca="false">IF($BI705="Alta",1,0)</f>
        <v>1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35</v>
      </c>
      <c r="BQ705" s="23" t="n">
        <f aca="false">BP705/BG705*100000</f>
        <v>191.612832585131</v>
      </c>
      <c r="BR705" s="24" t="str">
        <f aca="false">IF($Q$4=0,"",BP705/$Q$4)</f>
        <v/>
      </c>
      <c r="BS705" s="1" t="n">
        <f aca="false">SUM(R705:AC705)</f>
        <v>47</v>
      </c>
      <c r="BT705" s="25" t="n">
        <f aca="false">BS705/BG705*100000</f>
        <v>257.308660900033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6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42</v>
      </c>
      <c r="BG706" s="21" t="n">
        <v>3655</v>
      </c>
      <c r="BH706" s="1" t="n">
        <f aca="false">BF706/BG706*100000</f>
        <v>1149.11080711354</v>
      </c>
      <c r="BI706" s="22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2</v>
      </c>
      <c r="BQ706" s="23" t="n">
        <f aca="false">BP706/BG706*100000</f>
        <v>1149.11080711354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1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11</v>
      </c>
      <c r="BG707" s="21" t="n">
        <v>4120</v>
      </c>
      <c r="BH707" s="1" t="n">
        <f aca="false">BF707/BG707*100000</f>
        <v>266.990291262136</v>
      </c>
      <c r="BI707" s="22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3" t="n">
        <f aca="false">BP707/BG707*100000</f>
        <v>242.718446601942</v>
      </c>
      <c r="BR707" s="24" t="str">
        <f aca="false">IF($Q$4=0,"",BP707/$Q$4)</f>
        <v/>
      </c>
      <c r="BS707" s="1" t="n">
        <f aca="false">SUM(R707:AC707)</f>
        <v>1</v>
      </c>
      <c r="BT707" s="25" t="n">
        <f aca="false">BS707/BG707*100000</f>
        <v>24.2718446601942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3</v>
      </c>
      <c r="O708" s="0" t="n">
        <v>5</v>
      </c>
      <c r="P708" s="0" t="n">
        <v>4</v>
      </c>
      <c r="Q708" s="0" t="n">
        <v>4</v>
      </c>
      <c r="R708" s="0" t="n">
        <v>3</v>
      </c>
      <c r="S708" s="0" t="n">
        <v>1</v>
      </c>
      <c r="T708" s="0" t="n">
        <v>1</v>
      </c>
      <c r="U708" s="0" t="n">
        <v>0</v>
      </c>
      <c r="V708" s="0" t="n">
        <v>0</v>
      </c>
      <c r="W708" s="0" t="n">
        <v>1</v>
      </c>
      <c r="X708" s="0" t="n">
        <v>1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29</v>
      </c>
      <c r="BG708" s="21" t="n">
        <v>4121</v>
      </c>
      <c r="BH708" s="1" t="n">
        <f aca="false">BF708/BG708*100000</f>
        <v>703.712691094395</v>
      </c>
      <c r="BI708" s="22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22</v>
      </c>
      <c r="BQ708" s="23" t="n">
        <f aca="false">BP708/BG708*100000</f>
        <v>533.851007037127</v>
      </c>
      <c r="BR708" s="24" t="str">
        <f aca="false">IF($Q$4=0,"",BP708/$Q$4)</f>
        <v/>
      </c>
      <c r="BS708" s="1" t="n">
        <f aca="false">SUM(R708:AC708)</f>
        <v>7</v>
      </c>
      <c r="BT708" s="25" t="n">
        <f aca="false">BS708/BG708*100000</f>
        <v>169.861684057268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2</v>
      </c>
      <c r="V709" s="0" t="n">
        <v>4</v>
      </c>
      <c r="W709" s="0" t="n">
        <v>0</v>
      </c>
      <c r="X709" s="0" t="n">
        <v>0</v>
      </c>
      <c r="Y709" s="0" t="n">
        <v>0</v>
      </c>
      <c r="Z709" s="0" t="n">
        <v>2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11</v>
      </c>
      <c r="BG709" s="21" t="n">
        <v>12024</v>
      </c>
      <c r="BH709" s="1" t="n">
        <f aca="false">BF709/BG709*100000</f>
        <v>91.4836992681304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3" t="n">
        <f aca="false">BP709/BG709*100000</f>
        <v>24.9500998003992</v>
      </c>
      <c r="BR709" s="24" t="str">
        <f aca="false">IF($Q$4=0,"",BP709/$Q$4)</f>
        <v/>
      </c>
      <c r="BS709" s="1" t="n">
        <f aca="false">SUM(R709:AC709)</f>
        <v>8</v>
      </c>
      <c r="BT709" s="25" t="n">
        <f aca="false">BS709/BG709*100000</f>
        <v>66.5335994677312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0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6</v>
      </c>
      <c r="K710" s="0" t="n">
        <v>7</v>
      </c>
      <c r="L710" s="0" t="n">
        <v>16</v>
      </c>
      <c r="M710" s="0" t="n">
        <v>13</v>
      </c>
      <c r="N710" s="0" t="n">
        <v>9</v>
      </c>
      <c r="O710" s="0" t="n">
        <v>8</v>
      </c>
      <c r="P710" s="0" t="n">
        <v>15</v>
      </c>
      <c r="Q710" s="0" t="n">
        <v>20</v>
      </c>
      <c r="R710" s="0" t="n">
        <v>9</v>
      </c>
      <c r="S710" s="0" t="n">
        <v>10</v>
      </c>
      <c r="T710" s="0" t="n">
        <v>12</v>
      </c>
      <c r="U710" s="0" t="n">
        <v>2</v>
      </c>
      <c r="V710" s="0" t="n">
        <v>0</v>
      </c>
      <c r="W710" s="0" t="n">
        <v>1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134</v>
      </c>
      <c r="BG710" s="21" t="n">
        <v>27556</v>
      </c>
      <c r="BH710" s="1" t="n">
        <f aca="false">BF710/BG710*100000</f>
        <v>486.28247931485</v>
      </c>
      <c r="BI710" s="22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100</v>
      </c>
      <c r="BQ710" s="23" t="n">
        <f aca="false">BP710/BG710*100000</f>
        <v>362.897372623022</v>
      </c>
      <c r="BR710" s="24" t="str">
        <f aca="false">IF($Q$4=0,"",BP710/$Q$4)</f>
        <v/>
      </c>
      <c r="BS710" s="1" t="n">
        <f aca="false">SUM(R710:AC710)</f>
        <v>34</v>
      </c>
      <c r="BT710" s="25" t="n">
        <f aca="false">BS710/BG710*100000</f>
        <v>123.385106691828</v>
      </c>
      <c r="BU710" s="24" t="str">
        <f aca="false">IF($AD$4=0,"",BS710/$AD$4)</f>
        <v/>
      </c>
      <c r="BV710" s="1" t="n">
        <f aca="false">SUM(AD710:AQ710)</f>
        <v>0</v>
      </c>
      <c r="BW710" s="25" t="n">
        <f aca="false">BV710/BG710*100000</f>
        <v>0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12</v>
      </c>
      <c r="BG711" s="21" t="n">
        <v>7264</v>
      </c>
      <c r="BH711" s="1" t="n">
        <f aca="false">BF711/BG711*100000</f>
        <v>165.198237885463</v>
      </c>
      <c r="BI711" s="22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3" t="n">
        <f aca="false">BP711/BG711*100000</f>
        <v>151.431718061674</v>
      </c>
      <c r="BR711" s="24" t="str">
        <f aca="false">IF($Q$4=0,"",BP711/$Q$4)</f>
        <v/>
      </c>
      <c r="BS711" s="1" t="n">
        <f aca="false">SUM(R711:AC711)</f>
        <v>1</v>
      </c>
      <c r="BT711" s="25" t="n">
        <f aca="false">BS711/BG711*100000</f>
        <v>13.7665198237885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8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4</v>
      </c>
      <c r="J713" s="0" t="n">
        <v>6</v>
      </c>
      <c r="K713" s="0" t="n">
        <v>14</v>
      </c>
      <c r="L713" s="0" t="n">
        <v>12</v>
      </c>
      <c r="M713" s="0" t="n">
        <v>8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6</v>
      </c>
      <c r="T713" s="0" t="n">
        <v>1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127</v>
      </c>
      <c r="BG713" s="21" t="n">
        <v>3261</v>
      </c>
      <c r="BH713" s="1" t="n">
        <f aca="false">BF713/BG713*100000</f>
        <v>3894.51088623122</v>
      </c>
      <c r="BI713" s="22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3</v>
      </c>
      <c r="BQ713" s="23" t="n">
        <f aca="false">BP713/BG713*100000</f>
        <v>3465.19472554431</v>
      </c>
      <c r="BR713" s="24" t="str">
        <f aca="false">IF($Q$4=0,"",BP713/$Q$4)</f>
        <v/>
      </c>
      <c r="BS713" s="1" t="n">
        <f aca="false">SUM(R713:AC713)</f>
        <v>14</v>
      </c>
      <c r="BT713" s="25" t="n">
        <f aca="false">BS713/BG713*100000</f>
        <v>429.316160686906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9</v>
      </c>
      <c r="L714" s="0" t="n">
        <v>21</v>
      </c>
      <c r="M714" s="0" t="n">
        <v>22</v>
      </c>
      <c r="N714" s="0" t="n">
        <v>9</v>
      </c>
      <c r="O714" s="0" t="n">
        <v>11</v>
      </c>
      <c r="P714" s="0" t="n">
        <v>11</v>
      </c>
      <c r="Q714" s="0" t="n">
        <v>10</v>
      </c>
      <c r="R714" s="0" t="n">
        <v>9</v>
      </c>
      <c r="S714" s="0" t="n">
        <v>11</v>
      </c>
      <c r="T714" s="0" t="n">
        <v>13</v>
      </c>
      <c r="U714" s="0" t="n">
        <v>13</v>
      </c>
      <c r="V714" s="0" t="n">
        <v>14</v>
      </c>
      <c r="W714" s="0" t="n">
        <v>11</v>
      </c>
      <c r="X714" s="0" t="n">
        <v>16</v>
      </c>
      <c r="Y714" s="0" t="n">
        <v>18</v>
      </c>
      <c r="Z714" s="0" t="n">
        <v>11</v>
      </c>
      <c r="AA714" s="0" t="n">
        <v>4</v>
      </c>
      <c r="AB714" s="0" t="n">
        <v>2</v>
      </c>
      <c r="AC714" s="0" t="n">
        <v>1</v>
      </c>
      <c r="AD714" s="0" t="n">
        <v>1</v>
      </c>
      <c r="AE714" s="0" t="n">
        <v>0</v>
      </c>
      <c r="AF714" s="0" t="n">
        <v>2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243</v>
      </c>
      <c r="BG714" s="21" t="n">
        <v>47558</v>
      </c>
      <c r="BH714" s="1" t="n">
        <f aca="false">BF714/BG714*100000</f>
        <v>510.955044366878</v>
      </c>
      <c r="BI714" s="22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7</v>
      </c>
      <c r="BQ714" s="23" t="n">
        <f aca="false">BP714/BG714*100000</f>
        <v>246.015391732201</v>
      </c>
      <c r="BR714" s="24" t="str">
        <f aca="false">IF($Q$4=0,"",BP714/$Q$4)</f>
        <v/>
      </c>
      <c r="BS714" s="1" t="n">
        <f aca="false">SUM(R714:AC714)</f>
        <v>123</v>
      </c>
      <c r="BT714" s="25" t="n">
        <f aca="false">BS714/BG714*100000</f>
        <v>258.631565667185</v>
      </c>
      <c r="BU714" s="24" t="str">
        <f aca="false">IF($AD$4=0,"",BS714/$AD$4)</f>
        <v/>
      </c>
      <c r="BV714" s="1" t="n">
        <f aca="false">SUM(AD714:AQ714)</f>
        <v>3</v>
      </c>
      <c r="BW714" s="25" t="n">
        <f aca="false">BV714/BG714*100000</f>
        <v>6.30808696749233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8</v>
      </c>
      <c r="BG715" s="21" t="n">
        <v>4981</v>
      </c>
      <c r="BH715" s="1" t="n">
        <f aca="false">BF715/BG715*100000</f>
        <v>160.610319213009</v>
      </c>
      <c r="BI715" s="22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3" t="n">
        <f aca="false">BP715/BG715*100000</f>
        <v>140.534029311383</v>
      </c>
      <c r="BR715" s="24" t="str">
        <f aca="false">IF($Q$4=0,"",BP715/$Q$4)</f>
        <v/>
      </c>
      <c r="BS715" s="1" t="n">
        <f aca="false">SUM(R715:AC715)</f>
        <v>1</v>
      </c>
      <c r="BT715" s="25" t="n">
        <f aca="false">BS715/BG715*100000</f>
        <v>20.0762899016262</v>
      </c>
      <c r="BU715" s="24" t="str">
        <f aca="false">IF($AD$4=0,"",BS715/$AD$4)</f>
        <v/>
      </c>
      <c r="BV715" s="1" t="n">
        <f aca="false">SUM(AD715:AQ715)</f>
        <v>0</v>
      </c>
      <c r="BW715" s="25" t="n">
        <f aca="false">BV715/BG715*100000</f>
        <v>0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3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 t="n">
        <v>1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14</v>
      </c>
      <c r="BG716" s="21" t="n">
        <v>3693</v>
      </c>
      <c r="BH716" s="1" t="n">
        <f aca="false">BF716/BG716*100000</f>
        <v>379.095586244246</v>
      </c>
      <c r="BI716" s="22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7</v>
      </c>
      <c r="BQ716" s="23" t="n">
        <f aca="false">BP716/BG716*100000</f>
        <v>189.547793122123</v>
      </c>
      <c r="BR716" s="24" t="str">
        <f aca="false">IF($Q$4=0,"",BP716/$Q$4)</f>
        <v/>
      </c>
      <c r="BS716" s="1" t="n">
        <f aca="false">SUM(R716:AC716)</f>
        <v>7</v>
      </c>
      <c r="BT716" s="25" t="n">
        <f aca="false">BS716/BG716*100000</f>
        <v>189.547793122123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2</v>
      </c>
      <c r="BG717" s="21" t="n">
        <v>5642</v>
      </c>
      <c r="BH717" s="1" t="n">
        <f aca="false">BF717/BG717*100000</f>
        <v>35.4484225451967</v>
      </c>
      <c r="BI717" s="22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3" t="n">
        <f aca="false">BP717/BG717*100000</f>
        <v>35.4484225451967</v>
      </c>
      <c r="BR717" s="24" t="str">
        <f aca="false">IF($Q$4=0,"",BP717/$Q$4)</f>
        <v/>
      </c>
      <c r="BS717" s="1" t="n">
        <f aca="false">SUM(R717:AC717)</f>
        <v>0</v>
      </c>
      <c r="BT717" s="25" t="n">
        <f aca="false">BS717/BG717*100000</f>
        <v>0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1</v>
      </c>
      <c r="F718" s="0" t="n">
        <v>4</v>
      </c>
      <c r="G718" s="0" t="n">
        <v>3</v>
      </c>
      <c r="H718" s="0" t="n">
        <v>7</v>
      </c>
      <c r="I718" s="0" t="n">
        <v>7</v>
      </c>
      <c r="J718" s="0" t="n">
        <v>8</v>
      </c>
      <c r="K718" s="0" t="n">
        <v>9</v>
      </c>
      <c r="L718" s="0" t="n">
        <v>9</v>
      </c>
      <c r="M718" s="0" t="n">
        <v>4</v>
      </c>
      <c r="N718" s="0" t="n">
        <v>13</v>
      </c>
      <c r="O718" s="0" t="n">
        <v>15</v>
      </c>
      <c r="P718" s="0" t="n">
        <v>4</v>
      </c>
      <c r="Q718" s="0" t="n">
        <v>13</v>
      </c>
      <c r="R718" s="0" t="n">
        <v>5</v>
      </c>
      <c r="S718" s="0" t="n">
        <v>2</v>
      </c>
      <c r="T718" s="0" t="n">
        <v>4</v>
      </c>
      <c r="U718" s="0" t="n">
        <v>2</v>
      </c>
      <c r="V718" s="0" t="n">
        <v>3</v>
      </c>
      <c r="W718" s="0" t="n">
        <v>4</v>
      </c>
      <c r="X718" s="0" t="n">
        <v>3</v>
      </c>
      <c r="Y718" s="0" t="n">
        <v>3</v>
      </c>
      <c r="Z718" s="0" t="n">
        <v>2</v>
      </c>
      <c r="AA718" s="0" t="n">
        <v>1</v>
      </c>
      <c r="AB718" s="0" t="n">
        <v>0</v>
      </c>
      <c r="AC718" s="0" t="n">
        <v>1</v>
      </c>
      <c r="AD718" s="0" t="n">
        <v>2</v>
      </c>
      <c r="AE718" s="0" t="n">
        <v>0</v>
      </c>
      <c r="AF718" s="0" t="n">
        <v>1</v>
      </c>
      <c r="AG718" s="0" t="n">
        <v>0</v>
      </c>
      <c r="AH718" s="0" t="n">
        <v>1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131</v>
      </c>
      <c r="BG718" s="21" t="n">
        <v>17805</v>
      </c>
      <c r="BH718" s="1" t="n">
        <f aca="false">BF718/BG718*100000</f>
        <v>735.748385285032</v>
      </c>
      <c r="BI718" s="22" t="str">
        <f aca="false">IF(BH718=0,"Silencioso",IF(BH718&lt;100,"Baixa",IF(BH718&gt;300,"Alta","Média")))</f>
        <v>Alta</v>
      </c>
      <c r="BJ718" s="1" t="n">
        <f aca="false">IF($BI718="Alta",1,0)</f>
        <v>1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97</v>
      </c>
      <c r="BQ718" s="23" t="n">
        <f aca="false">BP718/BG718*100000</f>
        <v>544.790789104184</v>
      </c>
      <c r="BR718" s="24" t="str">
        <f aca="false">IF($Q$4=0,"",BP718/$Q$4)</f>
        <v/>
      </c>
      <c r="BS718" s="1" t="n">
        <f aca="false">SUM(R718:AC718)</f>
        <v>30</v>
      </c>
      <c r="BT718" s="25" t="n">
        <f aca="false">BS718/BG718*100000</f>
        <v>168.49199663016</v>
      </c>
      <c r="BU718" s="24" t="str">
        <f aca="false">IF($AD$4=0,"",BS718/$AD$4)</f>
        <v/>
      </c>
      <c r="BV718" s="1" t="n">
        <f aca="false">SUM(AD718:AQ718)</f>
        <v>4</v>
      </c>
      <c r="BW718" s="25" t="n">
        <f aca="false">BV718/BG718*100000</f>
        <v>22.465599550688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36</v>
      </c>
      <c r="BG719" s="21" t="n">
        <v>3465</v>
      </c>
      <c r="BH719" s="1" t="n">
        <f aca="false">BF719/BG719*100000</f>
        <v>1038.96103896104</v>
      </c>
      <c r="BI719" s="22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3" t="n">
        <f aca="false">BP719/BG719*100000</f>
        <v>894.660894660895</v>
      </c>
      <c r="BR719" s="24" t="str">
        <f aca="false">IF($Q$4=0,"",BP719/$Q$4)</f>
        <v/>
      </c>
      <c r="BS719" s="1" t="n">
        <f aca="false">SUM(R719:AC719)</f>
        <v>5</v>
      </c>
      <c r="BT719" s="25" t="n">
        <f aca="false">BS719/BG719*100000</f>
        <v>144.300144300144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1</v>
      </c>
      <c r="F720" s="0" t="n">
        <v>2</v>
      </c>
      <c r="G720" s="0" t="n">
        <v>5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42</v>
      </c>
      <c r="P720" s="0" t="n">
        <v>50</v>
      </c>
      <c r="Q720" s="0" t="n">
        <v>38</v>
      </c>
      <c r="R720" s="0" t="n">
        <v>33</v>
      </c>
      <c r="S720" s="0" t="n">
        <v>37</v>
      </c>
      <c r="T720" s="0" t="n">
        <v>12</v>
      </c>
      <c r="U720" s="0" t="n">
        <v>14</v>
      </c>
      <c r="V720" s="0" t="n">
        <v>23</v>
      </c>
      <c r="W720" s="0" t="n">
        <v>27</v>
      </c>
      <c r="X720" s="0" t="n">
        <v>9</v>
      </c>
      <c r="Y720" s="0" t="n">
        <v>8</v>
      </c>
      <c r="Z720" s="0" t="n">
        <v>3</v>
      </c>
      <c r="AA720" s="0" t="n">
        <v>2</v>
      </c>
      <c r="AB720" s="0" t="n">
        <v>4</v>
      </c>
      <c r="AC720" s="0" t="n">
        <v>2</v>
      </c>
      <c r="AD720" s="0" t="n">
        <v>3</v>
      </c>
      <c r="AE720" s="0" t="n">
        <v>2</v>
      </c>
      <c r="AF720" s="0" t="n">
        <v>1</v>
      </c>
      <c r="AG720" s="0" t="n">
        <v>0</v>
      </c>
      <c r="AH720" s="0" t="n">
        <v>0</v>
      </c>
      <c r="AI720" s="0" t="n">
        <v>2</v>
      </c>
      <c r="AJ720" s="0" t="n">
        <v>0</v>
      </c>
      <c r="AK720" s="0" t="n">
        <v>0</v>
      </c>
      <c r="AL720" s="0" t="n">
        <v>0</v>
      </c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420</v>
      </c>
      <c r="BG720" s="21" t="n">
        <v>56217</v>
      </c>
      <c r="BH720" s="1" t="n">
        <f aca="false">BF720/BG720*100000</f>
        <v>747.104968248039</v>
      </c>
      <c r="BI720" s="22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38</v>
      </c>
      <c r="BQ720" s="23" t="n">
        <f aca="false">BP720/BG720*100000</f>
        <v>423.359482007222</v>
      </c>
      <c r="BR720" s="24" t="str">
        <f aca="false">IF($Q$4=0,"",BP720/$Q$4)</f>
        <v/>
      </c>
      <c r="BS720" s="1" t="n">
        <f aca="false">SUM(R720:AC720)</f>
        <v>174</v>
      </c>
      <c r="BT720" s="25" t="n">
        <f aca="false">BS720/BG720*100000</f>
        <v>309.514915417045</v>
      </c>
      <c r="BU720" s="24" t="str">
        <f aca="false">IF($AD$4=0,"",BS720/$AD$4)</f>
        <v/>
      </c>
      <c r="BV720" s="1" t="n">
        <f aca="false">SUM(AD720:AQ720)</f>
        <v>8</v>
      </c>
      <c r="BW720" s="25" t="n">
        <f aca="false">BV720/BG720*100000</f>
        <v>14.2305708237722</v>
      </c>
      <c r="BX720" s="24" t="str">
        <f aca="false">IF($AQ$4=0,"",BV720/$AQ$4)</f>
        <v/>
      </c>
      <c r="BY720" s="1" t="n">
        <f aca="false">SUM(AR720:BE720)</f>
        <v>0</v>
      </c>
      <c r="BZ720" s="25" t="n">
        <f aca="false">BY720/BG720*100000</f>
        <v>0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1</v>
      </c>
      <c r="U721" s="0" t="n">
        <v>1</v>
      </c>
      <c r="V721" s="0" t="n">
        <v>2</v>
      </c>
      <c r="W721" s="0" t="n">
        <v>1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9</v>
      </c>
      <c r="BG721" s="21" t="n">
        <v>6668</v>
      </c>
      <c r="BH721" s="1" t="n">
        <f aca="false">BF721/BG721*100000</f>
        <v>134.97300539892</v>
      </c>
      <c r="BI721" s="22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4</v>
      </c>
      <c r="BQ721" s="23" t="n">
        <f aca="false">BP721/BG721*100000</f>
        <v>59.9880023995201</v>
      </c>
      <c r="BR721" s="24" t="str">
        <f aca="false">IF($Q$4=0,"",BP721/$Q$4)</f>
        <v/>
      </c>
      <c r="BS721" s="1" t="n">
        <f aca="false">SUM(R721:AC721)</f>
        <v>5</v>
      </c>
      <c r="BT721" s="25" t="n">
        <f aca="false">BS721/BG721*100000</f>
        <v>74.9850029994001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1</v>
      </c>
      <c r="F722" s="0" t="n">
        <v>0</v>
      </c>
      <c r="G722" s="0" t="n">
        <v>3</v>
      </c>
      <c r="H722" s="0" t="n">
        <v>2</v>
      </c>
      <c r="I722" s="0" t="n">
        <v>3</v>
      </c>
      <c r="J722" s="0" t="n">
        <v>3</v>
      </c>
      <c r="K722" s="0" t="n">
        <v>3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 t="n">
        <v>1</v>
      </c>
      <c r="Z722" s="0" t="n">
        <v>2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1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33</v>
      </c>
      <c r="BG722" s="21" t="n">
        <v>6110</v>
      </c>
      <c r="BH722" s="1" t="n">
        <f aca="false">BF722/BG722*100000</f>
        <v>540.098199672668</v>
      </c>
      <c r="BI722" s="22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27</v>
      </c>
      <c r="BQ722" s="23" t="n">
        <f aca="false">BP722/BG722*100000</f>
        <v>441.89852700491</v>
      </c>
      <c r="BR722" s="24" t="str">
        <f aca="false">IF($Q$4=0,"",BP722/$Q$4)</f>
        <v/>
      </c>
      <c r="BS722" s="1" t="n">
        <f aca="false">SUM(R722:AC722)</f>
        <v>5</v>
      </c>
      <c r="BT722" s="25" t="n">
        <f aca="false">BS722/BG722*100000</f>
        <v>81.8330605564648</v>
      </c>
      <c r="BU722" s="24" t="str">
        <f aca="false">IF($AD$4=0,"",BS722/$AD$4)</f>
        <v/>
      </c>
      <c r="BV722" s="1" t="n">
        <f aca="false">SUM(AD722:AQ722)</f>
        <v>1</v>
      </c>
      <c r="BW722" s="25" t="n">
        <f aca="false">BV722/BG722*100000</f>
        <v>16.366612111293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6</v>
      </c>
      <c r="K723" s="0" t="n">
        <v>18</v>
      </c>
      <c r="L723" s="0" t="n">
        <v>24</v>
      </c>
      <c r="M723" s="0" t="n">
        <v>18</v>
      </c>
      <c r="N723" s="0" t="n">
        <v>28</v>
      </c>
      <c r="O723" s="0" t="n">
        <v>7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138</v>
      </c>
      <c r="BG723" s="21" t="n">
        <v>5177</v>
      </c>
      <c r="BH723" s="1" t="n">
        <f aca="false">BF723/BG723*100000</f>
        <v>2665.63646899749</v>
      </c>
      <c r="BI723" s="22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1</v>
      </c>
      <c r="BQ723" s="23" t="n">
        <f aca="false">BP723/BG723*100000</f>
        <v>2337.26096194707</v>
      </c>
      <c r="BR723" s="24" t="str">
        <f aca="false">IF($Q$4=0,"",BP723/$Q$4)</f>
        <v/>
      </c>
      <c r="BS723" s="1" t="n">
        <f aca="false">SUM(R723:AC723)</f>
        <v>17</v>
      </c>
      <c r="BT723" s="25" t="n">
        <f aca="false">BS723/BG723*100000</f>
        <v>328.375507050415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7</v>
      </c>
      <c r="F724" s="0" t="n">
        <v>13</v>
      </c>
      <c r="G724" s="0" t="n">
        <v>7</v>
      </c>
      <c r="H724" s="0" t="n">
        <v>37</v>
      </c>
      <c r="I724" s="0" t="n">
        <v>24</v>
      </c>
      <c r="J724" s="0" t="n">
        <v>40</v>
      </c>
      <c r="K724" s="0" t="n">
        <v>60</v>
      </c>
      <c r="L724" s="0" t="n">
        <v>5</v>
      </c>
      <c r="M724" s="0" t="n">
        <v>15</v>
      </c>
      <c r="N724" s="0" t="n">
        <v>6</v>
      </c>
      <c r="O724" s="0" t="n">
        <v>3</v>
      </c>
      <c r="P724" s="0" t="n">
        <v>3</v>
      </c>
      <c r="Q724" s="0" t="n">
        <v>9</v>
      </c>
      <c r="R724" s="0" t="n">
        <v>2</v>
      </c>
      <c r="S724" s="0" t="n">
        <v>2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233</v>
      </c>
      <c r="BG724" s="21" t="n">
        <v>11372</v>
      </c>
      <c r="BH724" s="1" t="n">
        <f aca="false">BF724/BG724*100000</f>
        <v>2048.89201547661</v>
      </c>
      <c r="BI724" s="22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229</v>
      </c>
      <c r="BQ724" s="23" t="n">
        <f aca="false">BP724/BG724*100000</f>
        <v>2013.71790362293</v>
      </c>
      <c r="BR724" s="24" t="str">
        <f aca="false">IF($Q$4=0,"",BP724/$Q$4)</f>
        <v/>
      </c>
      <c r="BS724" s="1" t="n">
        <f aca="false">SUM(R724:AC724)</f>
        <v>4</v>
      </c>
      <c r="BT724" s="25" t="n">
        <f aca="false">BS724/BG724*100000</f>
        <v>35.1741118536757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1</v>
      </c>
      <c r="X725" s="0" t="n">
        <v>2</v>
      </c>
      <c r="Y725" s="0" t="n">
        <v>4</v>
      </c>
      <c r="Z725" s="0" t="n">
        <v>7</v>
      </c>
      <c r="AA725" s="0" t="n">
        <v>8</v>
      </c>
      <c r="AB725" s="0" t="n">
        <v>2</v>
      </c>
      <c r="AC725" s="0" t="n">
        <v>4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0</v>
      </c>
      <c r="AK725" s="0" t="n">
        <v>0</v>
      </c>
      <c r="AL725" s="0" t="n">
        <v>0</v>
      </c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77</v>
      </c>
      <c r="BG725" s="21" t="n">
        <v>4329</v>
      </c>
      <c r="BH725" s="1" t="n">
        <f aca="false">BF725/BG725*100000</f>
        <v>1778.70177870178</v>
      </c>
      <c r="BI725" s="22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4</v>
      </c>
      <c r="BQ725" s="23" t="n">
        <f aca="false">BP725/BG725*100000</f>
        <v>1016.40101640102</v>
      </c>
      <c r="BR725" s="24" t="str">
        <f aca="false">IF($Q$4=0,"",BP725/$Q$4)</f>
        <v/>
      </c>
      <c r="BS725" s="1" t="n">
        <f aca="false">SUM(R725:AC725)</f>
        <v>33</v>
      </c>
      <c r="BT725" s="25" t="n">
        <f aca="false">BS725/BG725*100000</f>
        <v>762.300762300762</v>
      </c>
      <c r="BU725" s="24" t="str">
        <f aca="false">IF($AD$4=0,"",BS725/$AD$4)</f>
        <v/>
      </c>
      <c r="BV725" s="1" t="n">
        <f aca="false">SUM(AD725:AQ725)</f>
        <v>0</v>
      </c>
      <c r="BW725" s="25" t="n">
        <f aca="false">BV725/BG725*100000</f>
        <v>0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2</v>
      </c>
      <c r="X726" s="0" t="n">
        <v>3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18</v>
      </c>
      <c r="BG726" s="21" t="n">
        <v>3788</v>
      </c>
      <c r="BH726" s="1" t="n">
        <f aca="false">BF726/BG726*100000</f>
        <v>475.184794086589</v>
      </c>
      <c r="BI726" s="22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3" t="n">
        <f aca="false">BP726/BG726*100000</f>
        <v>79.1974656810982</v>
      </c>
      <c r="BR726" s="24" t="str">
        <f aca="false">IF($Q$4=0,"",BP726/$Q$4)</f>
        <v/>
      </c>
      <c r="BS726" s="1" t="n">
        <f aca="false">SUM(R726:AC726)</f>
        <v>15</v>
      </c>
      <c r="BT726" s="25" t="n">
        <f aca="false">BS726/BG726*100000</f>
        <v>395.987328405491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4</v>
      </c>
      <c r="N727" s="0" t="n">
        <v>9</v>
      </c>
      <c r="O727" s="0" t="n">
        <v>19</v>
      </c>
      <c r="P727" s="0" t="n">
        <v>19</v>
      </c>
      <c r="Q727" s="0" t="n">
        <v>27</v>
      </c>
      <c r="R727" s="0" t="n">
        <v>30</v>
      </c>
      <c r="S727" s="0" t="n">
        <v>27</v>
      </c>
      <c r="T727" s="0" t="n">
        <v>33</v>
      </c>
      <c r="U727" s="0" t="n">
        <v>17</v>
      </c>
      <c r="V727" s="0" t="n">
        <v>15</v>
      </c>
      <c r="W727" s="0" t="n">
        <v>14</v>
      </c>
      <c r="X727" s="0" t="n">
        <v>15</v>
      </c>
      <c r="Y727" s="0" t="n">
        <v>5</v>
      </c>
      <c r="Z727" s="0" t="n">
        <v>3</v>
      </c>
      <c r="AA727" s="0" t="n">
        <v>2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273</v>
      </c>
      <c r="BG727" s="21" t="n">
        <v>6717</v>
      </c>
      <c r="BH727" s="1" t="n">
        <f aca="false">BF727/BG727*100000</f>
        <v>4064.31442608307</v>
      </c>
      <c r="BI727" s="22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12</v>
      </c>
      <c r="BQ727" s="23" t="n">
        <f aca="false">BP727/BG727*100000</f>
        <v>1667.41104659818</v>
      </c>
      <c r="BR727" s="24" t="str">
        <f aca="false">IF($Q$4=0,"",BP727/$Q$4)</f>
        <v/>
      </c>
      <c r="BS727" s="1" t="n">
        <f aca="false">SUM(R727:AC727)</f>
        <v>161</v>
      </c>
      <c r="BT727" s="25" t="n">
        <f aca="false">BS727/BG727*100000</f>
        <v>2396.90337948489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1</v>
      </c>
      <c r="F728" s="0" t="n">
        <v>1</v>
      </c>
      <c r="G728" s="0" t="n">
        <v>2</v>
      </c>
      <c r="H728" s="0" t="n">
        <v>3</v>
      </c>
      <c r="I728" s="0" t="n">
        <v>1</v>
      </c>
      <c r="J728" s="0" t="n">
        <v>6</v>
      </c>
      <c r="K728" s="0" t="n">
        <v>6</v>
      </c>
      <c r="L728" s="0" t="n">
        <v>10</v>
      </c>
      <c r="M728" s="0" t="n">
        <v>10</v>
      </c>
      <c r="N728" s="0" t="n">
        <v>11</v>
      </c>
      <c r="O728" s="0" t="n">
        <v>16</v>
      </c>
      <c r="P728" s="0" t="n">
        <v>10</v>
      </c>
      <c r="Q728" s="0" t="n">
        <v>26</v>
      </c>
      <c r="R728" s="0" t="n">
        <v>18</v>
      </c>
      <c r="S728" s="0" t="n">
        <v>14</v>
      </c>
      <c r="T728" s="0" t="n">
        <v>6</v>
      </c>
      <c r="U728" s="0" t="n">
        <v>6</v>
      </c>
      <c r="V728" s="0" t="n">
        <v>5</v>
      </c>
      <c r="W728" s="0" t="n">
        <v>5</v>
      </c>
      <c r="X728" s="0" t="n">
        <v>4</v>
      </c>
      <c r="Y728" s="0" t="n">
        <v>1</v>
      </c>
      <c r="Z728" s="0" t="n">
        <v>3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2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0</v>
      </c>
      <c r="AL728" s="0" t="n">
        <v>0</v>
      </c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167</v>
      </c>
      <c r="BG728" s="21" t="n">
        <v>11475</v>
      </c>
      <c r="BH728" s="1" t="n">
        <f aca="false">BF728/BG728*100000</f>
        <v>1455.33769063181</v>
      </c>
      <c r="BI728" s="22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03</v>
      </c>
      <c r="BQ728" s="23" t="n">
        <f aca="false">BP728/BG728*100000</f>
        <v>897.60348583878</v>
      </c>
      <c r="BR728" s="24" t="str">
        <f aca="false">IF($Q$4=0,"",BP728/$Q$4)</f>
        <v/>
      </c>
      <c r="BS728" s="1" t="n">
        <f aca="false">SUM(R728:AC728)</f>
        <v>62</v>
      </c>
      <c r="BT728" s="25" t="n">
        <f aca="false">BS728/BG728*100000</f>
        <v>540.305010893246</v>
      </c>
      <c r="BU728" s="24" t="str">
        <f aca="false">IF($AD$4=0,"",BS728/$AD$4)</f>
        <v/>
      </c>
      <c r="BV728" s="1" t="n">
        <f aca="false">SUM(AD728:AQ728)</f>
        <v>2</v>
      </c>
      <c r="BW728" s="25" t="n">
        <f aca="false">BV728/BG728*100000</f>
        <v>17.4291938997821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1</v>
      </c>
      <c r="F729" s="0" t="n">
        <v>0</v>
      </c>
      <c r="G729" s="0" t="n">
        <v>0</v>
      </c>
      <c r="H729" s="0" t="n">
        <v>1</v>
      </c>
      <c r="I729" s="0" t="n">
        <v>1</v>
      </c>
      <c r="J729" s="0" t="n">
        <v>2</v>
      </c>
      <c r="K729" s="0" t="n">
        <v>13</v>
      </c>
      <c r="L729" s="0" t="n">
        <v>5</v>
      </c>
      <c r="M729" s="0" t="n">
        <v>6</v>
      </c>
      <c r="N729" s="0" t="n">
        <v>7</v>
      </c>
      <c r="O729" s="0" t="n">
        <v>9</v>
      </c>
      <c r="P729" s="0" t="n">
        <v>6</v>
      </c>
      <c r="Q729" s="0" t="n">
        <v>8</v>
      </c>
      <c r="R729" s="0" t="n">
        <v>6</v>
      </c>
      <c r="S729" s="0" t="n">
        <v>2</v>
      </c>
      <c r="T729" s="0" t="n">
        <v>4</v>
      </c>
      <c r="U729" s="0" t="n">
        <v>3</v>
      </c>
      <c r="V729" s="0" t="n">
        <v>2</v>
      </c>
      <c r="W729" s="0" t="n">
        <v>4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80</v>
      </c>
      <c r="BG729" s="21" t="n">
        <v>10488</v>
      </c>
      <c r="BH729" s="1" t="n">
        <f aca="false">BF729/BG729*100000</f>
        <v>762.7765064836</v>
      </c>
      <c r="BI729" s="22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59</v>
      </c>
      <c r="BQ729" s="23" t="n">
        <f aca="false">BP729/BG729*100000</f>
        <v>562.547673531655</v>
      </c>
      <c r="BR729" s="24" t="str">
        <f aca="false">IF($Q$4=0,"",BP729/$Q$4)</f>
        <v/>
      </c>
      <c r="BS729" s="1" t="n">
        <f aca="false">SUM(R729:AC729)</f>
        <v>21</v>
      </c>
      <c r="BT729" s="25" t="n">
        <f aca="false">BS729/BG729*100000</f>
        <v>200.228832951945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1</v>
      </c>
      <c r="BG730" s="21" t="n">
        <v>3180</v>
      </c>
      <c r="BH730" s="1" t="n">
        <f aca="false">BF730/BG730*100000</f>
        <v>31.4465408805031</v>
      </c>
      <c r="BI730" s="22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3" t="n">
        <f aca="false">BP730/BG730*100000</f>
        <v>31.4465408805031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0</v>
      </c>
      <c r="O731" s="0" t="n">
        <v>2</v>
      </c>
      <c r="P731" s="0" t="n">
        <v>0</v>
      </c>
      <c r="Q731" s="0" t="n">
        <v>6</v>
      </c>
      <c r="R731" s="0" t="n">
        <v>1</v>
      </c>
      <c r="S731" s="0" t="n">
        <v>10</v>
      </c>
      <c r="T731" s="0" t="n">
        <v>5</v>
      </c>
      <c r="U731" s="0" t="n">
        <v>4</v>
      </c>
      <c r="V731" s="0" t="n">
        <v>6</v>
      </c>
      <c r="W731" s="0" t="n">
        <v>3</v>
      </c>
      <c r="X731" s="0" t="n">
        <v>4</v>
      </c>
      <c r="Y731" s="0" t="n">
        <v>2</v>
      </c>
      <c r="Z731" s="0" t="n">
        <v>0</v>
      </c>
      <c r="AA731" s="0" t="n">
        <v>1</v>
      </c>
      <c r="AB731" s="0" t="n">
        <v>1</v>
      </c>
      <c r="AC731" s="0" t="n">
        <v>1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49</v>
      </c>
      <c r="BG731" s="21" t="n">
        <v>25143</v>
      </c>
      <c r="BH731" s="1" t="n">
        <f aca="false">BF731/BG731*100000</f>
        <v>194.885256333771</v>
      </c>
      <c r="BI731" s="22" t="str">
        <f aca="false">IF(BH731=0,"Silencioso",IF(BH731&lt;100,"Baixa",IF(BH731&gt;300,"Alta","Média")))</f>
        <v>Média</v>
      </c>
      <c r="BJ731" s="1" t="n">
        <f aca="false">IF($BI731="Alta",1,0)</f>
        <v>0</v>
      </c>
      <c r="BK731" s="1" t="n">
        <f aca="false">IF($BI731="Média",1,0)</f>
        <v>1</v>
      </c>
      <c r="BL731" s="1" t="n">
        <f aca="false">IF($BI731="Baixa",1,0)</f>
        <v>0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11</v>
      </c>
      <c r="BQ731" s="23" t="n">
        <f aca="false">BP731/BG731*100000</f>
        <v>43.7497514218669</v>
      </c>
      <c r="BR731" s="24" t="str">
        <f aca="false">IF($Q$4=0,"",BP731/$Q$4)</f>
        <v/>
      </c>
      <c r="BS731" s="1" t="n">
        <f aca="false">SUM(R731:AC731)</f>
        <v>38</v>
      </c>
      <c r="BT731" s="25" t="n">
        <f aca="false">BS731/BG731*100000</f>
        <v>151.135504911904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23</v>
      </c>
      <c r="F732" s="0" t="n">
        <v>36</v>
      </c>
      <c r="G732" s="0" t="n">
        <v>27</v>
      </c>
      <c r="H732" s="0" t="n">
        <v>39</v>
      </c>
      <c r="I732" s="0" t="n">
        <v>67</v>
      </c>
      <c r="J732" s="0" t="n">
        <v>140</v>
      </c>
      <c r="K732" s="0" t="n">
        <v>129</v>
      </c>
      <c r="L732" s="0" t="n">
        <v>201</v>
      </c>
      <c r="M732" s="0" t="n">
        <v>199</v>
      </c>
      <c r="N732" s="0" t="n">
        <v>170</v>
      </c>
      <c r="O732" s="0" t="n">
        <v>239</v>
      </c>
      <c r="P732" s="0" t="n">
        <v>167</v>
      </c>
      <c r="Q732" s="0" t="n">
        <v>246</v>
      </c>
      <c r="R732" s="0" t="n">
        <v>247</v>
      </c>
      <c r="S732" s="0" t="n">
        <v>316</v>
      </c>
      <c r="T732" s="0" t="n">
        <v>139</v>
      </c>
      <c r="U732" s="0" t="n">
        <v>147</v>
      </c>
      <c r="V732" s="0" t="n">
        <v>99</v>
      </c>
      <c r="W732" s="0" t="n">
        <v>56</v>
      </c>
      <c r="X732" s="0" t="n">
        <v>36</v>
      </c>
      <c r="Y732" s="0" t="n">
        <v>19</v>
      </c>
      <c r="Z732" s="0" t="n">
        <v>14</v>
      </c>
      <c r="AA732" s="0" t="n">
        <v>9</v>
      </c>
      <c r="AB732" s="0" t="n">
        <v>6</v>
      </c>
      <c r="AC732" s="0" t="n">
        <v>2</v>
      </c>
      <c r="AD732" s="0" t="n">
        <v>1</v>
      </c>
      <c r="AE732" s="0" t="n">
        <v>0</v>
      </c>
      <c r="AF732" s="0" t="n">
        <v>0</v>
      </c>
      <c r="AG732" s="0" t="n">
        <v>0</v>
      </c>
      <c r="AH732" s="0" t="n">
        <v>1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2775</v>
      </c>
      <c r="BG732" s="21" t="n">
        <v>34107</v>
      </c>
      <c r="BH732" s="1" t="n">
        <f aca="false">BF732/BG732*100000</f>
        <v>8136.15973260621</v>
      </c>
      <c r="BI732" s="22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683</v>
      </c>
      <c r="BQ732" s="23" t="n">
        <f aca="false">BP732/BG732*100000</f>
        <v>4934.47092972117</v>
      </c>
      <c r="BR732" s="24" t="str">
        <f aca="false">IF($Q$4=0,"",BP732/$Q$4)</f>
        <v/>
      </c>
      <c r="BS732" s="1" t="n">
        <f aca="false">SUM(R732:AC732)</f>
        <v>1090</v>
      </c>
      <c r="BT732" s="25" t="n">
        <f aca="false">BS732/BG732*100000</f>
        <v>3195.82490397866</v>
      </c>
      <c r="BU732" s="24" t="str">
        <f aca="false">IF($AD$4=0,"",BS732/$AD$4)</f>
        <v/>
      </c>
      <c r="BV732" s="1" t="n">
        <f aca="false">SUM(AD732:AQ732)</f>
        <v>2</v>
      </c>
      <c r="BW732" s="25" t="n">
        <f aca="false">BV732/BG732*100000</f>
        <v>5.86389890638285</v>
      </c>
      <c r="BX732" s="24" t="str">
        <f aca="false">IF($AQ$4=0,"",BV732/$AQ$4)</f>
        <v/>
      </c>
      <c r="BY732" s="1" t="n">
        <f aca="false">SUM(AR732:BE732)</f>
        <v>0</v>
      </c>
      <c r="BZ732" s="25" t="n">
        <f aca="false">BY732/BG732*100000</f>
        <v>0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1</v>
      </c>
      <c r="T733" s="0" t="n">
        <v>6</v>
      </c>
      <c r="U733" s="0" t="n">
        <v>5</v>
      </c>
      <c r="V733" s="0" t="n">
        <v>4</v>
      </c>
      <c r="W733" s="0" t="n">
        <v>3</v>
      </c>
      <c r="X733" s="0" t="n">
        <v>0</v>
      </c>
      <c r="Y733" s="0" t="n">
        <v>3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1</v>
      </c>
      <c r="AE733" s="0" t="n">
        <v>1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47</v>
      </c>
      <c r="BG733" s="21" t="n">
        <v>7292</v>
      </c>
      <c r="BH733" s="1" t="n">
        <f aca="false">BF733/BG733*100000</f>
        <v>644.541963795941</v>
      </c>
      <c r="BI733" s="22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3" t="n">
        <f aca="false">BP733/BG733*100000</f>
        <v>246.845858475041</v>
      </c>
      <c r="BR733" s="24" t="str">
        <f aca="false">IF($Q$4=0,"",BP733/$Q$4)</f>
        <v/>
      </c>
      <c r="BS733" s="1" t="n">
        <f aca="false">SUM(R733:AC733)</f>
        <v>26</v>
      </c>
      <c r="BT733" s="25" t="n">
        <f aca="false">BS733/BG733*100000</f>
        <v>356.555128908393</v>
      </c>
      <c r="BU733" s="24" t="str">
        <f aca="false">IF($AD$4=0,"",BS733/$AD$4)</f>
        <v/>
      </c>
      <c r="BV733" s="1" t="n">
        <f aca="false">SUM(AD733:AQ733)</f>
        <v>3</v>
      </c>
      <c r="BW733" s="25" t="n">
        <f aca="false">BV733/BG733*100000</f>
        <v>41.1409764125069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7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1</v>
      </c>
      <c r="Y734" s="0" t="n">
        <v>0</v>
      </c>
      <c r="Z734" s="0" t="n">
        <v>2</v>
      </c>
      <c r="AA734" s="0" t="n">
        <v>0</v>
      </c>
      <c r="AB734" s="0" t="n">
        <v>1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46</v>
      </c>
      <c r="BG734" s="21" t="n">
        <v>4880</v>
      </c>
      <c r="BH734" s="1" t="n">
        <f aca="false">BF734/BG734*100000</f>
        <v>942.622950819672</v>
      </c>
      <c r="BI734" s="22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9</v>
      </c>
      <c r="BQ734" s="23" t="n">
        <f aca="false">BP734/BG734*100000</f>
        <v>799.180327868852</v>
      </c>
      <c r="BR734" s="24" t="str">
        <f aca="false">IF($Q$4=0,"",BP734/$Q$4)</f>
        <v/>
      </c>
      <c r="BS734" s="1" t="n">
        <f aca="false">SUM(R734:AC734)</f>
        <v>7</v>
      </c>
      <c r="BT734" s="25" t="n">
        <f aca="false">BS734/BG734*100000</f>
        <v>143.44262295082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09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7</v>
      </c>
      <c r="F736" s="0" t="n">
        <v>45</v>
      </c>
      <c r="G736" s="0" t="n">
        <v>35</v>
      </c>
      <c r="H736" s="0" t="n">
        <v>45</v>
      </c>
      <c r="I736" s="0" t="n">
        <v>44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6</v>
      </c>
      <c r="P736" s="0" t="n">
        <v>7</v>
      </c>
      <c r="Q736" s="0" t="n">
        <v>6</v>
      </c>
      <c r="R736" s="0" t="n">
        <v>17</v>
      </c>
      <c r="S736" s="0" t="n">
        <v>17</v>
      </c>
      <c r="T736" s="0" t="n">
        <v>1</v>
      </c>
      <c r="U736" s="0" t="n">
        <v>10</v>
      </c>
      <c r="V736" s="0" t="n">
        <v>3</v>
      </c>
      <c r="W736" s="0" t="n">
        <v>1</v>
      </c>
      <c r="X736" s="0" t="n">
        <v>1</v>
      </c>
      <c r="Y736" s="0" t="n">
        <v>1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493</v>
      </c>
      <c r="BG736" s="21" t="n">
        <v>25933</v>
      </c>
      <c r="BH736" s="1" t="n">
        <f aca="false">BF736/BG736*100000</f>
        <v>1901.0527127598</v>
      </c>
      <c r="BI736" s="22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42</v>
      </c>
      <c r="BQ736" s="23" t="n">
        <f aca="false">BP736/BG736*100000</f>
        <v>1704.39208730189</v>
      </c>
      <c r="BR736" s="24" t="str">
        <f aca="false">IF($Q$4=0,"",BP736/$Q$4)</f>
        <v/>
      </c>
      <c r="BS736" s="1" t="n">
        <f aca="false">SUM(R736:AC736)</f>
        <v>51</v>
      </c>
      <c r="BT736" s="25" t="n">
        <f aca="false">BS736/BG736*100000</f>
        <v>196.660625457911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2</v>
      </c>
      <c r="S737" s="0" t="n">
        <v>1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12</v>
      </c>
      <c r="BG737" s="21" t="n">
        <v>12539</v>
      </c>
      <c r="BH737" s="1" t="n">
        <f aca="false">BF737/BG737*100000</f>
        <v>95.701411595821</v>
      </c>
      <c r="BI737" s="22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3" t="n">
        <f aca="false">BP737/BG737*100000</f>
        <v>71.7760586968658</v>
      </c>
      <c r="BR737" s="24" t="str">
        <f aca="false">IF($Q$4=0,"",BP737/$Q$4)</f>
        <v/>
      </c>
      <c r="BS737" s="1" t="n">
        <f aca="false">SUM(R737:AC737)</f>
        <v>3</v>
      </c>
      <c r="BT737" s="25" t="n">
        <f aca="false">BS737/BG737*100000</f>
        <v>23.9253528989553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9</v>
      </c>
      <c r="F738" s="0" t="n">
        <v>14</v>
      </c>
      <c r="G738" s="0" t="n">
        <v>21</v>
      </c>
      <c r="H738" s="0" t="n">
        <v>21</v>
      </c>
      <c r="I738" s="0" t="n">
        <v>22</v>
      </c>
      <c r="J738" s="0" t="n">
        <v>55</v>
      </c>
      <c r="K738" s="0" t="n">
        <v>112</v>
      </c>
      <c r="L738" s="0" t="n">
        <v>94</v>
      </c>
      <c r="M738" s="0" t="n">
        <v>129</v>
      </c>
      <c r="N738" s="0" t="n">
        <v>124</v>
      </c>
      <c r="O738" s="0" t="n">
        <v>113</v>
      </c>
      <c r="P738" s="0" t="n">
        <v>129</v>
      </c>
      <c r="Q738" s="0" t="n">
        <v>135</v>
      </c>
      <c r="R738" s="0" t="n">
        <v>164</v>
      </c>
      <c r="S738" s="0" t="n">
        <v>177</v>
      </c>
      <c r="T738" s="0" t="n">
        <v>138</v>
      </c>
      <c r="U738" s="0" t="n">
        <v>130</v>
      </c>
      <c r="V738" s="0" t="n">
        <v>133</v>
      </c>
      <c r="W738" s="0" t="n">
        <v>81</v>
      </c>
      <c r="X738" s="0" t="n">
        <v>71</v>
      </c>
      <c r="Y738" s="0" t="n">
        <v>29</v>
      </c>
      <c r="Z738" s="0" t="n">
        <v>18</v>
      </c>
      <c r="AA738" s="0" t="n">
        <v>12</v>
      </c>
      <c r="AB738" s="0" t="n">
        <v>6</v>
      </c>
      <c r="AC738" s="0" t="n">
        <v>4</v>
      </c>
      <c r="AD738" s="0" t="n">
        <v>2</v>
      </c>
      <c r="AE738" s="0" t="n">
        <v>3</v>
      </c>
      <c r="AF738" s="0" t="n">
        <v>0</v>
      </c>
      <c r="AG738" s="0" t="n">
        <v>0</v>
      </c>
      <c r="AH738" s="0" t="n">
        <v>1</v>
      </c>
      <c r="AI738" s="0" t="n">
        <v>1</v>
      </c>
      <c r="AJ738" s="0" t="n">
        <v>0</v>
      </c>
      <c r="AK738" s="0" t="n">
        <v>0</v>
      </c>
      <c r="AL738" s="0" t="n">
        <v>0</v>
      </c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1948</v>
      </c>
      <c r="BG738" s="21" t="n">
        <v>88902</v>
      </c>
      <c r="BH738" s="1" t="n">
        <f aca="false">BF738/BG738*100000</f>
        <v>2191.17680142179</v>
      </c>
      <c r="BI738" s="22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978</v>
      </c>
      <c r="BQ738" s="23" t="n">
        <f aca="false">BP738/BG738*100000</f>
        <v>1100.08773705878</v>
      </c>
      <c r="BR738" s="24" t="str">
        <f aca="false">IF($Q$4=0,"",BP738/$Q$4)</f>
        <v/>
      </c>
      <c r="BS738" s="1" t="n">
        <f aca="false">SUM(R738:AC738)</f>
        <v>963</v>
      </c>
      <c r="BT738" s="25" t="n">
        <f aca="false">BS738/BG738*100000</f>
        <v>1083.2152257542</v>
      </c>
      <c r="BU738" s="24" t="str">
        <f aca="false">IF($AD$4=0,"",BS738/$AD$4)</f>
        <v/>
      </c>
      <c r="BV738" s="1" t="n">
        <f aca="false">SUM(AD738:AQ738)</f>
        <v>7</v>
      </c>
      <c r="BW738" s="25" t="n">
        <f aca="false">BV738/BG738*100000</f>
        <v>7.8738386088052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0</v>
      </c>
      <c r="P739" s="0" t="n">
        <v>1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1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12</v>
      </c>
      <c r="BG739" s="21" t="n">
        <v>11038</v>
      </c>
      <c r="BH739" s="1" t="n">
        <f aca="false">BF739/BG739*100000</f>
        <v>108.715346983149</v>
      </c>
      <c r="BI739" s="22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8</v>
      </c>
      <c r="BQ739" s="23" t="n">
        <f aca="false">BP739/BG739*100000</f>
        <v>72.4768979887661</v>
      </c>
      <c r="BR739" s="24" t="str">
        <f aca="false">IF($Q$4=0,"",BP739/$Q$4)</f>
        <v/>
      </c>
      <c r="BS739" s="1" t="n">
        <f aca="false">SUM(R739:AC739)</f>
        <v>4</v>
      </c>
      <c r="BT739" s="25" t="n">
        <f aca="false">BS739/BG739*100000</f>
        <v>36.238448994383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2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1</v>
      </c>
      <c r="AA740" s="0" t="n">
        <v>1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1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0</v>
      </c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91</v>
      </c>
      <c r="BG740" s="21" t="n">
        <v>5591</v>
      </c>
      <c r="BH740" s="1" t="n">
        <f aca="false">BF740/BG740*100000</f>
        <v>1627.61581112502</v>
      </c>
      <c r="BI740" s="22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6</v>
      </c>
      <c r="BQ740" s="23" t="n">
        <f aca="false">BP740/BG740*100000</f>
        <v>1538.18637095332</v>
      </c>
      <c r="BR740" s="24" t="str">
        <f aca="false">IF($Q$4=0,"",BP740/$Q$4)</f>
        <v/>
      </c>
      <c r="BS740" s="1" t="n">
        <f aca="false">SUM(R740:AC740)</f>
        <v>4</v>
      </c>
      <c r="BT740" s="25" t="n">
        <f aca="false">BS740/BG740*100000</f>
        <v>71.5435521373636</v>
      </c>
      <c r="BU740" s="24" t="str">
        <f aca="false">IF($AD$4=0,"",BS740/$AD$4)</f>
        <v/>
      </c>
      <c r="BV740" s="1" t="n">
        <f aca="false">SUM(AD740:AQ740)</f>
        <v>1</v>
      </c>
      <c r="BW740" s="25" t="n">
        <f aca="false">BV740/BG740*100000</f>
        <v>17.8858880343409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29</v>
      </c>
      <c r="J741" s="0" t="n">
        <v>26</v>
      </c>
      <c r="K741" s="0" t="n">
        <v>48</v>
      </c>
      <c r="L741" s="0" t="n">
        <v>25</v>
      </c>
      <c r="M741" s="0" t="n">
        <v>14</v>
      </c>
      <c r="N741" s="0" t="n">
        <v>12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1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252</v>
      </c>
      <c r="BG741" s="21" t="n">
        <v>7925</v>
      </c>
      <c r="BH741" s="1" t="n">
        <f aca="false">BF741/BG741*100000</f>
        <v>3179.81072555205</v>
      </c>
      <c r="BI741" s="22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4</v>
      </c>
      <c r="BQ741" s="23" t="n">
        <f aca="false">BP741/BG741*100000</f>
        <v>3078.8643533123</v>
      </c>
      <c r="BR741" s="24" t="str">
        <f aca="false">IF($Q$4=0,"",BP741/$Q$4)</f>
        <v/>
      </c>
      <c r="BS741" s="1" t="n">
        <f aca="false">SUM(R741:AC741)</f>
        <v>8</v>
      </c>
      <c r="BT741" s="25" t="n">
        <f aca="false">BS741/BG741*100000</f>
        <v>100.946372239748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2</v>
      </c>
      <c r="H742" s="0" t="n">
        <v>2</v>
      </c>
      <c r="I742" s="0" t="n">
        <v>0</v>
      </c>
      <c r="J742" s="0" t="n">
        <v>0</v>
      </c>
      <c r="K742" s="0" t="n">
        <v>4</v>
      </c>
      <c r="L742" s="0" t="n">
        <v>3</v>
      </c>
      <c r="M742" s="0" t="n">
        <v>0</v>
      </c>
      <c r="N742" s="0" t="n">
        <v>0</v>
      </c>
      <c r="O742" s="0" t="n">
        <v>3</v>
      </c>
      <c r="P742" s="0" t="n">
        <v>1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17</v>
      </c>
      <c r="BG742" s="21" t="n">
        <v>4308</v>
      </c>
      <c r="BH742" s="1" t="n">
        <f aca="false">BF742/BG742*100000</f>
        <v>394.614670380687</v>
      </c>
      <c r="BI742" s="22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15</v>
      </c>
      <c r="BQ742" s="23" t="n">
        <f aca="false">BP742/BG742*100000</f>
        <v>348.189415041783</v>
      </c>
      <c r="BR742" s="24" t="str">
        <f aca="false">IF($Q$4=0,"",BP742/$Q$4)</f>
        <v/>
      </c>
      <c r="BS742" s="1" t="n">
        <f aca="false">SUM(R742:AC742)</f>
        <v>2</v>
      </c>
      <c r="BT742" s="25" t="n">
        <f aca="false">BS742/BG742*100000</f>
        <v>46.4252553389044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0</v>
      </c>
      <c r="P743" s="0" t="n">
        <v>2</v>
      </c>
      <c r="Q743" s="0" t="n">
        <v>1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1</v>
      </c>
      <c r="AJ743" s="0" t="n">
        <v>0</v>
      </c>
      <c r="AK743" s="0" t="n">
        <v>0</v>
      </c>
      <c r="AL743" s="0" t="n">
        <v>0</v>
      </c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10</v>
      </c>
      <c r="BG743" s="21" t="n">
        <v>23417</v>
      </c>
      <c r="BH743" s="1" t="n">
        <f aca="false">BF743/BG743*100000</f>
        <v>42.704018448136</v>
      </c>
      <c r="BI743" s="22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7</v>
      </c>
      <c r="BQ743" s="23" t="n">
        <f aca="false">BP743/BG743*100000</f>
        <v>29.8928129136952</v>
      </c>
      <c r="BR743" s="24" t="str">
        <f aca="false">IF($Q$4=0,"",BP743/$Q$4)</f>
        <v/>
      </c>
      <c r="BS743" s="1" t="n">
        <f aca="false">SUM(R743:AC743)</f>
        <v>2</v>
      </c>
      <c r="BT743" s="25" t="n">
        <f aca="false">BS743/BG743*100000</f>
        <v>8.54080368962719</v>
      </c>
      <c r="BU743" s="24" t="str">
        <f aca="false">IF($AD$4=0,"",BS743/$AD$4)</f>
        <v/>
      </c>
      <c r="BV743" s="1" t="n">
        <f aca="false">SUM(AD743:AQ743)</f>
        <v>1</v>
      </c>
      <c r="BW743" s="25" t="n">
        <f aca="false">BV743/BG743*100000</f>
        <v>4.2704018448136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3</v>
      </c>
      <c r="F744" s="0" t="n">
        <v>4</v>
      </c>
      <c r="G744" s="0" t="n">
        <v>3</v>
      </c>
      <c r="H744" s="0" t="n">
        <v>2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7</v>
      </c>
      <c r="N744" s="0" t="n">
        <v>56</v>
      </c>
      <c r="O744" s="0" t="n">
        <v>53</v>
      </c>
      <c r="P744" s="0" t="n">
        <v>59</v>
      </c>
      <c r="Q744" s="0" t="n">
        <v>44</v>
      </c>
      <c r="R744" s="0" t="n">
        <v>55</v>
      </c>
      <c r="S744" s="0" t="n">
        <v>52</v>
      </c>
      <c r="T744" s="0" t="n">
        <v>12</v>
      </c>
      <c r="U744" s="0" t="n">
        <v>24</v>
      </c>
      <c r="V744" s="0" t="n">
        <v>8</v>
      </c>
      <c r="W744" s="0" t="n">
        <v>6</v>
      </c>
      <c r="X744" s="0" t="n">
        <v>2</v>
      </c>
      <c r="Y744" s="0" t="n">
        <v>3</v>
      </c>
      <c r="Z744" s="0" t="n">
        <v>0</v>
      </c>
      <c r="AA744" s="0" t="n">
        <v>1</v>
      </c>
      <c r="AB744" s="0" t="n">
        <v>1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1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575</v>
      </c>
      <c r="BG744" s="21" t="n">
        <v>16043</v>
      </c>
      <c r="BH744" s="1" t="n">
        <f aca="false">BF744/BG744*100000</f>
        <v>3584.11768372499</v>
      </c>
      <c r="BI744" s="22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0</v>
      </c>
      <c r="BQ744" s="23" t="n">
        <f aca="false">BP744/BG744*100000</f>
        <v>2555.63173969956</v>
      </c>
      <c r="BR744" s="24" t="str">
        <f aca="false">IF($Q$4=0,"",BP744/$Q$4)</f>
        <v/>
      </c>
      <c r="BS744" s="1" t="n">
        <f aca="false">SUM(R744:AC744)</f>
        <v>164</v>
      </c>
      <c r="BT744" s="25" t="n">
        <f aca="false">BS744/BG744*100000</f>
        <v>1022.25269587982</v>
      </c>
      <c r="BU744" s="24" t="str">
        <f aca="false">IF($AD$4=0,"",BS744/$AD$4)</f>
        <v/>
      </c>
      <c r="BV744" s="1" t="n">
        <f aca="false">SUM(AD744:AQ744)</f>
        <v>1</v>
      </c>
      <c r="BW744" s="25" t="n">
        <f aca="false">BV744/BG744*100000</f>
        <v>6.23324814560868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7</v>
      </c>
      <c r="F745" s="0" t="n">
        <v>13</v>
      </c>
      <c r="G745" s="0" t="n">
        <v>20</v>
      </c>
      <c r="H745" s="0" t="n">
        <v>18</v>
      </c>
      <c r="I745" s="0" t="n">
        <v>26</v>
      </c>
      <c r="J745" s="0" t="n">
        <v>45</v>
      </c>
      <c r="K745" s="0" t="n">
        <v>119</v>
      </c>
      <c r="L745" s="0" t="n">
        <v>120</v>
      </c>
      <c r="M745" s="0" t="n">
        <v>114</v>
      </c>
      <c r="N745" s="0" t="n">
        <v>107</v>
      </c>
      <c r="O745" s="0" t="n">
        <v>89</v>
      </c>
      <c r="P745" s="0" t="n">
        <v>69</v>
      </c>
      <c r="Q745" s="0" t="n">
        <v>73</v>
      </c>
      <c r="R745" s="0" t="n">
        <v>54</v>
      </c>
      <c r="S745" s="0" t="n">
        <v>18</v>
      </c>
      <c r="T745" s="0" t="n">
        <v>36</v>
      </c>
      <c r="U745" s="0" t="n">
        <v>22</v>
      </c>
      <c r="V745" s="0" t="n">
        <v>5</v>
      </c>
      <c r="W745" s="0" t="n">
        <v>6</v>
      </c>
      <c r="X745" s="0" t="n">
        <v>1</v>
      </c>
      <c r="Y745" s="0" t="n">
        <v>2</v>
      </c>
      <c r="Z745" s="0" t="n">
        <v>1</v>
      </c>
      <c r="AA745" s="0" t="n">
        <v>1</v>
      </c>
      <c r="AB745" s="0" t="n">
        <v>1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967</v>
      </c>
      <c r="BG745" s="21" t="n">
        <v>26227</v>
      </c>
      <c r="BH745" s="1" t="n">
        <f aca="false">BF745/BG745*100000</f>
        <v>3687.040073207</v>
      </c>
      <c r="BI745" s="22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820</v>
      </c>
      <c r="BQ745" s="23" t="n">
        <f aca="false">BP745/BG745*100000</f>
        <v>3126.54897624585</v>
      </c>
      <c r="BR745" s="24" t="str">
        <f aca="false">IF($Q$4=0,"",BP745/$Q$4)</f>
        <v/>
      </c>
      <c r="BS745" s="1" t="n">
        <f aca="false">SUM(R745:AC745)</f>
        <v>147</v>
      </c>
      <c r="BT745" s="25" t="n">
        <f aca="false">BS745/BG745*100000</f>
        <v>560.491096961147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18</v>
      </c>
      <c r="F746" s="0" t="n">
        <v>14</v>
      </c>
      <c r="G746" s="0" t="n">
        <v>17</v>
      </c>
      <c r="H746" s="0" t="n">
        <v>31</v>
      </c>
      <c r="I746" s="0" t="n">
        <v>42</v>
      </c>
      <c r="J746" s="0" t="n">
        <v>46</v>
      </c>
      <c r="K746" s="0" t="n">
        <v>55</v>
      </c>
      <c r="L746" s="0" t="n">
        <v>88</v>
      </c>
      <c r="M746" s="0" t="n">
        <v>100</v>
      </c>
      <c r="N746" s="0" t="n">
        <v>94</v>
      </c>
      <c r="O746" s="0" t="n">
        <v>97</v>
      </c>
      <c r="P746" s="0" t="n">
        <v>70</v>
      </c>
      <c r="Q746" s="0" t="n">
        <v>82</v>
      </c>
      <c r="R746" s="0" t="n">
        <v>59</v>
      </c>
      <c r="S746" s="0" t="n">
        <v>67</v>
      </c>
      <c r="T746" s="0" t="n">
        <v>65</v>
      </c>
      <c r="U746" s="0" t="n">
        <v>33</v>
      </c>
      <c r="V746" s="0" t="n">
        <v>5</v>
      </c>
      <c r="W746" s="0" t="n">
        <v>2</v>
      </c>
      <c r="X746" s="0" t="n">
        <v>2</v>
      </c>
      <c r="Y746" s="0" t="n">
        <v>2</v>
      </c>
      <c r="Z746" s="0" t="n">
        <v>1</v>
      </c>
      <c r="AA746" s="0" t="n">
        <v>3</v>
      </c>
      <c r="AB746" s="0" t="n">
        <v>2</v>
      </c>
      <c r="AC746" s="0" t="n">
        <v>3</v>
      </c>
      <c r="AD746" s="0" t="n">
        <v>0</v>
      </c>
      <c r="AE746" s="0" t="n">
        <v>0</v>
      </c>
      <c r="AF746" s="0" t="n">
        <v>1</v>
      </c>
      <c r="AG746" s="0" t="n">
        <v>0</v>
      </c>
      <c r="AH746" s="0" t="n">
        <v>1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1000</v>
      </c>
      <c r="BG746" s="21" t="n">
        <v>28624</v>
      </c>
      <c r="BH746" s="1" t="n">
        <f aca="false">BF746/BG746*100000</f>
        <v>3493.57182783678</v>
      </c>
      <c r="BI746" s="22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754</v>
      </c>
      <c r="BQ746" s="23" t="n">
        <f aca="false">BP746/BG746*100000</f>
        <v>2634.15315818893</v>
      </c>
      <c r="BR746" s="24" t="str">
        <f aca="false">IF($Q$4=0,"",BP746/$Q$4)</f>
        <v/>
      </c>
      <c r="BS746" s="1" t="n">
        <f aca="false">SUM(R746:AC746)</f>
        <v>244</v>
      </c>
      <c r="BT746" s="25" t="n">
        <f aca="false">BS746/BG746*100000</f>
        <v>852.431525992174</v>
      </c>
      <c r="BU746" s="24" t="str">
        <f aca="false">IF($AD$4=0,"",BS746/$AD$4)</f>
        <v/>
      </c>
      <c r="BV746" s="1" t="n">
        <f aca="false">SUM(AD746:AQ746)</f>
        <v>2</v>
      </c>
      <c r="BW746" s="25" t="n">
        <f aca="false">BV746/BG746*100000</f>
        <v>6.98714365567356</v>
      </c>
      <c r="BX746" s="24" t="str">
        <f aca="false">IF($AQ$4=0,"",BV746/$AQ$4)</f>
        <v/>
      </c>
      <c r="BY746" s="1" t="n">
        <f aca="false">SUM(AR746:BE746)</f>
        <v>0</v>
      </c>
      <c r="BZ746" s="25" t="n">
        <f aca="false">BY746/BG746*100000</f>
        <v>0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2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0</v>
      </c>
      <c r="AK747" s="0" t="n">
        <v>0</v>
      </c>
      <c r="AL747" s="0" t="n">
        <v>0</v>
      </c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4</v>
      </c>
      <c r="BG747" s="21" t="n">
        <v>7213</v>
      </c>
      <c r="BH747" s="1" t="n">
        <f aca="false">BF747/BG747*100000</f>
        <v>55.4554276999861</v>
      </c>
      <c r="BI747" s="22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3</v>
      </c>
      <c r="BQ747" s="23" t="n">
        <f aca="false">BP747/BG747*100000</f>
        <v>41.5915707749896</v>
      </c>
      <c r="BR747" s="24" t="str">
        <f aca="false">IF($Q$4=0,"",BP747/$Q$4)</f>
        <v/>
      </c>
      <c r="BS747" s="1" t="n">
        <f aca="false">SUM(R747:AC747)</f>
        <v>1</v>
      </c>
      <c r="BT747" s="25" t="n">
        <f aca="false">BS747/BG747*100000</f>
        <v>13.8638569249965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2</v>
      </c>
      <c r="J748" s="0" t="n">
        <v>18</v>
      </c>
      <c r="K748" s="0" t="n">
        <v>62</v>
      </c>
      <c r="L748" s="0" t="n">
        <v>26</v>
      </c>
      <c r="M748" s="0" t="n">
        <v>11</v>
      </c>
      <c r="N748" s="0" t="n">
        <v>8</v>
      </c>
      <c r="O748" s="0" t="n">
        <v>16</v>
      </c>
      <c r="P748" s="0" t="n">
        <v>9</v>
      </c>
      <c r="Q748" s="0" t="n">
        <v>10</v>
      </c>
      <c r="R748" s="0" t="n">
        <v>9</v>
      </c>
      <c r="S748" s="0" t="n">
        <v>5</v>
      </c>
      <c r="T748" s="0" t="n">
        <v>9</v>
      </c>
      <c r="U748" s="0" t="n">
        <v>12</v>
      </c>
      <c r="V748" s="0" t="n">
        <v>10</v>
      </c>
      <c r="W748" s="0" t="n">
        <v>4</v>
      </c>
      <c r="X748" s="0" t="n">
        <v>3</v>
      </c>
      <c r="Y748" s="0" t="n">
        <v>2</v>
      </c>
      <c r="Z748" s="0" t="n">
        <v>1</v>
      </c>
      <c r="AA748" s="0" t="n">
        <v>1</v>
      </c>
      <c r="AB748" s="0" t="n">
        <v>0</v>
      </c>
      <c r="AC748" s="0" t="n">
        <v>0</v>
      </c>
      <c r="AD748" s="0" t="n">
        <v>0</v>
      </c>
      <c r="AE748" s="0" t="n">
        <v>1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285</v>
      </c>
      <c r="BG748" s="21" t="n">
        <v>21905</v>
      </c>
      <c r="BH748" s="1" t="n">
        <f aca="false">BF748/BG748*100000</f>
        <v>1301.07281442593</v>
      </c>
      <c r="BI748" s="22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228</v>
      </c>
      <c r="BQ748" s="23" t="n">
        <f aca="false">BP748/BG748*100000</f>
        <v>1040.85825154074</v>
      </c>
      <c r="BR748" s="24" t="str">
        <f aca="false">IF($Q$4=0,"",BP748/$Q$4)</f>
        <v/>
      </c>
      <c r="BS748" s="1" t="n">
        <f aca="false">SUM(R748:AC748)</f>
        <v>56</v>
      </c>
      <c r="BT748" s="25" t="n">
        <f aca="false">BS748/BG748*100000</f>
        <v>255.64939511527</v>
      </c>
      <c r="BU748" s="24" t="str">
        <f aca="false">IF($AD$4=0,"",BS748/$AD$4)</f>
        <v/>
      </c>
      <c r="BV748" s="1" t="n">
        <f aca="false">SUM(AD748:AQ748)</f>
        <v>1</v>
      </c>
      <c r="BW748" s="25" t="n">
        <f aca="false">BV748/BG748*100000</f>
        <v>4.56516776991554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27</v>
      </c>
      <c r="BG749" s="21" t="n">
        <v>4258</v>
      </c>
      <c r="BH749" s="1" t="n">
        <f aca="false">BF749/BG749*100000</f>
        <v>634.100516674495</v>
      </c>
      <c r="BI749" s="22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3" t="n">
        <f aca="false">BP749/BG749*100000</f>
        <v>610.615312353217</v>
      </c>
      <c r="BR749" s="24" t="str">
        <f aca="false">IF($Q$4=0,"",BP749/$Q$4)</f>
        <v/>
      </c>
      <c r="BS749" s="1" t="n">
        <f aca="false">SUM(R749:AC749)</f>
        <v>1</v>
      </c>
      <c r="BT749" s="25" t="n">
        <f aca="false">BS749/BG749*100000</f>
        <v>23.4852043212776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15</v>
      </c>
      <c r="F750" s="0" t="n">
        <v>15</v>
      </c>
      <c r="G750" s="0" t="n">
        <v>16</v>
      </c>
      <c r="H750" s="0" t="n">
        <v>11</v>
      </c>
      <c r="I750" s="0" t="n">
        <v>23</v>
      </c>
      <c r="J750" s="0" t="n">
        <v>27</v>
      </c>
      <c r="K750" s="0" t="n">
        <v>53</v>
      </c>
      <c r="L750" s="0" t="n">
        <v>16</v>
      </c>
      <c r="M750" s="0" t="n">
        <v>23</v>
      </c>
      <c r="N750" s="0" t="n">
        <v>20</v>
      </c>
      <c r="O750" s="0" t="n">
        <v>4</v>
      </c>
      <c r="P750" s="0" t="n">
        <v>10</v>
      </c>
      <c r="Q750" s="0" t="n">
        <v>2</v>
      </c>
      <c r="R750" s="0" t="n">
        <v>4</v>
      </c>
      <c r="S750" s="0" t="n">
        <v>2</v>
      </c>
      <c r="T750" s="0" t="n">
        <v>0</v>
      </c>
      <c r="U750" s="0" t="n">
        <v>0</v>
      </c>
      <c r="V750" s="0" t="n">
        <v>2</v>
      </c>
      <c r="W750" s="0" t="n">
        <v>1</v>
      </c>
      <c r="X750" s="0" t="n">
        <v>1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245</v>
      </c>
      <c r="BG750" s="21" t="n">
        <v>4630</v>
      </c>
      <c r="BH750" s="1" t="n">
        <f aca="false">BF750/BG750*100000</f>
        <v>5291.57667386609</v>
      </c>
      <c r="BI750" s="22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5</v>
      </c>
      <c r="BQ750" s="23" t="n">
        <f aca="false">BP750/BG750*100000</f>
        <v>5075.5939524838</v>
      </c>
      <c r="BR750" s="24" t="str">
        <f aca="false">IF($Q$4=0,"",BP750/$Q$4)</f>
        <v/>
      </c>
      <c r="BS750" s="1" t="n">
        <f aca="false">SUM(R750:AC750)</f>
        <v>10</v>
      </c>
      <c r="BT750" s="25" t="n">
        <f aca="false">BS750/BG750*100000</f>
        <v>215.982721382289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3</v>
      </c>
      <c r="BG751" s="21" t="n">
        <v>4180</v>
      </c>
      <c r="BH751" s="1" t="n">
        <f aca="false">BF751/BG751*100000</f>
        <v>71.7703349282297</v>
      </c>
      <c r="BI751" s="22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3" t="n">
        <f aca="false">BP751/BG751*100000</f>
        <v>47.8468899521531</v>
      </c>
      <c r="BR751" s="24" t="str">
        <f aca="false">IF($Q$4=0,"",BP751/$Q$4)</f>
        <v/>
      </c>
      <c r="BS751" s="1" t="n">
        <f aca="false">SUM(R751:AC751)</f>
        <v>1</v>
      </c>
      <c r="BT751" s="25" t="n">
        <f aca="false">BS751/BG751*100000</f>
        <v>23.9234449760766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6</v>
      </c>
      <c r="K752" s="0" t="n">
        <v>3</v>
      </c>
      <c r="L752" s="0" t="n">
        <v>4</v>
      </c>
      <c r="M752" s="0" t="n">
        <v>3</v>
      </c>
      <c r="N752" s="0" t="n">
        <v>4</v>
      </c>
      <c r="O752" s="0" t="n">
        <v>2</v>
      </c>
      <c r="P752" s="0" t="n">
        <v>5</v>
      </c>
      <c r="Q752" s="0" t="n">
        <v>9</v>
      </c>
      <c r="R752" s="0" t="n">
        <v>7</v>
      </c>
      <c r="S752" s="0" t="n">
        <v>5</v>
      </c>
      <c r="T752" s="0" t="n">
        <v>2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55</v>
      </c>
      <c r="BG752" s="21" t="n">
        <v>3943</v>
      </c>
      <c r="BH752" s="1" t="n">
        <f aca="false">BF752/BG752*100000</f>
        <v>1394.87699721025</v>
      </c>
      <c r="BI752" s="22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41</v>
      </c>
      <c r="BQ752" s="23" t="n">
        <f aca="false">BP752/BG752*100000</f>
        <v>1039.81739792037</v>
      </c>
      <c r="BR752" s="24" t="str">
        <f aca="false">IF($Q$4=0,"",BP752/$Q$4)</f>
        <v/>
      </c>
      <c r="BS752" s="1" t="n">
        <f aca="false">SUM(R752:AC752)</f>
        <v>14</v>
      </c>
      <c r="BT752" s="25" t="n">
        <f aca="false">BS752/BG752*100000</f>
        <v>355.059599289881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29</v>
      </c>
      <c r="F753" s="0" t="n">
        <v>29</v>
      </c>
      <c r="G753" s="0" t="n">
        <v>25</v>
      </c>
      <c r="H753" s="0" t="n">
        <v>10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4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102</v>
      </c>
      <c r="BG753" s="21" t="n">
        <v>5695</v>
      </c>
      <c r="BH753" s="1" t="n">
        <f aca="false">BF753/BG753*100000</f>
        <v>1791.0447761194</v>
      </c>
      <c r="BI753" s="22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102</v>
      </c>
      <c r="BQ753" s="23" t="n">
        <f aca="false">BP753/BG753*100000</f>
        <v>1791.0447761194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26</v>
      </c>
      <c r="BG754" s="21" t="n">
        <v>6682</v>
      </c>
      <c r="BH754" s="1" t="n">
        <f aca="false">BF754/BG754*100000</f>
        <v>389.105058365759</v>
      </c>
      <c r="BI754" s="22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3" t="n">
        <f aca="false">BP754/BG754*100000</f>
        <v>344.208320862017</v>
      </c>
      <c r="BR754" s="24" t="str">
        <f aca="false">IF($Q$4=0,"",BP754/$Q$4)</f>
        <v/>
      </c>
      <c r="BS754" s="1" t="n">
        <f aca="false">SUM(R754:AC754)</f>
        <v>3</v>
      </c>
      <c r="BT754" s="25" t="n">
        <f aca="false">BS754/BG754*100000</f>
        <v>44.8967375037414</v>
      </c>
      <c r="BU754" s="24" t="str">
        <f aca="false">IF($AD$4=0,"",BS754/$AD$4)</f>
        <v/>
      </c>
      <c r="BV754" s="1" t="n">
        <f aca="false">SUM(AD754:AQ754)</f>
        <v>0</v>
      </c>
      <c r="BW754" s="25" t="n">
        <f aca="false">BV754/BG754*100000</f>
        <v>0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5</v>
      </c>
      <c r="BG755" s="21" t="n">
        <v>2738</v>
      </c>
      <c r="BH755" s="1" t="n">
        <f aca="false">BF755/BG755*100000</f>
        <v>182.615047479912</v>
      </c>
      <c r="BI755" s="22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3" t="n">
        <f aca="false">BP755/BG755*100000</f>
        <v>146.09203798393</v>
      </c>
      <c r="BR755" s="24" t="str">
        <f aca="false">IF($Q$4=0,"",BP755/$Q$4)</f>
        <v/>
      </c>
      <c r="BS755" s="1" t="n">
        <f aca="false">SUM(R755:AC755)</f>
        <v>1</v>
      </c>
      <c r="BT755" s="25" t="n">
        <f aca="false">BS755/BG755*100000</f>
        <v>36.5230094959825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2</v>
      </c>
      <c r="O756" s="0" t="n">
        <v>5</v>
      </c>
      <c r="P756" s="0" t="n">
        <v>3</v>
      </c>
      <c r="Q756" s="0" t="n">
        <v>3</v>
      </c>
      <c r="R756" s="0" t="n">
        <v>6</v>
      </c>
      <c r="S756" s="0" t="n">
        <v>5</v>
      </c>
      <c r="T756" s="0" t="n">
        <v>6</v>
      </c>
      <c r="U756" s="0" t="n">
        <v>7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1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48</v>
      </c>
      <c r="BG756" s="21" t="n">
        <v>44417</v>
      </c>
      <c r="BH756" s="1" t="n">
        <f aca="false">BF756/BG756*100000</f>
        <v>108.06673120652</v>
      </c>
      <c r="BI756" s="22" t="str">
        <f aca="false">IF(BH756=0,"Silencioso",IF(BH756&lt;100,"Baixa",IF(BH756&gt;300,"Alta","Média")))</f>
        <v>Média</v>
      </c>
      <c r="BJ756" s="1" t="n">
        <f aca="false">IF($BI756="Alta",1,0)</f>
        <v>0</v>
      </c>
      <c r="BK756" s="1" t="n">
        <f aca="false">IF($BI756="Média",1,0)</f>
        <v>1</v>
      </c>
      <c r="BL756" s="1" t="n">
        <f aca="false">IF($BI756="Baixa",1,0)</f>
        <v>0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3</v>
      </c>
      <c r="BQ756" s="23" t="n">
        <f aca="false">BP756/BG756*100000</f>
        <v>51.7819753697908</v>
      </c>
      <c r="BR756" s="24" t="str">
        <f aca="false">IF($Q$4=0,"",BP756/$Q$4)</f>
        <v/>
      </c>
      <c r="BS756" s="1" t="n">
        <f aca="false">SUM(R756:AC756)</f>
        <v>24</v>
      </c>
      <c r="BT756" s="25" t="n">
        <f aca="false">BS756/BG756*100000</f>
        <v>54.03336560326</v>
      </c>
      <c r="BU756" s="24" t="str">
        <f aca="false">IF($AD$4=0,"",BS756/$AD$4)</f>
        <v/>
      </c>
      <c r="BV756" s="1" t="n">
        <f aca="false">SUM(AD756:AQ756)</f>
        <v>1</v>
      </c>
      <c r="BW756" s="25" t="n">
        <f aca="false">BV756/BG756*100000</f>
        <v>2.25139023346917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2</v>
      </c>
      <c r="X757" s="0" t="n">
        <v>3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33</v>
      </c>
      <c r="BG757" s="21" t="n">
        <v>7006</v>
      </c>
      <c r="BH757" s="1" t="n">
        <f aca="false">BF757/BG757*100000</f>
        <v>471.024835854981</v>
      </c>
      <c r="BI757" s="22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3" t="n">
        <f aca="false">BP757/BG757*100000</f>
        <v>371.110476734228</v>
      </c>
      <c r="BR757" s="24" t="str">
        <f aca="false">IF($Q$4=0,"",BP757/$Q$4)</f>
        <v/>
      </c>
      <c r="BS757" s="1" t="n">
        <f aca="false">SUM(R757:AC757)</f>
        <v>7</v>
      </c>
      <c r="BT757" s="25" t="n">
        <f aca="false">BS757/BG757*100000</f>
        <v>99.9143591207536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1</v>
      </c>
      <c r="Q758" s="0" t="n">
        <v>0</v>
      </c>
      <c r="R758" s="0" t="n">
        <v>1</v>
      </c>
      <c r="S758" s="0" t="n">
        <v>0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9</v>
      </c>
      <c r="BG758" s="21" t="n">
        <v>5016</v>
      </c>
      <c r="BH758" s="1" t="n">
        <f aca="false">BF758/BG758*100000</f>
        <v>179.425837320574</v>
      </c>
      <c r="BI758" s="22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3" t="n">
        <f aca="false">BP758/BG758*100000</f>
        <v>59.8086124401914</v>
      </c>
      <c r="BR758" s="24" t="str">
        <f aca="false">IF($Q$4=0,"",BP758/$Q$4)</f>
        <v/>
      </c>
      <c r="BS758" s="1" t="n">
        <f aca="false">SUM(R758:AC758)</f>
        <v>6</v>
      </c>
      <c r="BT758" s="25" t="n">
        <f aca="false">BS758/BG758*100000</f>
        <v>119.617224880383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26</v>
      </c>
      <c r="BG759" s="21" t="n">
        <v>5584</v>
      </c>
      <c r="BH759" s="1" t="n">
        <f aca="false">BF759/BG759*100000</f>
        <v>465.616045845272</v>
      </c>
      <c r="BI759" s="22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3" t="n">
        <f aca="false">BP759/BG759*100000</f>
        <v>447.707736389685</v>
      </c>
      <c r="BR759" s="24" t="str">
        <f aca="false">IF($Q$4=0,"",BP759/$Q$4)</f>
        <v/>
      </c>
      <c r="BS759" s="1" t="n">
        <f aca="false">SUM(R759:AC759)</f>
        <v>1</v>
      </c>
      <c r="BT759" s="25" t="n">
        <f aca="false">BS759/BG759*100000</f>
        <v>17.9083094555874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2</v>
      </c>
      <c r="M760" s="0" t="n">
        <v>33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7</v>
      </c>
      <c r="T760" s="0" t="n">
        <v>5</v>
      </c>
      <c r="U760" s="0" t="n">
        <v>1</v>
      </c>
      <c r="V760" s="0" t="n">
        <v>9</v>
      </c>
      <c r="W760" s="0" t="n">
        <v>5</v>
      </c>
      <c r="X760" s="0" t="n">
        <v>11</v>
      </c>
      <c r="Y760" s="0" t="n">
        <v>8</v>
      </c>
      <c r="Z760" s="0" t="n">
        <v>7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152</v>
      </c>
      <c r="BG760" s="21" t="n">
        <v>8339</v>
      </c>
      <c r="BH760" s="1" t="n">
        <f aca="false">BF760/BG760*100000</f>
        <v>1822.76052284447</v>
      </c>
      <c r="BI760" s="22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6</v>
      </c>
      <c r="BQ760" s="23" t="n">
        <f aca="false">BP760/BG760*100000</f>
        <v>1151.21717232282</v>
      </c>
      <c r="BR760" s="24" t="str">
        <f aca="false">IF($Q$4=0,"",BP760/$Q$4)</f>
        <v/>
      </c>
      <c r="BS760" s="1" t="n">
        <f aca="false">SUM(R760:AC760)</f>
        <v>56</v>
      </c>
      <c r="BT760" s="25" t="n">
        <f aca="false">BS760/BG760*100000</f>
        <v>671.543350521645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7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1</v>
      </c>
      <c r="X761" s="0" t="n">
        <v>2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1</v>
      </c>
      <c r="AJ761" s="0" t="n">
        <v>0</v>
      </c>
      <c r="AK761" s="0" t="n">
        <v>0</v>
      </c>
      <c r="AL761" s="0" t="n">
        <v>0</v>
      </c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157</v>
      </c>
      <c r="BG761" s="21" t="n">
        <v>11370</v>
      </c>
      <c r="BH761" s="1" t="n">
        <f aca="false">BF761/BG761*100000</f>
        <v>1380.82673702726</v>
      </c>
      <c r="BI761" s="22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6</v>
      </c>
      <c r="BQ761" s="23" t="n">
        <f aca="false">BP761/BG761*100000</f>
        <v>1196.13016710642</v>
      </c>
      <c r="BR761" s="24" t="str">
        <f aca="false">IF($Q$4=0,"",BP761/$Q$4)</f>
        <v/>
      </c>
      <c r="BS761" s="1" t="n">
        <f aca="false">SUM(R761:AC761)</f>
        <v>20</v>
      </c>
      <c r="BT761" s="25" t="n">
        <f aca="false">BS761/BG761*100000</f>
        <v>175.901495162709</v>
      </c>
      <c r="BU761" s="24" t="str">
        <f aca="false">IF($AD$4=0,"",BS761/$AD$4)</f>
        <v/>
      </c>
      <c r="BV761" s="1" t="n">
        <f aca="false">SUM(AD761:AQ761)</f>
        <v>1</v>
      </c>
      <c r="BW761" s="25" t="n">
        <f aca="false">BV761/BG761*100000</f>
        <v>8.79507475813544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9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53</v>
      </c>
      <c r="BG762" s="21" t="n">
        <v>7005</v>
      </c>
      <c r="BH762" s="1" t="n">
        <f aca="false">BF762/BG762*100000</f>
        <v>756.602426837973</v>
      </c>
      <c r="BI762" s="22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39</v>
      </c>
      <c r="BQ762" s="23" t="n">
        <f aca="false">BP762/BG762*100000</f>
        <v>556.745182012848</v>
      </c>
      <c r="BR762" s="24" t="str">
        <f aca="false">IF($Q$4=0,"",BP762/$Q$4)</f>
        <v/>
      </c>
      <c r="BS762" s="1" t="n">
        <f aca="false">SUM(R762:AC762)</f>
        <v>14</v>
      </c>
      <c r="BT762" s="25" t="n">
        <f aca="false">BS762/BG762*100000</f>
        <v>199.857244825125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1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1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8</v>
      </c>
      <c r="BG763" s="21" t="n">
        <v>5300</v>
      </c>
      <c r="BH763" s="1" t="n">
        <f aca="false">BF763/BG763*100000</f>
        <v>150.943396226415</v>
      </c>
      <c r="BI763" s="22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3" t="n">
        <f aca="false">BP763/BG763*100000</f>
        <v>113.207547169811</v>
      </c>
      <c r="BR763" s="24" t="str">
        <f aca="false">IF($Q$4=0,"",BP763/$Q$4)</f>
        <v/>
      </c>
      <c r="BS763" s="1" t="n">
        <f aca="false">SUM(R763:AC763)</f>
        <v>2</v>
      </c>
      <c r="BT763" s="25" t="n">
        <f aca="false">BS763/BG763*100000</f>
        <v>37.7358490566038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6</v>
      </c>
      <c r="BG764" s="21" t="n">
        <v>2955</v>
      </c>
      <c r="BH764" s="1" t="n">
        <f aca="false">BF764/BG764*100000</f>
        <v>203.045685279188</v>
      </c>
      <c r="BI764" s="22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6</v>
      </c>
      <c r="BQ764" s="23" t="n">
        <f aca="false">BP764/BG764*100000</f>
        <v>203.045685279188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7</v>
      </c>
      <c r="W765" s="0" t="n">
        <v>0</v>
      </c>
      <c r="X765" s="0" t="n">
        <v>0</v>
      </c>
      <c r="Y765" s="0" t="n">
        <v>1</v>
      </c>
      <c r="Z765" s="0" t="n">
        <v>0</v>
      </c>
      <c r="AA765" s="0" t="n">
        <v>0</v>
      </c>
      <c r="AB765" s="0" t="n">
        <v>1</v>
      </c>
      <c r="AC765" s="0" t="n">
        <v>0</v>
      </c>
      <c r="AD765" s="0" t="n">
        <v>0</v>
      </c>
      <c r="AE765" s="0" t="n">
        <v>1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44</v>
      </c>
      <c r="BG765" s="21" t="n">
        <v>6215</v>
      </c>
      <c r="BH765" s="1" t="n">
        <f aca="false">BF765/BG765*100000</f>
        <v>707.964601769912</v>
      </c>
      <c r="BI765" s="22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3" t="n">
        <f aca="false">BP765/BG765*100000</f>
        <v>321.802091713596</v>
      </c>
      <c r="BR765" s="24" t="str">
        <f aca="false">IF($Q$4=0,"",BP765/$Q$4)</f>
        <v/>
      </c>
      <c r="BS765" s="1" t="n">
        <f aca="false">SUM(R765:AC765)</f>
        <v>23</v>
      </c>
      <c r="BT765" s="25" t="n">
        <f aca="false">BS765/BG765*100000</f>
        <v>370.072405470636</v>
      </c>
      <c r="BU765" s="24" t="str">
        <f aca="false">IF($AD$4=0,"",BS765/$AD$4)</f>
        <v/>
      </c>
      <c r="BV765" s="1" t="n">
        <f aca="false">SUM(AD765:AQ765)</f>
        <v>1</v>
      </c>
      <c r="BW765" s="25" t="n">
        <f aca="false">BV765/BG765*100000</f>
        <v>16.0901045856798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77</v>
      </c>
      <c r="BG766" s="21" t="n">
        <v>10678</v>
      </c>
      <c r="BH766" s="1" t="n">
        <f aca="false">BF766/BG766*100000</f>
        <v>721.108821876756</v>
      </c>
      <c r="BI766" s="22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3" t="n">
        <f aca="false">BP766/BG766*100000</f>
        <v>674.283573702941</v>
      </c>
      <c r="BR766" s="24" t="str">
        <f aca="false">IF($Q$4=0,"",BP766/$Q$4)</f>
        <v/>
      </c>
      <c r="BS766" s="1" t="n">
        <f aca="false">SUM(R766:AC766)</f>
        <v>5</v>
      </c>
      <c r="BT766" s="25" t="n">
        <f aca="false">BS766/BG766*100000</f>
        <v>46.8252481738153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2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7</v>
      </c>
      <c r="Q767" s="0" t="n">
        <v>6</v>
      </c>
      <c r="R767" s="0" t="n">
        <v>2</v>
      </c>
      <c r="S767" s="0" t="n">
        <v>1</v>
      </c>
      <c r="T767" s="0" t="n">
        <v>5</v>
      </c>
      <c r="U767" s="0" t="n">
        <v>6</v>
      </c>
      <c r="V767" s="0" t="n">
        <v>4</v>
      </c>
      <c r="W767" s="0" t="n">
        <v>4</v>
      </c>
      <c r="X767" s="0" t="n">
        <v>3</v>
      </c>
      <c r="Y767" s="0" t="n">
        <v>0</v>
      </c>
      <c r="Z767" s="0" t="n">
        <v>2</v>
      </c>
      <c r="AA767" s="0" t="n">
        <v>2</v>
      </c>
      <c r="AB767" s="0" t="n">
        <v>0</v>
      </c>
      <c r="AC767" s="0" t="n">
        <v>1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55</v>
      </c>
      <c r="BG767" s="21" t="n">
        <v>6344</v>
      </c>
      <c r="BH767" s="1" t="n">
        <f aca="false">BF767/BG767*100000</f>
        <v>866.960907944515</v>
      </c>
      <c r="BI767" s="22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5</v>
      </c>
      <c r="BQ767" s="23" t="n">
        <f aca="false">BP767/BG767*100000</f>
        <v>394.073139974779</v>
      </c>
      <c r="BR767" s="24" t="str">
        <f aca="false">IF($Q$4=0,"",BP767/$Q$4)</f>
        <v/>
      </c>
      <c r="BS767" s="1" t="n">
        <f aca="false">SUM(R767:AC767)</f>
        <v>30</v>
      </c>
      <c r="BT767" s="25" t="n">
        <f aca="false">BS767/BG767*100000</f>
        <v>472.887767969735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6</v>
      </c>
      <c r="M768" s="0" t="n">
        <v>13</v>
      </c>
      <c r="N768" s="0" t="n">
        <v>10</v>
      </c>
      <c r="O768" s="0" t="n">
        <v>21</v>
      </c>
      <c r="P768" s="0" t="n">
        <v>20</v>
      </c>
      <c r="Q768" s="0" t="n">
        <v>18</v>
      </c>
      <c r="R768" s="0" t="n">
        <v>22</v>
      </c>
      <c r="S768" s="0" t="n">
        <v>40</v>
      </c>
      <c r="T768" s="0" t="n">
        <v>39</v>
      </c>
      <c r="U768" s="0" t="n">
        <v>40</v>
      </c>
      <c r="V768" s="0" t="n">
        <v>33</v>
      </c>
      <c r="W768" s="0" t="n">
        <v>17</v>
      </c>
      <c r="X768" s="0" t="n">
        <v>14</v>
      </c>
      <c r="Y768" s="0" t="n">
        <v>3</v>
      </c>
      <c r="Z768" s="0" t="n">
        <v>6</v>
      </c>
      <c r="AA768" s="0" t="n">
        <v>2</v>
      </c>
      <c r="AB768" s="0" t="n">
        <v>1</v>
      </c>
      <c r="AC768" s="0" t="n">
        <v>1</v>
      </c>
      <c r="AD768" s="0" t="n">
        <v>0</v>
      </c>
      <c r="AE768" s="0" t="n">
        <v>2</v>
      </c>
      <c r="AF768" s="0" t="n">
        <v>0</v>
      </c>
      <c r="AG768" s="0" t="n">
        <v>0</v>
      </c>
      <c r="AH768" s="0" t="n">
        <v>0</v>
      </c>
      <c r="AI768" s="0" t="n">
        <v>1</v>
      </c>
      <c r="AJ768" s="0" t="n">
        <v>0</v>
      </c>
      <c r="AK768" s="0" t="n">
        <v>0</v>
      </c>
      <c r="AL768" s="0" t="n">
        <v>0</v>
      </c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370</v>
      </c>
      <c r="BG768" s="21" t="n">
        <v>69057</v>
      </c>
      <c r="BH768" s="1" t="n">
        <f aca="false">BF768/BG768*100000</f>
        <v>535.789275526015</v>
      </c>
      <c r="BI768" s="22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49</v>
      </c>
      <c r="BQ768" s="23" t="n">
        <f aca="false">BP768/BG768*100000</f>
        <v>215.763789333449</v>
      </c>
      <c r="BR768" s="24" t="str">
        <f aca="false">IF($Q$4=0,"",BP768/$Q$4)</f>
        <v/>
      </c>
      <c r="BS768" s="1" t="n">
        <f aca="false">SUM(R768:AC768)</f>
        <v>218</v>
      </c>
      <c r="BT768" s="25" t="n">
        <f aca="false">BS768/BG768*100000</f>
        <v>315.681248823436</v>
      </c>
      <c r="BU768" s="24" t="str">
        <f aca="false">IF($AD$4=0,"",BS768/$AD$4)</f>
        <v/>
      </c>
      <c r="BV768" s="1" t="n">
        <f aca="false">SUM(AD768:AQ768)</f>
        <v>3</v>
      </c>
      <c r="BW768" s="25" t="n">
        <f aca="false">BV768/BG768*100000</f>
        <v>4.34423736912985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1</v>
      </c>
      <c r="BG769" s="21" t="n">
        <v>1611</v>
      </c>
      <c r="BH769" s="1" t="n">
        <f aca="false">BF769/BG769*100000</f>
        <v>62.0732464307883</v>
      </c>
      <c r="BI769" s="22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3" t="n">
        <f aca="false">BP769/BG769*100000</f>
        <v>62.0732464307883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0</v>
      </c>
      <c r="BG770" s="21" t="n">
        <v>2217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4</v>
      </c>
      <c r="T771" s="0" t="n">
        <v>2</v>
      </c>
      <c r="U771" s="0" t="n">
        <v>4</v>
      </c>
      <c r="V771" s="0" t="n">
        <v>2</v>
      </c>
      <c r="W771" s="0" t="n">
        <v>2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18</v>
      </c>
      <c r="BG771" s="21" t="n">
        <v>7001</v>
      </c>
      <c r="BH771" s="1" t="n">
        <f aca="false">BF771/BG771*100000</f>
        <v>257.106127696043</v>
      </c>
      <c r="BI771" s="22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3" t="n">
        <f aca="false">BP771/BG771*100000</f>
        <v>28.5673475217826</v>
      </c>
      <c r="BR771" s="24" t="str">
        <f aca="false">IF($Q$4=0,"",BP771/$Q$4)</f>
        <v/>
      </c>
      <c r="BS771" s="1" t="n">
        <f aca="false">SUM(R771:AC771)</f>
        <v>16</v>
      </c>
      <c r="BT771" s="25" t="n">
        <f aca="false">BS771/BG771*100000</f>
        <v>228.538780174261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1</v>
      </c>
      <c r="J772" s="0" t="n">
        <v>3</v>
      </c>
      <c r="K772" s="0" t="n">
        <v>3</v>
      </c>
      <c r="L772" s="0" t="n">
        <v>6</v>
      </c>
      <c r="M772" s="0" t="n">
        <v>3</v>
      </c>
      <c r="N772" s="0" t="n">
        <v>5</v>
      </c>
      <c r="O772" s="0" t="n">
        <v>3</v>
      </c>
      <c r="P772" s="0" t="n">
        <v>0</v>
      </c>
      <c r="Q772" s="0" t="n">
        <v>1</v>
      </c>
      <c r="R772" s="0" t="n">
        <v>1</v>
      </c>
      <c r="S772" s="0" t="n">
        <v>3</v>
      </c>
      <c r="T772" s="0" t="n">
        <v>3</v>
      </c>
      <c r="U772" s="0" t="n">
        <v>2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1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36</v>
      </c>
      <c r="BG772" s="21" t="n">
        <v>10986</v>
      </c>
      <c r="BH772" s="1" t="n">
        <f aca="false">BF772/BG772*100000</f>
        <v>327.689787001638</v>
      </c>
      <c r="BI772" s="22" t="str">
        <f aca="false">IF(BH772=0,"Silencioso",IF(BH772&lt;100,"Baixa",IF(BH772&gt;300,"Alta","Média")))</f>
        <v>Alta</v>
      </c>
      <c r="BJ772" s="1" t="n">
        <f aca="false">IF($BI772="Alta",1,0)</f>
        <v>1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26</v>
      </c>
      <c r="BQ772" s="23" t="n">
        <f aca="false">BP772/BG772*100000</f>
        <v>236.66484616785</v>
      </c>
      <c r="BR772" s="24" t="str">
        <f aca="false">IF($Q$4=0,"",BP772/$Q$4)</f>
        <v/>
      </c>
      <c r="BS772" s="1" t="n">
        <f aca="false">SUM(R772:AC772)</f>
        <v>10</v>
      </c>
      <c r="BT772" s="25" t="n">
        <f aca="false">BS772/BG772*100000</f>
        <v>91.0249408337885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8</v>
      </c>
      <c r="U773" s="0" t="n">
        <v>7</v>
      </c>
      <c r="V773" s="0" t="n">
        <v>6</v>
      </c>
      <c r="W773" s="0" t="n">
        <v>3</v>
      </c>
      <c r="X773" s="0" t="n">
        <v>1</v>
      </c>
      <c r="Y773" s="0" t="n">
        <v>0</v>
      </c>
      <c r="Z773" s="0" t="n">
        <v>0</v>
      </c>
      <c r="AA773" s="0" t="n">
        <v>2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47</v>
      </c>
      <c r="BG773" s="21" t="n">
        <v>7248</v>
      </c>
      <c r="BH773" s="1" t="n">
        <f aca="false">BF773/BG773*100000</f>
        <v>648.454746136865</v>
      </c>
      <c r="BI773" s="22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3" t="n">
        <f aca="false">BP773/BG773*100000</f>
        <v>55.1876379690949</v>
      </c>
      <c r="BR773" s="24" t="str">
        <f aca="false">IF($Q$4=0,"",BP773/$Q$4)</f>
        <v/>
      </c>
      <c r="BS773" s="1" t="n">
        <f aca="false">SUM(R773:AC773)</f>
        <v>43</v>
      </c>
      <c r="BT773" s="25" t="n">
        <f aca="false">BS773/BG773*100000</f>
        <v>593.26710816777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2</v>
      </c>
      <c r="BG774" s="21" t="n">
        <v>7487</v>
      </c>
      <c r="BH774" s="1" t="n">
        <f aca="false">BF774/BG774*100000</f>
        <v>26.7129691465206</v>
      </c>
      <c r="BI774" s="22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3" t="n">
        <f aca="false">BP774/BG774*100000</f>
        <v>13.3564845732603</v>
      </c>
      <c r="BR774" s="24" t="str">
        <f aca="false">IF($Q$4=0,"",BP774/$Q$4)</f>
        <v/>
      </c>
      <c r="BS774" s="1" t="n">
        <f aca="false">SUM(R774:AC774)</f>
        <v>1</v>
      </c>
      <c r="BT774" s="25" t="n">
        <f aca="false">BS774/BG774*100000</f>
        <v>13.3564845732603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1</v>
      </c>
      <c r="P775" s="0" t="n">
        <v>2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11</v>
      </c>
      <c r="BG775" s="21" t="n">
        <v>6678</v>
      </c>
      <c r="BH775" s="1" t="n">
        <f aca="false">BF775/BG775*100000</f>
        <v>164.719976040731</v>
      </c>
      <c r="BI775" s="22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10</v>
      </c>
      <c r="BQ775" s="23" t="n">
        <f aca="false">BP775/BG775*100000</f>
        <v>149.745432764301</v>
      </c>
      <c r="BR775" s="24" t="str">
        <f aca="false">IF($Q$4=0,"",BP775/$Q$4)</f>
        <v/>
      </c>
      <c r="BS775" s="1" t="n">
        <f aca="false">SUM(R775:AC775)</f>
        <v>1</v>
      </c>
      <c r="BT775" s="25" t="n">
        <f aca="false">BS775/BG775*100000</f>
        <v>14.9745432764301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1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16</v>
      </c>
      <c r="BG776" s="21" t="n">
        <v>6021</v>
      </c>
      <c r="BH776" s="1" t="n">
        <f aca="false">BF776/BG776*100000</f>
        <v>265.736588606544</v>
      </c>
      <c r="BI776" s="22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4</v>
      </c>
      <c r="BQ776" s="23" t="n">
        <f aca="false">BP776/BG776*100000</f>
        <v>232.519515030726</v>
      </c>
      <c r="BR776" s="24" t="str">
        <f aca="false">IF($Q$4=0,"",BP776/$Q$4)</f>
        <v/>
      </c>
      <c r="BS776" s="1" t="n">
        <f aca="false">SUM(R776:AC776)</f>
        <v>2</v>
      </c>
      <c r="BT776" s="25" t="n">
        <f aca="false">BS776/BG776*100000</f>
        <v>33.217073575818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19</v>
      </c>
      <c r="F777" s="0" t="n">
        <v>45</v>
      </c>
      <c r="G777" s="0" t="n">
        <v>46</v>
      </c>
      <c r="H777" s="0" t="n">
        <v>73</v>
      </c>
      <c r="I777" s="0" t="n">
        <v>108</v>
      </c>
      <c r="J777" s="0" t="n">
        <v>91</v>
      </c>
      <c r="K777" s="0" t="n">
        <v>148</v>
      </c>
      <c r="L777" s="0" t="n">
        <v>154</v>
      </c>
      <c r="M777" s="0" t="n">
        <v>171</v>
      </c>
      <c r="N777" s="0" t="n">
        <v>182</v>
      </c>
      <c r="O777" s="0" t="n">
        <v>163</v>
      </c>
      <c r="P777" s="0" t="n">
        <v>145</v>
      </c>
      <c r="Q777" s="0" t="n">
        <v>166</v>
      </c>
      <c r="R777" s="0" t="n">
        <v>163</v>
      </c>
      <c r="S777" s="0" t="n">
        <v>147</v>
      </c>
      <c r="T777" s="0" t="n">
        <v>126</v>
      </c>
      <c r="U777" s="0" t="n">
        <v>84</v>
      </c>
      <c r="V777" s="0" t="n">
        <v>52</v>
      </c>
      <c r="W777" s="0" t="n">
        <v>44</v>
      </c>
      <c r="X777" s="0" t="n">
        <v>32</v>
      </c>
      <c r="Y777" s="0" t="n">
        <v>17</v>
      </c>
      <c r="Z777" s="0" t="n">
        <v>7</v>
      </c>
      <c r="AA777" s="0" t="n">
        <v>4</v>
      </c>
      <c r="AB777" s="0" t="n">
        <v>3</v>
      </c>
      <c r="AC777" s="0" t="n">
        <v>2</v>
      </c>
      <c r="AD777" s="0" t="n">
        <v>1</v>
      </c>
      <c r="AE777" s="0" t="n">
        <v>1</v>
      </c>
      <c r="AF777" s="0" t="n">
        <v>0</v>
      </c>
      <c r="AG777" s="0" t="n">
        <v>0</v>
      </c>
      <c r="AH777" s="0" t="n">
        <v>1</v>
      </c>
      <c r="AI777" s="0" t="n">
        <v>1</v>
      </c>
      <c r="AJ777" s="0" t="n">
        <v>0</v>
      </c>
      <c r="AK777" s="0" t="n">
        <v>0</v>
      </c>
      <c r="AL777" s="0" t="n">
        <v>0</v>
      </c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2196</v>
      </c>
      <c r="BG777" s="21" t="n">
        <v>29270</v>
      </c>
      <c r="BH777" s="1" t="n">
        <f aca="false">BF777/BG777*100000</f>
        <v>7502.56235052955</v>
      </c>
      <c r="BI777" s="22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11</v>
      </c>
      <c r="BQ777" s="23" t="n">
        <f aca="false">BP777/BG777*100000</f>
        <v>5162.28220020499</v>
      </c>
      <c r="BR777" s="24" t="str">
        <f aca="false">IF($Q$4=0,"",BP777/$Q$4)</f>
        <v/>
      </c>
      <c r="BS777" s="1" t="n">
        <f aca="false">SUM(R777:AC777)</f>
        <v>681</v>
      </c>
      <c r="BT777" s="25" t="n">
        <f aca="false">BS777/BG777*100000</f>
        <v>2326.61428083362</v>
      </c>
      <c r="BU777" s="24" t="str">
        <f aca="false">IF($AD$4=0,"",BS777/$AD$4)</f>
        <v/>
      </c>
      <c r="BV777" s="1" t="n">
        <f aca="false">SUM(AD777:AQ777)</f>
        <v>4</v>
      </c>
      <c r="BW777" s="25" t="n">
        <f aca="false">BV777/BG777*100000</f>
        <v>13.6658694909464</v>
      </c>
      <c r="BX777" s="24" t="str">
        <f aca="false">IF($AQ$4=0,"",BV777/$AQ$4)</f>
        <v/>
      </c>
      <c r="BY777" s="1" t="n">
        <f aca="false">SUM(AR777:BE777)</f>
        <v>0</v>
      </c>
      <c r="BZ777" s="25" t="n">
        <f aca="false">BY777/BG777*100000</f>
        <v>0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4</v>
      </c>
      <c r="G778" s="0" t="n">
        <v>3</v>
      </c>
      <c r="H778" s="0" t="n">
        <v>4</v>
      </c>
      <c r="I778" s="0" t="n">
        <v>14</v>
      </c>
      <c r="J778" s="0" t="n">
        <v>7</v>
      </c>
      <c r="K778" s="0" t="n">
        <v>3</v>
      </c>
      <c r="L778" s="0" t="n">
        <v>7</v>
      </c>
      <c r="M778" s="0" t="n">
        <v>1</v>
      </c>
      <c r="N778" s="0" t="n">
        <v>1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49</v>
      </c>
      <c r="BG778" s="21" t="n">
        <v>2834</v>
      </c>
      <c r="BH778" s="1" t="n">
        <f aca="false">BF778/BG778*100000</f>
        <v>1729.00494001411</v>
      </c>
      <c r="BI778" s="22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47</v>
      </c>
      <c r="BQ778" s="23" t="n">
        <f aca="false">BP778/BG778*100000</f>
        <v>1658.43330980946</v>
      </c>
      <c r="BR778" s="24" t="str">
        <f aca="false">IF($Q$4=0,"",BP778/$Q$4)</f>
        <v/>
      </c>
      <c r="BS778" s="1" t="n">
        <f aca="false">SUM(R778:AC778)</f>
        <v>2</v>
      </c>
      <c r="BT778" s="25" t="n">
        <f aca="false">BS778/BG778*100000</f>
        <v>70.5716302046577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0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13</v>
      </c>
      <c r="BG780" s="21" t="n">
        <v>2046</v>
      </c>
      <c r="BH780" s="1" t="n">
        <f aca="false">BF780/BG780*100000</f>
        <v>635.386119257087</v>
      </c>
      <c r="BI780" s="22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3" t="n">
        <f aca="false">BP780/BG780*100000</f>
        <v>635.386119257087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19</v>
      </c>
      <c r="F781" s="0" t="n">
        <v>16</v>
      </c>
      <c r="G781" s="0" t="n">
        <v>9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18</v>
      </c>
      <c r="S781" s="0" t="n">
        <v>12</v>
      </c>
      <c r="T781" s="0" t="n">
        <v>17</v>
      </c>
      <c r="U781" s="0" t="n">
        <v>15</v>
      </c>
      <c r="V781" s="0" t="n">
        <v>3</v>
      </c>
      <c r="W781" s="0" t="n">
        <v>4</v>
      </c>
      <c r="X781" s="0" t="n">
        <v>9</v>
      </c>
      <c r="Y781" s="0" t="n">
        <v>2</v>
      </c>
      <c r="Z781" s="0" t="n">
        <v>1</v>
      </c>
      <c r="AA781" s="0" t="n">
        <v>1</v>
      </c>
      <c r="AB781" s="0" t="n">
        <v>0</v>
      </c>
      <c r="AC781" s="0" t="n">
        <v>0</v>
      </c>
      <c r="AD781" s="0" t="n">
        <v>0</v>
      </c>
      <c r="AE781" s="0" t="n">
        <v>1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166</v>
      </c>
      <c r="BG781" s="21" t="n">
        <v>7650</v>
      </c>
      <c r="BH781" s="1" t="n">
        <f aca="false">BF781/BG781*100000</f>
        <v>2169.93464052288</v>
      </c>
      <c r="BI781" s="22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3</v>
      </c>
      <c r="BQ781" s="23" t="n">
        <f aca="false">BP781/BG781*100000</f>
        <v>1084.96732026144</v>
      </c>
      <c r="BR781" s="24" t="str">
        <f aca="false">IF($Q$4=0,"",BP781/$Q$4)</f>
        <v/>
      </c>
      <c r="BS781" s="1" t="n">
        <f aca="false">SUM(R781:AC781)</f>
        <v>82</v>
      </c>
      <c r="BT781" s="25" t="n">
        <f aca="false">BS781/BG781*100000</f>
        <v>1071.8954248366</v>
      </c>
      <c r="BU781" s="24" t="str">
        <f aca="false">IF($AD$4=0,"",BS781/$AD$4)</f>
        <v/>
      </c>
      <c r="BV781" s="1" t="n">
        <f aca="false">SUM(AD781:AQ781)</f>
        <v>1</v>
      </c>
      <c r="BW781" s="25" t="n">
        <f aca="false">BV781/BG781*100000</f>
        <v>13.0718954248366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69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3</v>
      </c>
      <c r="BG783" s="21" t="n">
        <v>4523</v>
      </c>
      <c r="BH783" s="1" t="n">
        <f aca="false">BF783/BG783*100000</f>
        <v>66.3276586336502</v>
      </c>
      <c r="BI783" s="22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3" t="n">
        <f aca="false">BP783/BG783*100000</f>
        <v>66.3276586336502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1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2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8</v>
      </c>
      <c r="BG784" s="21" t="n">
        <v>5871</v>
      </c>
      <c r="BH784" s="1" t="n">
        <f aca="false">BF784/BG784*100000</f>
        <v>136.262987566002</v>
      </c>
      <c r="BI784" s="22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3" t="n">
        <f aca="false">BP784/BG784*100000</f>
        <v>85.1643672287515</v>
      </c>
      <c r="BR784" s="24" t="str">
        <f aca="false">IF($Q$4=0,"",BP784/$Q$4)</f>
        <v/>
      </c>
      <c r="BS784" s="1" t="n">
        <f aca="false">SUM(R784:AC784)</f>
        <v>3</v>
      </c>
      <c r="BT784" s="25" t="n">
        <f aca="false">BS784/BG784*100000</f>
        <v>51.0986203372509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1</v>
      </c>
      <c r="S785" s="0" t="n">
        <v>0</v>
      </c>
      <c r="T785" s="0" t="n">
        <v>1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3</v>
      </c>
      <c r="BG785" s="21" t="n">
        <v>3598</v>
      </c>
      <c r="BH785" s="1" t="n">
        <f aca="false">BF785/BG785*100000</f>
        <v>83.3796553640912</v>
      </c>
      <c r="BI785" s="22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3" t="n">
        <f aca="false">BP785/BG785*100000</f>
        <v>27.7932184546971</v>
      </c>
      <c r="BR785" s="24" t="str">
        <f aca="false">IF($Q$4=0,"",BP785/$Q$4)</f>
        <v/>
      </c>
      <c r="BS785" s="1" t="n">
        <f aca="false">SUM(R785:AC785)</f>
        <v>2</v>
      </c>
      <c r="BT785" s="25" t="n">
        <f aca="false">BS785/BG785*100000</f>
        <v>55.5864369093941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1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2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1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5</v>
      </c>
      <c r="BG786" s="21" t="n">
        <v>10565</v>
      </c>
      <c r="BH786" s="1" t="n">
        <f aca="false">BF786/BG786*100000</f>
        <v>47.3260766682442</v>
      </c>
      <c r="BI786" s="22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4</v>
      </c>
      <c r="BQ786" s="23" t="n">
        <f aca="false">BP786/BG786*100000</f>
        <v>37.8608613345954</v>
      </c>
      <c r="BR786" s="24" t="str">
        <f aca="false">IF($Q$4=0,"",BP786/$Q$4)</f>
        <v/>
      </c>
      <c r="BS786" s="1" t="n">
        <f aca="false">SUM(R786:AC786)</f>
        <v>1</v>
      </c>
      <c r="BT786" s="25" t="n">
        <f aca="false">BS786/BG786*100000</f>
        <v>9.46521533364884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2</v>
      </c>
      <c r="X787" s="0" t="n">
        <v>1</v>
      </c>
      <c r="Y787" s="0" t="n">
        <v>0</v>
      </c>
      <c r="Z787" s="0" t="n">
        <v>0</v>
      </c>
      <c r="AA787" s="0" t="n">
        <v>1</v>
      </c>
      <c r="AB787" s="0" t="n">
        <v>2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0</v>
      </c>
      <c r="AL787" s="0" t="n">
        <v>0</v>
      </c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83</v>
      </c>
      <c r="BG787" s="21" t="n">
        <v>7391</v>
      </c>
      <c r="BH787" s="1" t="n">
        <f aca="false">BF787/BG787*100000</f>
        <v>1122.98741712894</v>
      </c>
      <c r="BI787" s="22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3" t="n">
        <f aca="false">BP787/BG787*100000</f>
        <v>690.02841293465</v>
      </c>
      <c r="BR787" s="24" t="str">
        <f aca="false">IF($Q$4=0,"",BP787/$Q$4)</f>
        <v/>
      </c>
      <c r="BS787" s="1" t="n">
        <f aca="false">SUM(R787:AC787)</f>
        <v>32</v>
      </c>
      <c r="BT787" s="25" t="n">
        <f aca="false">BS787/BG787*100000</f>
        <v>432.95900419429</v>
      </c>
      <c r="BU787" s="24" t="str">
        <f aca="false">IF($AD$4=0,"",BS787/$AD$4)</f>
        <v/>
      </c>
      <c r="BV787" s="1" t="n">
        <f aca="false">SUM(AD787:AQ787)</f>
        <v>0</v>
      </c>
      <c r="BW787" s="25" t="n">
        <f aca="false">BV787/BG787*100000</f>
        <v>0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1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0</v>
      </c>
      <c r="AK788" s="0" t="n">
        <v>0</v>
      </c>
      <c r="AL788" s="0" t="n">
        <v>0</v>
      </c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2</v>
      </c>
      <c r="BG788" s="21" t="n">
        <v>1860</v>
      </c>
      <c r="BH788" s="1" t="n">
        <f aca="false">BF788/BG788*100000</f>
        <v>107.52688172043</v>
      </c>
      <c r="BI788" s="22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3" t="n">
        <f aca="false">BP788/BG788*100000</f>
        <v>53.7634408602151</v>
      </c>
      <c r="BR788" s="24" t="str">
        <f aca="false">IF($Q$4=0,"",BP788/$Q$4)</f>
        <v/>
      </c>
      <c r="BS788" s="1" t="n">
        <f aca="false">SUM(R788:AC788)</f>
        <v>1</v>
      </c>
      <c r="BT788" s="25" t="n">
        <f aca="false">BS788/BG788*100000</f>
        <v>53.7634408602151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6</v>
      </c>
      <c r="R789" s="0" t="n">
        <v>17</v>
      </c>
      <c r="S789" s="0" t="n">
        <v>11</v>
      </c>
      <c r="T789" s="0" t="n">
        <v>0</v>
      </c>
      <c r="U789" s="0" t="n">
        <v>8</v>
      </c>
      <c r="V789" s="0" t="n">
        <v>3</v>
      </c>
      <c r="W789" s="0" t="n">
        <v>1</v>
      </c>
      <c r="X789" s="0" t="n">
        <v>2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72</v>
      </c>
      <c r="BG789" s="21" t="n">
        <v>4358</v>
      </c>
      <c r="BH789" s="1" t="n">
        <f aca="false">BF789/BG789*100000</f>
        <v>1652.13400642497</v>
      </c>
      <c r="BI789" s="22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30</v>
      </c>
      <c r="BQ789" s="23" t="n">
        <f aca="false">BP789/BG789*100000</f>
        <v>688.389169343736</v>
      </c>
      <c r="BR789" s="24" t="str">
        <f aca="false">IF($Q$4=0,"",BP789/$Q$4)</f>
        <v/>
      </c>
      <c r="BS789" s="1" t="n">
        <f aca="false">SUM(R789:AC789)</f>
        <v>42</v>
      </c>
      <c r="BT789" s="25" t="n">
        <f aca="false">BS789/BG789*100000</f>
        <v>963.74483708123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1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2</v>
      </c>
      <c r="BG790" s="32" t="n">
        <v>822</v>
      </c>
      <c r="BH790" s="1" t="n">
        <f aca="false">BF790/BG790*100000</f>
        <v>243.30900243309</v>
      </c>
      <c r="BI790" s="22" t="str">
        <f aca="false">IF(BH790=0,"Silencioso",IF(BH790&lt;100,"Baixa",IF(BH790&gt;300,"Alta","Média")))</f>
        <v>Média</v>
      </c>
      <c r="BJ790" s="1" t="n">
        <f aca="false">IF($BI790="Alta",1,0)</f>
        <v>0</v>
      </c>
      <c r="BK790" s="1" t="n">
        <f aca="false">IF($BI790="Média",1,0)</f>
        <v>1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3" t="n">
        <f aca="false">BP790/BG790*100000</f>
        <v>121.654501216545</v>
      </c>
      <c r="BR790" s="24" t="str">
        <f aca="false">IF($Q$4=0,"",BP790/$Q$4)</f>
        <v/>
      </c>
      <c r="BS790" s="1" t="n">
        <f aca="false">SUM(R790:AC790)</f>
        <v>1</v>
      </c>
      <c r="BT790" s="25" t="n">
        <f aca="false">BS790/BG790*100000</f>
        <v>121.654501216545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3</v>
      </c>
      <c r="M791" s="0" t="n">
        <v>0</v>
      </c>
      <c r="N791" s="0" t="n">
        <v>0</v>
      </c>
      <c r="O791" s="0" t="n">
        <v>1</v>
      </c>
      <c r="P791" s="0" t="n">
        <v>2</v>
      </c>
      <c r="Q791" s="0" t="n">
        <v>2</v>
      </c>
      <c r="R791" s="0" t="n">
        <v>4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32</v>
      </c>
      <c r="BG791" s="21" t="n">
        <v>11236</v>
      </c>
      <c r="BH791" s="1" t="n">
        <f aca="false">BF791/BG791*100000</f>
        <v>284.798860804557</v>
      </c>
      <c r="BI791" s="22" t="str">
        <f aca="false">IF(BH791=0,"Silencioso",IF(BH791&lt;100,"Baixa",IF(BH791&gt;300,"Alta","Média")))</f>
        <v>Média</v>
      </c>
      <c r="BJ791" s="1" t="n">
        <f aca="false">IF($BI791="Alta",1,0)</f>
        <v>0</v>
      </c>
      <c r="BK791" s="1" t="n">
        <f aca="false">IF($BI791="Média",1,0)</f>
        <v>1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0</v>
      </c>
      <c r="BQ791" s="23" t="n">
        <f aca="false">BP791/BG791*100000</f>
        <v>177.999288002848</v>
      </c>
      <c r="BR791" s="24" t="str">
        <f aca="false">IF($Q$4=0,"",BP791/$Q$4)</f>
        <v/>
      </c>
      <c r="BS791" s="1" t="n">
        <f aca="false">SUM(R791:AC791)</f>
        <v>12</v>
      </c>
      <c r="BT791" s="25" t="n">
        <f aca="false">BS791/BG791*100000</f>
        <v>106.799572801709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5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3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216</v>
      </c>
      <c r="BG792" s="21" t="n">
        <v>8744</v>
      </c>
      <c r="BH792" s="1" t="n">
        <f aca="false">BF792/BG792*100000</f>
        <v>2470.26532479415</v>
      </c>
      <c r="BI792" s="22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3</v>
      </c>
      <c r="BQ792" s="23" t="n">
        <f aca="false">BP792/BG792*100000</f>
        <v>2207.22781335773</v>
      </c>
      <c r="BR792" s="24" t="str">
        <f aca="false">IF($Q$4=0,"",BP792/$Q$4)</f>
        <v/>
      </c>
      <c r="BS792" s="1" t="n">
        <f aca="false">SUM(R792:AC792)</f>
        <v>23</v>
      </c>
      <c r="BT792" s="25" t="n">
        <f aca="false">BS792/BG792*100000</f>
        <v>263.037511436414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1</v>
      </c>
      <c r="G793" s="0" t="n">
        <v>1</v>
      </c>
      <c r="H793" s="0" t="n">
        <v>3</v>
      </c>
      <c r="I793" s="0" t="n">
        <v>1</v>
      </c>
      <c r="J793" s="0" t="n">
        <v>2</v>
      </c>
      <c r="K793" s="0" t="n">
        <v>0</v>
      </c>
      <c r="L793" s="0" t="n">
        <v>1</v>
      </c>
      <c r="M793" s="0" t="n">
        <v>4</v>
      </c>
      <c r="N793" s="0" t="n">
        <v>7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1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40</v>
      </c>
      <c r="BG793" s="21" t="n">
        <v>7787</v>
      </c>
      <c r="BH793" s="1" t="n">
        <f aca="false">BF793/BG793*100000</f>
        <v>513.676640554771</v>
      </c>
      <c r="BI793" s="22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29</v>
      </c>
      <c r="BQ793" s="23" t="n">
        <f aca="false">BP793/BG793*100000</f>
        <v>372.415564402209</v>
      </c>
      <c r="BR793" s="24" t="str">
        <f aca="false">IF($Q$4=0,"",BP793/$Q$4)</f>
        <v/>
      </c>
      <c r="BS793" s="1" t="n">
        <f aca="false">SUM(R793:AC793)</f>
        <v>11</v>
      </c>
      <c r="BT793" s="25" t="n">
        <f aca="false">BS793/BG793*100000</f>
        <v>141.261076152562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1</v>
      </c>
      <c r="BG794" s="21" t="n">
        <v>4682</v>
      </c>
      <c r="BH794" s="1" t="n">
        <f aca="false">BF794/BG794*100000</f>
        <v>21.3583938487826</v>
      </c>
      <c r="BI794" s="22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3" t="n">
        <f aca="false">BP794/BG794*100000</f>
        <v>21.3583938487826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3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0</v>
      </c>
      <c r="F796" s="0" t="n">
        <v>0</v>
      </c>
      <c r="G796" s="0" t="n">
        <v>1</v>
      </c>
      <c r="H796" s="0" t="n">
        <v>7</v>
      </c>
      <c r="I796" s="0" t="n">
        <v>3</v>
      </c>
      <c r="J796" s="0" t="n">
        <v>6</v>
      </c>
      <c r="K796" s="0" t="n">
        <v>5</v>
      </c>
      <c r="L796" s="0" t="n">
        <v>6</v>
      </c>
      <c r="M796" s="0" t="n">
        <v>2</v>
      </c>
      <c r="N796" s="0" t="n">
        <v>5</v>
      </c>
      <c r="O796" s="0" t="n">
        <v>11</v>
      </c>
      <c r="P796" s="0" t="n">
        <v>5</v>
      </c>
      <c r="Q796" s="0" t="n">
        <v>5</v>
      </c>
      <c r="R796" s="0" t="n">
        <v>8</v>
      </c>
      <c r="S796" s="0" t="n">
        <v>13</v>
      </c>
      <c r="T796" s="0" t="n">
        <v>5</v>
      </c>
      <c r="U796" s="0" t="n">
        <v>2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84</v>
      </c>
      <c r="BG796" s="21" t="n">
        <v>21423</v>
      </c>
      <c r="BH796" s="1" t="n">
        <f aca="false">BF796/BG796*100000</f>
        <v>392.101946506092</v>
      </c>
      <c r="BI796" s="22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56</v>
      </c>
      <c r="BQ796" s="23" t="n">
        <f aca="false">BP796/BG796*100000</f>
        <v>261.401297670728</v>
      </c>
      <c r="BR796" s="24" t="str">
        <f aca="false">IF($Q$4=0,"",BP796/$Q$4)</f>
        <v/>
      </c>
      <c r="BS796" s="1" t="n">
        <f aca="false">SUM(R796:AC796)</f>
        <v>28</v>
      </c>
      <c r="BT796" s="25" t="n">
        <f aca="false">BS796/BG796*100000</f>
        <v>130.700648835364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98</v>
      </c>
      <c r="F797" s="0" t="n">
        <v>285</v>
      </c>
      <c r="G797" s="0" t="n">
        <v>400</v>
      </c>
      <c r="H797" s="0" t="n">
        <v>462</v>
      </c>
      <c r="I797" s="0" t="n">
        <v>586</v>
      </c>
      <c r="J797" s="0" t="n">
        <v>726</v>
      </c>
      <c r="K797" s="0" t="n">
        <v>1084</v>
      </c>
      <c r="L797" s="0" t="n">
        <v>1670</v>
      </c>
      <c r="M797" s="0" t="n">
        <v>1576</v>
      </c>
      <c r="N797" s="0" t="n">
        <v>85</v>
      </c>
      <c r="O797" s="0" t="n">
        <v>680</v>
      </c>
      <c r="P797" s="0" t="n">
        <v>767</v>
      </c>
      <c r="Q797" s="0" t="n">
        <v>581</v>
      </c>
      <c r="R797" s="0" t="n">
        <v>483</v>
      </c>
      <c r="S797" s="0" t="n">
        <v>396</v>
      </c>
      <c r="T797" s="0" t="n">
        <v>218</v>
      </c>
      <c r="U797" s="0" t="n">
        <v>149</v>
      </c>
      <c r="V797" s="0" t="n">
        <v>83</v>
      </c>
      <c r="W797" s="0" t="n">
        <v>59</v>
      </c>
      <c r="X797" s="0" t="n">
        <v>44</v>
      </c>
      <c r="Y797" s="0" t="n">
        <v>24</v>
      </c>
      <c r="Z797" s="0" t="n">
        <v>25</v>
      </c>
      <c r="AA797" s="0" t="n">
        <v>9</v>
      </c>
      <c r="AB797" s="0" t="n">
        <v>5</v>
      </c>
      <c r="AC797" s="0" t="n">
        <v>6</v>
      </c>
      <c r="AD797" s="0" t="n">
        <v>2</v>
      </c>
      <c r="AE797" s="0" t="n">
        <v>2</v>
      </c>
      <c r="AF797" s="0" t="n">
        <v>0</v>
      </c>
      <c r="AG797" s="0" t="n">
        <v>0</v>
      </c>
      <c r="AH797" s="0" t="n">
        <v>2</v>
      </c>
      <c r="AI797" s="0" t="n">
        <v>3</v>
      </c>
      <c r="AJ797" s="0" t="n">
        <v>1</v>
      </c>
      <c r="AK797" s="0" t="n">
        <v>0</v>
      </c>
      <c r="AL797" s="0" t="n">
        <v>0</v>
      </c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10611</v>
      </c>
      <c r="BG797" s="21" t="n">
        <v>229887</v>
      </c>
      <c r="BH797" s="1" t="n">
        <f aca="false">BF797/BG797*100000</f>
        <v>4615.74599694633</v>
      </c>
      <c r="BI797" s="22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9100</v>
      </c>
      <c r="BQ797" s="23" t="n">
        <f aca="false">BP797/BG797*100000</f>
        <v>3958.46655095764</v>
      </c>
      <c r="BR797" s="24" t="str">
        <f aca="false">IF($Q$4=0,"",BP797/$Q$4)</f>
        <v/>
      </c>
      <c r="BS797" s="1" t="n">
        <f aca="false">SUM(R797:AC797)</f>
        <v>1501</v>
      </c>
      <c r="BT797" s="25" t="n">
        <f aca="false">BS797/BG797*100000</f>
        <v>652.929482745871</v>
      </c>
      <c r="BU797" s="24" t="str">
        <f aca="false">IF($AD$4=0,"",BS797/$AD$4)</f>
        <v/>
      </c>
      <c r="BV797" s="1" t="n">
        <f aca="false">SUM(AD797:AQ797)</f>
        <v>10</v>
      </c>
      <c r="BW797" s="25" t="n">
        <f aca="false">BV797/BG797*100000</f>
        <v>4.3499632428106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10</v>
      </c>
      <c r="P798" s="0" t="n">
        <v>4</v>
      </c>
      <c r="Q798" s="0" t="n">
        <v>19</v>
      </c>
      <c r="R798" s="0" t="n">
        <v>24</v>
      </c>
      <c r="S798" s="0" t="n">
        <v>19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5</v>
      </c>
      <c r="Y798" s="0" t="n">
        <v>0</v>
      </c>
      <c r="Z798" s="0" t="n">
        <v>4</v>
      </c>
      <c r="AA798" s="0" t="n">
        <v>3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133</v>
      </c>
      <c r="BG798" s="21" t="n">
        <v>11717</v>
      </c>
      <c r="BH798" s="1" t="n">
        <f aca="false">BF798/BG798*100000</f>
        <v>1135.10284202441</v>
      </c>
      <c r="BI798" s="22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1</v>
      </c>
      <c r="BQ798" s="23" t="n">
        <f aca="false">BP798/BG798*100000</f>
        <v>349.91892122557</v>
      </c>
      <c r="BR798" s="24" t="str">
        <f aca="false">IF($Q$4=0,"",BP798/$Q$4)</f>
        <v/>
      </c>
      <c r="BS798" s="1" t="n">
        <f aca="false">SUM(R798:AC798)</f>
        <v>92</v>
      </c>
      <c r="BT798" s="25" t="n">
        <f aca="false">BS798/BG798*100000</f>
        <v>785.183920798839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1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21</v>
      </c>
      <c r="BG799" s="21" t="n">
        <v>2277</v>
      </c>
      <c r="BH799" s="1" t="n">
        <f aca="false">BF799/BG799*100000</f>
        <v>922.266139657444</v>
      </c>
      <c r="BI799" s="22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3" t="n">
        <f aca="false">BP799/BG799*100000</f>
        <v>746.596398770312</v>
      </c>
      <c r="BR799" s="24" t="str">
        <f aca="false">IF($Q$4=0,"",BP799/$Q$4)</f>
        <v/>
      </c>
      <c r="BS799" s="1" t="n">
        <f aca="false">SUM(R799:AC799)</f>
        <v>4</v>
      </c>
      <c r="BT799" s="25" t="n">
        <f aca="false">BS799/BG799*100000</f>
        <v>175.669740887132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66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3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8</v>
      </c>
      <c r="T801" s="0" t="n">
        <v>4</v>
      </c>
      <c r="U801" s="0" t="n">
        <v>4</v>
      </c>
      <c r="V801" s="0" t="n">
        <v>1</v>
      </c>
      <c r="W801" s="0" t="n">
        <v>3</v>
      </c>
      <c r="X801" s="0" t="n">
        <v>0</v>
      </c>
      <c r="Y801" s="0" t="n">
        <v>1</v>
      </c>
      <c r="Z801" s="0" t="n">
        <v>0</v>
      </c>
      <c r="AA801" s="0" t="n">
        <v>1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35</v>
      </c>
      <c r="BG801" s="21" t="n">
        <v>2634</v>
      </c>
      <c r="BH801" s="1" t="n">
        <f aca="false">BF801/BG801*100000</f>
        <v>1328.7775246773</v>
      </c>
      <c r="BI801" s="22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1</v>
      </c>
      <c r="BQ801" s="23" t="n">
        <f aca="false">BP801/BG801*100000</f>
        <v>417.615793470008</v>
      </c>
      <c r="BR801" s="24" t="str">
        <f aca="false">IF($Q$4=0,"",BP801/$Q$4)</f>
        <v/>
      </c>
      <c r="BS801" s="1" t="n">
        <f aca="false">SUM(R801:AC801)</f>
        <v>24</v>
      </c>
      <c r="BT801" s="25" t="n">
        <f aca="false">BS801/BG801*100000</f>
        <v>911.161731207289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2</v>
      </c>
      <c r="N802" s="0" t="n">
        <v>1</v>
      </c>
      <c r="O802" s="0" t="n">
        <v>3</v>
      </c>
      <c r="P802" s="0" t="n">
        <v>3</v>
      </c>
      <c r="Q802" s="0" t="n">
        <v>2</v>
      </c>
      <c r="R802" s="0" t="n">
        <v>5</v>
      </c>
      <c r="S802" s="0" t="n">
        <v>1</v>
      </c>
      <c r="T802" s="0" t="n">
        <v>0</v>
      </c>
      <c r="U802" s="0" t="n">
        <v>4</v>
      </c>
      <c r="V802" s="0" t="n">
        <v>1</v>
      </c>
      <c r="W802" s="0" t="n">
        <v>1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67</v>
      </c>
      <c r="BG802" s="21" t="n">
        <v>19307</v>
      </c>
      <c r="BH802" s="1" t="n">
        <f aca="false">BF802/BG802*100000</f>
        <v>347.024395297043</v>
      </c>
      <c r="BI802" s="22" t="str">
        <f aca="false">IF(BH802=0,"Silencioso",IF(BH802&lt;100,"Baixa",IF(BH802&gt;300,"Alta","Média")))</f>
        <v>Alta</v>
      </c>
      <c r="BJ802" s="1" t="n">
        <f aca="false">IF($BI802="Alta",1,0)</f>
        <v>1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55</v>
      </c>
      <c r="BQ802" s="23" t="n">
        <f aca="false">BP802/BG802*100000</f>
        <v>284.870772258766</v>
      </c>
      <c r="BR802" s="24" t="str">
        <f aca="false">IF($Q$4=0,"",BP802/$Q$4)</f>
        <v/>
      </c>
      <c r="BS802" s="1" t="n">
        <f aca="false">SUM(R802:AC802)</f>
        <v>12</v>
      </c>
      <c r="BT802" s="25" t="n">
        <f aca="false">BS802/BG802*100000</f>
        <v>62.1536230382763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2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48</v>
      </c>
      <c r="BG803" s="21" t="n">
        <v>5869</v>
      </c>
      <c r="BH803" s="1" t="n">
        <f aca="false">BF803/BG803*100000</f>
        <v>817.856534332936</v>
      </c>
      <c r="BI803" s="22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3" t="n">
        <f aca="false">BP803/BG803*100000</f>
        <v>681.547111944113</v>
      </c>
      <c r="BR803" s="24" t="str">
        <f aca="false">IF($Q$4=0,"",BP803/$Q$4)</f>
        <v/>
      </c>
      <c r="BS803" s="1" t="n">
        <f aca="false">SUM(R803:AC803)</f>
        <v>8</v>
      </c>
      <c r="BT803" s="25" t="n">
        <f aca="false">BS803/BG803*100000</f>
        <v>136.309422388823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4</v>
      </c>
      <c r="BG804" s="21" t="n">
        <v>6014</v>
      </c>
      <c r="BH804" s="1" t="n">
        <f aca="false">BF804/BG804*100000</f>
        <v>66.511473229132</v>
      </c>
      <c r="BI804" s="22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3" t="n">
        <f aca="false">BP804/BG804*100000</f>
        <v>66.511473229132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5</v>
      </c>
      <c r="X805" s="0" t="n">
        <v>1</v>
      </c>
      <c r="Y805" s="0" t="n">
        <v>1</v>
      </c>
      <c r="Z805" s="0" t="n">
        <v>2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218</v>
      </c>
      <c r="BG805" s="21" t="n">
        <v>4052</v>
      </c>
      <c r="BH805" s="1" t="n">
        <f aca="false">BF805/BG805*100000</f>
        <v>5380.05923000987</v>
      </c>
      <c r="BI805" s="22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3" t="n">
        <f aca="false">BP805/BG805*100000</f>
        <v>4392.8923988154</v>
      </c>
      <c r="BR805" s="24" t="str">
        <f aca="false">IF($Q$4=0,"",BP805/$Q$4)</f>
        <v/>
      </c>
      <c r="BS805" s="1" t="n">
        <f aca="false">SUM(R805:AC805)</f>
        <v>40</v>
      </c>
      <c r="BT805" s="25" t="n">
        <f aca="false">BS805/BG805*100000</f>
        <v>987.166831194472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10</v>
      </c>
      <c r="K806" s="0" t="n">
        <v>17</v>
      </c>
      <c r="L806" s="0" t="n">
        <v>12</v>
      </c>
      <c r="M806" s="0" t="n">
        <v>17</v>
      </c>
      <c r="N806" s="0" t="n">
        <v>23</v>
      </c>
      <c r="O806" s="0" t="n">
        <v>8</v>
      </c>
      <c r="P806" s="0" t="n">
        <v>18</v>
      </c>
      <c r="Q806" s="0" t="n">
        <v>11</v>
      </c>
      <c r="R806" s="0" t="n">
        <v>8</v>
      </c>
      <c r="S806" s="0" t="n">
        <v>15</v>
      </c>
      <c r="T806" s="0" t="n">
        <v>12</v>
      </c>
      <c r="U806" s="0" t="n">
        <v>8</v>
      </c>
      <c r="V806" s="0" t="n">
        <v>2</v>
      </c>
      <c r="W806" s="0" t="n">
        <v>2</v>
      </c>
      <c r="X806" s="0" t="n">
        <v>0</v>
      </c>
      <c r="Y806" s="0" t="n">
        <v>2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179</v>
      </c>
      <c r="BG806" s="21" t="n">
        <v>33040</v>
      </c>
      <c r="BH806" s="1" t="n">
        <f aca="false">BF806/BG806*100000</f>
        <v>541.767554479419</v>
      </c>
      <c r="BI806" s="22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30</v>
      </c>
      <c r="BQ806" s="23" t="n">
        <f aca="false">BP806/BG806*100000</f>
        <v>393.462469733656</v>
      </c>
      <c r="BR806" s="24" t="str">
        <f aca="false">IF($Q$4=0,"",BP806/$Q$4)</f>
        <v/>
      </c>
      <c r="BS806" s="1" t="n">
        <f aca="false">SUM(R806:AC806)</f>
        <v>49</v>
      </c>
      <c r="BT806" s="25" t="n">
        <f aca="false">BS806/BG806*100000</f>
        <v>148.305084745763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108</v>
      </c>
      <c r="BG807" s="21" t="n">
        <v>3206</v>
      </c>
      <c r="BH807" s="1" t="n">
        <f aca="false">BF807/BG807*100000</f>
        <v>3368.6837180287</v>
      </c>
      <c r="BI807" s="22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3" t="n">
        <f aca="false">BP807/BG807*100000</f>
        <v>3056.76855895197</v>
      </c>
      <c r="BR807" s="24" t="str">
        <f aca="false">IF($Q$4=0,"",BP807/$Q$4)</f>
        <v/>
      </c>
      <c r="BS807" s="1" t="n">
        <f aca="false">SUM(R807:AC807)</f>
        <v>10</v>
      </c>
      <c r="BT807" s="25" t="n">
        <f aca="false">BS807/BG807*100000</f>
        <v>311.915159076731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1</v>
      </c>
      <c r="F808" s="0" t="n">
        <v>0</v>
      </c>
      <c r="G808" s="0" t="n">
        <v>1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1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9</v>
      </c>
      <c r="BG808" s="21" t="n">
        <v>4484</v>
      </c>
      <c r="BH808" s="1" t="n">
        <f aca="false">BF808/BG808*100000</f>
        <v>200.7136485281</v>
      </c>
      <c r="BI808" s="22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9</v>
      </c>
      <c r="BQ808" s="23" t="n">
        <f aca="false">BP808/BG808*100000</f>
        <v>200.7136485281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3</v>
      </c>
      <c r="BG809" s="21" t="n">
        <v>1922</v>
      </c>
      <c r="BH809" s="1" t="n">
        <f aca="false">BF809/BG809*100000</f>
        <v>156.087408949011</v>
      </c>
      <c r="BI809" s="22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3" t="n">
        <f aca="false">BP809/BG809*100000</f>
        <v>156.087408949011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9</v>
      </c>
      <c r="O810" s="0" t="n">
        <v>2</v>
      </c>
      <c r="P810" s="0" t="n">
        <v>2</v>
      </c>
      <c r="Q810" s="0" t="n">
        <v>4</v>
      </c>
      <c r="R810" s="0" t="n">
        <v>6</v>
      </c>
      <c r="S810" s="0" t="n">
        <v>5</v>
      </c>
      <c r="T810" s="0" t="n">
        <v>4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49</v>
      </c>
      <c r="BG810" s="21" t="n">
        <v>4006</v>
      </c>
      <c r="BH810" s="1" t="n">
        <f aca="false">BF810/BG810*100000</f>
        <v>1223.16525212182</v>
      </c>
      <c r="BI810" s="22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30</v>
      </c>
      <c r="BQ810" s="23" t="n">
        <f aca="false">BP810/BG810*100000</f>
        <v>748.876684972541</v>
      </c>
      <c r="BR810" s="24" t="str">
        <f aca="false">IF($Q$4=0,"",BP810/$Q$4)</f>
        <v/>
      </c>
      <c r="BS810" s="1" t="n">
        <f aca="false">SUM(R810:AC810)</f>
        <v>19</v>
      </c>
      <c r="BT810" s="25" t="n">
        <f aca="false">BS810/BG810*100000</f>
        <v>474.288567149276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</v>
      </c>
      <c r="J811" s="0" t="n">
        <v>2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1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  <c r="AJ811" s="0" t="n">
        <v>0</v>
      </c>
      <c r="AK811" s="0" t="n">
        <v>0</v>
      </c>
      <c r="AL811" s="0" t="n">
        <v>0</v>
      </c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6</v>
      </c>
      <c r="BG811" s="21" t="n">
        <v>14674</v>
      </c>
      <c r="BH811" s="1" t="n">
        <f aca="false">BF811/BG811*100000</f>
        <v>40.888646585798</v>
      </c>
      <c r="BI811" s="22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4</v>
      </c>
      <c r="BQ811" s="23" t="n">
        <f aca="false">BP811/BG811*100000</f>
        <v>27.2590977238653</v>
      </c>
      <c r="BR811" s="24" t="str">
        <f aca="false">IF($Q$4=0,"",BP811/$Q$4)</f>
        <v/>
      </c>
      <c r="BS811" s="1" t="n">
        <f aca="false">SUM(R811:AC811)</f>
        <v>2</v>
      </c>
      <c r="BT811" s="25" t="n">
        <f aca="false">BS811/BG811*100000</f>
        <v>13.6295488619327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2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8</v>
      </c>
      <c r="P812" s="0" t="n">
        <v>20</v>
      </c>
      <c r="Q812" s="0" t="n">
        <v>21</v>
      </c>
      <c r="R812" s="0" t="n">
        <v>6</v>
      </c>
      <c r="S812" s="0" t="n">
        <v>6</v>
      </c>
      <c r="T812" s="0" t="n">
        <v>3</v>
      </c>
      <c r="U812" s="0" t="n">
        <v>4</v>
      </c>
      <c r="V812" s="0" t="n">
        <v>0</v>
      </c>
      <c r="W812" s="0" t="n">
        <v>2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137</v>
      </c>
      <c r="BG812" s="21" t="n">
        <v>11770</v>
      </c>
      <c r="BH812" s="1" t="n">
        <f aca="false">BF812/BG812*100000</f>
        <v>1163.97621070518</v>
      </c>
      <c r="BI812" s="22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6</v>
      </c>
      <c r="BQ812" s="23" t="n">
        <f aca="false">BP812/BG812*100000</f>
        <v>985.556499575191</v>
      </c>
      <c r="BR812" s="24" t="str">
        <f aca="false">IF($Q$4=0,"",BP812/$Q$4)</f>
        <v/>
      </c>
      <c r="BS812" s="1" t="n">
        <f aca="false">SUM(R812:AC812)</f>
        <v>21</v>
      </c>
      <c r="BT812" s="25" t="n">
        <f aca="false">BS812/BG812*100000</f>
        <v>178.419711129992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29</v>
      </c>
      <c r="F813" s="0" t="n">
        <v>32</v>
      </c>
      <c r="G813" s="0" t="n">
        <v>50</v>
      </c>
      <c r="H813" s="0" t="n">
        <v>53</v>
      </c>
      <c r="I813" s="0" t="n">
        <v>92</v>
      </c>
      <c r="J813" s="0" t="n">
        <v>177</v>
      </c>
      <c r="K813" s="0" t="n">
        <v>240</v>
      </c>
      <c r="L813" s="0" t="n">
        <v>304</v>
      </c>
      <c r="M813" s="0" t="n">
        <v>349</v>
      </c>
      <c r="N813" s="0" t="n">
        <v>401</v>
      </c>
      <c r="O813" s="0" t="n">
        <v>325</v>
      </c>
      <c r="P813" s="0" t="n">
        <v>362</v>
      </c>
      <c r="Q813" s="0" t="n">
        <v>357</v>
      </c>
      <c r="R813" s="0" t="n">
        <v>310</v>
      </c>
      <c r="S813" s="0" t="n">
        <v>243</v>
      </c>
      <c r="T813" s="0" t="n">
        <v>178</v>
      </c>
      <c r="U813" s="0" t="n">
        <v>168</v>
      </c>
      <c r="V813" s="0" t="n">
        <v>123</v>
      </c>
      <c r="W813" s="0" t="n">
        <v>122</v>
      </c>
      <c r="X813" s="0" t="n">
        <v>96</v>
      </c>
      <c r="Y813" s="0" t="n">
        <v>49</v>
      </c>
      <c r="Z813" s="0" t="n">
        <v>26</v>
      </c>
      <c r="AA813" s="0" t="n">
        <v>17</v>
      </c>
      <c r="AB813" s="0" t="n">
        <v>10</v>
      </c>
      <c r="AC813" s="0" t="n">
        <v>13</v>
      </c>
      <c r="AD813" s="0" t="n">
        <v>3</v>
      </c>
      <c r="AE813" s="0" t="n">
        <v>6</v>
      </c>
      <c r="AF813" s="0" t="n">
        <v>3</v>
      </c>
      <c r="AG813" s="0" t="n">
        <v>7</v>
      </c>
      <c r="AH813" s="0" t="n">
        <v>2</v>
      </c>
      <c r="AI813" s="0" t="n">
        <v>2</v>
      </c>
      <c r="AJ813" s="0" t="n">
        <v>0</v>
      </c>
      <c r="AK813" s="0" t="n">
        <v>0</v>
      </c>
      <c r="AL813" s="0" t="n">
        <v>0</v>
      </c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4149</v>
      </c>
      <c r="BG813" s="29" t="n">
        <v>140567</v>
      </c>
      <c r="BH813" s="30" t="n">
        <f aca="false">BF813/BG813*100000</f>
        <v>2951.61737818976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771</v>
      </c>
      <c r="BQ813" s="23" t="n">
        <f aca="false">BP813/BG813*100000</f>
        <v>1971.30194142295</v>
      </c>
      <c r="BR813" s="24" t="str">
        <f aca="false">IF($Q$4=0,"",BP813/$Q$4)</f>
        <v/>
      </c>
      <c r="BS813" s="1" t="n">
        <f aca="false">SUM(R813:AC813)</f>
        <v>1355</v>
      </c>
      <c r="BT813" s="25" t="n">
        <f aca="false">BS813/BG813*100000</f>
        <v>963.95313266983</v>
      </c>
      <c r="BU813" s="24" t="str">
        <f aca="false">IF($AD$4=0,"",BS813/$AD$4)</f>
        <v/>
      </c>
      <c r="BV813" s="1" t="n">
        <f aca="false">SUM(AD813:AQ813)</f>
        <v>23</v>
      </c>
      <c r="BW813" s="25" t="n">
        <f aca="false">BV813/BG813*100000</f>
        <v>16.3623040969787</v>
      </c>
      <c r="BX813" s="24" t="str">
        <f aca="false">IF($AQ$4=0,"",BV813/$AQ$4)</f>
        <v/>
      </c>
      <c r="BY813" s="1" t="n">
        <f aca="false">SUM(AR813:BE813)</f>
        <v>0</v>
      </c>
      <c r="BZ813" s="25" t="n">
        <f aca="false">BY813/BG813*100000</f>
        <v>0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171</v>
      </c>
      <c r="F814" s="0" t="n">
        <v>237</v>
      </c>
      <c r="G814" s="0" t="n">
        <v>282</v>
      </c>
      <c r="H814" s="0" t="n">
        <v>344</v>
      </c>
      <c r="I814" s="0" t="n">
        <v>209</v>
      </c>
      <c r="J814" s="0" t="n">
        <v>121</v>
      </c>
      <c r="K814" s="0" t="n">
        <v>81</v>
      </c>
      <c r="L814" s="0" t="n">
        <v>29</v>
      </c>
      <c r="M814" s="0" t="n">
        <v>39</v>
      </c>
      <c r="N814" s="0" t="n">
        <v>1</v>
      </c>
      <c r="O814" s="0" t="n">
        <v>2</v>
      </c>
      <c r="P814" s="0" t="n">
        <v>0</v>
      </c>
      <c r="Q814" s="0" t="n">
        <v>1</v>
      </c>
      <c r="R814" s="0" t="n">
        <v>0</v>
      </c>
      <c r="S814" s="0" t="n">
        <v>1</v>
      </c>
      <c r="T814" s="0" t="n">
        <v>2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1</v>
      </c>
      <c r="AE814" s="0" t="n">
        <v>2</v>
      </c>
      <c r="AF814" s="0" t="n">
        <v>0</v>
      </c>
      <c r="AG814" s="0" t="n">
        <v>2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1525</v>
      </c>
      <c r="BG814" s="21" t="n">
        <v>86794</v>
      </c>
      <c r="BH814" s="1" t="n">
        <f aca="false">BF814/BG814*100000</f>
        <v>1757.03389635228</v>
      </c>
      <c r="BI814" s="22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17</v>
      </c>
      <c r="BQ814" s="23" t="n">
        <f aca="false">BP814/BG814*100000</f>
        <v>1747.81666935502</v>
      </c>
      <c r="BR814" s="24" t="str">
        <f aca="false">IF($Q$4=0,"",BP814/$Q$4)</f>
        <v/>
      </c>
      <c r="BS814" s="1" t="n">
        <f aca="false">SUM(R814:AC814)</f>
        <v>3</v>
      </c>
      <c r="BT814" s="25" t="n">
        <f aca="false">BS814/BG814*100000</f>
        <v>3.4564601239717</v>
      </c>
      <c r="BU814" s="24" t="str">
        <f aca="false">IF($AD$4=0,"",BS814/$AD$4)</f>
        <v/>
      </c>
      <c r="BV814" s="1" t="n">
        <f aca="false">SUM(AD814:AQ814)</f>
        <v>5</v>
      </c>
      <c r="BW814" s="25" t="n">
        <f aca="false">BV814/BG814*100000</f>
        <v>5.76076687328617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2</v>
      </c>
      <c r="K815" s="0" t="n">
        <v>10</v>
      </c>
      <c r="L815" s="0" t="n">
        <v>9</v>
      </c>
      <c r="M815" s="0" t="n">
        <v>9</v>
      </c>
      <c r="N815" s="0" t="n">
        <v>3</v>
      </c>
      <c r="O815" s="0" t="n">
        <v>8</v>
      </c>
      <c r="P815" s="0" t="n">
        <v>6</v>
      </c>
      <c r="Q815" s="0" t="n">
        <v>3</v>
      </c>
      <c r="R815" s="0" t="n">
        <v>7</v>
      </c>
      <c r="S815" s="0" t="n">
        <v>7</v>
      </c>
      <c r="T815" s="0" t="n">
        <v>6</v>
      </c>
      <c r="U815" s="0" t="n">
        <v>4</v>
      </c>
      <c r="V815" s="0" t="n">
        <v>0</v>
      </c>
      <c r="W815" s="0" t="n">
        <v>1</v>
      </c>
      <c r="X815" s="0" t="n">
        <v>0</v>
      </c>
      <c r="Y815" s="0" t="n">
        <v>0</v>
      </c>
      <c r="Z815" s="0" t="n">
        <v>0</v>
      </c>
      <c r="AA815" s="0" t="n">
        <v>1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80</v>
      </c>
      <c r="BG815" s="21" t="n">
        <v>7551</v>
      </c>
      <c r="BH815" s="1" t="n">
        <f aca="false">BF815/BG815*100000</f>
        <v>1059.46232287114</v>
      </c>
      <c r="BI815" s="22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54</v>
      </c>
      <c r="BQ815" s="23" t="n">
        <f aca="false">BP815/BG815*100000</f>
        <v>715.137067938022</v>
      </c>
      <c r="BR815" s="24" t="str">
        <f aca="false">IF($Q$4=0,"",BP815/$Q$4)</f>
        <v/>
      </c>
      <c r="BS815" s="1" t="n">
        <f aca="false">SUM(R815:AC815)</f>
        <v>26</v>
      </c>
      <c r="BT815" s="25" t="n">
        <f aca="false">BS815/BG815*100000</f>
        <v>344.325254933121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4</v>
      </c>
      <c r="M816" s="0" t="n">
        <v>3</v>
      </c>
      <c r="N816" s="0" t="n">
        <v>4</v>
      </c>
      <c r="O816" s="0" t="n">
        <v>8</v>
      </c>
      <c r="P816" s="0" t="n">
        <v>14</v>
      </c>
      <c r="Q816" s="0" t="n">
        <v>13</v>
      </c>
      <c r="R816" s="0" t="n">
        <v>16</v>
      </c>
      <c r="S816" s="0" t="n">
        <v>24</v>
      </c>
      <c r="T816" s="0" t="n">
        <v>21</v>
      </c>
      <c r="U816" s="0" t="n">
        <v>13</v>
      </c>
      <c r="V816" s="0" t="n">
        <v>12</v>
      </c>
      <c r="W816" s="0" t="n">
        <v>6</v>
      </c>
      <c r="X816" s="0" t="n">
        <v>8</v>
      </c>
      <c r="Y816" s="0" t="n">
        <v>2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1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153</v>
      </c>
      <c r="BG816" s="21" t="n">
        <v>6912</v>
      </c>
      <c r="BH816" s="1" t="n">
        <f aca="false">BF816/BG816*100000</f>
        <v>2213.54166666667</v>
      </c>
      <c r="BI816" s="22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50</v>
      </c>
      <c r="BQ816" s="23" t="n">
        <f aca="false">BP816/BG816*100000</f>
        <v>723.37962962963</v>
      </c>
      <c r="BR816" s="24" t="str">
        <f aca="false">IF($Q$4=0,"",BP816/$Q$4)</f>
        <v/>
      </c>
      <c r="BS816" s="1" t="n">
        <f aca="false">SUM(R816:AC816)</f>
        <v>102</v>
      </c>
      <c r="BT816" s="25" t="n">
        <f aca="false">BS816/BG816*100000</f>
        <v>1475.69444444444</v>
      </c>
      <c r="BU816" s="24" t="str">
        <f aca="false">IF($AD$4=0,"",BS816/$AD$4)</f>
        <v/>
      </c>
      <c r="BV816" s="1" t="n">
        <f aca="false">SUM(AD816:AQ816)</f>
        <v>1</v>
      </c>
      <c r="BW816" s="25" t="n">
        <f aca="false">BV816/BG816*100000</f>
        <v>14.4675925925926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125</v>
      </c>
      <c r="F817" s="0" t="n">
        <v>117</v>
      </c>
      <c r="G817" s="0" t="n">
        <v>89</v>
      </c>
      <c r="H817" s="0" t="n">
        <v>82</v>
      </c>
      <c r="I817" s="0" t="n">
        <v>57</v>
      </c>
      <c r="J817" s="0" t="n">
        <v>41</v>
      </c>
      <c r="K817" s="0" t="n">
        <v>43</v>
      </c>
      <c r="L817" s="0" t="n">
        <v>49</v>
      </c>
      <c r="M817" s="0" t="n">
        <v>35</v>
      </c>
      <c r="N817" s="0" t="n">
        <v>18</v>
      </c>
      <c r="O817" s="0" t="n">
        <v>28</v>
      </c>
      <c r="P817" s="0" t="n">
        <v>7</v>
      </c>
      <c r="Q817" s="0" t="n">
        <v>18</v>
      </c>
      <c r="R817" s="0" t="n">
        <v>9</v>
      </c>
      <c r="S817" s="0" t="n">
        <v>19</v>
      </c>
      <c r="T817" s="0" t="n">
        <v>8</v>
      </c>
      <c r="U817" s="0" t="n">
        <v>9</v>
      </c>
      <c r="V817" s="0" t="n">
        <v>1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0</v>
      </c>
      <c r="AK817" s="0" t="n">
        <v>0</v>
      </c>
      <c r="AL817" s="0" t="n">
        <v>0</v>
      </c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755</v>
      </c>
      <c r="BG817" s="21" t="n">
        <v>16567</v>
      </c>
      <c r="BH817" s="1" t="n">
        <f aca="false">BF817/BG817*100000</f>
        <v>4557.25236916762</v>
      </c>
      <c r="BI817" s="22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09</v>
      </c>
      <c r="BQ817" s="23" t="n">
        <f aca="false">BP817/BG817*100000</f>
        <v>4279.59195992032</v>
      </c>
      <c r="BR817" s="24" t="str">
        <f aca="false">IF($Q$4=0,"",BP817/$Q$4)</f>
        <v/>
      </c>
      <c r="BS817" s="1" t="n">
        <f aca="false">SUM(R817:AC817)</f>
        <v>46</v>
      </c>
      <c r="BT817" s="25" t="n">
        <f aca="false">BS817/BG817*100000</f>
        <v>277.660409247299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12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2</v>
      </c>
      <c r="BG819" s="21" t="n">
        <v>6111</v>
      </c>
      <c r="BH819" s="1" t="n">
        <f aca="false">BF819/BG819*100000</f>
        <v>32.7278677794142</v>
      </c>
      <c r="BI819" s="22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3" t="n">
        <f aca="false">BP819/BG819*100000</f>
        <v>32.7278677794142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1</v>
      </c>
      <c r="R820" s="0" t="n">
        <v>8</v>
      </c>
      <c r="S820" s="0" t="n">
        <v>9</v>
      </c>
      <c r="T820" s="0" t="n">
        <v>9</v>
      </c>
      <c r="U820" s="0" t="n">
        <v>7</v>
      </c>
      <c r="V820" s="0" t="n">
        <v>3</v>
      </c>
      <c r="W820" s="0" t="n">
        <v>1</v>
      </c>
      <c r="X820" s="0" t="n">
        <v>2</v>
      </c>
      <c r="Y820" s="0" t="n">
        <v>0</v>
      </c>
      <c r="Z820" s="0" t="n">
        <v>1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182</v>
      </c>
      <c r="BG820" s="21" t="n">
        <v>9174</v>
      </c>
      <c r="BH820" s="1" t="n">
        <f aca="false">BF820/BG820*100000</f>
        <v>1983.86745149335</v>
      </c>
      <c r="BI820" s="22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2</v>
      </c>
      <c r="BQ820" s="23" t="n">
        <f aca="false">BP820/BG820*100000</f>
        <v>1547.85262698932</v>
      </c>
      <c r="BR820" s="24" t="str">
        <f aca="false">IF($Q$4=0,"",BP820/$Q$4)</f>
        <v/>
      </c>
      <c r="BS820" s="1" t="n">
        <f aca="false">SUM(R820:AC820)</f>
        <v>40</v>
      </c>
      <c r="BT820" s="25" t="n">
        <f aca="false">BS820/BG820*100000</f>
        <v>436.014824504033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4</v>
      </c>
      <c r="F821" s="0" t="n">
        <v>4</v>
      </c>
      <c r="G821" s="0" t="n">
        <v>9</v>
      </c>
      <c r="H821" s="0" t="n">
        <v>2</v>
      </c>
      <c r="I821" s="0" t="n">
        <v>21</v>
      </c>
      <c r="J821" s="0" t="n">
        <v>28</v>
      </c>
      <c r="K821" s="0" t="n">
        <v>46</v>
      </c>
      <c r="L821" s="0" t="n">
        <v>44</v>
      </c>
      <c r="M821" s="0" t="n">
        <v>36</v>
      </c>
      <c r="N821" s="0" t="n">
        <v>43</v>
      </c>
      <c r="O821" s="0" t="n">
        <v>68</v>
      </c>
      <c r="P821" s="0" t="n">
        <v>67</v>
      </c>
      <c r="Q821" s="0" t="n">
        <v>61</v>
      </c>
      <c r="R821" s="0" t="n">
        <v>91</v>
      </c>
      <c r="S821" s="0" t="n">
        <v>56</v>
      </c>
      <c r="T821" s="0" t="n">
        <v>69</v>
      </c>
      <c r="U821" s="0" t="n">
        <v>22</v>
      </c>
      <c r="V821" s="0" t="n">
        <v>17</v>
      </c>
      <c r="W821" s="0" t="n">
        <v>28</v>
      </c>
      <c r="X821" s="0" t="n">
        <v>15</v>
      </c>
      <c r="Y821" s="0" t="n">
        <v>7</v>
      </c>
      <c r="Z821" s="0" t="n">
        <v>1</v>
      </c>
      <c r="AA821" s="0" t="n">
        <v>1</v>
      </c>
      <c r="AB821" s="0" t="n">
        <v>1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0</v>
      </c>
      <c r="AK821" s="0" t="n">
        <v>0</v>
      </c>
      <c r="AL821" s="0" t="n">
        <v>0</v>
      </c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741</v>
      </c>
      <c r="BG821" s="21" t="n">
        <v>77340</v>
      </c>
      <c r="BH821" s="1" t="n">
        <f aca="false">BF821/BG821*100000</f>
        <v>958.10705973623</v>
      </c>
      <c r="BI821" s="22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433</v>
      </c>
      <c r="BQ821" s="23" t="n">
        <f aca="false">BP821/BG821*100000</f>
        <v>559.865528833721</v>
      </c>
      <c r="BR821" s="24" t="str">
        <f aca="false">IF($Q$4=0,"",BP821/$Q$4)</f>
        <v/>
      </c>
      <c r="BS821" s="1" t="n">
        <f aca="false">SUM(R821:AC821)</f>
        <v>308</v>
      </c>
      <c r="BT821" s="25" t="n">
        <f aca="false">BS821/BG821*100000</f>
        <v>398.241530902508</v>
      </c>
      <c r="BU821" s="24" t="str">
        <f aca="false">IF($AD$4=0,"",BS821/$AD$4)</f>
        <v/>
      </c>
      <c r="BV821" s="1" t="n">
        <f aca="false">SUM(AD821:AQ821)</f>
        <v>0</v>
      </c>
      <c r="BW821" s="25" t="n">
        <f aca="false">BV821/BG821*100000</f>
        <v>0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3</v>
      </c>
      <c r="F822" s="0" t="n">
        <v>0</v>
      </c>
      <c r="G822" s="0" t="n">
        <v>6</v>
      </c>
      <c r="H822" s="0" t="n">
        <v>3</v>
      </c>
      <c r="I822" s="0" t="n">
        <v>3</v>
      </c>
      <c r="J822" s="0" t="n">
        <v>4</v>
      </c>
      <c r="K822" s="0" t="n">
        <v>7</v>
      </c>
      <c r="L822" s="0" t="n">
        <v>4</v>
      </c>
      <c r="M822" s="0" t="n">
        <v>11</v>
      </c>
      <c r="N822" s="0" t="n">
        <v>14</v>
      </c>
      <c r="O822" s="0" t="n">
        <v>10</v>
      </c>
      <c r="P822" s="0" t="n">
        <v>16</v>
      </c>
      <c r="Q822" s="0" t="n">
        <v>21</v>
      </c>
      <c r="R822" s="0" t="n">
        <v>17</v>
      </c>
      <c r="S822" s="0" t="n">
        <v>10</v>
      </c>
      <c r="T822" s="0" t="n">
        <v>4</v>
      </c>
      <c r="U822" s="0" t="n">
        <v>6</v>
      </c>
      <c r="V822" s="0" t="n">
        <v>14</v>
      </c>
      <c r="W822" s="0" t="n">
        <v>3</v>
      </c>
      <c r="X822" s="0" t="n">
        <v>5</v>
      </c>
      <c r="Y822" s="0" t="n">
        <v>2</v>
      </c>
      <c r="Z822" s="0" t="n">
        <v>1</v>
      </c>
      <c r="AA822" s="0" t="n">
        <v>0</v>
      </c>
      <c r="AB822" s="0" t="n">
        <v>0</v>
      </c>
      <c r="AC822" s="0" t="n">
        <v>1</v>
      </c>
      <c r="AD822" s="0" t="n">
        <v>0</v>
      </c>
      <c r="AE822" s="0" t="n">
        <v>1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166</v>
      </c>
      <c r="BG822" s="21" t="n">
        <v>30673</v>
      </c>
      <c r="BH822" s="1" t="n">
        <f aca="false">BF822/BG822*100000</f>
        <v>541.192579793304</v>
      </c>
      <c r="BI822" s="22" t="str">
        <f aca="false">IF(BH822=0,"Silencioso",IF(BH822&lt;100,"Baixa",IF(BH822&gt;300,"Alta","Média")))</f>
        <v>Alta</v>
      </c>
      <c r="BJ822" s="1" t="n">
        <f aca="false">IF($BI822="Alta",1,0)</f>
        <v>1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102</v>
      </c>
      <c r="BQ822" s="23" t="n">
        <f aca="false">BP822/BG822*100000</f>
        <v>332.540018909138</v>
      </c>
      <c r="BR822" s="24" t="str">
        <f aca="false">IF($Q$4=0,"",BP822/$Q$4)</f>
        <v/>
      </c>
      <c r="BS822" s="1" t="n">
        <f aca="false">SUM(R822:AC822)</f>
        <v>63</v>
      </c>
      <c r="BT822" s="25" t="n">
        <f aca="false">BS822/BG822*100000</f>
        <v>205.39236462035</v>
      </c>
      <c r="BU822" s="24" t="str">
        <f aca="false">IF($AD$4=0,"",BS822/$AD$4)</f>
        <v/>
      </c>
      <c r="BV822" s="1" t="n">
        <f aca="false">SUM(AD822:AQ822)</f>
        <v>1</v>
      </c>
      <c r="BW822" s="25" t="n">
        <f aca="false">BV822/BG822*100000</f>
        <v>3.26019626381508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8</v>
      </c>
      <c r="F823" s="0" t="n">
        <v>5</v>
      </c>
      <c r="G823" s="0" t="n">
        <v>8</v>
      </c>
      <c r="H823" s="0" t="n">
        <v>8</v>
      </c>
      <c r="I823" s="0" t="n">
        <v>12</v>
      </c>
      <c r="J823" s="0" t="n">
        <v>12</v>
      </c>
      <c r="K823" s="0" t="n">
        <v>38</v>
      </c>
      <c r="L823" s="0" t="n">
        <v>52</v>
      </c>
      <c r="M823" s="0" t="n">
        <v>32</v>
      </c>
      <c r="N823" s="0" t="n">
        <v>43</v>
      </c>
      <c r="O823" s="0" t="n">
        <v>33</v>
      </c>
      <c r="P823" s="0" t="n">
        <v>45</v>
      </c>
      <c r="Q823" s="0" t="n">
        <v>62</v>
      </c>
      <c r="R823" s="0" t="n">
        <v>97</v>
      </c>
      <c r="S823" s="0" t="n">
        <v>134</v>
      </c>
      <c r="T823" s="0" t="n">
        <v>88</v>
      </c>
      <c r="U823" s="0" t="n">
        <v>73</v>
      </c>
      <c r="V823" s="0" t="n">
        <v>17</v>
      </c>
      <c r="W823" s="0" t="n">
        <v>9</v>
      </c>
      <c r="X823" s="0" t="n">
        <v>11</v>
      </c>
      <c r="Y823" s="0" t="n">
        <v>6</v>
      </c>
      <c r="Z823" s="0" t="n">
        <v>5</v>
      </c>
      <c r="AA823" s="0" t="n">
        <v>2</v>
      </c>
      <c r="AB823" s="0" t="n">
        <v>0</v>
      </c>
      <c r="AC823" s="0" t="n">
        <v>2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1</v>
      </c>
      <c r="AJ823" s="0" t="n">
        <v>2</v>
      </c>
      <c r="AK823" s="0" t="n">
        <v>0</v>
      </c>
      <c r="AL823" s="0" t="n">
        <v>0</v>
      </c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805</v>
      </c>
      <c r="BG823" s="21" t="n">
        <v>56408</v>
      </c>
      <c r="BH823" s="1" t="n">
        <f aca="false">BF823/BG823*100000</f>
        <v>1427.102538647</v>
      </c>
      <c r="BI823" s="22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358</v>
      </c>
      <c r="BQ823" s="23" t="n">
        <f aca="false">BP823/BG823*100000</f>
        <v>634.661750106368</v>
      </c>
      <c r="BR823" s="24" t="str">
        <f aca="false">IF($Q$4=0,"",BP823/$Q$4)</f>
        <v/>
      </c>
      <c r="BS823" s="1" t="n">
        <f aca="false">SUM(R823:AC823)</f>
        <v>444</v>
      </c>
      <c r="BT823" s="25" t="n">
        <f aca="false">BS823/BG823*100000</f>
        <v>787.122393986669</v>
      </c>
      <c r="BU823" s="24" t="str">
        <f aca="false">IF($AD$4=0,"",BS823/$AD$4)</f>
        <v/>
      </c>
      <c r="BV823" s="1" t="n">
        <f aca="false">SUM(AD823:AQ823)</f>
        <v>3</v>
      </c>
      <c r="BW823" s="25" t="n">
        <f aca="false">BV823/BG823*100000</f>
        <v>5.31839455396398</v>
      </c>
      <c r="BX823" s="24" t="str">
        <f aca="false">IF($AQ$4=0,"",BV823/$AQ$4)</f>
        <v/>
      </c>
      <c r="BY823" s="1" t="n">
        <f aca="false">SUM(AR823:BE823)</f>
        <v>0</v>
      </c>
      <c r="BZ823" s="25" t="n">
        <f aca="false">BY823/BG823*100000</f>
        <v>0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3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81</v>
      </c>
      <c r="BG824" s="21" t="n">
        <v>6632</v>
      </c>
      <c r="BH824" s="1" t="n">
        <f aca="false">BF824/BG824*100000</f>
        <v>1221.35102533173</v>
      </c>
      <c r="BI824" s="22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8</v>
      </c>
      <c r="BQ824" s="23" t="n">
        <f aca="false">BP824/BG824*100000</f>
        <v>1176.11580217129</v>
      </c>
      <c r="BR824" s="24" t="str">
        <f aca="false">IF($Q$4=0,"",BP824/$Q$4)</f>
        <v/>
      </c>
      <c r="BS824" s="1" t="n">
        <f aca="false">SUM(R824:AC824)</f>
        <v>3</v>
      </c>
      <c r="BT824" s="25" t="n">
        <f aca="false">BS824/BG824*100000</f>
        <v>45.2352231604343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40</v>
      </c>
      <c r="F825" s="0" t="n">
        <v>57</v>
      </c>
      <c r="G825" s="0" t="n">
        <v>57</v>
      </c>
      <c r="H825" s="0" t="n">
        <v>95</v>
      </c>
      <c r="I825" s="0" t="n">
        <v>94</v>
      </c>
      <c r="J825" s="0" t="n">
        <v>63</v>
      </c>
      <c r="K825" s="0" t="n">
        <v>63</v>
      </c>
      <c r="L825" s="0" t="n">
        <v>40</v>
      </c>
      <c r="M825" s="0" t="n">
        <v>76</v>
      </c>
      <c r="N825" s="0" t="n">
        <v>59</v>
      </c>
      <c r="O825" s="0" t="n">
        <v>62</v>
      </c>
      <c r="P825" s="0" t="n">
        <v>30</v>
      </c>
      <c r="Q825" s="0" t="n">
        <v>26</v>
      </c>
      <c r="R825" s="0" t="n">
        <v>81</v>
      </c>
      <c r="S825" s="0" t="n">
        <v>71</v>
      </c>
      <c r="T825" s="0" t="n">
        <v>25</v>
      </c>
      <c r="U825" s="0" t="n">
        <v>17</v>
      </c>
      <c r="V825" s="0" t="n">
        <v>4</v>
      </c>
      <c r="W825" s="0" t="n">
        <v>8</v>
      </c>
      <c r="X825" s="0" t="n">
        <v>5</v>
      </c>
      <c r="Y825" s="0" t="n">
        <v>1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975</v>
      </c>
      <c r="BG825" s="21" t="n">
        <v>25269</v>
      </c>
      <c r="BH825" s="1" t="n">
        <f aca="false">BF825/BG825*100000</f>
        <v>3858.48272586964</v>
      </c>
      <c r="BI825" s="22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62</v>
      </c>
      <c r="BQ825" s="23" t="n">
        <f aca="false">BP825/BG825*100000</f>
        <v>3015.55265344889</v>
      </c>
      <c r="BR825" s="24" t="str">
        <f aca="false">IF($Q$4=0,"",BP825/$Q$4)</f>
        <v/>
      </c>
      <c r="BS825" s="1" t="n">
        <f aca="false">SUM(R825:AC825)</f>
        <v>213</v>
      </c>
      <c r="BT825" s="25" t="n">
        <f aca="false">BS825/BG825*100000</f>
        <v>842.930072420753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0</v>
      </c>
      <c r="F826" s="0" t="n">
        <v>1</v>
      </c>
      <c r="G826" s="0" t="n">
        <v>1</v>
      </c>
      <c r="H826" s="0" t="n">
        <v>1</v>
      </c>
      <c r="I826" s="0" t="n">
        <v>5</v>
      </c>
      <c r="J826" s="0" t="n">
        <v>4</v>
      </c>
      <c r="K826" s="0" t="n">
        <v>6</v>
      </c>
      <c r="L826" s="0" t="n">
        <v>13</v>
      </c>
      <c r="M826" s="0" t="n">
        <v>15</v>
      </c>
      <c r="N826" s="0" t="n">
        <v>25</v>
      </c>
      <c r="O826" s="0" t="n">
        <v>41</v>
      </c>
      <c r="P826" s="0" t="n">
        <v>26</v>
      </c>
      <c r="Q826" s="0" t="n">
        <v>47</v>
      </c>
      <c r="R826" s="0" t="n">
        <v>45</v>
      </c>
      <c r="S826" s="0" t="n">
        <v>45</v>
      </c>
      <c r="T826" s="0" t="n">
        <v>26</v>
      </c>
      <c r="U826" s="0" t="n">
        <v>48</v>
      </c>
      <c r="V826" s="0" t="n">
        <v>16</v>
      </c>
      <c r="W826" s="0" t="n">
        <v>6</v>
      </c>
      <c r="X826" s="0" t="n">
        <v>10</v>
      </c>
      <c r="Y826" s="0" t="n">
        <v>2</v>
      </c>
      <c r="Z826" s="0" t="n">
        <v>1</v>
      </c>
      <c r="AA826" s="0" t="n">
        <v>4</v>
      </c>
      <c r="AB826" s="0" t="n">
        <v>1</v>
      </c>
      <c r="AC826" s="0" t="n">
        <v>1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390</v>
      </c>
      <c r="BG826" s="21" t="n">
        <v>19288</v>
      </c>
      <c r="BH826" s="1" t="n">
        <f aca="false">BF826/BG826*100000</f>
        <v>2021.98257984239</v>
      </c>
      <c r="BI826" s="22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185</v>
      </c>
      <c r="BQ826" s="23" t="n">
        <f aca="false">BP826/BG826*100000</f>
        <v>959.145582745749</v>
      </c>
      <c r="BR826" s="24" t="str">
        <f aca="false">IF($Q$4=0,"",BP826/$Q$4)</f>
        <v/>
      </c>
      <c r="BS826" s="1" t="n">
        <f aca="false">SUM(R826:AC826)</f>
        <v>205</v>
      </c>
      <c r="BT826" s="25" t="n">
        <f aca="false">BS826/BG826*100000</f>
        <v>1062.83699709664</v>
      </c>
      <c r="BU826" s="24" t="str">
        <f aca="false">IF($AD$4=0,"",BS826/$AD$4)</f>
        <v/>
      </c>
      <c r="BV826" s="1" t="n">
        <f aca="false">SUM(AD826:AQ826)</f>
        <v>0</v>
      </c>
      <c r="BW826" s="25" t="n">
        <f aca="false">BV826/BG826*100000</f>
        <v>0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4</v>
      </c>
      <c r="BG827" s="21" t="n">
        <v>4932</v>
      </c>
      <c r="BH827" s="1" t="n">
        <f aca="false">BF827/BG827*100000</f>
        <v>81.10300081103</v>
      </c>
      <c r="BI827" s="22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3" t="n">
        <f aca="false">BP827/BG827*100000</f>
        <v>60.8272506082725</v>
      </c>
      <c r="BR827" s="24" t="str">
        <f aca="false">IF($Q$4=0,"",BP827/$Q$4)</f>
        <v/>
      </c>
      <c r="BS827" s="1" t="n">
        <f aca="false">SUM(R827:AC827)</f>
        <v>1</v>
      </c>
      <c r="BT827" s="25" t="n">
        <f aca="false">BS827/BG827*100000</f>
        <v>20.2757502027575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628</v>
      </c>
      <c r="F828" s="0" t="n">
        <v>511</v>
      </c>
      <c r="G828" s="0" t="n">
        <v>324</v>
      </c>
      <c r="H828" s="0" t="n">
        <v>268</v>
      </c>
      <c r="I828" s="0" t="n">
        <v>221</v>
      </c>
      <c r="J828" s="0" t="n">
        <v>215</v>
      </c>
      <c r="K828" s="0" t="n">
        <v>264</v>
      </c>
      <c r="L828" s="0" t="n">
        <v>185</v>
      </c>
      <c r="M828" s="0" t="n">
        <v>125</v>
      </c>
      <c r="N828" s="0" t="n">
        <v>67</v>
      </c>
      <c r="O828" s="0" t="n">
        <v>42</v>
      </c>
      <c r="P828" s="0" t="n">
        <v>20</v>
      </c>
      <c r="Q828" s="0" t="n">
        <v>42</v>
      </c>
      <c r="R828" s="0" t="n">
        <v>42</v>
      </c>
      <c r="S828" s="0" t="n">
        <v>26</v>
      </c>
      <c r="T828" s="0" t="n">
        <v>20</v>
      </c>
      <c r="U828" s="0" t="n">
        <v>12</v>
      </c>
      <c r="V828" s="0" t="n">
        <v>11</v>
      </c>
      <c r="W828" s="0" t="n">
        <v>10</v>
      </c>
      <c r="X828" s="0" t="n">
        <v>4</v>
      </c>
      <c r="Y828" s="0" t="n">
        <v>4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1</v>
      </c>
      <c r="AI828" s="0" t="n">
        <v>1</v>
      </c>
      <c r="AJ828" s="0" t="n">
        <v>0</v>
      </c>
      <c r="AK828" s="0" t="n">
        <v>0</v>
      </c>
      <c r="AL828" s="0" t="n">
        <v>0</v>
      </c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3043</v>
      </c>
      <c r="BG828" s="21" t="n">
        <v>109779</v>
      </c>
      <c r="BH828" s="1" t="n">
        <f aca="false">BF828/BG828*100000</f>
        <v>2771.93270115414</v>
      </c>
      <c r="BI828" s="22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12</v>
      </c>
      <c r="BQ828" s="23" t="n">
        <f aca="false">BP828/BG828*100000</f>
        <v>2652.60204592864</v>
      </c>
      <c r="BR828" s="24" t="str">
        <f aca="false">IF($Q$4=0,"",BP828/$Q$4)</f>
        <v/>
      </c>
      <c r="BS828" s="1" t="n">
        <f aca="false">SUM(R828:AC828)</f>
        <v>129</v>
      </c>
      <c r="BT828" s="25" t="n">
        <f aca="false">BS828/BG828*100000</f>
        <v>117.508813160987</v>
      </c>
      <c r="BU828" s="24" t="str">
        <f aca="false">IF($AD$4=0,"",BS828/$AD$4)</f>
        <v/>
      </c>
      <c r="BV828" s="1" t="n">
        <f aca="false">SUM(AD828:AQ828)</f>
        <v>2</v>
      </c>
      <c r="BW828" s="25" t="n">
        <f aca="false">BV828/BG828*100000</f>
        <v>1.82184206451143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1</v>
      </c>
      <c r="O829" s="0" t="n">
        <v>12</v>
      </c>
      <c r="P829" s="0" t="n">
        <v>7</v>
      </c>
      <c r="Q829" s="0" t="n">
        <v>12</v>
      </c>
      <c r="R829" s="0" t="n">
        <v>3</v>
      </c>
      <c r="S829" s="0" t="n">
        <v>4</v>
      </c>
      <c r="T829" s="0" t="n">
        <v>10</v>
      </c>
      <c r="U829" s="0" t="n">
        <v>4</v>
      </c>
      <c r="V829" s="0" t="n">
        <v>4</v>
      </c>
      <c r="W829" s="0" t="n">
        <v>4</v>
      </c>
      <c r="X829" s="0" t="n">
        <v>0</v>
      </c>
      <c r="Y829" s="0" t="n">
        <v>1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0</v>
      </c>
      <c r="AL829" s="0" t="n">
        <v>0</v>
      </c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176</v>
      </c>
      <c r="BG829" s="21" t="n">
        <v>12324</v>
      </c>
      <c r="BH829" s="1" t="n">
        <f aca="false">BF829/BG829*100000</f>
        <v>1428.10775722168</v>
      </c>
      <c r="BI829" s="22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46</v>
      </c>
      <c r="BQ829" s="23" t="n">
        <f aca="false">BP829/BG829*100000</f>
        <v>1184.68029860435</v>
      </c>
      <c r="BR829" s="24" t="str">
        <f aca="false">IF($Q$4=0,"",BP829/$Q$4)</f>
        <v/>
      </c>
      <c r="BS829" s="1" t="n">
        <f aca="false">SUM(R829:AC829)</f>
        <v>30</v>
      </c>
      <c r="BT829" s="25" t="n">
        <f aca="false">BS829/BG829*100000</f>
        <v>243.427458617332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8</v>
      </c>
      <c r="F830" s="0" t="n">
        <v>6</v>
      </c>
      <c r="G830" s="0" t="n">
        <v>11</v>
      </c>
      <c r="H830" s="0" t="n">
        <v>7</v>
      </c>
      <c r="I830" s="0" t="n">
        <v>5</v>
      </c>
      <c r="J830" s="0" t="n">
        <v>6</v>
      </c>
      <c r="K830" s="0" t="n">
        <v>14</v>
      </c>
      <c r="L830" s="0" t="n">
        <v>11</v>
      </c>
      <c r="M830" s="0" t="n">
        <v>3</v>
      </c>
      <c r="N830" s="0" t="n">
        <v>3</v>
      </c>
      <c r="O830" s="0" t="n">
        <v>1</v>
      </c>
      <c r="P830" s="0" t="n">
        <v>5</v>
      </c>
      <c r="Q830" s="0" t="n">
        <v>4</v>
      </c>
      <c r="R830" s="0" t="n">
        <v>3</v>
      </c>
      <c r="S830" s="0" t="n">
        <v>1</v>
      </c>
      <c r="T830" s="0" t="n">
        <v>2</v>
      </c>
      <c r="U830" s="0" t="n">
        <v>0</v>
      </c>
      <c r="V830" s="0" t="n">
        <v>1</v>
      </c>
      <c r="W830" s="0" t="n">
        <v>10</v>
      </c>
      <c r="X830" s="0" t="n">
        <v>1</v>
      </c>
      <c r="Y830" s="0" t="n">
        <v>1</v>
      </c>
      <c r="Z830" s="0" t="n">
        <v>0</v>
      </c>
      <c r="AA830" s="0" t="n">
        <v>1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104</v>
      </c>
      <c r="BG830" s="21" t="n">
        <v>12523</v>
      </c>
      <c r="BH830" s="1" t="n">
        <f aca="false">BF830/BG830*100000</f>
        <v>830.471931645772</v>
      </c>
      <c r="BI830" s="22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84</v>
      </c>
      <c r="BQ830" s="23" t="n">
        <f aca="false">BP830/BG830*100000</f>
        <v>670.765790944662</v>
      </c>
      <c r="BR830" s="24" t="str">
        <f aca="false">IF($Q$4=0,"",BP830/$Q$4)</f>
        <v/>
      </c>
      <c r="BS830" s="1" t="n">
        <f aca="false">SUM(R830:AC830)</f>
        <v>20</v>
      </c>
      <c r="BT830" s="25" t="n">
        <f aca="false">BS830/BG830*100000</f>
        <v>159.70614070111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122</v>
      </c>
      <c r="F831" s="0" t="n">
        <v>138</v>
      </c>
      <c r="G831" s="0" t="n">
        <v>199</v>
      </c>
      <c r="H831" s="0" t="n">
        <v>234</v>
      </c>
      <c r="I831" s="0" t="n">
        <v>363</v>
      </c>
      <c r="J831" s="0" t="n">
        <v>506</v>
      </c>
      <c r="K831" s="0" t="n">
        <v>618</v>
      </c>
      <c r="L831" s="0" t="n">
        <v>547</v>
      </c>
      <c r="M831" s="0" t="n">
        <v>427</v>
      </c>
      <c r="N831" s="0" t="n">
        <v>462</v>
      </c>
      <c r="O831" s="0" t="n">
        <v>454</v>
      </c>
      <c r="P831" s="0" t="n">
        <v>338</v>
      </c>
      <c r="Q831" s="0" t="n">
        <v>422</v>
      </c>
      <c r="R831" s="0" t="n">
        <v>363</v>
      </c>
      <c r="S831" s="0" t="n">
        <v>253</v>
      </c>
      <c r="T831" s="0" t="n">
        <v>220</v>
      </c>
      <c r="U831" s="0" t="n">
        <v>225</v>
      </c>
      <c r="V831" s="0" t="n">
        <v>141</v>
      </c>
      <c r="W831" s="0" t="n">
        <v>147</v>
      </c>
      <c r="X831" s="0" t="n">
        <v>119</v>
      </c>
      <c r="Y831" s="0" t="n">
        <v>64</v>
      </c>
      <c r="Z831" s="0" t="n">
        <v>57</v>
      </c>
      <c r="AA831" s="0" t="n">
        <v>30</v>
      </c>
      <c r="AB831" s="0" t="n">
        <v>2</v>
      </c>
      <c r="AC831" s="0" t="n">
        <v>11</v>
      </c>
      <c r="AD831" s="0" t="n">
        <v>13</v>
      </c>
      <c r="AE831" s="0" t="n">
        <v>21</v>
      </c>
      <c r="AF831" s="0" t="n">
        <v>16</v>
      </c>
      <c r="AG831" s="0" t="n">
        <v>5</v>
      </c>
      <c r="AH831" s="0" t="n">
        <v>6</v>
      </c>
      <c r="AI831" s="0" t="n">
        <v>2</v>
      </c>
      <c r="AJ831" s="0" t="n">
        <v>0</v>
      </c>
      <c r="AK831" s="0" t="n">
        <v>0</v>
      </c>
      <c r="AL831" s="0" t="n">
        <v>0</v>
      </c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6525</v>
      </c>
      <c r="BG831" s="21" t="n">
        <v>318813</v>
      </c>
      <c r="BH831" s="1" t="n">
        <f aca="false">BF831/BG831*100000</f>
        <v>2046.65430832494</v>
      </c>
      <c r="BI831" s="22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4830</v>
      </c>
      <c r="BQ831" s="23" t="n">
        <f aca="false">BP831/BG831*100000</f>
        <v>1514.99468340375</v>
      </c>
      <c r="BR831" s="24" t="str">
        <f aca="false">IF($Q$4=0,"",BP831/$Q$4)</f>
        <v/>
      </c>
      <c r="BS831" s="1" t="n">
        <f aca="false">SUM(R831:AC831)</f>
        <v>1632</v>
      </c>
      <c r="BT831" s="25" t="n">
        <f aca="false">BS831/BG831*100000</f>
        <v>511.898824702882</v>
      </c>
      <c r="BU831" s="24" t="str">
        <f aca="false">IF($AD$4=0,"",BS831/$AD$4)</f>
        <v/>
      </c>
      <c r="BV831" s="1" t="n">
        <f aca="false">SUM(AD831:AQ831)</f>
        <v>63</v>
      </c>
      <c r="BW831" s="25" t="n">
        <f aca="false">BV831/BG831*100000</f>
        <v>19.7608002183098</v>
      </c>
      <c r="BX831" s="24" t="str">
        <f aca="false">IF($AQ$4=0,"",BV831/$AQ$4)</f>
        <v/>
      </c>
      <c r="BY831" s="1" t="n">
        <f aca="false">SUM(AR831:BE831)</f>
        <v>0</v>
      </c>
      <c r="BZ831" s="25" t="n">
        <f aca="false">BY831/BG831*100000</f>
        <v>0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83</v>
      </c>
      <c r="F832" s="0" t="n">
        <v>97</v>
      </c>
      <c r="G832" s="0" t="n">
        <v>84</v>
      </c>
      <c r="H832" s="0" t="n">
        <v>93</v>
      </c>
      <c r="I832" s="0" t="n">
        <v>176</v>
      </c>
      <c r="J832" s="0" t="n">
        <v>298</v>
      </c>
      <c r="K832" s="0" t="n">
        <v>481</v>
      </c>
      <c r="L832" s="0" t="n">
        <v>478</v>
      </c>
      <c r="M832" s="0" t="n">
        <v>446</v>
      </c>
      <c r="N832" s="0" t="n">
        <v>494</v>
      </c>
      <c r="O832" s="0" t="n">
        <v>484</v>
      </c>
      <c r="P832" s="0" t="n">
        <v>460</v>
      </c>
      <c r="Q832" s="0" t="n">
        <v>674</v>
      </c>
      <c r="R832" s="0" t="n">
        <v>843</v>
      </c>
      <c r="S832" s="0" t="n">
        <v>691</v>
      </c>
      <c r="T832" s="0" t="n">
        <v>608</v>
      </c>
      <c r="U832" s="0" t="n">
        <v>623</v>
      </c>
      <c r="V832" s="0" t="n">
        <v>506</v>
      </c>
      <c r="W832" s="0" t="n">
        <v>386</v>
      </c>
      <c r="X832" s="0" t="n">
        <v>340</v>
      </c>
      <c r="Y832" s="0" t="n">
        <v>244</v>
      </c>
      <c r="Z832" s="0" t="n">
        <v>188</v>
      </c>
      <c r="AA832" s="0" t="n">
        <v>93</v>
      </c>
      <c r="AB832" s="0" t="n">
        <v>77</v>
      </c>
      <c r="AC832" s="0" t="n">
        <v>43</v>
      </c>
      <c r="AD832" s="0" t="n">
        <v>8</v>
      </c>
      <c r="AE832" s="0" t="n">
        <v>6</v>
      </c>
      <c r="AF832" s="0" t="n">
        <v>0</v>
      </c>
      <c r="AG832" s="0" t="n">
        <v>0</v>
      </c>
      <c r="AH832" s="0" t="n">
        <v>1</v>
      </c>
      <c r="AI832" s="0" t="n">
        <v>6</v>
      </c>
      <c r="AJ832" s="0" t="n">
        <v>0</v>
      </c>
      <c r="AK832" s="0" t="n">
        <v>0</v>
      </c>
      <c r="AL832" s="0" t="n">
        <v>0</v>
      </c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9011</v>
      </c>
      <c r="BG832" s="21" t="n">
        <v>654681</v>
      </c>
      <c r="BH832" s="1" t="n">
        <f aca="false">BF832/BG832*100000</f>
        <v>1376.39552698184</v>
      </c>
      <c r="BI832" s="22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48</v>
      </c>
      <c r="BQ832" s="23" t="n">
        <f aca="false">BP832/BG832*100000</f>
        <v>664.140245401959</v>
      </c>
      <c r="BR832" s="24" t="str">
        <f aca="false">IF($Q$4=0,"",BP832/$Q$4)</f>
        <v/>
      </c>
      <c r="BS832" s="1" t="n">
        <f aca="false">SUM(R832:AC832)</f>
        <v>4642</v>
      </c>
      <c r="BT832" s="25" t="n">
        <f aca="false">BS832/BG832*100000</f>
        <v>709.047612501356</v>
      </c>
      <c r="BU832" s="24" t="str">
        <f aca="false">IF($AD$4=0,"",BS832/$AD$4)</f>
        <v/>
      </c>
      <c r="BV832" s="1" t="n">
        <f aca="false">SUM(AD832:AQ832)</f>
        <v>21</v>
      </c>
      <c r="BW832" s="25" t="n">
        <f aca="false">BV832/BG832*100000</f>
        <v>3.20766907852832</v>
      </c>
      <c r="BX832" s="24" t="str">
        <f aca="false">IF($AQ$4=0,"",BV832/$AQ$4)</f>
        <v/>
      </c>
      <c r="BY832" s="1" t="n">
        <f aca="false">SUM(AR832:BE832)</f>
        <v>0</v>
      </c>
      <c r="BZ832" s="25" t="n">
        <f aca="false">BY832/BG832*100000</f>
        <v>0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1</v>
      </c>
      <c r="BG833" s="21" t="n">
        <v>2736</v>
      </c>
      <c r="BH833" s="1" t="n">
        <f aca="false">BF833/BG833*100000</f>
        <v>36.5497076023392</v>
      </c>
      <c r="BI833" s="22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3" t="n">
        <f aca="false">BP833/BG833*100000</f>
        <v>36.5497076023392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12</v>
      </c>
      <c r="F834" s="0" t="n">
        <v>11</v>
      </c>
      <c r="G834" s="0" t="n">
        <v>15</v>
      </c>
      <c r="H834" s="0" t="n">
        <v>20</v>
      </c>
      <c r="I834" s="0" t="n">
        <v>18</v>
      </c>
      <c r="J834" s="0" t="n">
        <v>30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5</v>
      </c>
      <c r="V834" s="0" t="n">
        <v>24</v>
      </c>
      <c r="W834" s="0" t="n">
        <v>27</v>
      </c>
      <c r="X834" s="0" t="n">
        <v>38</v>
      </c>
      <c r="Y834" s="0" t="n">
        <v>13</v>
      </c>
      <c r="Z834" s="0" t="n">
        <v>13</v>
      </c>
      <c r="AA834" s="0" t="n">
        <v>7</v>
      </c>
      <c r="AB834" s="0" t="n">
        <v>5</v>
      </c>
      <c r="AC834" s="0" t="n">
        <v>3</v>
      </c>
      <c r="AD834" s="0" t="n">
        <v>1</v>
      </c>
      <c r="AE834" s="0" t="n">
        <v>5</v>
      </c>
      <c r="AF834" s="0" t="n">
        <v>5</v>
      </c>
      <c r="AG834" s="0" t="n">
        <v>6</v>
      </c>
      <c r="AH834" s="0" t="n">
        <v>5</v>
      </c>
      <c r="AI834" s="0" t="n">
        <v>0</v>
      </c>
      <c r="AJ834" s="0" t="n">
        <v>2</v>
      </c>
      <c r="AK834" s="0" t="n">
        <v>1</v>
      </c>
      <c r="AL834" s="0" t="n">
        <v>0</v>
      </c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869</v>
      </c>
      <c r="BG834" s="21" t="n">
        <v>82298</v>
      </c>
      <c r="BH834" s="1" t="n">
        <f aca="false">BF834/BG834*100000</f>
        <v>1055.91873435563</v>
      </c>
      <c r="BI834" s="22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3</v>
      </c>
      <c r="BQ834" s="23" t="n">
        <f aca="false">BP834/BG834*100000</f>
        <v>659.797321927629</v>
      </c>
      <c r="BR834" s="24" t="str">
        <f aca="false">IF($Q$4=0,"",BP834/$Q$4)</f>
        <v/>
      </c>
      <c r="BS834" s="1" t="n">
        <f aca="false">SUM(R834:AC834)</f>
        <v>301</v>
      </c>
      <c r="BT834" s="25" t="n">
        <f aca="false">BS834/BG834*100000</f>
        <v>365.744003499478</v>
      </c>
      <c r="BU834" s="24" t="str">
        <f aca="false">IF($AD$4=0,"",BS834/$AD$4)</f>
        <v/>
      </c>
      <c r="BV834" s="1" t="n">
        <f aca="false">SUM(AD834:AQ834)</f>
        <v>25</v>
      </c>
      <c r="BW834" s="25" t="n">
        <f aca="false">BV834/BG834*100000</f>
        <v>30.377408928528</v>
      </c>
      <c r="BX834" s="24" t="str">
        <f aca="false">IF($AQ$4=0,"",BV834/$AQ$4)</f>
        <v/>
      </c>
      <c r="BY834" s="1" t="n">
        <f aca="false">SUM(AR834:BE834)</f>
        <v>0</v>
      </c>
      <c r="BZ834" s="25" t="n">
        <f aca="false">BY834/BG834*100000</f>
        <v>0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1</v>
      </c>
      <c r="P835" s="0" t="n">
        <v>8</v>
      </c>
      <c r="Q835" s="0" t="n">
        <v>1</v>
      </c>
      <c r="R835" s="0" t="n">
        <v>6</v>
      </c>
      <c r="S835" s="0" t="n">
        <v>3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44</v>
      </c>
      <c r="BG835" s="21" t="n">
        <v>4486</v>
      </c>
      <c r="BH835" s="1" t="n">
        <f aca="false">BF835/BG835*100000</f>
        <v>980.829246544806</v>
      </c>
      <c r="BI835" s="22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4</v>
      </c>
      <c r="BQ835" s="23" t="n">
        <f aca="false">BP835/BG835*100000</f>
        <v>757.913508693714</v>
      </c>
      <c r="BR835" s="24" t="str">
        <f aca="false">IF($Q$4=0,"",BP835/$Q$4)</f>
        <v/>
      </c>
      <c r="BS835" s="1" t="n">
        <f aca="false">SUM(R835:AC835)</f>
        <v>10</v>
      </c>
      <c r="BT835" s="25" t="n">
        <f aca="false">BS835/BG835*100000</f>
        <v>222.915737851092</v>
      </c>
      <c r="BU835" s="24" t="str">
        <f aca="false">IF($AD$4=0,"",BS835/$AD$4)</f>
        <v/>
      </c>
      <c r="BV835" s="1" t="n">
        <f aca="false">SUM(AD835:AQ835)</f>
        <v>0</v>
      </c>
      <c r="BW835" s="25" t="n">
        <f aca="false">BV835/BG835*100000</f>
        <v>0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4</v>
      </c>
      <c r="W836" s="0" t="n">
        <v>2</v>
      </c>
      <c r="X836" s="0" t="n">
        <v>3</v>
      </c>
      <c r="Y836" s="0" t="n">
        <v>3</v>
      </c>
      <c r="Z836" s="0" t="n">
        <v>1</v>
      </c>
      <c r="AA836" s="0" t="n">
        <v>2</v>
      </c>
      <c r="AB836" s="0" t="n">
        <v>0</v>
      </c>
      <c r="AC836" s="0" t="n">
        <v>2</v>
      </c>
      <c r="AD836" s="0" t="n">
        <v>2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2</v>
      </c>
      <c r="AJ836" s="0" t="n">
        <v>0</v>
      </c>
      <c r="AK836" s="0" t="n">
        <v>0</v>
      </c>
      <c r="AL836" s="0" t="n">
        <v>0</v>
      </c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50</v>
      </c>
      <c r="BG836" s="21" t="n">
        <v>3336</v>
      </c>
      <c r="BH836" s="1" t="n">
        <f aca="false">BF836/BG836*100000</f>
        <v>1498.80095923261</v>
      </c>
      <c r="BI836" s="22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3" t="n">
        <f aca="false">BP836/BG836*100000</f>
        <v>569.544364508393</v>
      </c>
      <c r="BR836" s="24" t="str">
        <f aca="false">IF($Q$4=0,"",BP836/$Q$4)</f>
        <v/>
      </c>
      <c r="BS836" s="1" t="n">
        <f aca="false">SUM(R836:AC836)</f>
        <v>27</v>
      </c>
      <c r="BT836" s="25" t="n">
        <f aca="false">BS836/BG836*100000</f>
        <v>809.352517985612</v>
      </c>
      <c r="BU836" s="24" t="str">
        <f aca="false">IF($AD$4=0,"",BS836/$AD$4)</f>
        <v/>
      </c>
      <c r="BV836" s="1" t="n">
        <f aca="false">SUM(AD836:AQ836)</f>
        <v>4</v>
      </c>
      <c r="BW836" s="25" t="n">
        <f aca="false">BV836/BG836*100000</f>
        <v>119.904076738609</v>
      </c>
      <c r="BX836" s="24" t="str">
        <f aca="false">IF($AQ$4=0,"",BV836/$AQ$4)</f>
        <v/>
      </c>
      <c r="BY836" s="1" t="n">
        <f aca="false">SUM(AR836:BE836)</f>
        <v>0</v>
      </c>
      <c r="BZ836" s="25" t="n">
        <f aca="false">BY836/BG836*100000</f>
        <v>0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265</v>
      </c>
      <c r="BG837" s="21" t="n">
        <v>10583</v>
      </c>
      <c r="BH837" s="1" t="n">
        <f aca="false">BF837/BG837*100000</f>
        <v>2504.01587451573</v>
      </c>
      <c r="BI837" s="22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3" t="n">
        <f aca="false">BP837/BG837*100000</f>
        <v>2494.56675800813</v>
      </c>
      <c r="BR837" s="24" t="str">
        <f aca="false">IF($Q$4=0,"",BP837/$Q$4)</f>
        <v/>
      </c>
      <c r="BS837" s="1" t="n">
        <f aca="false">SUM(R837:AC837)</f>
        <v>1</v>
      </c>
      <c r="BT837" s="25" t="n">
        <f aca="false">BS837/BG837*100000</f>
        <v>9.44911650760654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2</v>
      </c>
      <c r="U838" s="0" t="n">
        <v>1</v>
      </c>
      <c r="V838" s="0" t="n">
        <v>0</v>
      </c>
      <c r="W838" s="0" t="n">
        <v>0</v>
      </c>
      <c r="X838" s="0" t="n">
        <v>0</v>
      </c>
      <c r="Y838" s="0" t="n">
        <v>1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14</v>
      </c>
      <c r="BG838" s="21" t="n">
        <v>15266</v>
      </c>
      <c r="BH838" s="1" t="n">
        <f aca="false">BF838/BG838*100000</f>
        <v>91.7070614437312</v>
      </c>
      <c r="BI838" s="22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3" t="n">
        <f aca="false">BP838/BG838*100000</f>
        <v>65.5050438883794</v>
      </c>
      <c r="BR838" s="24" t="str">
        <f aca="false">IF($Q$4=0,"",BP838/$Q$4)</f>
        <v/>
      </c>
      <c r="BS838" s="1" t="n">
        <f aca="false">SUM(R838:AC838)</f>
        <v>4</v>
      </c>
      <c r="BT838" s="25" t="n">
        <f aca="false">BS838/BG838*100000</f>
        <v>26.2020175553518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203</v>
      </c>
      <c r="BG839" s="21" t="n">
        <v>6635</v>
      </c>
      <c r="BH839" s="1" t="n">
        <f aca="false">BF839/BG839*100000</f>
        <v>3059.53278070837</v>
      </c>
      <c r="BI839" s="22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3" t="n">
        <f aca="false">BP839/BG839*100000</f>
        <v>2999.24642049736</v>
      </c>
      <c r="BR839" s="24" t="str">
        <f aca="false">IF($Q$4=0,"",BP839/$Q$4)</f>
        <v/>
      </c>
      <c r="BS839" s="1" t="n">
        <f aca="false">SUM(R839:AC839)</f>
        <v>4</v>
      </c>
      <c r="BT839" s="25" t="n">
        <f aca="false">BS839/BG839*100000</f>
        <v>60.2863602110023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4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1</v>
      </c>
      <c r="Z841" s="0" t="n">
        <v>3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5</v>
      </c>
      <c r="BG841" s="21" t="n">
        <v>4966</v>
      </c>
      <c r="BH841" s="1" t="n">
        <f aca="false">BF841/BG841*100000</f>
        <v>100.684655658478</v>
      </c>
      <c r="BI841" s="22" t="str">
        <f aca="false">IF(BH841=0,"Silencioso",IF(BH841&lt;100,"Baixa",IF(BH841&gt;300,"Alta","Média")))</f>
        <v>Média</v>
      </c>
      <c r="BJ841" s="1" t="n">
        <f aca="false">IF($BI841="Alta",1,0)</f>
        <v>0</v>
      </c>
      <c r="BK841" s="1" t="n">
        <f aca="false">IF($BI841="Média",1,0)</f>
        <v>1</v>
      </c>
      <c r="BL841" s="1" t="n">
        <f aca="false">IF($BI841="Baixa",1,0)</f>
        <v>0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5</v>
      </c>
      <c r="BT841" s="25" t="n">
        <f aca="false">BS841/BG841*100000</f>
        <v>100.684655658478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8</v>
      </c>
      <c r="F842" s="0" t="n">
        <v>6</v>
      </c>
      <c r="G842" s="0" t="n">
        <v>7</v>
      </c>
      <c r="H842" s="0" t="n">
        <v>19</v>
      </c>
      <c r="I842" s="0" t="n">
        <v>17</v>
      </c>
      <c r="J842" s="0" t="n">
        <v>27</v>
      </c>
      <c r="K842" s="0" t="n">
        <v>50</v>
      </c>
      <c r="L842" s="0" t="n">
        <v>48</v>
      </c>
      <c r="M842" s="0" t="n">
        <v>64</v>
      </c>
      <c r="N842" s="0" t="n">
        <v>97</v>
      </c>
      <c r="O842" s="0" t="n">
        <v>114</v>
      </c>
      <c r="P842" s="0" t="n">
        <v>145</v>
      </c>
      <c r="Q842" s="0" t="n">
        <v>253</v>
      </c>
      <c r="R842" s="0" t="n">
        <v>286</v>
      </c>
      <c r="S842" s="0" t="n">
        <v>377</v>
      </c>
      <c r="T842" s="0" t="n">
        <v>322</v>
      </c>
      <c r="U842" s="0" t="n">
        <v>230</v>
      </c>
      <c r="V842" s="0" t="n">
        <v>219</v>
      </c>
      <c r="W842" s="0" t="n">
        <v>166</v>
      </c>
      <c r="X842" s="0" t="n">
        <v>122</v>
      </c>
      <c r="Y842" s="0" t="n">
        <v>53</v>
      </c>
      <c r="Z842" s="0" t="n">
        <v>29</v>
      </c>
      <c r="AA842" s="0" t="n">
        <v>31</v>
      </c>
      <c r="AB842" s="0" t="n">
        <v>18</v>
      </c>
      <c r="AC842" s="0" t="n">
        <v>13</v>
      </c>
      <c r="AD842" s="0" t="n">
        <v>13</v>
      </c>
      <c r="AE842" s="0" t="n">
        <v>3</v>
      </c>
      <c r="AF842" s="0" t="n">
        <v>17</v>
      </c>
      <c r="AG842" s="0" t="n">
        <v>6</v>
      </c>
      <c r="AH842" s="0" t="n">
        <v>7</v>
      </c>
      <c r="AI842" s="0" t="n">
        <v>6</v>
      </c>
      <c r="AJ842" s="0" t="n">
        <v>7</v>
      </c>
      <c r="AK842" s="0" t="n">
        <v>4</v>
      </c>
      <c r="AL842" s="0" t="n">
        <v>0</v>
      </c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2784</v>
      </c>
      <c r="BG842" s="21" t="n">
        <v>131269</v>
      </c>
      <c r="BH842" s="1" t="n">
        <f aca="false">BF842/BG842*100000</f>
        <v>2120.83584090684</v>
      </c>
      <c r="BI842" s="22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55</v>
      </c>
      <c r="BQ842" s="23" t="n">
        <f aca="false">BP842/BG842*100000</f>
        <v>651.334283037122</v>
      </c>
      <c r="BR842" s="24" t="str">
        <f aca="false">IF($Q$4=0,"",BP842/$Q$4)</f>
        <v/>
      </c>
      <c r="BS842" s="1" t="n">
        <f aca="false">SUM(R842:AC842)</f>
        <v>1866</v>
      </c>
      <c r="BT842" s="25" t="n">
        <f aca="false">BS842/BG842*100000</f>
        <v>1421.5085054354</v>
      </c>
      <c r="BU842" s="24" t="str">
        <f aca="false">IF($AD$4=0,"",BS842/$AD$4)</f>
        <v/>
      </c>
      <c r="BV842" s="1" t="n">
        <f aca="false">SUM(AD842:AQ842)</f>
        <v>63</v>
      </c>
      <c r="BW842" s="25" t="n">
        <f aca="false">BV842/BG842*100000</f>
        <v>47.9930524343143</v>
      </c>
      <c r="BX842" s="24" t="str">
        <f aca="false">IF($AQ$4=0,"",BV842/$AQ$4)</f>
        <v/>
      </c>
      <c r="BY842" s="1" t="n">
        <f aca="false">SUM(AR842:BE842)</f>
        <v>0</v>
      </c>
      <c r="BZ842" s="25" t="n">
        <f aca="false">BY842/BG842*100000</f>
        <v>0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2</v>
      </c>
      <c r="T843" s="0" t="n">
        <v>1</v>
      </c>
      <c r="U843" s="0" t="n">
        <v>1</v>
      </c>
      <c r="V843" s="0" t="n">
        <v>1</v>
      </c>
      <c r="W843" s="0" t="n">
        <v>2</v>
      </c>
      <c r="X843" s="0" t="n">
        <v>0</v>
      </c>
      <c r="Y843" s="0" t="n">
        <v>1</v>
      </c>
      <c r="Z843" s="0" t="n">
        <v>1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11</v>
      </c>
      <c r="BG843" s="21" t="n">
        <v>6662</v>
      </c>
      <c r="BH843" s="1" t="n">
        <f aca="false">BF843/BG843*100000</f>
        <v>165.115580906635</v>
      </c>
      <c r="BI843" s="22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3" t="n">
        <f aca="false">BP843/BG843*100000</f>
        <v>15.0105073551486</v>
      </c>
      <c r="BR843" s="24" t="str">
        <f aca="false">IF($Q$4=0,"",BP843/$Q$4)</f>
        <v/>
      </c>
      <c r="BS843" s="1" t="n">
        <f aca="false">SUM(R843:AC843)</f>
        <v>10</v>
      </c>
      <c r="BT843" s="25" t="n">
        <f aca="false">BS843/BG843*100000</f>
        <v>150.105073551486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6</v>
      </c>
      <c r="F844" s="0" t="n">
        <v>9</v>
      </c>
      <c r="G844" s="0" t="n">
        <v>9</v>
      </c>
      <c r="H844" s="0" t="n">
        <v>25</v>
      </c>
      <c r="I844" s="0" t="n">
        <v>47</v>
      </c>
      <c r="J844" s="0" t="n">
        <v>43</v>
      </c>
      <c r="K844" s="0" t="n">
        <v>50</v>
      </c>
      <c r="L844" s="0" t="n">
        <v>49</v>
      </c>
      <c r="M844" s="0" t="n">
        <v>37</v>
      </c>
      <c r="N844" s="0" t="n">
        <v>15</v>
      </c>
      <c r="O844" s="0" t="n">
        <v>45</v>
      </c>
      <c r="P844" s="0" t="n">
        <v>72</v>
      </c>
      <c r="Q844" s="0" t="n">
        <v>97</v>
      </c>
      <c r="R844" s="0" t="n">
        <v>88</v>
      </c>
      <c r="S844" s="0" t="n">
        <v>101</v>
      </c>
      <c r="T844" s="0" t="n">
        <v>57</v>
      </c>
      <c r="U844" s="0" t="n">
        <v>28</v>
      </c>
      <c r="V844" s="0" t="n">
        <v>9</v>
      </c>
      <c r="W844" s="0" t="n">
        <v>5</v>
      </c>
      <c r="X844" s="0" t="n">
        <v>2</v>
      </c>
      <c r="Y844" s="0" t="n">
        <v>0</v>
      </c>
      <c r="Z844" s="0" t="n">
        <v>1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795</v>
      </c>
      <c r="BG844" s="21" t="n">
        <v>38213</v>
      </c>
      <c r="BH844" s="1" t="n">
        <f aca="false">BF844/BG844*100000</f>
        <v>2080.44382801664</v>
      </c>
      <c r="BI844" s="22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504</v>
      </c>
      <c r="BQ844" s="23" t="n">
        <f aca="false">BP844/BG844*100000</f>
        <v>1318.92287964829</v>
      </c>
      <c r="BR844" s="24" t="str">
        <f aca="false">IF($Q$4=0,"",BP844/$Q$4)</f>
        <v/>
      </c>
      <c r="BS844" s="1" t="n">
        <f aca="false">SUM(R844:AC844)</f>
        <v>291</v>
      </c>
      <c r="BT844" s="25" t="n">
        <f aca="false">BS844/BG844*100000</f>
        <v>761.520948368356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2</v>
      </c>
      <c r="U845" s="0" t="n">
        <v>8</v>
      </c>
      <c r="V845" s="0" t="n">
        <v>21</v>
      </c>
      <c r="W845" s="0" t="n">
        <v>4</v>
      </c>
      <c r="X845" s="0" t="n">
        <v>5</v>
      </c>
      <c r="Y845" s="0" t="n">
        <v>3</v>
      </c>
      <c r="Z845" s="0" t="n">
        <v>13</v>
      </c>
      <c r="AA845" s="0" t="n">
        <v>0</v>
      </c>
      <c r="AB845" s="0" t="n">
        <v>3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103</v>
      </c>
      <c r="BG845" s="21" t="n">
        <v>19690</v>
      </c>
      <c r="BH845" s="1" t="n">
        <f aca="false">BF845/BG845*100000</f>
        <v>523.108176739462</v>
      </c>
      <c r="BI845" s="22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3" t="n">
        <f aca="false">BP845/BG845*100000</f>
        <v>96.4956830878619</v>
      </c>
      <c r="BR845" s="24" t="str">
        <f aca="false">IF($Q$4=0,"",BP845/$Q$4)</f>
        <v/>
      </c>
      <c r="BS845" s="1" t="n">
        <f aca="false">SUM(R845:AC845)</f>
        <v>84</v>
      </c>
      <c r="BT845" s="25" t="n">
        <f aca="false">BS845/BG845*100000</f>
        <v>426.6124936516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4</v>
      </c>
      <c r="F846" s="0" t="n">
        <v>5</v>
      </c>
      <c r="G846" s="0" t="n">
        <v>11</v>
      </c>
      <c r="H846" s="0" t="n">
        <v>14</v>
      </c>
      <c r="I846" s="0" t="n">
        <v>14</v>
      </c>
      <c r="J846" s="0" t="n">
        <v>20</v>
      </c>
      <c r="K846" s="0" t="n">
        <v>29</v>
      </c>
      <c r="L846" s="0" t="n">
        <v>39</v>
      </c>
      <c r="M846" s="0" t="n">
        <v>7</v>
      </c>
      <c r="N846" s="0" t="n">
        <v>22</v>
      </c>
      <c r="O846" s="0" t="n">
        <v>23</v>
      </c>
      <c r="P846" s="0" t="n">
        <v>15</v>
      </c>
      <c r="Q846" s="0" t="n">
        <v>22</v>
      </c>
      <c r="R846" s="0" t="n">
        <v>19</v>
      </c>
      <c r="S846" s="0" t="n">
        <v>16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262</v>
      </c>
      <c r="BG846" s="21" t="n">
        <v>20580</v>
      </c>
      <c r="BH846" s="1" t="n">
        <f aca="false">BF846/BG846*100000</f>
        <v>1273.08066083576</v>
      </c>
      <c r="BI846" s="22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225</v>
      </c>
      <c r="BQ846" s="23" t="n">
        <f aca="false">BP846/BG846*100000</f>
        <v>1093.2944606414</v>
      </c>
      <c r="BR846" s="24" t="str">
        <f aca="false">IF($Q$4=0,"",BP846/$Q$4)</f>
        <v/>
      </c>
      <c r="BS846" s="1" t="n">
        <f aca="false">SUM(R846:AC846)</f>
        <v>37</v>
      </c>
      <c r="BT846" s="25" t="n">
        <f aca="false">BS846/BG846*100000</f>
        <v>179.786200194363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1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27</v>
      </c>
      <c r="BG847" s="21" t="n">
        <v>8967</v>
      </c>
      <c r="BH847" s="1" t="n">
        <f aca="false">BF847/BG847*100000</f>
        <v>301.104048176648</v>
      </c>
      <c r="BI847" s="22" t="str">
        <f aca="false">IF(BH847=0,"Silencioso",IF(BH847&lt;100,"Baixa",IF(BH847&gt;300,"Alta","Média")))</f>
        <v>Alta</v>
      </c>
      <c r="BJ847" s="1" t="n">
        <f aca="false">IF($BI847="Alta",1,0)</f>
        <v>1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3" t="n">
        <f aca="false">BP847/BG847*100000</f>
        <v>289.952046392327</v>
      </c>
      <c r="BR847" s="24" t="str">
        <f aca="false">IF($Q$4=0,"",BP847/$Q$4)</f>
        <v/>
      </c>
      <c r="BS847" s="1" t="n">
        <f aca="false">SUM(R847:AC847)</f>
        <v>1</v>
      </c>
      <c r="BT847" s="25" t="n">
        <f aca="false">BS847/BG847*100000</f>
        <v>11.1520017843203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0</v>
      </c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90</v>
      </c>
      <c r="BG848" s="21" t="n">
        <v>5760</v>
      </c>
      <c r="BH848" s="1" t="n">
        <f aca="false">BF848/BG848*100000</f>
        <v>1562.5</v>
      </c>
      <c r="BI848" s="22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3" t="n">
        <f aca="false">BP848/BG848*100000</f>
        <v>1180.55555555556</v>
      </c>
      <c r="BR848" s="24" t="str">
        <f aca="false">IF($Q$4=0,"",BP848/$Q$4)</f>
        <v/>
      </c>
      <c r="BS848" s="1" t="n">
        <f aca="false">SUM(R848:AC848)</f>
        <v>22</v>
      </c>
      <c r="BT848" s="25" t="n">
        <f aca="false">BS848/BG848*100000</f>
        <v>381.944444444444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2</v>
      </c>
      <c r="T849" s="0" t="n">
        <v>0</v>
      </c>
      <c r="U849" s="0" t="n">
        <v>0</v>
      </c>
      <c r="V849" s="0" t="n">
        <v>0</v>
      </c>
      <c r="W849" s="0" t="n">
        <v>1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1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16</v>
      </c>
      <c r="BG849" s="21" t="n">
        <v>3781</v>
      </c>
      <c r="BH849" s="1" t="n">
        <f aca="false">BF849/BG849*100000</f>
        <v>423.168473948691</v>
      </c>
      <c r="BI849" s="22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3" t="n">
        <f aca="false">BP849/BG849*100000</f>
        <v>317.376355461518</v>
      </c>
      <c r="BR849" s="24" t="str">
        <f aca="false">IF($Q$4=0,"",BP849/$Q$4)</f>
        <v/>
      </c>
      <c r="BS849" s="1" t="n">
        <f aca="false">SUM(R849:AC849)</f>
        <v>4</v>
      </c>
      <c r="BT849" s="25" t="n">
        <f aca="false">BS849/BG849*100000</f>
        <v>105.792118487173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2</v>
      </c>
      <c r="BG850" s="21" t="n">
        <v>4871</v>
      </c>
      <c r="BH850" s="1" t="n">
        <f aca="false">BF850/BG850*100000</f>
        <v>41.0593307329091</v>
      </c>
      <c r="BI850" s="22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3" t="n">
        <f aca="false">BP850/BG850*100000</f>
        <v>41.0593307329091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21</v>
      </c>
      <c r="F851" s="0" t="n">
        <v>54</v>
      </c>
      <c r="G851" s="0" t="n">
        <v>75</v>
      </c>
      <c r="H851" s="0" t="n">
        <v>53</v>
      </c>
      <c r="I851" s="0" t="n">
        <v>60</v>
      </c>
      <c r="J851" s="0" t="n">
        <v>66</v>
      </c>
      <c r="K851" s="0" t="n">
        <v>85</v>
      </c>
      <c r="L851" s="0" t="n">
        <v>144</v>
      </c>
      <c r="M851" s="0" t="n">
        <v>136</v>
      </c>
      <c r="N851" s="0" t="n">
        <v>145</v>
      </c>
      <c r="O851" s="0" t="n">
        <v>123</v>
      </c>
      <c r="P851" s="0" t="n">
        <v>125</v>
      </c>
      <c r="Q851" s="0" t="n">
        <v>122</v>
      </c>
      <c r="R851" s="0" t="n">
        <v>136</v>
      </c>
      <c r="S851" s="0" t="n">
        <v>83</v>
      </c>
      <c r="T851" s="0" t="n">
        <v>55</v>
      </c>
      <c r="U851" s="0" t="n">
        <v>37</v>
      </c>
      <c r="V851" s="0" t="n">
        <v>18</v>
      </c>
      <c r="W851" s="0" t="n">
        <v>12</v>
      </c>
      <c r="X851" s="0" t="n">
        <v>10</v>
      </c>
      <c r="Y851" s="0" t="n">
        <v>3</v>
      </c>
      <c r="Z851" s="0" t="n">
        <v>12</v>
      </c>
      <c r="AA851" s="0" t="n">
        <v>10</v>
      </c>
      <c r="AB851" s="0" t="n">
        <v>2</v>
      </c>
      <c r="AC851" s="0" t="n">
        <v>2</v>
      </c>
      <c r="AD851" s="0" t="n">
        <v>1</v>
      </c>
      <c r="AE851" s="0" t="n">
        <v>0</v>
      </c>
      <c r="AF851" s="0" t="n">
        <v>2</v>
      </c>
      <c r="AG851" s="0" t="n">
        <v>2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1594</v>
      </c>
      <c r="BG851" s="21" t="n">
        <v>116506</v>
      </c>
      <c r="BH851" s="1" t="n">
        <f aca="false">BF851/BG851*100000</f>
        <v>1368.16987966285</v>
      </c>
      <c r="BI851" s="22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209</v>
      </c>
      <c r="BQ851" s="23" t="n">
        <f aca="false">BP851/BG851*100000</f>
        <v>1037.71479580451</v>
      </c>
      <c r="BR851" s="24" t="str">
        <f aca="false">IF($Q$4=0,"",BP851/$Q$4)</f>
        <v/>
      </c>
      <c r="BS851" s="1" t="n">
        <f aca="false">SUM(R851:AC851)</f>
        <v>380</v>
      </c>
      <c r="BT851" s="25" t="n">
        <f aca="false">BS851/BG851*100000</f>
        <v>326.163459392649</v>
      </c>
      <c r="BU851" s="24" t="str">
        <f aca="false">IF($AD$4=0,"",BS851/$AD$4)</f>
        <v/>
      </c>
      <c r="BV851" s="1" t="n">
        <f aca="false">SUM(AD851:AQ851)</f>
        <v>5</v>
      </c>
      <c r="BW851" s="25" t="n">
        <f aca="false">BV851/BG851*100000</f>
        <v>4.29162446569275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26</v>
      </c>
      <c r="F852" s="0" t="n">
        <v>27</v>
      </c>
      <c r="G852" s="0" t="n">
        <v>26</v>
      </c>
      <c r="H852" s="0" t="n">
        <v>35</v>
      </c>
      <c r="I852" s="0" t="n">
        <v>71</v>
      </c>
      <c r="J852" s="0" t="n">
        <v>79</v>
      </c>
      <c r="K852" s="0" t="n">
        <v>159</v>
      </c>
      <c r="L852" s="0" t="n">
        <v>194</v>
      </c>
      <c r="M852" s="0" t="n">
        <v>245</v>
      </c>
      <c r="N852" s="0" t="n">
        <v>326</v>
      </c>
      <c r="O852" s="0" t="n">
        <v>388</v>
      </c>
      <c r="P852" s="0" t="n">
        <v>270</v>
      </c>
      <c r="Q852" s="0" t="n">
        <v>299</v>
      </c>
      <c r="R852" s="0" t="n">
        <v>288</v>
      </c>
      <c r="S852" s="0" t="n">
        <v>195</v>
      </c>
      <c r="T852" s="0" t="n">
        <v>190</v>
      </c>
      <c r="U852" s="0" t="n">
        <v>171</v>
      </c>
      <c r="V852" s="0" t="n">
        <v>99</v>
      </c>
      <c r="W852" s="0" t="n">
        <v>48</v>
      </c>
      <c r="X852" s="0" t="n">
        <v>22</v>
      </c>
      <c r="Y852" s="0" t="n">
        <v>11</v>
      </c>
      <c r="Z852" s="0" t="n">
        <v>16</v>
      </c>
      <c r="AA852" s="0" t="n">
        <v>6</v>
      </c>
      <c r="AB852" s="0" t="n">
        <v>5</v>
      </c>
      <c r="AC852" s="0" t="n">
        <v>1</v>
      </c>
      <c r="AD852" s="0" t="n">
        <v>1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3198</v>
      </c>
      <c r="BG852" s="21" t="n">
        <v>76745</v>
      </c>
      <c r="BH852" s="1" t="n">
        <f aca="false">BF852/BG852*100000</f>
        <v>4167.04671314092</v>
      </c>
      <c r="BI852" s="22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45</v>
      </c>
      <c r="BQ852" s="23" t="n">
        <f aca="false">BP852/BG852*100000</f>
        <v>2794.97035637501</v>
      </c>
      <c r="BR852" s="24" t="str">
        <f aca="false">IF($Q$4=0,"",BP852/$Q$4)</f>
        <v/>
      </c>
      <c r="BS852" s="1" t="n">
        <f aca="false">SUM(R852:AC852)</f>
        <v>1052</v>
      </c>
      <c r="BT852" s="25" t="n">
        <f aca="false">BS852/BG852*100000</f>
        <v>1370.77334028275</v>
      </c>
      <c r="BU852" s="24" t="str">
        <f aca="false">IF($AD$4=0,"",BS852/$AD$4)</f>
        <v/>
      </c>
      <c r="BV852" s="1" t="n">
        <f aca="false">SUM(AD852:AQ852)</f>
        <v>1</v>
      </c>
      <c r="BW852" s="25" t="n">
        <f aca="false">BV852/BG852*100000</f>
        <v>1.30301648315851</v>
      </c>
      <c r="BX852" s="24" t="str">
        <f aca="false">IF($AQ$4=0,"",BV852/$AQ$4)</f>
        <v/>
      </c>
      <c r="BY852" s="1" t="n">
        <f aca="false">SUM(AR852:BE852)</f>
        <v>0</v>
      </c>
      <c r="BZ852" s="25" t="n">
        <f aca="false">BY852/BG852*100000</f>
        <v>0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1</v>
      </c>
      <c r="J853" s="0" t="n">
        <v>1</v>
      </c>
      <c r="K853" s="0" t="n">
        <v>0</v>
      </c>
      <c r="L853" s="0" t="n">
        <v>5</v>
      </c>
      <c r="M853" s="0" t="n">
        <v>2</v>
      </c>
      <c r="N853" s="0" t="n">
        <v>2</v>
      </c>
      <c r="O853" s="0" t="n">
        <v>7</v>
      </c>
      <c r="P853" s="0" t="n">
        <v>15</v>
      </c>
      <c r="Q853" s="0" t="n">
        <v>10</v>
      </c>
      <c r="R853" s="0" t="n">
        <v>8</v>
      </c>
      <c r="S853" s="0" t="n">
        <v>5</v>
      </c>
      <c r="T853" s="0" t="n">
        <v>6</v>
      </c>
      <c r="U853" s="0" t="n">
        <v>10</v>
      </c>
      <c r="V853" s="0" t="n">
        <v>2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75</v>
      </c>
      <c r="BG853" s="21" t="n">
        <v>3777</v>
      </c>
      <c r="BH853" s="1" t="n">
        <f aca="false">BF853/BG853*100000</f>
        <v>1985.70293884035</v>
      </c>
      <c r="BI853" s="22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4</v>
      </c>
      <c r="BQ853" s="23" t="n">
        <f aca="false">BP853/BG853*100000</f>
        <v>1164.94572411967</v>
      </c>
      <c r="BR853" s="24" t="str">
        <f aca="false">IF($Q$4=0,"",BP853/$Q$4)</f>
        <v/>
      </c>
      <c r="BS853" s="1" t="n">
        <f aca="false">SUM(R853:AC853)</f>
        <v>31</v>
      </c>
      <c r="BT853" s="25" t="n">
        <f aca="false">BS853/BG853*100000</f>
        <v>820.757214720678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23</v>
      </c>
      <c r="O854" s="0" t="n">
        <v>16</v>
      </c>
      <c r="P854" s="0" t="n">
        <v>10</v>
      </c>
      <c r="Q854" s="0" t="n">
        <v>17</v>
      </c>
      <c r="R854" s="0" t="n">
        <v>0</v>
      </c>
      <c r="S854" s="0" t="n">
        <v>1</v>
      </c>
      <c r="T854" s="0" t="n">
        <v>4</v>
      </c>
      <c r="U854" s="0" t="n">
        <v>1</v>
      </c>
      <c r="V854" s="0" t="n">
        <v>0</v>
      </c>
      <c r="W854" s="0" t="n">
        <v>1</v>
      </c>
      <c r="X854" s="0" t="n">
        <v>1</v>
      </c>
      <c r="Y854" s="0" t="n">
        <v>1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0</v>
      </c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107</v>
      </c>
      <c r="BG854" s="21" t="n">
        <v>14023</v>
      </c>
      <c r="BH854" s="1" t="n">
        <f aca="false">BF854/BG854*100000</f>
        <v>763.032161449048</v>
      </c>
      <c r="BI854" s="22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98</v>
      </c>
      <c r="BQ854" s="23" t="n">
        <f aca="false">BP854/BG854*100000</f>
        <v>698.851886186979</v>
      </c>
      <c r="BR854" s="24" t="str">
        <f aca="false">IF($Q$4=0,"",BP854/$Q$4)</f>
        <v/>
      </c>
      <c r="BS854" s="1" t="n">
        <f aca="false">SUM(R854:AC854)</f>
        <v>9</v>
      </c>
      <c r="BT854" s="25" t="n">
        <f aca="false">BS854/BG854*100000</f>
        <v>64.1802752620695</v>
      </c>
      <c r="BU854" s="24" t="str">
        <f aca="false">IF($AD$4=0,"",BS854/$AD$4)</f>
        <v/>
      </c>
      <c r="BV854" s="1" t="n">
        <f aca="false">SUM(AD854:AQ854)</f>
        <v>0</v>
      </c>
      <c r="BW854" s="25" t="n">
        <f aca="false">BV854/BG854*100000</f>
        <v>0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5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3</v>
      </c>
      <c r="L856" s="0" t="n">
        <v>4</v>
      </c>
      <c r="M856" s="0" t="n">
        <v>3</v>
      </c>
      <c r="N856" s="0" t="n">
        <v>2</v>
      </c>
      <c r="O856" s="0" t="n">
        <v>2</v>
      </c>
      <c r="P856" s="0" t="n">
        <v>6</v>
      </c>
      <c r="Q856" s="0" t="n">
        <v>4</v>
      </c>
      <c r="R856" s="0" t="n">
        <v>7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35</v>
      </c>
      <c r="BG856" s="21" t="n">
        <v>10820</v>
      </c>
      <c r="BH856" s="1" t="n">
        <f aca="false">BF856/BG856*100000</f>
        <v>323.475046210721</v>
      </c>
      <c r="BI856" s="22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28</v>
      </c>
      <c r="BQ856" s="23" t="n">
        <f aca="false">BP856/BG856*100000</f>
        <v>258.780036968577</v>
      </c>
      <c r="BR856" s="24" t="str">
        <f aca="false">IF($Q$4=0,"",BP856/$Q$4)</f>
        <v/>
      </c>
      <c r="BS856" s="1" t="n">
        <f aca="false">SUM(R856:AC856)</f>
        <v>7</v>
      </c>
      <c r="BT856" s="25" t="n">
        <f aca="false">BS856/BG856*100000</f>
        <v>64.6950092421442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3</v>
      </c>
      <c r="BG857" s="21" t="n">
        <v>5691</v>
      </c>
      <c r="BH857" s="1" t="n">
        <f aca="false">BF857/BG857*100000</f>
        <v>52.7148128624143</v>
      </c>
      <c r="BI857" s="22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3" t="n">
        <f aca="false">BP857/BG857*100000</f>
        <v>52.7148128624143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290</v>
      </c>
      <c r="F858" s="0" t="n">
        <v>327</v>
      </c>
      <c r="G858" s="0" t="n">
        <v>395</v>
      </c>
      <c r="H858" s="0" t="n">
        <v>313</v>
      </c>
      <c r="I858" s="0" t="n">
        <v>372</v>
      </c>
      <c r="J858" s="0" t="n">
        <v>234</v>
      </c>
      <c r="K858" s="0" t="n">
        <v>212</v>
      </c>
      <c r="L858" s="0" t="n">
        <v>223</v>
      </c>
      <c r="M858" s="0" t="n">
        <v>94</v>
      </c>
      <c r="N858" s="0" t="n">
        <v>128</v>
      </c>
      <c r="O858" s="0" t="n">
        <v>95</v>
      </c>
      <c r="P858" s="0" t="n">
        <v>51</v>
      </c>
      <c r="Q858" s="0" t="n">
        <v>58</v>
      </c>
      <c r="R858" s="0" t="n">
        <v>47</v>
      </c>
      <c r="S858" s="0" t="n">
        <v>52</v>
      </c>
      <c r="T858" s="0" t="n">
        <v>49</v>
      </c>
      <c r="U858" s="0" t="n">
        <v>32</v>
      </c>
      <c r="V858" s="0" t="n">
        <v>35</v>
      </c>
      <c r="W858" s="0" t="n">
        <v>26</v>
      </c>
      <c r="X858" s="0" t="n">
        <v>9</v>
      </c>
      <c r="Y858" s="0" t="n">
        <v>11</v>
      </c>
      <c r="Z858" s="0" t="n">
        <v>3</v>
      </c>
      <c r="AA858" s="0" t="n">
        <v>3</v>
      </c>
      <c r="AB858" s="0" t="n">
        <v>0</v>
      </c>
      <c r="AC858" s="0" t="n">
        <v>0</v>
      </c>
      <c r="AD858" s="0" t="n">
        <v>1</v>
      </c>
      <c r="AE858" s="0" t="n">
        <v>1</v>
      </c>
      <c r="AF858" s="0" t="n">
        <v>0</v>
      </c>
      <c r="AG858" s="0" t="n">
        <v>0</v>
      </c>
      <c r="AH858" s="0" t="n">
        <v>1</v>
      </c>
      <c r="AI858" s="0" t="n">
        <v>0</v>
      </c>
      <c r="AJ858" s="0" t="n">
        <v>0</v>
      </c>
      <c r="AK858" s="0" t="n">
        <v>0</v>
      </c>
      <c r="AL858" s="0" t="n">
        <v>0</v>
      </c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3062</v>
      </c>
      <c r="BG858" s="21" t="n">
        <v>40778</v>
      </c>
      <c r="BH858" s="1" t="n">
        <f aca="false">BF858/BG858*100000</f>
        <v>7508.9509048997</v>
      </c>
      <c r="BI858" s="22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92</v>
      </c>
      <c r="BQ858" s="23" t="n">
        <f aca="false">BP858/BG858*100000</f>
        <v>6846.82917259307</v>
      </c>
      <c r="BR858" s="24" t="str">
        <f aca="false">IF($Q$4=0,"",BP858/$Q$4)</f>
        <v/>
      </c>
      <c r="BS858" s="1" t="n">
        <f aca="false">SUM(R858:AC858)</f>
        <v>267</v>
      </c>
      <c r="BT858" s="25" t="n">
        <f aca="false">BS858/BG858*100000</f>
        <v>654.764824169896</v>
      </c>
      <c r="BU858" s="24" t="str">
        <f aca="false">IF($AD$4=0,"",BS858/$AD$4)</f>
        <v/>
      </c>
      <c r="BV858" s="1" t="n">
        <f aca="false">SUM(AD858:AQ858)</f>
        <v>3</v>
      </c>
      <c r="BW858" s="25" t="n">
        <f aca="false">BV858/BG858*100000</f>
        <v>7.3569081367404</v>
      </c>
      <c r="BX858" s="24" t="str">
        <f aca="false">IF($AQ$4=0,"",BV858/$AQ$4)</f>
        <v/>
      </c>
      <c r="BY858" s="1" t="n">
        <f aca="false">SUM(AR858:BE858)</f>
        <v>0</v>
      </c>
      <c r="BZ858" s="25" t="n">
        <f aca="false">BY858/BG858*100000</f>
        <v>0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31</v>
      </c>
      <c r="F859" s="0" t="n">
        <v>23</v>
      </c>
      <c r="G859" s="0" t="n">
        <v>15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2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2</v>
      </c>
      <c r="Y859" s="0" t="n">
        <v>1</v>
      </c>
      <c r="Z859" s="0" t="n">
        <v>1</v>
      </c>
      <c r="AA859" s="0" t="n">
        <v>0</v>
      </c>
      <c r="AB859" s="0" t="n">
        <v>1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n">
        <v>0</v>
      </c>
      <c r="AK859" s="0" t="n">
        <v>0</v>
      </c>
      <c r="AL859" s="0" t="n">
        <v>0</v>
      </c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152</v>
      </c>
      <c r="BG859" s="21" t="n">
        <v>5274</v>
      </c>
      <c r="BH859" s="1" t="n">
        <f aca="false">BF859/BG859*100000</f>
        <v>2882.06295032234</v>
      </c>
      <c r="BI859" s="22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43</v>
      </c>
      <c r="BQ859" s="23" t="n">
        <f aca="false">BP859/BG859*100000</f>
        <v>2711.41448615851</v>
      </c>
      <c r="BR859" s="24" t="str">
        <f aca="false">IF($Q$4=0,"",BP859/$Q$4)</f>
        <v/>
      </c>
      <c r="BS859" s="1" t="n">
        <f aca="false">SUM(R859:AC859)</f>
        <v>9</v>
      </c>
      <c r="BT859" s="25" t="n">
        <f aca="false">BS859/BG859*100000</f>
        <v>170.648464163823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1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  <c r="AJ860" s="0" t="n">
        <v>0</v>
      </c>
      <c r="AK860" s="0" t="n">
        <v>0</v>
      </c>
      <c r="AL860" s="0" t="n">
        <v>0</v>
      </c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1</v>
      </c>
      <c r="BG860" s="33" t="n">
        <v>2618</v>
      </c>
      <c r="BH860" s="1" t="n">
        <f aca="false">BF860/BG860*100000</f>
        <v>38.1970970206264</v>
      </c>
      <c r="BI860" s="22" t="str">
        <f aca="false">IF(BH860=0,"Silencioso",IF(BH860&lt;100,"Baixa",IF(BH860&gt;300,"Alta","Média")))</f>
        <v>Baixa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1</v>
      </c>
      <c r="BM860" s="1" t="n">
        <f aca="false">IF($BI860="Silencioso",1,0)</f>
        <v>0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1</v>
      </c>
      <c r="BQ860" s="23" t="n">
        <f aca="false">BP860/BG860*100000</f>
        <v>38.1970970206264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10980</v>
      </c>
      <c r="F861" s="19" t="n">
        <f aca="false">SUM(F8:F860)</f>
        <v>13246</v>
      </c>
      <c r="G861" s="19" t="n">
        <f aca="false">SUM(G8:G860)</f>
        <v>14889</v>
      </c>
      <c r="H861" s="19" t="n">
        <f aca="false">SUM(H8:H860)</f>
        <v>17794</v>
      </c>
      <c r="I861" s="19" t="n">
        <f aca="false">SUM(I8:I860)</f>
        <v>22531</v>
      </c>
      <c r="J861" s="19" t="n">
        <f aca="false">SUM(J8:J860)</f>
        <v>27746</v>
      </c>
      <c r="K861" s="19" t="n">
        <f aca="false">SUM(K8:K860)</f>
        <v>39234</v>
      </c>
      <c r="L861" s="19" t="n">
        <f aca="false">SUM(L8:L860)</f>
        <v>43774</v>
      </c>
      <c r="M861" s="19" t="n">
        <f aca="false">SUM(M8:M860)</f>
        <v>39998</v>
      </c>
      <c r="N861" s="19" t="n">
        <f aca="false">SUM(N8:N860)</f>
        <v>37612</v>
      </c>
      <c r="O861" s="19" t="n">
        <f aca="false">SUM(O8:O860)</f>
        <v>36709</v>
      </c>
      <c r="P861" s="19" t="n">
        <f aca="false">SUM(P8:P860)</f>
        <v>31294</v>
      </c>
      <c r="Q861" s="19" t="n">
        <f aca="false">SUM(Q8:Q860)</f>
        <v>34370</v>
      </c>
      <c r="R861" s="19" t="n">
        <f aca="false">SUM(R8:R860)</f>
        <v>35871</v>
      </c>
      <c r="S861" s="19" t="n">
        <f aca="false">SUM(S8:S860)</f>
        <v>30586</v>
      </c>
      <c r="T861" s="19" t="n">
        <f aca="false">SUM(T8:T860)</f>
        <v>24279</v>
      </c>
      <c r="U861" s="19" t="n">
        <f aca="false">SUM(U8:U860)</f>
        <v>21184</v>
      </c>
      <c r="V861" s="19" t="n">
        <f aca="false">SUM(V8:V860)</f>
        <v>15397</v>
      </c>
      <c r="W861" s="19" t="n">
        <f aca="false">SUM(W8:W860)</f>
        <v>9713</v>
      </c>
      <c r="X861" s="19" t="n">
        <f aca="false">SUM(X8:X860)</f>
        <v>6804</v>
      </c>
      <c r="Y861" s="19" t="n">
        <f aca="false">SUM(Y8:Y860)</f>
        <v>3979</v>
      </c>
      <c r="Z861" s="19" t="n">
        <f aca="false">SUM(Z8:Z860)</f>
        <v>2780</v>
      </c>
      <c r="AA861" s="19" t="n">
        <f aca="false">SUM(AA8:AA860)</f>
        <v>1724</v>
      </c>
      <c r="AB861" s="19" t="n">
        <f aca="false">SUM(AB8:AB860)</f>
        <v>1093</v>
      </c>
      <c r="AC861" s="19" t="n">
        <f aca="false">SUM(AC8:AC860)</f>
        <v>708</v>
      </c>
      <c r="AD861" s="19" t="n">
        <f aca="false">SUM(AD8:AD860)</f>
        <v>422</v>
      </c>
      <c r="AE861" s="19" t="n">
        <f aca="false">SUM(AE8:AE860)</f>
        <v>354</v>
      </c>
      <c r="AF861" s="19" t="n">
        <f aca="false">SUM(AF8:AF860)</f>
        <v>274</v>
      </c>
      <c r="AG861" s="19" t="n">
        <f aca="false">SUM(AG8:AG860)</f>
        <v>189</v>
      </c>
      <c r="AH861" s="19" t="n">
        <f aca="false">SUM(AH8:AH860)</f>
        <v>170</v>
      </c>
      <c r="AI861" s="19" t="n">
        <f aca="false">SUM(AI8:AI860)</f>
        <v>163</v>
      </c>
      <c r="AJ861" s="19" t="n">
        <f aca="false">SUM(AJ8:AJ860)</f>
        <v>118</v>
      </c>
      <c r="AK861" s="19" t="n">
        <f aca="false">SUM(AK8:AK860)</f>
        <v>21</v>
      </c>
      <c r="AL861" s="19" t="n">
        <f aca="false">SUM(AL8:AL860)</f>
        <v>1</v>
      </c>
      <c r="AM861" s="19" t="n">
        <f aca="false">SUM(AM8:AM860)</f>
        <v>0</v>
      </c>
      <c r="AN861" s="19" t="n">
        <f aca="false">SUM(AN8:AN860)</f>
        <v>0</v>
      </c>
      <c r="AO861" s="19" t="n">
        <f aca="false">SUM(AO8:AO860)</f>
        <v>0</v>
      </c>
      <c r="AP861" s="19" t="n">
        <f aca="false">SUM(AP8:AP860)</f>
        <v>0</v>
      </c>
      <c r="AQ861" s="19" t="n">
        <f aca="false">SUM(AQ8:AQ860)</f>
        <v>0</v>
      </c>
      <c r="AR861" s="19" t="n">
        <f aca="false">SUM(AR8:AR860)</f>
        <v>0</v>
      </c>
      <c r="AS861" s="19" t="n">
        <f aca="false">SUM(AS8:AS860)</f>
        <v>0</v>
      </c>
      <c r="AT861" s="19" t="n">
        <f aca="false">SUM(AT8:AT860)</f>
        <v>0</v>
      </c>
      <c r="AU861" s="19" t="n">
        <f aca="false">SUM(AU8:AU860)</f>
        <v>0</v>
      </c>
      <c r="AV861" s="19" t="n">
        <f aca="false">SUM(AV8:AV860)</f>
        <v>0</v>
      </c>
      <c r="AW861" s="19" t="n">
        <f aca="false">SUM(AW8:AW860)</f>
        <v>0</v>
      </c>
      <c r="AX861" s="19" t="n">
        <f aca="false">SUM(AX8:AX860)</f>
        <v>0</v>
      </c>
      <c r="AY861" s="19" t="n">
        <f aca="false">SUM(AY8:AY860)</f>
        <v>0</v>
      </c>
      <c r="AZ861" s="19" t="n">
        <f aca="false">SUM(AZ8:AZ860)</f>
        <v>0</v>
      </c>
      <c r="BA861" s="19" t="n">
        <f aca="false">SUM(BA8:BA860)</f>
        <v>0</v>
      </c>
      <c r="BB861" s="19" t="n">
        <f aca="false">SUM(BB8:BB860)</f>
        <v>0</v>
      </c>
      <c r="BC861" s="19" t="n">
        <f aca="false">SUM(BC8:BC860)</f>
        <v>0</v>
      </c>
      <c r="BD861" s="19"/>
      <c r="BE861" s="19"/>
      <c r="BF861" s="34" t="n">
        <f aca="false">SUM(BF8:BF860)</f>
        <v>526007</v>
      </c>
      <c r="BG861" s="34" t="n">
        <f aca="false">SUM(BG8:BG860)</f>
        <v>20734097</v>
      </c>
      <c r="BJ861" s="1" t="n">
        <f aca="false">SUM(BJ8:BJ860)</f>
        <v>545</v>
      </c>
      <c r="BK861" s="1" t="n">
        <f aca="false">SUM(BK8:BK860)</f>
        <v>145</v>
      </c>
      <c r="BL861" s="1" t="n">
        <f aca="false">SUM(BL8:BL860)</f>
        <v>131</v>
      </c>
      <c r="BM861" s="1" t="n">
        <f aca="false">SUM(BM8:BM860)</f>
        <v>32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</row>
    <row r="863" customFormat="false" ht="12.75" hidden="false" customHeight="false" outlineLevel="0" collapsed="false"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 t="s">
        <v>0</v>
      </c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G863" s="1" t="s">
        <v>0</v>
      </c>
    </row>
    <row r="864" customFormat="false" ht="12.75" hidden="false" customHeight="false" outlineLevel="0" collapsed="false"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 t="s">
        <v>0</v>
      </c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</row>
    <row r="865" customFormat="false" ht="12.75" hidden="false" customHeight="false" outlineLevel="0" collapsed="false"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 t="s">
        <v>0</v>
      </c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 t="s">
        <v>0</v>
      </c>
    </row>
    <row r="866" customFormat="false" ht="12.75" hidden="false" customHeight="false" outlineLevel="0" collapsed="false"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 t="s">
        <v>0</v>
      </c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 t="s">
        <v>0</v>
      </c>
      <c r="BE866" s="30"/>
    </row>
    <row r="867" customFormat="false" ht="12.75" hidden="false" customHeight="false" outlineLevel="0" collapsed="false"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 t="s">
        <v>0</v>
      </c>
    </row>
    <row r="868" customFormat="false" ht="12.75" hidden="false" customHeight="false" outlineLevel="0" collapsed="false"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</row>
    <row r="869" customFormat="false" ht="12.75" hidden="false" customHeight="false" outlineLevel="0" collapsed="false"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 t="s">
        <v>0</v>
      </c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 t="s">
        <v>0</v>
      </c>
      <c r="AY869" s="30"/>
      <c r="AZ869" s="30"/>
      <c r="BA869" s="30"/>
      <c r="BB869" s="30"/>
      <c r="BC869" s="30"/>
      <c r="BD869" s="30"/>
      <c r="BE869" s="30"/>
    </row>
    <row r="870" customFormat="false" ht="12.75" hidden="false" customHeight="false" outlineLevel="0" collapsed="false"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</row>
    <row r="871" customFormat="false" ht="12.75" hidden="false" customHeight="false" outlineLevel="0" collapsed="false"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</row>
    <row r="872" customFormat="false" ht="12.75" hidden="false" customHeight="false" outlineLevel="0" collapsed="false"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</row>
    <row r="873" customFormat="false" ht="12.75" hidden="false" customHeight="false" outlineLevel="0" collapsed="false"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</row>
    <row r="874" customFormat="false" ht="12.75" hidden="false" customHeight="false" outlineLevel="0" collapsed="false"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</row>
    <row r="875" customFormat="false" ht="12.75" hidden="false" customHeight="false" outlineLevel="0" collapsed="false"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</row>
    <row r="876" customFormat="false" ht="12.75" hidden="false" customHeight="false" outlineLevel="0" collapsed="false"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</row>
    <row r="877" customFormat="false" ht="12.75" hidden="false" customHeight="false" outlineLevel="0" collapsed="false"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</row>
    <row r="878" customFormat="false" ht="12.75" hidden="false" customHeight="false" outlineLevel="0" collapsed="false"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</row>
    <row r="879" customFormat="false" ht="12.75" hidden="false" customHeight="false" outlineLevel="0" collapsed="false"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</row>
    <row r="880" customFormat="false" ht="12.75" hidden="false" customHeight="false" outlineLevel="0" collapsed="false"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</row>
    <row r="881" customFormat="false" ht="12.75" hidden="false" customHeight="false" outlineLevel="0" collapsed="false"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</row>
    <row r="882" customFormat="false" ht="12.75" hidden="false" customHeight="false" outlineLevel="0" collapsed="false"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</row>
    <row r="883" customFormat="false" ht="12.75" hidden="false" customHeight="false" outlineLevel="0" collapsed="false"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</row>
    <row r="884" customFormat="false" ht="12.75" hidden="false" customHeight="false" outlineLevel="0" collapsed="false"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</row>
    <row r="885" customFormat="false" ht="12.75" hidden="false" customHeight="false" outlineLevel="0" collapsed="false"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</row>
    <row r="886" customFormat="false" ht="12.75" hidden="false" customHeight="false" outlineLevel="0" collapsed="false"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</row>
    <row r="887" customFormat="false" ht="12.75" hidden="false" customHeight="false" outlineLevel="0" collapsed="false"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</row>
    <row r="888" customFormat="false" ht="12.75" hidden="false" customHeight="false" outlineLevel="0" collapsed="false"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</row>
    <row r="889" customFormat="false" ht="12.75" hidden="false" customHeight="false" outlineLevel="0" collapsed="false"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</row>
    <row r="890" customFormat="false" ht="12.75" hidden="false" customHeight="false" outlineLevel="0" collapsed="false"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</row>
    <row r="891" customFormat="false" ht="12.75" hidden="false" customHeight="false" outlineLevel="0" collapsed="false"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</row>
    <row r="892" customFormat="false" ht="12.75" hidden="false" customHeight="false" outlineLevel="0" collapsed="false"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</row>
    <row r="893" customFormat="false" ht="12.75" hidden="false" customHeight="false" outlineLevel="0" collapsed="false"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</row>
    <row r="894" customFormat="false" ht="12.75" hidden="false" customHeight="false" outlineLevel="0" collapsed="false"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</row>
    <row r="895" customFormat="false" ht="12.75" hidden="false" customHeight="false" outlineLevel="0" collapsed="false"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</row>
    <row r="896" customFormat="false" ht="12.75" hidden="false" customHeight="false" outlineLevel="0" collapsed="false"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</row>
    <row r="897" customFormat="false" ht="12.75" hidden="false" customHeight="false" outlineLevel="0" collapsed="false"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</row>
    <row r="898" customFormat="false" ht="12.75" hidden="false" customHeight="false" outlineLevel="0" collapsed="false"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</row>
    <row r="899" customFormat="false" ht="12.75" hidden="false" customHeight="false" outlineLevel="0" collapsed="false"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</row>
    <row r="900" customFormat="false" ht="12.75" hidden="false" customHeight="false" outlineLevel="0" collapsed="false"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</row>
    <row r="901" customFormat="false" ht="12.75" hidden="false" customHeight="false" outlineLevel="0" collapsed="false"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</row>
    <row r="902" customFormat="false" ht="12.75" hidden="false" customHeight="false" outlineLevel="0" collapsed="false"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</row>
    <row r="903" customFormat="false" ht="12.75" hidden="false" customHeight="false" outlineLevel="0" collapsed="false"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</row>
    <row r="904" customFormat="false" ht="12.75" hidden="false" customHeight="false" outlineLevel="0" collapsed="false"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</row>
    <row r="905" customFormat="false" ht="12.75" hidden="false" customHeight="false" outlineLevel="0" collapsed="false"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</row>
    <row r="906" customFormat="false" ht="12.75" hidden="false" customHeight="false" outlineLevel="0" collapsed="false"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</row>
    <row r="907" customFormat="false" ht="12.75" hidden="false" customHeight="false" outlineLevel="0" collapsed="false"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</row>
    <row r="908" customFormat="false" ht="12.75" hidden="false" customHeight="false" outlineLevel="0" collapsed="false"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</row>
    <row r="909" customFormat="false" ht="12.75" hidden="false" customHeight="false" outlineLevel="0" collapsed="false"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</row>
    <row r="910" customFormat="false" ht="12.75" hidden="false" customHeight="false" outlineLevel="0" collapsed="false"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</row>
    <row r="911" customFormat="false" ht="12.75" hidden="false" customHeight="false" outlineLevel="0" collapsed="false"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</row>
    <row r="912" customFormat="false" ht="12.75" hidden="false" customHeight="false" outlineLevel="0" collapsed="false"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</row>
    <row r="913" customFormat="false" ht="12.75" hidden="false" customHeight="false" outlineLevel="0" collapsed="false"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</row>
    <row r="914" customFormat="false" ht="12.75" hidden="false" customHeight="false" outlineLevel="0" collapsed="false"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</row>
    <row r="915" customFormat="false" ht="12.75" hidden="false" customHeight="false" outlineLevel="0" collapsed="false"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</row>
    <row r="916" customFormat="false" ht="12.75" hidden="false" customHeight="false" outlineLevel="0" collapsed="false"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</row>
    <row r="917" customFormat="false" ht="12.75" hidden="false" customHeight="false" outlineLevel="0" collapsed="false"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</row>
    <row r="918" customFormat="false" ht="12.75" hidden="false" customHeight="false" outlineLevel="0" collapsed="false"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</row>
    <row r="919" customFormat="false" ht="12.75" hidden="false" customHeight="false" outlineLevel="0" collapsed="false"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</row>
    <row r="920" customFormat="false" ht="12.75" hidden="false" customHeight="false" outlineLevel="0" collapsed="false"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</row>
    <row r="921" customFormat="false" ht="12.75" hidden="false" customHeight="false" outlineLevel="0" collapsed="false"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</row>
    <row r="922" customFormat="false" ht="12.75" hidden="false" customHeight="false" outlineLevel="0" collapsed="false"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</row>
    <row r="923" customFormat="false" ht="12.75" hidden="false" customHeight="false" outlineLevel="0" collapsed="false"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</row>
    <row r="924" customFormat="false" ht="12.75" hidden="false" customHeight="false" outlineLevel="0" collapsed="false"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</row>
    <row r="925" customFormat="false" ht="12.75" hidden="false" customHeight="false" outlineLevel="0" collapsed="false"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</row>
    <row r="926" customFormat="false" ht="12.75" hidden="false" customHeight="false" outlineLevel="0" collapsed="false"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</row>
    <row r="927" customFormat="false" ht="12.75" hidden="false" customHeight="false" outlineLevel="0" collapsed="false"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</row>
    <row r="928" customFormat="false" ht="12.75" hidden="false" customHeight="false" outlineLevel="0" collapsed="false"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</row>
    <row r="929" customFormat="false" ht="12.75" hidden="false" customHeight="false" outlineLevel="0" collapsed="false"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</row>
    <row r="930" customFormat="false" ht="12.75" hidden="false" customHeight="false" outlineLevel="0" collapsed="false"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</row>
    <row r="931" customFormat="false" ht="12.75" hidden="false" customHeight="false" outlineLevel="0" collapsed="false"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</row>
    <row r="932" customFormat="false" ht="12.75" hidden="false" customHeight="false" outlineLevel="0" collapsed="false"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</row>
    <row r="933" customFormat="false" ht="12.75" hidden="false" customHeight="false" outlineLevel="0" collapsed="false"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</row>
    <row r="934" customFormat="false" ht="12.75" hidden="false" customHeight="false" outlineLevel="0" collapsed="false"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</row>
    <row r="935" customFormat="false" ht="12.75" hidden="false" customHeight="false" outlineLevel="0" collapsed="false"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</row>
    <row r="936" customFormat="false" ht="12.75" hidden="false" customHeight="false" outlineLevel="0" collapsed="false"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</row>
    <row r="937" customFormat="false" ht="12.75" hidden="false" customHeight="false" outlineLevel="0" collapsed="false"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</row>
    <row r="938" customFormat="false" ht="12.75" hidden="false" customHeight="false" outlineLevel="0" collapsed="false"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</row>
    <row r="939" customFormat="false" ht="12.75" hidden="false" customHeight="false" outlineLevel="0" collapsed="false"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</row>
    <row r="940" customFormat="false" ht="12.75" hidden="false" customHeight="false" outlineLevel="0" collapsed="false"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</row>
    <row r="941" customFormat="false" ht="12.75" hidden="false" customHeight="false" outlineLevel="0" collapsed="false"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</row>
    <row r="942" customFormat="false" ht="12.75" hidden="false" customHeight="false" outlineLevel="0" collapsed="false"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</row>
    <row r="943" customFormat="false" ht="12.75" hidden="false" customHeight="false" outlineLevel="0" collapsed="false"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</row>
    <row r="944" customFormat="false" ht="12.75" hidden="false" customHeight="false" outlineLevel="0" collapsed="false"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</row>
    <row r="945" customFormat="false" ht="12.75" hidden="false" customHeight="false" outlineLevel="0" collapsed="false"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</row>
    <row r="946" customFormat="false" ht="12.75" hidden="false" customHeight="false" outlineLevel="0" collapsed="false"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</row>
    <row r="947" customFormat="false" ht="12.75" hidden="false" customHeight="false" outlineLevel="0" collapsed="false"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</row>
    <row r="948" customFormat="false" ht="12.75" hidden="false" customHeight="false" outlineLevel="0" collapsed="false"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</row>
    <row r="949" customFormat="false" ht="12.75" hidden="false" customHeight="false" outlineLevel="0" collapsed="false"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</row>
    <row r="950" customFormat="false" ht="12.75" hidden="false" customHeight="false" outlineLevel="0" collapsed="false"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</row>
    <row r="951" customFormat="false" ht="12.75" hidden="false" customHeight="false" outlineLevel="0" collapsed="false"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</row>
    <row r="952" customFormat="false" ht="12.75" hidden="false" customHeight="false" outlineLevel="0" collapsed="false"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</row>
    <row r="953" customFormat="false" ht="12.75" hidden="false" customHeight="false" outlineLevel="0" collapsed="false"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</row>
    <row r="954" customFormat="false" ht="12.75" hidden="false" customHeight="false" outlineLevel="0" collapsed="false"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</row>
    <row r="955" customFormat="false" ht="12.75" hidden="false" customHeight="false" outlineLevel="0" collapsed="false"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</row>
    <row r="956" customFormat="false" ht="12.75" hidden="false" customHeight="false" outlineLevel="0" collapsed="false"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</row>
    <row r="957" customFormat="false" ht="12.75" hidden="false" customHeight="false" outlineLevel="0" collapsed="false"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</row>
    <row r="958" customFormat="false" ht="12.75" hidden="false" customHeight="false" outlineLevel="0" collapsed="false"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</row>
    <row r="959" customFormat="false" ht="12.75" hidden="false" customHeight="false" outlineLevel="0" collapsed="false"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</row>
    <row r="960" customFormat="false" ht="12.75" hidden="false" customHeight="false" outlineLevel="0" collapsed="false"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</row>
    <row r="961" customFormat="false" ht="12.75" hidden="false" customHeight="false" outlineLevel="0" collapsed="false"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</row>
    <row r="962" customFormat="false" ht="12.75" hidden="false" customHeight="false" outlineLevel="0" collapsed="false"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</row>
    <row r="963" customFormat="false" ht="12.75" hidden="false" customHeight="false" outlineLevel="0" collapsed="false"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</row>
    <row r="964" customFormat="false" ht="12.75" hidden="false" customHeight="false" outlineLevel="0" collapsed="false"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</row>
    <row r="965" customFormat="false" ht="12.75" hidden="false" customHeight="false" outlineLevel="0" collapsed="false"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</row>
    <row r="966" customFormat="false" ht="12.75" hidden="false" customHeight="false" outlineLevel="0" collapsed="false"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</row>
    <row r="967" customFormat="false" ht="12.75" hidden="false" customHeight="false" outlineLevel="0" collapsed="false"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</row>
    <row r="968" customFormat="false" ht="12.75" hidden="false" customHeight="false" outlineLevel="0" collapsed="false"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6-08-23T18:09:57Z</dcterms:modified>
  <cp:revision>0</cp:revision>
  <dc:subject/>
  <dc:title/>
</cp:coreProperties>
</file>