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BA837" activePane="bottomRight" state="frozen"/>
      <selection pane="topLeft" activeCell="A1" activeCellId="0" sqref="A1"/>
      <selection pane="topRight" activeCell="BA1" activeCellId="0" sqref="BA1"/>
      <selection pane="bottomLeft" activeCell="A837" activeCellId="0" sqref="A837"/>
      <selection pane="bottomRight" activeCell="BF861" activeCellId="0" sqref="BF8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1</v>
      </c>
      <c r="BG8" s="22" t="n">
        <v>6992</v>
      </c>
      <c r="BH8" s="1" t="n">
        <f aca="false">BF8/BG8*100000</f>
        <v>157.322654462243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1</v>
      </c>
      <c r="BT8" s="26" t="n">
        <f aca="false">BS8/BG8*100000</f>
        <v>14.3020594965675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4</v>
      </c>
      <c r="O9" s="0" t="n">
        <v>1</v>
      </c>
      <c r="P9" s="0" t="n">
        <v>1</v>
      </c>
      <c r="Q9" s="0" t="n">
        <v>7</v>
      </c>
      <c r="R9" s="0" t="n">
        <v>5</v>
      </c>
      <c r="S9" s="0" t="n">
        <v>4</v>
      </c>
      <c r="T9" s="0" t="n">
        <v>7</v>
      </c>
      <c r="U9" s="0" t="n">
        <v>2</v>
      </c>
      <c r="V9" s="0" t="n">
        <v>4</v>
      </c>
      <c r="W9" s="0" t="n">
        <v>5</v>
      </c>
      <c r="X9" s="0" t="n">
        <v>8</v>
      </c>
      <c r="Y9" s="0" t="n">
        <v>8</v>
      </c>
      <c r="Z9" s="0" t="n">
        <v>7</v>
      </c>
      <c r="AA9" s="0" t="n">
        <v>7</v>
      </c>
      <c r="AB9" s="0" t="n">
        <v>7</v>
      </c>
      <c r="AC9" s="0" t="n">
        <v>3</v>
      </c>
      <c r="AD9" s="0" t="n">
        <v>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92</v>
      </c>
      <c r="BG9" s="22" t="n">
        <v>23494</v>
      </c>
      <c r="BH9" s="1" t="n">
        <f aca="false">BF9/BG9*100000</f>
        <v>391.589341959649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25</v>
      </c>
      <c r="BQ9" s="24" t="n">
        <f aca="false">BP9/BG9*100000</f>
        <v>106.410147271644</v>
      </c>
      <c r="BR9" s="25" t="str">
        <f aca="false">IF($Q$4=0,"",BP9/$Q$4)</f>
        <v/>
      </c>
      <c r="BS9" s="1" t="n">
        <f aca="false">SUM(R9:AC9)</f>
        <v>67</v>
      </c>
      <c r="BT9" s="26" t="n">
        <f aca="false">BS9/BG9*100000</f>
        <v>285.179194688005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72</v>
      </c>
      <c r="BG10" s="22" t="n">
        <v>13711</v>
      </c>
      <c r="BH10" s="1" t="n">
        <f aca="false">BF10/BG10*100000</f>
        <v>1983.8086208154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4" t="n">
        <f aca="false">BP10/BG10*100000</f>
        <v>1786.88644154329</v>
      </c>
      <c r="BR10" s="25" t="str">
        <f aca="false">IF($Q$4=0,"",BP10/$Q$4)</f>
        <v/>
      </c>
      <c r="BS10" s="1" t="n">
        <f aca="false">SUM(R10:AC10)</f>
        <v>27</v>
      </c>
      <c r="BT10" s="26" t="n">
        <f aca="false">BS10/BG10*100000</f>
        <v>196.922179272117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10</v>
      </c>
      <c r="BG11" s="22" t="n">
        <v>4050</v>
      </c>
      <c r="BH11" s="1" t="n">
        <f aca="false">BF11/BG11*100000</f>
        <v>246.913580246914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6</v>
      </c>
      <c r="BT11" s="26" t="n">
        <f aca="false">BS11/BG11*100000</f>
        <v>148.148148148148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21</v>
      </c>
      <c r="N12" s="0" t="n">
        <v>6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117</v>
      </c>
      <c r="BG12" s="22" t="n">
        <v>10216</v>
      </c>
      <c r="BH12" s="1" t="n">
        <f aca="false">BF12/BG12*100000</f>
        <v>1145.26233359436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3</v>
      </c>
      <c r="BQ12" s="24" t="n">
        <f aca="false">BP12/BG12*100000</f>
        <v>1106.10806577917</v>
      </c>
      <c r="BR12" s="25" t="str">
        <f aca="false">IF($Q$4=0,"",BP12/$Q$4)</f>
        <v/>
      </c>
      <c r="BS12" s="1" t="n">
        <f aca="false">SUM(R12:AC12)</f>
        <v>4</v>
      </c>
      <c r="BT12" s="26" t="n">
        <f aca="false">BS12/BG12*100000</f>
        <v>39.1542678151919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3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174</v>
      </c>
      <c r="BG13" s="22" t="n">
        <v>14856</v>
      </c>
      <c r="BH13" s="1" t="n">
        <f aca="false">BF13/BG13*100000</f>
        <v>1171.24394184168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4" t="n">
        <f aca="false">BP13/BG13*100000</f>
        <v>713.516424340334</v>
      </c>
      <c r="BR13" s="25" t="str">
        <f aca="false">IF($Q$4=0,"",BP13/$Q$4)</f>
        <v/>
      </c>
      <c r="BS13" s="1" t="n">
        <f aca="false">SUM(R13:AC13)</f>
        <v>68</v>
      </c>
      <c r="BT13" s="26" t="n">
        <f aca="false">BS13/BG13*100000</f>
        <v>457.727517501346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8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2</v>
      </c>
      <c r="Z14" s="0" t="n">
        <v>1</v>
      </c>
      <c r="AA14" s="0" t="n">
        <v>1</v>
      </c>
      <c r="AB14" s="0" t="n">
        <v>0</v>
      </c>
      <c r="AC14" s="0" t="n">
        <v>0</v>
      </c>
      <c r="AD14" s="0" t="n">
        <v>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39</v>
      </c>
      <c r="BG14" s="22" t="n">
        <v>2067</v>
      </c>
      <c r="BH14" s="1" t="n">
        <f aca="false">BF14/BG14*100000</f>
        <v>6724.72181906144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9</v>
      </c>
      <c r="BQ14" s="24" t="n">
        <f aca="false">BP14/BG14*100000</f>
        <v>4789.55007256894</v>
      </c>
      <c r="BR14" s="25" t="str">
        <f aca="false">IF($Q$4=0,"",BP14/$Q$4)</f>
        <v/>
      </c>
      <c r="BS14" s="1" t="n">
        <f aca="false">SUM(R14:AC14)</f>
        <v>38</v>
      </c>
      <c r="BT14" s="26" t="n">
        <f aca="false">BS14/BG14*100000</f>
        <v>1838.41315916788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3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3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6</v>
      </c>
      <c r="BG15" s="22" t="n">
        <v>4332</v>
      </c>
      <c r="BH15" s="1" t="n">
        <f aca="false">BF15/BG15*100000</f>
        <v>369.344413665743</v>
      </c>
      <c r="BI15" s="23" t="str">
        <f aca="false">IF(BH15=0,"Silencioso",IF(BH15&lt;100,"Baixa",IF(BH15&gt;300,"Alta","Média")))</f>
        <v>Alta</v>
      </c>
      <c r="BJ15" s="1" t="n">
        <f aca="false">IF($BI15="Alta",1,0)</f>
        <v>1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10</v>
      </c>
      <c r="BQ15" s="24" t="n">
        <f aca="false">BP15/BG15*100000</f>
        <v>230.84025854109</v>
      </c>
      <c r="BR15" s="25" t="str">
        <f aca="false">IF($Q$4=0,"",BP15/$Q$4)</f>
        <v/>
      </c>
      <c r="BS15" s="1" t="n">
        <f aca="false">SUM(R15:AC15)</f>
        <v>6</v>
      </c>
      <c r="BT15" s="26" t="n">
        <f aca="false">BS15/BG15*100000</f>
        <v>138.504155124654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219</v>
      </c>
      <c r="BG16" s="22" t="n">
        <v>19248</v>
      </c>
      <c r="BH16" s="1" t="n">
        <f aca="false">BF16/BG16*100000</f>
        <v>1137.78054862843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65</v>
      </c>
      <c r="BT16" s="26" t="n">
        <f aca="false">BS16/BG16*100000</f>
        <v>337.697423108894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9</v>
      </c>
      <c r="BG17" s="22" t="n">
        <v>13378</v>
      </c>
      <c r="BH17" s="1" t="n">
        <f aca="false">BF17/BG17*100000</f>
        <v>67.2746299895351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3</v>
      </c>
      <c r="BT17" s="26" t="n">
        <f aca="false">BS17/BG17*100000</f>
        <v>22.4248766631784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2</v>
      </c>
      <c r="M18" s="0" t="n">
        <v>28</v>
      </c>
      <c r="N18" s="0" t="n">
        <v>32</v>
      </c>
      <c r="O18" s="0" t="n">
        <v>19</v>
      </c>
      <c r="P18" s="0" t="n">
        <v>11</v>
      </c>
      <c r="Q18" s="0" t="n">
        <v>13</v>
      </c>
      <c r="R18" s="0" t="n">
        <v>9</v>
      </c>
      <c r="S18" s="0" t="n">
        <v>6</v>
      </c>
      <c r="T18" s="0" t="n">
        <v>7</v>
      </c>
      <c r="U18" s="0" t="n">
        <v>8</v>
      </c>
      <c r="V18" s="0" t="n">
        <v>2</v>
      </c>
      <c r="W18" s="0" t="n">
        <v>1</v>
      </c>
      <c r="X18" s="0" t="n">
        <v>5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0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42</v>
      </c>
      <c r="BG18" s="22" t="n">
        <v>25685</v>
      </c>
      <c r="BH18" s="1" t="n">
        <f aca="false">BF18/BG18*100000</f>
        <v>942.184154175589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1</v>
      </c>
      <c r="BQ18" s="24" t="n">
        <f aca="false">BP18/BG18*100000</f>
        <v>782.557913178898</v>
      </c>
      <c r="BR18" s="25" t="str">
        <f aca="false">IF($Q$4=0,"",BP18/$Q$4)</f>
        <v/>
      </c>
      <c r="BS18" s="1" t="n">
        <f aca="false">SUM(R18:AC18)</f>
        <v>39</v>
      </c>
      <c r="BT18" s="26" t="n">
        <f aca="false">BS18/BG18*100000</f>
        <v>151.839595094413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3</v>
      </c>
      <c r="BG20" s="22" t="n">
        <v>2764</v>
      </c>
      <c r="BH20" s="1" t="n">
        <f aca="false">BF20/BG20*100000</f>
        <v>108.538350217077</v>
      </c>
      <c r="BI20" s="23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2</v>
      </c>
      <c r="BT20" s="26" t="n">
        <f aca="false">BS20/BG20*100000</f>
        <v>72.3589001447178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0</v>
      </c>
      <c r="M22" s="0" t="n">
        <v>73</v>
      </c>
      <c r="N22" s="0" t="n">
        <v>68</v>
      </c>
      <c r="O22" s="0" t="n">
        <v>70</v>
      </c>
      <c r="P22" s="0" t="n">
        <v>46</v>
      </c>
      <c r="Q22" s="0" t="n">
        <v>30</v>
      </c>
      <c r="R22" s="0" t="n">
        <v>36</v>
      </c>
      <c r="S22" s="0" t="n">
        <v>38</v>
      </c>
      <c r="T22" s="0" t="n">
        <v>25</v>
      </c>
      <c r="U22" s="0" t="n">
        <v>32</v>
      </c>
      <c r="V22" s="0" t="n">
        <v>17</v>
      </c>
      <c r="W22" s="0" t="n">
        <v>11</v>
      </c>
      <c r="X22" s="0" t="n">
        <v>2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28</v>
      </c>
      <c r="BE22" s="20"/>
      <c r="BF22" s="21" t="n">
        <f aca="false">SUM(E22:BE22)</f>
        <v>1549</v>
      </c>
      <c r="BG22" s="22" t="n">
        <v>35641</v>
      </c>
      <c r="BH22" s="1" t="n">
        <f aca="false">BF22/BG22*100000</f>
        <v>4346.11823461744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4</v>
      </c>
      <c r="BQ22" s="24" t="n">
        <f aca="false">BP22/BG22*100000</f>
        <v>3798.99553884571</v>
      </c>
      <c r="BR22" s="25" t="str">
        <f aca="false">IF($Q$4=0,"",BP22/$Q$4)</f>
        <v/>
      </c>
      <c r="BS22" s="1" t="n">
        <f aca="false">SUM(R22:AC22)</f>
        <v>167</v>
      </c>
      <c r="BT22" s="26" t="n">
        <f aca="false">BS22/BG22*100000</f>
        <v>468.561488173732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28</v>
      </c>
      <c r="BZ22" s="26" t="n">
        <f aca="false">BY22/BG22*100000</f>
        <v>78.5612075979911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78</v>
      </c>
      <c r="G23" s="0" t="n">
        <v>183</v>
      </c>
      <c r="H23" s="0" t="n">
        <v>236</v>
      </c>
      <c r="I23" s="0" t="n">
        <v>271</v>
      </c>
      <c r="J23" s="0" t="n">
        <v>353</v>
      </c>
      <c r="K23" s="0" t="n">
        <v>343</v>
      </c>
      <c r="L23" s="0" t="n">
        <v>308</v>
      </c>
      <c r="M23" s="0" t="n">
        <v>280</v>
      </c>
      <c r="N23" s="0" t="n">
        <v>218</v>
      </c>
      <c r="O23" s="0" t="n">
        <v>243</v>
      </c>
      <c r="P23" s="0" t="n">
        <v>201</v>
      </c>
      <c r="Q23" s="0" t="n">
        <v>253</v>
      </c>
      <c r="R23" s="0" t="n">
        <v>246</v>
      </c>
      <c r="S23" s="0" t="n">
        <v>211</v>
      </c>
      <c r="T23" s="0" t="n">
        <v>225</v>
      </c>
      <c r="U23" s="0" t="n">
        <v>244</v>
      </c>
      <c r="V23" s="0" t="n">
        <v>157</v>
      </c>
      <c r="W23" s="0" t="n">
        <v>106</v>
      </c>
      <c r="X23" s="0" t="n">
        <v>100</v>
      </c>
      <c r="Y23" s="0" t="n">
        <v>57</v>
      </c>
      <c r="Z23" s="0" t="n">
        <v>26</v>
      </c>
      <c r="AA23" s="0" t="n">
        <v>23</v>
      </c>
      <c r="AB23" s="0" t="n">
        <v>15</v>
      </c>
      <c r="AC23" s="0" t="n">
        <v>3</v>
      </c>
      <c r="AD23" s="0" t="n">
        <v>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4610</v>
      </c>
      <c r="BG23" s="22" t="n">
        <v>78176</v>
      </c>
      <c r="BH23" s="1" t="n">
        <f aca="false">BF23/BG23*100000</f>
        <v>5896.95047073271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168</v>
      </c>
      <c r="BQ23" s="24" t="n">
        <f aca="false">BP23/BG23*100000</f>
        <v>4052.3945968072</v>
      </c>
      <c r="BR23" s="25" t="str">
        <f aca="false">IF($Q$4=0,"",BP23/$Q$4)</f>
        <v/>
      </c>
      <c r="BS23" s="1" t="n">
        <f aca="false">SUM(R23:AC23)</f>
        <v>1413</v>
      </c>
      <c r="BT23" s="26" t="n">
        <f aca="false">BS23/BG23*100000</f>
        <v>1807.46009005321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1</v>
      </c>
      <c r="O24" s="0" t="n">
        <v>1</v>
      </c>
      <c r="P24" s="0" t="n">
        <v>2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5</v>
      </c>
      <c r="V24" s="0" t="n">
        <v>1</v>
      </c>
      <c r="W24" s="0" t="n">
        <v>2</v>
      </c>
      <c r="X24" s="0" t="n">
        <v>2</v>
      </c>
      <c r="Y24" s="0" t="n">
        <v>2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9</v>
      </c>
      <c r="BG24" s="22" t="n">
        <v>6566</v>
      </c>
      <c r="BH24" s="1" t="n">
        <f aca="false">BF24/BG24*100000</f>
        <v>593.968930855924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4</v>
      </c>
      <c r="BQ24" s="24" t="n">
        <f aca="false">BP24/BG24*100000</f>
        <v>213.219616204691</v>
      </c>
      <c r="BR24" s="25" t="str">
        <f aca="false">IF($Q$4=0,"",BP24/$Q$4)</f>
        <v/>
      </c>
      <c r="BS24" s="1" t="n">
        <f aca="false">SUM(R24:AC24)</f>
        <v>25</v>
      </c>
      <c r="BT24" s="26" t="n">
        <f aca="false">BS24/BG24*100000</f>
        <v>380.749314651234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52</v>
      </c>
      <c r="BG25" s="22" t="n">
        <v>41028</v>
      </c>
      <c r="BH25" s="1" t="n">
        <f aca="false">BF25/BG25*100000</f>
        <v>126.742712294043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4" t="n">
        <f aca="false">BP25/BG25*100000</f>
        <v>70.6834357024471</v>
      </c>
      <c r="BR25" s="25" t="str">
        <f aca="false">IF($Q$4=0,"",BP25/$Q$4)</f>
        <v/>
      </c>
      <c r="BS25" s="1" t="n">
        <f aca="false">SUM(R25:AC25)</f>
        <v>23</v>
      </c>
      <c r="BT25" s="26" t="n">
        <f aca="false">BS25/BG25*100000</f>
        <v>56.059276591596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0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0</v>
      </c>
      <c r="BG27" s="22" t="n">
        <v>19513</v>
      </c>
      <c r="BH27" s="1" t="n">
        <f aca="false">BF27/BG27*100000</f>
        <v>1127.45349254343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13</v>
      </c>
      <c r="BQ27" s="24" t="n">
        <f aca="false">BP27/BG27*100000</f>
        <v>1091.57997232614</v>
      </c>
      <c r="BR27" s="25" t="str">
        <f aca="false">IF($Q$4=0,"",BP27/$Q$4)</f>
        <v/>
      </c>
      <c r="BS27" s="1" t="n">
        <f aca="false">SUM(R27:AC27)</f>
        <v>7</v>
      </c>
      <c r="BT27" s="26" t="n">
        <f aca="false">BS27/BG27*100000</f>
        <v>35.873520217291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9</v>
      </c>
      <c r="U28" s="0" t="n">
        <v>7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0</v>
      </c>
      <c r="AC28" s="0" t="n">
        <v>0</v>
      </c>
      <c r="AD28" s="0" t="n">
        <v>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111</v>
      </c>
      <c r="BG28" s="22" t="n">
        <v>14371</v>
      </c>
      <c r="BH28" s="1" t="n">
        <f aca="false">BF28/BG28*100000</f>
        <v>772.388838633359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4" t="n">
        <f aca="false">BP28/BG28*100000</f>
        <v>494.050518405121</v>
      </c>
      <c r="BR28" s="25" t="str">
        <f aca="false">IF($Q$4=0,"",BP28/$Q$4)</f>
        <v/>
      </c>
      <c r="BS28" s="1" t="n">
        <f aca="false">SUM(R28:AC28)</f>
        <v>40</v>
      </c>
      <c r="BT28" s="26" t="n">
        <f aca="false">BS28/BG28*100000</f>
        <v>278.338320228237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2</v>
      </c>
      <c r="BG29" s="22" t="n">
        <v>5655</v>
      </c>
      <c r="BH29" s="1" t="n">
        <f aca="false">BF29/BG29*100000</f>
        <v>35.366931918656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4" t="n">
        <f aca="false">BP29/BG29*100000</f>
        <v>35.366931918656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7</v>
      </c>
      <c r="M30" s="0" t="n">
        <v>7</v>
      </c>
      <c r="N30" s="0" t="n">
        <v>5</v>
      </c>
      <c r="O30" s="0" t="n">
        <v>1</v>
      </c>
      <c r="P30" s="0" t="n">
        <v>4</v>
      </c>
      <c r="Q30" s="0" t="n">
        <v>6</v>
      </c>
      <c r="R30" s="0" t="n">
        <v>8</v>
      </c>
      <c r="S30" s="0" t="n">
        <v>5</v>
      </c>
      <c r="T30" s="0" t="n">
        <v>3</v>
      </c>
      <c r="U30" s="0" t="n">
        <v>5</v>
      </c>
      <c r="V30" s="0" t="n">
        <v>8</v>
      </c>
      <c r="W30" s="0" t="n">
        <v>2</v>
      </c>
      <c r="X30" s="0" t="n">
        <v>2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70</v>
      </c>
      <c r="BG30" s="22" t="n">
        <v>8532</v>
      </c>
      <c r="BH30" s="1" t="n">
        <f aca="false">BF30/BG30*100000</f>
        <v>820.440693858415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7</v>
      </c>
      <c r="BQ30" s="24" t="n">
        <f aca="false">BP30/BG30*100000</f>
        <v>433.661509610877</v>
      </c>
      <c r="BR30" s="25" t="str">
        <f aca="false">IF($Q$4=0,"",BP30/$Q$4)</f>
        <v/>
      </c>
      <c r="BS30" s="1" t="n">
        <f aca="false">SUM(R30:AC30)</f>
        <v>33</v>
      </c>
      <c r="BT30" s="26" t="n">
        <f aca="false">BS30/BG30*100000</f>
        <v>386.779184247539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0</v>
      </c>
      <c r="AC32" s="0" t="n">
        <v>0</v>
      </c>
      <c r="AD32" s="0" t="n">
        <v>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51</v>
      </c>
      <c r="BG32" s="22" t="n">
        <v>4343</v>
      </c>
      <c r="BH32" s="1" t="n">
        <f aca="false">BF32/BG32*100000</f>
        <v>3476.85931383836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4" t="n">
        <f aca="false">BP32/BG32*100000</f>
        <v>2256.50472023947</v>
      </c>
      <c r="BR32" s="25" t="str">
        <f aca="false">IF($Q$4=0,"",BP32/$Q$4)</f>
        <v/>
      </c>
      <c r="BS32" s="1" t="n">
        <f aca="false">SUM(R32:AC32)</f>
        <v>53</v>
      </c>
      <c r="BT32" s="26" t="n">
        <f aca="false">BS32/BG32*100000</f>
        <v>1220.35459359889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3</v>
      </c>
      <c r="T33" s="0" t="n">
        <v>18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3</v>
      </c>
      <c r="AB33" s="0" t="n">
        <v>0</v>
      </c>
      <c r="AC33" s="0" t="n">
        <v>0</v>
      </c>
      <c r="AD33" s="0" t="n">
        <v>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88</v>
      </c>
      <c r="BG33" s="22" t="n">
        <v>15630</v>
      </c>
      <c r="BH33" s="1" t="n">
        <f aca="false">BF33/BG33*100000</f>
        <v>1202.81509916827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4" t="n">
        <f aca="false">BP33/BG33*100000</f>
        <v>620.601407549584</v>
      </c>
      <c r="BR33" s="25" t="str">
        <f aca="false">IF($Q$4=0,"",BP33/$Q$4)</f>
        <v/>
      </c>
      <c r="BS33" s="1" t="n">
        <f aca="false">SUM(R33:AC33)</f>
        <v>89</v>
      </c>
      <c r="BT33" s="26" t="n">
        <f aca="false">BS33/BG33*100000</f>
        <v>569.417786308381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9</v>
      </c>
      <c r="BG34" s="22" t="n">
        <v>3661</v>
      </c>
      <c r="BH34" s="1" t="n">
        <f aca="false">BF34/BG34*100000</f>
        <v>245.834471455886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3</v>
      </c>
      <c r="BT34" s="26" t="n">
        <f aca="false">BS34/BG34*100000</f>
        <v>81.9448238186288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0</v>
      </c>
      <c r="BG35" s="22" t="n">
        <v>4997</v>
      </c>
      <c r="BH35" s="1" t="n">
        <f aca="false">BF35/BG35*100000</f>
        <v>200.120072043226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4" t="n">
        <f aca="false">BP35/BG35*100000</f>
        <v>140.084050430258</v>
      </c>
      <c r="BR35" s="25" t="str">
        <f aca="false">IF($Q$4=0,"",BP35/$Q$4)</f>
        <v/>
      </c>
      <c r="BS35" s="1" t="n">
        <f aca="false">SUM(R35:AC35)</f>
        <v>3</v>
      </c>
      <c r="BT35" s="26" t="n">
        <f aca="false">BS35/BG35*100000</f>
        <v>60.0360216129678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1</v>
      </c>
      <c r="P36" s="0" t="n">
        <v>6</v>
      </c>
      <c r="Q36" s="0" t="n">
        <v>18</v>
      </c>
      <c r="R36" s="0" t="n">
        <v>8</v>
      </c>
      <c r="S36" s="0" t="n">
        <v>4</v>
      </c>
      <c r="T36" s="0" t="n">
        <v>6</v>
      </c>
      <c r="U36" s="0" t="n">
        <v>8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95</v>
      </c>
      <c r="BG36" s="22" t="n">
        <v>39761</v>
      </c>
      <c r="BH36" s="1" t="n">
        <f aca="false">BF36/BG36*100000</f>
        <v>238.927592364377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7</v>
      </c>
      <c r="BQ36" s="24" t="n">
        <f aca="false">BP36/BG36*100000</f>
        <v>143.356555418626</v>
      </c>
      <c r="BR36" s="25" t="str">
        <f aca="false">IF($Q$4=0,"",BP36/$Q$4)</f>
        <v/>
      </c>
      <c r="BS36" s="1" t="n">
        <f aca="false">SUM(R36:AC36)</f>
        <v>38</v>
      </c>
      <c r="BT36" s="26" t="n">
        <f aca="false">BS36/BG36*100000</f>
        <v>95.5710369457509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1</v>
      </c>
      <c r="BG38" s="22" t="n">
        <v>8416</v>
      </c>
      <c r="BH38" s="1" t="n">
        <f aca="false">BF38/BG38*100000</f>
        <v>130.703422053232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1</v>
      </c>
      <c r="BT38" s="26" t="n">
        <f aca="false">BS38/BG38*100000</f>
        <v>11.8821292775665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2</v>
      </c>
      <c r="P39" s="0" t="n">
        <v>3</v>
      </c>
      <c r="Q39" s="0" t="n">
        <v>2</v>
      </c>
      <c r="R39" s="0" t="n">
        <v>1</v>
      </c>
      <c r="S39" s="0" t="n">
        <v>2</v>
      </c>
      <c r="T39" s="0" t="n">
        <v>2</v>
      </c>
      <c r="U39" s="0" t="n">
        <v>3</v>
      </c>
      <c r="V39" s="0" t="n">
        <v>5</v>
      </c>
      <c r="W39" s="0" t="n">
        <v>2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42</v>
      </c>
      <c r="BG39" s="22" t="n">
        <v>11534</v>
      </c>
      <c r="BH39" s="1" t="n">
        <f aca="false">BF39/BG39*100000</f>
        <v>364.140801109762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6</v>
      </c>
      <c r="BQ39" s="24" t="n">
        <f aca="false">BP39/BG39*100000</f>
        <v>225.420495925091</v>
      </c>
      <c r="BR39" s="25" t="str">
        <f aca="false">IF($Q$4=0,"",BP39/$Q$4)</f>
        <v/>
      </c>
      <c r="BS39" s="1" t="n">
        <f aca="false">SUM(R39:AC39)</f>
        <v>16</v>
      </c>
      <c r="BT39" s="26" t="n">
        <f aca="false">BS39/BG39*100000</f>
        <v>138.720305184671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5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28</v>
      </c>
      <c r="BG40" s="22" t="n">
        <v>9711</v>
      </c>
      <c r="BH40" s="1" t="n">
        <f aca="false">BF40/BG40*100000</f>
        <v>1318.09288435794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5</v>
      </c>
      <c r="BQ40" s="24" t="n">
        <f aca="false">BP40/BG40*100000</f>
        <v>1184.22407579034</v>
      </c>
      <c r="BR40" s="25" t="str">
        <f aca="false">IF($Q$4=0,"",BP40/$Q$4)</f>
        <v/>
      </c>
      <c r="BS40" s="1" t="n">
        <f aca="false">SUM(R40:AC40)</f>
        <v>13</v>
      </c>
      <c r="BT40" s="26" t="n">
        <f aca="false">BS40/BG40*100000</f>
        <v>133.868808567604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7</v>
      </c>
      <c r="G42" s="0" t="n">
        <v>10</v>
      </c>
      <c r="H42" s="0" t="n">
        <v>13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7</v>
      </c>
      <c r="BG42" s="22" t="n">
        <v>2344</v>
      </c>
      <c r="BH42" s="1" t="n">
        <f aca="false">BF42/BG42*100000</f>
        <v>7124.57337883959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9</v>
      </c>
      <c r="BQ42" s="24" t="n">
        <f aca="false">BP42/BG42*100000</f>
        <v>6783.27645051195</v>
      </c>
      <c r="BR42" s="25" t="str">
        <f aca="false">IF($Q$4=0,"",BP42/$Q$4)</f>
        <v/>
      </c>
      <c r="BS42" s="1" t="n">
        <f aca="false">SUM(R42:AC42)</f>
        <v>4</v>
      </c>
      <c r="BT42" s="26" t="n">
        <f aca="false">BS42/BG42*100000</f>
        <v>170.64846416382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6</v>
      </c>
      <c r="BG43" s="22" t="n">
        <v>2112</v>
      </c>
      <c r="BH43" s="1" t="n">
        <f aca="false">BF43/BG43*100000</f>
        <v>757.575757575758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3</v>
      </c>
      <c r="BT43" s="26" t="n">
        <f aca="false">BS43/BG43*100000</f>
        <v>142.045454545455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21</v>
      </c>
      <c r="R44" s="0" t="n">
        <v>16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327</v>
      </c>
      <c r="BG44" s="22" t="n">
        <v>37220</v>
      </c>
      <c r="BH44" s="1" t="n">
        <f aca="false">BF44/BG44*100000</f>
        <v>878.559914024718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3</v>
      </c>
      <c r="BQ44" s="24" t="n">
        <f aca="false">BP44/BG44*100000</f>
        <v>626.007522837184</v>
      </c>
      <c r="BR44" s="25" t="str">
        <f aca="false">IF($Q$4=0,"",BP44/$Q$4)</f>
        <v/>
      </c>
      <c r="BS44" s="1" t="n">
        <f aca="false">SUM(R44:AC44)</f>
        <v>94</v>
      </c>
      <c r="BT44" s="26" t="n">
        <f aca="false">BS44/BG44*100000</f>
        <v>252.552391187534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41</v>
      </c>
      <c r="L45" s="0" t="n">
        <v>83</v>
      </c>
      <c r="M45" s="0" t="n">
        <v>83</v>
      </c>
      <c r="N45" s="0" t="n">
        <v>87</v>
      </c>
      <c r="O45" s="0" t="n">
        <v>50</v>
      </c>
      <c r="P45" s="0" t="n">
        <v>54</v>
      </c>
      <c r="Q45" s="0" t="n">
        <v>56</v>
      </c>
      <c r="R45" s="0" t="n">
        <v>70</v>
      </c>
      <c r="S45" s="0" t="n">
        <v>65</v>
      </c>
      <c r="T45" s="0" t="n">
        <v>43</v>
      </c>
      <c r="U45" s="0" t="n">
        <v>65</v>
      </c>
      <c r="V45" s="0" t="n">
        <v>23</v>
      </c>
      <c r="W45" s="0" t="n">
        <v>14</v>
      </c>
      <c r="X45" s="0" t="n">
        <v>16</v>
      </c>
      <c r="Y45" s="0" t="n">
        <v>21</v>
      </c>
      <c r="Z45" s="0" t="n">
        <v>14</v>
      </c>
      <c r="AA45" s="0" t="n">
        <v>6</v>
      </c>
      <c r="AB45" s="0" t="n">
        <v>4</v>
      </c>
      <c r="AC45" s="0" t="n">
        <v>0</v>
      </c>
      <c r="AD45" s="0" t="n">
        <v>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1319</v>
      </c>
      <c r="BG45" s="22" t="n">
        <v>115632</v>
      </c>
      <c r="BH45" s="1" t="n">
        <f aca="false">BF45/BG45*100000</f>
        <v>1140.68769890688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77</v>
      </c>
      <c r="BQ45" s="24" t="n">
        <f aca="false">BP45/BG45*100000</f>
        <v>844.921820949218</v>
      </c>
      <c r="BR45" s="25" t="str">
        <f aca="false">IF($Q$4=0,"",BP45/$Q$4)</f>
        <v/>
      </c>
      <c r="BS45" s="1" t="n">
        <f aca="false">SUM(R45:AC45)</f>
        <v>341</v>
      </c>
      <c r="BT45" s="26" t="n">
        <f aca="false">BS45/BG45*100000</f>
        <v>294.901065449011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6</v>
      </c>
      <c r="BG47" s="22" t="n">
        <v>8478</v>
      </c>
      <c r="BH47" s="1" t="n">
        <f aca="false">BF47/BG47*100000</f>
        <v>70.771408351026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3</v>
      </c>
      <c r="BT47" s="26" t="n">
        <f aca="false">BS47/BG47*100000</f>
        <v>35.385704175513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9</v>
      </c>
      <c r="BG48" s="22" t="n">
        <v>6593</v>
      </c>
      <c r="BH48" s="1" t="n">
        <f aca="false">BF48/BG48*100000</f>
        <v>439.860458061581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2</v>
      </c>
      <c r="BT48" s="26" t="n">
        <f aca="false">BS48/BG48*100000</f>
        <v>30.3352040042469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4</v>
      </c>
      <c r="BG49" s="22" t="n">
        <v>2870</v>
      </c>
      <c r="BH49" s="1" t="n">
        <f aca="false">BF49/BG49*100000</f>
        <v>139.372822299652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3</v>
      </c>
      <c r="BT49" s="26" t="n">
        <f aca="false">BS49/BG49*100000</f>
        <v>104.52961672473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10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2</v>
      </c>
      <c r="R50" s="0" t="n">
        <v>29</v>
      </c>
      <c r="S50" s="0" t="n">
        <v>23</v>
      </c>
      <c r="T50" s="0" t="n">
        <v>17</v>
      </c>
      <c r="U50" s="0" t="n">
        <v>7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255</v>
      </c>
      <c r="BG50" s="22" t="n">
        <v>8645</v>
      </c>
      <c r="BH50" s="1" t="n">
        <f aca="false">BF50/BG50*100000</f>
        <v>2949.68189705032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6</v>
      </c>
      <c r="BQ50" s="24" t="n">
        <f aca="false">BP50/BG50*100000</f>
        <v>1920.18507807981</v>
      </c>
      <c r="BR50" s="25" t="str">
        <f aca="false">IF($Q$4=0,"",BP50/$Q$4)</f>
        <v/>
      </c>
      <c r="BS50" s="1" t="n">
        <f aca="false">SUM(R50:AC50)</f>
        <v>85</v>
      </c>
      <c r="BT50" s="26" t="n">
        <f aca="false">BS50/BG50*100000</f>
        <v>983.227299016773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8</v>
      </c>
      <c r="H51" s="0" t="n">
        <v>90</v>
      </c>
      <c r="I51" s="0" t="n">
        <v>115</v>
      </c>
      <c r="J51" s="0" t="n">
        <v>169</v>
      </c>
      <c r="K51" s="0" t="n">
        <v>249</v>
      </c>
      <c r="L51" s="0" t="n">
        <v>299</v>
      </c>
      <c r="M51" s="0" t="n">
        <v>273</v>
      </c>
      <c r="N51" s="0" t="n">
        <v>242</v>
      </c>
      <c r="O51" s="0" t="n">
        <v>268</v>
      </c>
      <c r="P51" s="0" t="n">
        <v>337</v>
      </c>
      <c r="Q51" s="0" t="n">
        <v>425</v>
      </c>
      <c r="R51" s="0" t="n">
        <v>481</v>
      </c>
      <c r="S51" s="0" t="n">
        <v>460</v>
      </c>
      <c r="T51" s="0" t="n">
        <v>353</v>
      </c>
      <c r="U51" s="0" t="n">
        <v>319</v>
      </c>
      <c r="V51" s="0" t="n">
        <v>310</v>
      </c>
      <c r="W51" s="0" t="n">
        <v>214</v>
      </c>
      <c r="X51" s="0" t="n">
        <v>166</v>
      </c>
      <c r="Y51" s="0" t="n">
        <v>111</v>
      </c>
      <c r="Z51" s="0" t="n">
        <v>92</v>
      </c>
      <c r="AA51" s="0" t="n">
        <v>63</v>
      </c>
      <c r="AB51" s="0" t="n">
        <v>52</v>
      </c>
      <c r="AC51" s="0" t="n">
        <v>25</v>
      </c>
      <c r="AD51" s="0" t="n">
        <v>1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5243</v>
      </c>
      <c r="BG51" s="22" t="n">
        <v>101136</v>
      </c>
      <c r="BH51" s="1" t="n">
        <f aca="false">BF51/BG51*100000</f>
        <v>5184.10852713178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586</v>
      </c>
      <c r="BQ51" s="24" t="n">
        <f aca="false">BP51/BG51*100000</f>
        <v>2556.95301376365</v>
      </c>
      <c r="BR51" s="25" t="str">
        <f aca="false">IF($Q$4=0,"",BP51/$Q$4)</f>
        <v/>
      </c>
      <c r="BS51" s="1" t="n">
        <f aca="false">SUM(R51:AC51)</f>
        <v>2646</v>
      </c>
      <c r="BT51" s="26" t="n">
        <f aca="false">BS51/BG51*100000</f>
        <v>2616.27906976744</v>
      </c>
      <c r="BU51" s="25" t="str">
        <f aca="false">IF($AD$4=0,"",BS51/$AD$4)</f>
        <v/>
      </c>
      <c r="BV51" s="1" t="n">
        <f aca="false">SUM(AD51:AQ51)</f>
        <v>1</v>
      </c>
      <c r="BW51" s="26" t="n">
        <f aca="false">BV51/BG51*100000</f>
        <v>0.988767600063281</v>
      </c>
      <c r="BX51" s="25" t="str">
        <f aca="false">IF($AQ$4=0,"",BV51/$AQ$4)</f>
        <v/>
      </c>
      <c r="BY51" s="1" t="n">
        <f aca="false">SUM(AR51:BE51)</f>
        <v>10</v>
      </c>
      <c r="BZ51" s="26" t="n">
        <f aca="false">BY51/BG51*100000</f>
        <v>9.8876760006328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3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2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18</v>
      </c>
      <c r="BG52" s="22" t="n">
        <v>10262</v>
      </c>
      <c r="BH52" s="1" t="n">
        <f aca="false">BF52/BG52*100000</f>
        <v>175.404404599493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4</v>
      </c>
      <c r="BQ52" s="24" t="n">
        <f aca="false">BP52/BG52*100000</f>
        <v>136.425648021828</v>
      </c>
      <c r="BR52" s="25" t="str">
        <f aca="false">IF($Q$4=0,"",BP52/$Q$4)</f>
        <v/>
      </c>
      <c r="BS52" s="1" t="n">
        <f aca="false">SUM(R52:AC52)</f>
        <v>4</v>
      </c>
      <c r="BT52" s="26" t="n">
        <f aca="false">BS52/BG52*100000</f>
        <v>38.9787565776652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2</v>
      </c>
      <c r="R53" s="0" t="n">
        <v>2</v>
      </c>
      <c r="S53" s="0" t="n">
        <v>1</v>
      </c>
      <c r="T53" s="0" t="n">
        <v>2</v>
      </c>
      <c r="U53" s="0" t="n">
        <v>4</v>
      </c>
      <c r="V53" s="0" t="n">
        <v>1</v>
      </c>
      <c r="W53" s="0" t="n">
        <v>3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40</v>
      </c>
      <c r="BG53" s="22" t="n">
        <v>38946</v>
      </c>
      <c r="BH53" s="1" t="n">
        <f aca="false">BF53/BG53*100000</f>
        <v>102.70631130283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7</v>
      </c>
      <c r="BQ53" s="24" t="n">
        <f aca="false">BP53/BG53*100000</f>
        <v>69.32676012941</v>
      </c>
      <c r="BR53" s="25" t="str">
        <f aca="false">IF($Q$4=0,"",BP53/$Q$4)</f>
        <v/>
      </c>
      <c r="BS53" s="1" t="n">
        <f aca="false">SUM(R53:AC53)</f>
        <v>13</v>
      </c>
      <c r="BT53" s="26" t="n">
        <f aca="false">BS53/BG53*100000</f>
        <v>33.3795511734196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4</v>
      </c>
      <c r="Q54" s="0" t="n">
        <v>3</v>
      </c>
      <c r="R54" s="0" t="n">
        <v>1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34</v>
      </c>
      <c r="BG54" s="22" t="n">
        <v>14624</v>
      </c>
      <c r="BH54" s="1" t="n">
        <f aca="false">BF54/BG54*100000</f>
        <v>232.494529540481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2</v>
      </c>
      <c r="BQ54" s="24" t="n">
        <f aca="false">BP54/BG54*100000</f>
        <v>150.437636761488</v>
      </c>
      <c r="BR54" s="25" t="str">
        <f aca="false">IF($Q$4=0,"",BP54/$Q$4)</f>
        <v/>
      </c>
      <c r="BS54" s="1" t="n">
        <f aca="false">SUM(R54:AC54)</f>
        <v>12</v>
      </c>
      <c r="BT54" s="26" t="n">
        <f aca="false">BS54/BG54*100000</f>
        <v>82.0568927789934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6</v>
      </c>
      <c r="BG55" s="22" t="n">
        <v>2907</v>
      </c>
      <c r="BH55" s="1" t="n">
        <f aca="false">BF55/BG55*100000</f>
        <v>3990.3680770553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3</v>
      </c>
      <c r="BT55" s="26" t="n">
        <f aca="false">BS55/BG55*100000</f>
        <v>791.193670450636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0</v>
      </c>
      <c r="Y57" s="0" t="n">
        <v>4</v>
      </c>
      <c r="Z57" s="0" t="n">
        <v>1</v>
      </c>
      <c r="AA57" s="0" t="n">
        <v>1</v>
      </c>
      <c r="AB57" s="0" t="n">
        <v>0</v>
      </c>
      <c r="AC57" s="0" t="n">
        <v>1</v>
      </c>
      <c r="AD57" s="0" t="n">
        <v>0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88</v>
      </c>
      <c r="BG57" s="22" t="n">
        <v>18210</v>
      </c>
      <c r="BH57" s="1" t="n">
        <f aca="false">BF57/BG57*100000</f>
        <v>483.250961010434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13</v>
      </c>
      <c r="BT57" s="26" t="n">
        <f aca="false">BS57/BG57*100000</f>
        <v>71.389346512905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59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1</v>
      </c>
      <c r="BE58" s="20"/>
      <c r="BF58" s="21" t="n">
        <f aca="false">SUM(E58:BE58)</f>
        <v>550</v>
      </c>
      <c r="BG58" s="22" t="n">
        <v>13840</v>
      </c>
      <c r="BH58" s="1" t="n">
        <f aca="false">BF58/BG58*100000</f>
        <v>3973.98843930636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6</v>
      </c>
      <c r="BQ58" s="24" t="n">
        <f aca="false">BP58/BG58*100000</f>
        <v>3728.32369942197</v>
      </c>
      <c r="BR58" s="25" t="str">
        <f aca="false">IF($Q$4=0,"",BP58/$Q$4)</f>
        <v/>
      </c>
      <c r="BS58" s="1" t="n">
        <f aca="false">SUM(R58:AC58)</f>
        <v>13</v>
      </c>
      <c r="BT58" s="26" t="n">
        <f aca="false">BS58/BG58*100000</f>
        <v>93.9306358381503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1</v>
      </c>
      <c r="BZ58" s="26" t="n">
        <f aca="false">BY58/BG58*100000</f>
        <v>151.734104046243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8</v>
      </c>
      <c r="BG59" s="22" t="n">
        <v>14188</v>
      </c>
      <c r="BH59" s="1" t="n">
        <f aca="false">BF59/BG59*100000</f>
        <v>408.796165773893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7</v>
      </c>
      <c r="BT59" s="26" t="n">
        <f aca="false">BS59/BG59*100000</f>
        <v>49.3374682830561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2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30</v>
      </c>
      <c r="BG60" s="22" t="n">
        <v>5051</v>
      </c>
      <c r="BH60" s="1" t="n">
        <f aca="false">BF60/BG60*100000</f>
        <v>4553.55375173233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4" t="n">
        <f aca="false">BP60/BG60*100000</f>
        <v>3821.02553949713</v>
      </c>
      <c r="BR60" s="25" t="str">
        <f aca="false">IF($Q$4=0,"",BP60/$Q$4)</f>
        <v/>
      </c>
      <c r="BS60" s="1" t="n">
        <f aca="false">SUM(R60:AC60)</f>
        <v>35</v>
      </c>
      <c r="BT60" s="26" t="n">
        <f aca="false">BS60/BG60*100000</f>
        <v>692.93209265492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3</v>
      </c>
      <c r="U61" s="0" t="n">
        <v>6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28</v>
      </c>
      <c r="BG61" s="22" t="n">
        <v>19117</v>
      </c>
      <c r="BH61" s="1" t="n">
        <f aca="false">BF61/BG61*100000</f>
        <v>146.466495789088</v>
      </c>
      <c r="BI61" s="23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19</v>
      </c>
      <c r="BT61" s="26" t="n">
        <f aca="false">BS61/BG61*100000</f>
        <v>99.3879792854527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10</v>
      </c>
      <c r="N62" s="0" t="n">
        <v>23</v>
      </c>
      <c r="O62" s="0" t="n">
        <v>29</v>
      </c>
      <c r="P62" s="0" t="n">
        <v>39</v>
      </c>
      <c r="Q62" s="0" t="n">
        <v>40</v>
      </c>
      <c r="R62" s="0" t="n">
        <v>30</v>
      </c>
      <c r="S62" s="0" t="n">
        <v>34</v>
      </c>
      <c r="T62" s="0" t="n">
        <v>12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82</v>
      </c>
      <c r="BG62" s="22" t="n">
        <v>8082</v>
      </c>
      <c r="BH62" s="1" t="n">
        <f aca="false">BF62/BG62*100000</f>
        <v>3489.23533778768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95</v>
      </c>
      <c r="BQ62" s="24" t="n">
        <f aca="false">BP62/BG62*100000</f>
        <v>2412.76911655531</v>
      </c>
      <c r="BR62" s="25" t="str">
        <f aca="false">IF($Q$4=0,"",BP62/$Q$4)</f>
        <v/>
      </c>
      <c r="BS62" s="1" t="n">
        <f aca="false">SUM(R62:AC62)</f>
        <v>87</v>
      </c>
      <c r="BT62" s="26" t="n">
        <f aca="false">BS62/BG62*100000</f>
        <v>1076.46622123237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7</v>
      </c>
      <c r="BG63" s="22" t="n">
        <v>23759</v>
      </c>
      <c r="BH63" s="1" t="n">
        <f aca="false">BF63/BG63*100000</f>
        <v>281.998400606086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9</v>
      </c>
      <c r="BT63" s="26" t="n">
        <f aca="false">BS63/BG63*100000</f>
        <v>79.9696956942632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2</v>
      </c>
      <c r="U64" s="0" t="n">
        <v>4</v>
      </c>
      <c r="V64" s="0" t="n">
        <v>1</v>
      </c>
      <c r="W64" s="0" t="n">
        <v>1</v>
      </c>
      <c r="X64" s="0" t="n">
        <v>4</v>
      </c>
      <c r="Y64" s="0" t="n">
        <v>3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21</v>
      </c>
      <c r="BG64" s="22" t="n">
        <v>5039</v>
      </c>
      <c r="BH64" s="1" t="n">
        <f aca="false">BF64/BG64*100000</f>
        <v>416.74935503076</v>
      </c>
      <c r="BI64" s="23" t="str">
        <f aca="false">IF(BH64=0,"Silencioso",IF(BH64&lt;100,"Baixa",IF(BH64&gt;300,"Alta","Média")))</f>
        <v>Alta</v>
      </c>
      <c r="BJ64" s="1" t="n">
        <f aca="false">IF($BI64="Alta",1,0)</f>
        <v>1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17</v>
      </c>
      <c r="BT64" s="26" t="n">
        <f aca="false">BS64/BG64*100000</f>
        <v>337.368525501092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6</v>
      </c>
      <c r="BG65" s="22" t="n">
        <v>5639</v>
      </c>
      <c r="BH65" s="1" t="n">
        <f aca="false">BF65/BG65*100000</f>
        <v>106.401844298635</v>
      </c>
      <c r="BI65" s="23" t="str">
        <f aca="false">IF(BH65=0,"Silencioso",IF(BH65&lt;100,"Baixa",IF(BH65&gt;300,"Alta","Média")))</f>
        <v>Média</v>
      </c>
      <c r="BJ65" s="1" t="n">
        <f aca="false">IF($BI65="Alta",1,0)</f>
        <v>0</v>
      </c>
      <c r="BK65" s="1" t="n">
        <f aca="false">IF($BI65="Média",1,0)</f>
        <v>1</v>
      </c>
      <c r="BL65" s="1" t="n">
        <f aca="false">IF($BI65="Baixa",1,0)</f>
        <v>0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2</v>
      </c>
      <c r="BT65" s="26" t="n">
        <f aca="false">BS65/BG65*100000</f>
        <v>35.4672814328782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8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5</v>
      </c>
      <c r="S66" s="0" t="n">
        <v>65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272</v>
      </c>
      <c r="BG66" s="22" t="n">
        <v>30893</v>
      </c>
      <c r="BH66" s="1" t="n">
        <f aca="false">BF66/BG66*100000</f>
        <v>4117.43760722494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11</v>
      </c>
      <c r="BQ66" s="24" t="n">
        <f aca="false">BP66/BG66*100000</f>
        <v>3272.58602272359</v>
      </c>
      <c r="BR66" s="25" t="str">
        <f aca="false">IF($Q$4=0,"",BP66/$Q$4)</f>
        <v/>
      </c>
      <c r="BS66" s="1" t="n">
        <f aca="false">SUM(R66:AC66)</f>
        <v>253</v>
      </c>
      <c r="BT66" s="26" t="n">
        <f aca="false">BS66/BG66*100000</f>
        <v>818.955750493639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3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8</v>
      </c>
      <c r="BG67" s="22" t="n">
        <v>5738</v>
      </c>
      <c r="BH67" s="1" t="n">
        <f aca="false">BF67/BG67*100000</f>
        <v>836.528407110492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3</v>
      </c>
      <c r="BQ67" s="24" t="n">
        <f aca="false">BP67/BG67*100000</f>
        <v>749.39003136981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5</v>
      </c>
      <c r="F68" s="0" t="n">
        <v>8</v>
      </c>
      <c r="G68" s="0" t="n">
        <v>2</v>
      </c>
      <c r="H68" s="0" t="n">
        <v>12</v>
      </c>
      <c r="I68" s="0" t="n">
        <v>11</v>
      </c>
      <c r="J68" s="0" t="n">
        <v>16</v>
      </c>
      <c r="K68" s="0" t="n">
        <v>44</v>
      </c>
      <c r="L68" s="0" t="n">
        <v>74</v>
      </c>
      <c r="M68" s="0" t="n">
        <v>110</v>
      </c>
      <c r="N68" s="0" t="n">
        <v>98</v>
      </c>
      <c r="O68" s="0" t="n">
        <v>91</v>
      </c>
      <c r="P68" s="0" t="n">
        <v>106</v>
      </c>
      <c r="Q68" s="0" t="n">
        <v>136</v>
      </c>
      <c r="R68" s="0" t="n">
        <v>166</v>
      </c>
      <c r="S68" s="0" t="n">
        <v>183</v>
      </c>
      <c r="T68" s="0" t="n">
        <v>229</v>
      </c>
      <c r="U68" s="0" t="n">
        <v>210</v>
      </c>
      <c r="V68" s="0" t="n">
        <v>154</v>
      </c>
      <c r="W68" s="0" t="n">
        <v>134</v>
      </c>
      <c r="X68" s="0" t="n">
        <v>71</v>
      </c>
      <c r="Y68" s="0" t="n">
        <v>55</v>
      </c>
      <c r="Z68" s="0" t="n">
        <v>45</v>
      </c>
      <c r="AA68" s="0" t="n">
        <v>16</v>
      </c>
      <c r="AB68" s="0" t="n">
        <v>11</v>
      </c>
      <c r="AC68" s="0" t="n">
        <v>2</v>
      </c>
      <c r="AD68" s="0" t="n">
        <v>1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1991</v>
      </c>
      <c r="BG68" s="22" t="n">
        <v>133972</v>
      </c>
      <c r="BH68" s="1" t="n">
        <f aca="false">BF68/BG68*100000</f>
        <v>1486.13143044815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713</v>
      </c>
      <c r="BQ68" s="24" t="n">
        <f aca="false">BP68/BG68*100000</f>
        <v>532.20075836742</v>
      </c>
      <c r="BR68" s="25" t="str">
        <f aca="false">IF($Q$4=0,"",BP68/$Q$4)</f>
        <v/>
      </c>
      <c r="BS68" s="1" t="n">
        <f aca="false">SUM(R68:AC68)</f>
        <v>1276</v>
      </c>
      <c r="BT68" s="26" t="n">
        <f aca="false">BS68/BG68*100000</f>
        <v>952.437822828651</v>
      </c>
      <c r="BU68" s="25" t="str">
        <f aca="false">IF($AD$4=0,"",BS68/$AD$4)</f>
        <v/>
      </c>
      <c r="BV68" s="1" t="n">
        <f aca="false">SUM(AD68:AQ68)</f>
        <v>1</v>
      </c>
      <c r="BW68" s="26" t="n">
        <f aca="false">BV68/BG68*100000</f>
        <v>0.746424626041262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4</v>
      </c>
      <c r="BG69" s="22" t="n">
        <v>5893</v>
      </c>
      <c r="BH69" s="1" t="n">
        <f aca="false">BF69/BG69*100000</f>
        <v>2952.65569319532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8</v>
      </c>
      <c r="BT69" s="26" t="n">
        <f aca="false">BS69/BG69*100000</f>
        <v>135.754284744612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4</v>
      </c>
      <c r="K70" s="0" t="n">
        <v>32</v>
      </c>
      <c r="L70" s="0" t="n">
        <v>44</v>
      </c>
      <c r="M70" s="0" t="n">
        <v>45</v>
      </c>
      <c r="N70" s="0" t="n">
        <v>37</v>
      </c>
      <c r="O70" s="0" t="n">
        <v>45</v>
      </c>
      <c r="P70" s="0" t="n">
        <v>90</v>
      </c>
      <c r="Q70" s="0" t="n">
        <v>128</v>
      </c>
      <c r="R70" s="0" t="n">
        <v>135</v>
      </c>
      <c r="S70" s="0" t="n">
        <v>182</v>
      </c>
      <c r="T70" s="0" t="n">
        <v>173</v>
      </c>
      <c r="U70" s="0" t="n">
        <v>113</v>
      </c>
      <c r="V70" s="0" t="n">
        <v>131</v>
      </c>
      <c r="W70" s="0" t="n">
        <v>97</v>
      </c>
      <c r="X70" s="0" t="n">
        <v>92</v>
      </c>
      <c r="Y70" s="0" t="n">
        <v>33</v>
      </c>
      <c r="Z70" s="0" t="n">
        <v>32</v>
      </c>
      <c r="AA70" s="0" t="n">
        <v>33</v>
      </c>
      <c r="AB70" s="0" t="n">
        <v>6</v>
      </c>
      <c r="AC70" s="0" t="n">
        <v>1</v>
      </c>
      <c r="AD70" s="0" t="n">
        <v>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490</v>
      </c>
      <c r="BG70" s="22" t="n">
        <v>20590</v>
      </c>
      <c r="BH70" s="1" t="n">
        <f aca="false">BF70/BG70*100000</f>
        <v>7236.52258377853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4" t="n">
        <f aca="false">BP70/BG70*100000</f>
        <v>2238.95094706168</v>
      </c>
      <c r="BR70" s="25" t="str">
        <f aca="false">IF($Q$4=0,"",BP70/$Q$4)</f>
        <v/>
      </c>
      <c r="BS70" s="1" t="n">
        <f aca="false">SUM(R70:AC70)</f>
        <v>1028</v>
      </c>
      <c r="BT70" s="26" t="n">
        <f aca="false">BS70/BG70*100000</f>
        <v>4992.71491015056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28</v>
      </c>
      <c r="R71" s="0" t="n">
        <v>23</v>
      </c>
      <c r="S71" s="0" t="n">
        <v>23</v>
      </c>
      <c r="T71" s="0" t="n">
        <v>24</v>
      </c>
      <c r="U71" s="0" t="n">
        <v>18</v>
      </c>
      <c r="V71" s="0" t="n">
        <v>16</v>
      </c>
      <c r="W71" s="0" t="n">
        <v>5</v>
      </c>
      <c r="X71" s="0" t="n">
        <v>2</v>
      </c>
      <c r="Y71" s="0" t="n">
        <v>1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240</v>
      </c>
      <c r="BG71" s="22" t="n">
        <v>10362</v>
      </c>
      <c r="BH71" s="1" t="n">
        <f aca="false">BF71/BG71*100000</f>
        <v>2316.15518239722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28</v>
      </c>
      <c r="BQ71" s="24" t="n">
        <f aca="false">BP71/BG71*100000</f>
        <v>1235.28276394518</v>
      </c>
      <c r="BR71" s="25" t="str">
        <f aca="false">IF($Q$4=0,"",BP71/$Q$4)</f>
        <v/>
      </c>
      <c r="BS71" s="1" t="n">
        <f aca="false">SUM(R71:AC71)</f>
        <v>112</v>
      </c>
      <c r="BT71" s="26" t="n">
        <f aca="false">BS71/BG71*100000</f>
        <v>1080.87241845204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2</v>
      </c>
      <c r="U72" s="0" t="n">
        <v>0</v>
      </c>
      <c r="V72" s="0" t="n">
        <v>1</v>
      </c>
      <c r="W72" s="0" t="n">
        <v>0</v>
      </c>
      <c r="X72" s="0" t="n">
        <v>1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20</v>
      </c>
      <c r="BG72" s="22" t="n">
        <v>3500</v>
      </c>
      <c r="BH72" s="1" t="n">
        <f aca="false">BF72/BG72*100000</f>
        <v>571.428571428571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4</v>
      </c>
      <c r="BQ72" s="24" t="n">
        <f aca="false">BP72/BG72*100000</f>
        <v>400</v>
      </c>
      <c r="BR72" s="25" t="str">
        <f aca="false">IF($Q$4=0,"",BP72/$Q$4)</f>
        <v/>
      </c>
      <c r="BS72" s="1" t="n">
        <f aca="false">SUM(R72:AC72)</f>
        <v>6</v>
      </c>
      <c r="BT72" s="26" t="n">
        <f aca="false">BS72/BG72*100000</f>
        <v>171.428571428571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84</v>
      </c>
      <c r="F73" s="0" t="n">
        <v>2531</v>
      </c>
      <c r="G73" s="0" t="n">
        <v>3042</v>
      </c>
      <c r="H73" s="0" t="n">
        <v>4321</v>
      </c>
      <c r="I73" s="0" t="n">
        <v>6323</v>
      </c>
      <c r="J73" s="0" t="n">
        <v>7481</v>
      </c>
      <c r="K73" s="0" t="n">
        <v>11415</v>
      </c>
      <c r="L73" s="0" t="n">
        <v>14103</v>
      </c>
      <c r="M73" s="0" t="n">
        <v>12580</v>
      </c>
      <c r="N73" s="0" t="n">
        <v>12625</v>
      </c>
      <c r="O73" s="0" t="n">
        <v>12748</v>
      </c>
      <c r="P73" s="0" t="n">
        <v>10180</v>
      </c>
      <c r="Q73" s="0" t="n">
        <v>11655</v>
      </c>
      <c r="R73" s="0" t="n">
        <v>12385</v>
      </c>
      <c r="S73" s="0" t="n">
        <v>9779</v>
      </c>
      <c r="T73" s="0" t="n">
        <v>7441</v>
      </c>
      <c r="U73" s="0" t="n">
        <v>6687</v>
      </c>
      <c r="V73" s="0" t="n">
        <v>5023</v>
      </c>
      <c r="W73" s="0" t="n">
        <v>3310</v>
      </c>
      <c r="X73" s="0" t="n">
        <v>2079</v>
      </c>
      <c r="Y73" s="0" t="n">
        <v>908</v>
      </c>
      <c r="Z73" s="0" t="n">
        <v>684</v>
      </c>
      <c r="AA73" s="0" t="n">
        <v>398</v>
      </c>
      <c r="AB73" s="0" t="n">
        <v>249</v>
      </c>
      <c r="AC73" s="0" t="n">
        <v>68</v>
      </c>
      <c r="AD73" s="0" t="n">
        <v>6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7</v>
      </c>
      <c r="BE73" s="20"/>
      <c r="BF73" s="21" t="n">
        <f aca="false">SUM(E73:BE73)</f>
        <v>160392</v>
      </c>
      <c r="BG73" s="22" t="n">
        <v>2491109</v>
      </c>
      <c r="BH73" s="1" t="n">
        <f aca="false">BF73/BG73*100000</f>
        <v>6438.57815936597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10988</v>
      </c>
      <c r="BQ73" s="24" t="n">
        <f aca="false">BP73/BG73*100000</f>
        <v>4455.36506030045</v>
      </c>
      <c r="BR73" s="25" t="str">
        <f aca="false">IF($Q$4=0,"",BP73/$Q$4)</f>
        <v/>
      </c>
      <c r="BS73" s="1" t="n">
        <f aca="false">SUM(R73:AC73)</f>
        <v>49011</v>
      </c>
      <c r="BT73" s="26" t="n">
        <f aca="false">BS73/BG73*100000</f>
        <v>1967.43699292163</v>
      </c>
      <c r="BU73" s="25" t="str">
        <f aca="false">IF($AD$4=0,"",BS73/$AD$4)</f>
        <v/>
      </c>
      <c r="BV73" s="1" t="n">
        <f aca="false">SUM(AD73:AQ73)</f>
        <v>6</v>
      </c>
      <c r="BW73" s="26" t="n">
        <f aca="false">BV73/BG73*100000</f>
        <v>0.240856582349468</v>
      </c>
      <c r="BX73" s="25" t="str">
        <f aca="false">IF($AQ$4=0,"",BV73/$AQ$4)</f>
        <v/>
      </c>
      <c r="BY73" s="1" t="n">
        <f aca="false">SUM(AR73:BE73)</f>
        <v>387</v>
      </c>
      <c r="BZ73" s="26" t="n">
        <f aca="false">BY73/BG73*100000</f>
        <v>15.5352495615407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3</v>
      </c>
      <c r="R74" s="0" t="n">
        <v>2</v>
      </c>
      <c r="S74" s="0" t="n">
        <v>4</v>
      </c>
      <c r="T74" s="0" t="n">
        <v>3</v>
      </c>
      <c r="U74" s="0" t="n">
        <v>2</v>
      </c>
      <c r="V74" s="0" t="n">
        <v>0</v>
      </c>
      <c r="W74" s="0" t="n">
        <v>1</v>
      </c>
      <c r="X74" s="0" t="n">
        <v>1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301</v>
      </c>
      <c r="BG74" s="22" t="n">
        <v>25329</v>
      </c>
      <c r="BH74" s="1" t="n">
        <f aca="false">BF74/BG74*100000</f>
        <v>1188.36116704173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8</v>
      </c>
      <c r="BQ74" s="24" t="n">
        <f aca="false">BP74/BG74*100000</f>
        <v>1137.03659836551</v>
      </c>
      <c r="BR74" s="25" t="str">
        <f aca="false">IF($Q$4=0,"",BP74/$Q$4)</f>
        <v/>
      </c>
      <c r="BS74" s="1" t="n">
        <f aca="false">SUM(R74:AC74)</f>
        <v>13</v>
      </c>
      <c r="BT74" s="26" t="n">
        <f aca="false">BS74/BG74*100000</f>
        <v>51.3245686762209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5</v>
      </c>
      <c r="P75" s="0" t="n">
        <v>4</v>
      </c>
      <c r="Q75" s="0" t="n">
        <v>14</v>
      </c>
      <c r="R75" s="0" t="n">
        <v>12</v>
      </c>
      <c r="S75" s="0" t="n">
        <v>22</v>
      </c>
      <c r="T75" s="0" t="n">
        <v>8</v>
      </c>
      <c r="U75" s="0" t="n">
        <v>6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16</v>
      </c>
      <c r="BG75" s="22" t="n">
        <v>7803</v>
      </c>
      <c r="BH75" s="1" t="n">
        <f aca="false">BF75/BG75*100000</f>
        <v>1486.60771498142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2</v>
      </c>
      <c r="BQ75" s="24" t="n">
        <f aca="false">BP75/BG75*100000</f>
        <v>666.41035499167</v>
      </c>
      <c r="BR75" s="25" t="str">
        <f aca="false">IF($Q$4=0,"",BP75/$Q$4)</f>
        <v/>
      </c>
      <c r="BS75" s="1" t="n">
        <f aca="false">SUM(R75:AC75)</f>
        <v>64</v>
      </c>
      <c r="BT75" s="26" t="n">
        <f aca="false">BS75/BG75*100000</f>
        <v>820.197359989748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7</v>
      </c>
      <c r="BG76" s="22" t="n">
        <v>12469</v>
      </c>
      <c r="BH76" s="1" t="n">
        <f aca="false">BF76/BG76*100000</f>
        <v>136.338118533964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6</v>
      </c>
      <c r="BT76" s="26" t="n">
        <f aca="false">BS76/BG76*100000</f>
        <v>48.1193359531638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4</v>
      </c>
      <c r="BG77" s="22" t="n">
        <v>4630</v>
      </c>
      <c r="BH77" s="1" t="n">
        <f aca="false">BF77/BG77*100000</f>
        <v>86.393088552915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2</v>
      </c>
      <c r="BT77" s="26" t="n">
        <f aca="false">BS77/BG77*100000</f>
        <v>43.196544276457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21</v>
      </c>
      <c r="BG78" s="22" t="n">
        <v>4656</v>
      </c>
      <c r="BH78" s="1" t="n">
        <f aca="false">BF78/BG78*100000</f>
        <v>451.030927835052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4" t="n">
        <f aca="false">BP78/BG78*100000</f>
        <v>343.642611683849</v>
      </c>
      <c r="BR78" s="25" t="str">
        <f aca="false">IF($Q$4=0,"",BP78/$Q$4)</f>
        <v/>
      </c>
      <c r="BS78" s="1" t="n">
        <f aca="false">SUM(R78:AC78)</f>
        <v>5</v>
      </c>
      <c r="BT78" s="26" t="n">
        <f aca="false">BS78/BG78*100000</f>
        <v>107.388316151203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86</v>
      </c>
      <c r="F79" s="0" t="n">
        <v>227</v>
      </c>
      <c r="G79" s="0" t="n">
        <v>284</v>
      </c>
      <c r="H79" s="0" t="n">
        <v>335</v>
      </c>
      <c r="I79" s="0" t="n">
        <v>408</v>
      </c>
      <c r="J79" s="0" t="n">
        <v>701</v>
      </c>
      <c r="K79" s="0" t="n">
        <v>973</v>
      </c>
      <c r="L79" s="0" t="n">
        <v>992</v>
      </c>
      <c r="M79" s="0" t="n">
        <v>1098</v>
      </c>
      <c r="N79" s="0" t="n">
        <v>1141</v>
      </c>
      <c r="O79" s="0" t="n">
        <v>1122</v>
      </c>
      <c r="P79" s="0" t="n">
        <v>1060</v>
      </c>
      <c r="Q79" s="0" t="n">
        <v>1245</v>
      </c>
      <c r="R79" s="0" t="n">
        <v>1370</v>
      </c>
      <c r="S79" s="0" t="n">
        <v>1349</v>
      </c>
      <c r="T79" s="0" t="n">
        <v>925</v>
      </c>
      <c r="U79" s="0" t="n">
        <v>722</v>
      </c>
      <c r="V79" s="0" t="n">
        <v>348</v>
      </c>
      <c r="W79" s="0" t="n">
        <v>319</v>
      </c>
      <c r="X79" s="0" t="n">
        <v>199</v>
      </c>
      <c r="Y79" s="0" t="n">
        <v>110</v>
      </c>
      <c r="Z79" s="0" t="n">
        <v>56</v>
      </c>
      <c r="AA79" s="0" t="n">
        <v>54</v>
      </c>
      <c r="AB79" s="0" t="n">
        <v>47</v>
      </c>
      <c r="AC79" s="0" t="n">
        <v>12</v>
      </c>
      <c r="AD79" s="0" t="n">
        <v>0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57</v>
      </c>
      <c r="BE79" s="20"/>
      <c r="BF79" s="21" t="n">
        <f aca="false">SUM(E79:BE79)</f>
        <v>15340</v>
      </c>
      <c r="BG79" s="22" t="n">
        <v>412003</v>
      </c>
      <c r="BH79" s="1" t="n">
        <f aca="false">BF79/BG79*100000</f>
        <v>3723.27385965636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772</v>
      </c>
      <c r="BQ79" s="24" t="n">
        <f aca="false">BP79/BG79*100000</f>
        <v>2371.82738960639</v>
      </c>
      <c r="BR79" s="25" t="str">
        <f aca="false">IF($Q$4=0,"",BP79/$Q$4)</f>
        <v/>
      </c>
      <c r="BS79" s="1" t="n">
        <f aca="false">SUM(R79:AC79)</f>
        <v>5511</v>
      </c>
      <c r="BT79" s="26" t="n">
        <f aca="false">BS79/BG79*100000</f>
        <v>1337.61161933287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57</v>
      </c>
      <c r="BZ79" s="26" t="n">
        <f aca="false">BY79/BG79*100000</f>
        <v>13.8348507171064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8</v>
      </c>
      <c r="K81" s="0" t="n">
        <v>73</v>
      </c>
      <c r="L81" s="0" t="n">
        <v>50</v>
      </c>
      <c r="M81" s="0" t="n">
        <v>81</v>
      </c>
      <c r="N81" s="0" t="n">
        <v>28</v>
      </c>
      <c r="O81" s="0" t="n">
        <v>93</v>
      </c>
      <c r="P81" s="0" t="n">
        <v>101</v>
      </c>
      <c r="Q81" s="0" t="n">
        <v>76</v>
      </c>
      <c r="R81" s="0" t="n">
        <v>51</v>
      </c>
      <c r="S81" s="0" t="n">
        <v>20</v>
      </c>
      <c r="T81" s="0" t="n">
        <v>13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0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71</v>
      </c>
      <c r="BG81" s="22" t="n">
        <v>14342</v>
      </c>
      <c r="BH81" s="1" t="n">
        <f aca="false">BF81/BG81*100000</f>
        <v>4678.56644819412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75</v>
      </c>
      <c r="BQ81" s="24" t="n">
        <f aca="false">BP81/BG81*100000</f>
        <v>4009.20373727514</v>
      </c>
      <c r="BR81" s="25" t="str">
        <f aca="false">IF($Q$4=0,"",BP81/$Q$4)</f>
        <v/>
      </c>
      <c r="BS81" s="1" t="n">
        <f aca="false">SUM(R81:AC81)</f>
        <v>96</v>
      </c>
      <c r="BT81" s="26" t="n">
        <f aca="false">BS81/BG81*100000</f>
        <v>669.362710918979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4" t="n">
        <f aca="false">BP82/BG82*100000</f>
        <v>1734.53996983409</v>
      </c>
      <c r="BR82" s="25" t="str">
        <f aca="false">IF($Q$4=0,"",BP82/$Q$4)</f>
        <v/>
      </c>
      <c r="BS82" s="1" t="n">
        <f aca="false">SUM(R82:AC82)</f>
        <v>1</v>
      </c>
      <c r="BT82" s="26" t="n">
        <f aca="false">BS82/BG82*100000</f>
        <v>37.7073906485671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3</v>
      </c>
      <c r="O83" s="0" t="n">
        <v>19</v>
      </c>
      <c r="P83" s="0" t="n">
        <v>18</v>
      </c>
      <c r="Q83" s="0" t="n">
        <v>24</v>
      </c>
      <c r="R83" s="0" t="n">
        <v>27</v>
      </c>
      <c r="S83" s="0" t="n">
        <v>25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76</v>
      </c>
      <c r="BG83" s="22" t="n">
        <v>40155</v>
      </c>
      <c r="BH83" s="1" t="n">
        <f aca="false">BF83/BG83*100000</f>
        <v>687.336570788196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4</v>
      </c>
      <c r="BQ83" s="24" t="n">
        <f aca="false">BP83/BG83*100000</f>
        <v>333.706885817457</v>
      </c>
      <c r="BR83" s="25" t="str">
        <f aca="false">IF($Q$4=0,"",BP83/$Q$4)</f>
        <v/>
      </c>
      <c r="BS83" s="1" t="n">
        <f aca="false">SUM(R83:AC83)</f>
        <v>142</v>
      </c>
      <c r="BT83" s="26" t="n">
        <f aca="false">BS83/BG83*100000</f>
        <v>353.629684970738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99</v>
      </c>
      <c r="S85" s="0" t="n">
        <v>73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1170</v>
      </c>
      <c r="BG85" s="22" t="n">
        <v>49293</v>
      </c>
      <c r="BH85" s="1" t="n">
        <f aca="false">BF85/BG85*100000</f>
        <v>2373.56216907066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4" t="n">
        <f aca="false">BP85/BG85*100000</f>
        <v>1679.75168888077</v>
      </c>
      <c r="BR85" s="25" t="str">
        <f aca="false">IF($Q$4=0,"",BP85/$Q$4)</f>
        <v/>
      </c>
      <c r="BS85" s="1" t="n">
        <f aca="false">SUM(R85:AC85)</f>
        <v>340</v>
      </c>
      <c r="BT85" s="26" t="n">
        <f aca="false">BS85/BG85*100000</f>
        <v>689.753108960704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8</v>
      </c>
      <c r="L86" s="0" t="n">
        <v>79</v>
      </c>
      <c r="M86" s="0" t="n">
        <v>87</v>
      </c>
      <c r="N86" s="0" t="n">
        <v>105</v>
      </c>
      <c r="O86" s="0" t="n">
        <v>96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72</v>
      </c>
      <c r="U86" s="0" t="n">
        <v>66</v>
      </c>
      <c r="V86" s="0" t="n">
        <v>35</v>
      </c>
      <c r="W86" s="0" t="n">
        <v>31</v>
      </c>
      <c r="X86" s="0" t="n">
        <v>16</v>
      </c>
      <c r="Y86" s="0" t="n">
        <v>0</v>
      </c>
      <c r="Z86" s="0" t="n">
        <v>0</v>
      </c>
      <c r="AA86" s="0" t="n">
        <v>0</v>
      </c>
      <c r="AB86" s="0" t="n">
        <v>1</v>
      </c>
      <c r="AC86" s="0" t="n">
        <v>0</v>
      </c>
      <c r="AD86" s="0" t="n">
        <v>0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1165</v>
      </c>
      <c r="BG86" s="22" t="n">
        <v>48802</v>
      </c>
      <c r="BH86" s="1" t="n">
        <f aca="false">BF86/BG86*100000</f>
        <v>2387.19724601451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91</v>
      </c>
      <c r="BQ86" s="24" t="n">
        <f aca="false">BP86/BG86*100000</f>
        <v>1620.83521167165</v>
      </c>
      <c r="BR86" s="25" t="str">
        <f aca="false">IF($Q$4=0,"",BP86/$Q$4)</f>
        <v/>
      </c>
      <c r="BS86" s="1" t="n">
        <f aca="false">SUM(R86:AC86)</f>
        <v>371</v>
      </c>
      <c r="BT86" s="26" t="n">
        <f aca="false">BS86/BG86*100000</f>
        <v>760.214745297324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34</v>
      </c>
      <c r="BG89" s="22" t="n">
        <v>5871</v>
      </c>
      <c r="BH89" s="1" t="n">
        <f aca="false">BF89/BG89*100000</f>
        <v>579.11769715551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19</v>
      </c>
      <c r="BT89" s="26" t="n">
        <f aca="false">BS89/BG89*100000</f>
        <v>323.624595469256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71</v>
      </c>
      <c r="BG90" s="22" t="n">
        <v>15587</v>
      </c>
      <c r="BH90" s="1" t="n">
        <f aca="false">BF90/BG90*100000</f>
        <v>455.507794957336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5</v>
      </c>
      <c r="BT90" s="26" t="n">
        <f aca="false">BS90/BG90*100000</f>
        <v>32.0780137293899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1</v>
      </c>
      <c r="AD92" s="0" t="n">
        <v>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95</v>
      </c>
      <c r="BG92" s="22" t="n">
        <v>17832</v>
      </c>
      <c r="BH92" s="1" t="n">
        <f aca="false">BF92/BG92*100000</f>
        <v>532.750112157918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57</v>
      </c>
      <c r="BT92" s="26" t="n">
        <f aca="false">BS92/BG92*100000</f>
        <v>319.650067294751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4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48</v>
      </c>
      <c r="BG93" s="22" t="n">
        <v>7014</v>
      </c>
      <c r="BH93" s="1" t="n">
        <f aca="false">BF93/BG93*100000</f>
        <v>684.345594525235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3</v>
      </c>
      <c r="BQ93" s="24" t="n">
        <f aca="false">BP93/BG93*100000</f>
        <v>613.059595095523</v>
      </c>
      <c r="BR93" s="25" t="str">
        <f aca="false">IF($Q$4=0,"",BP93/$Q$4)</f>
        <v/>
      </c>
      <c r="BS93" s="1" t="n">
        <f aca="false">SUM(R93:AC93)</f>
        <v>5</v>
      </c>
      <c r="BT93" s="26" t="n">
        <f aca="false">BS93/BG93*100000</f>
        <v>71.28599942971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8</v>
      </c>
      <c r="BG94" s="22" t="n">
        <v>5867</v>
      </c>
      <c r="BH94" s="1" t="n">
        <f aca="false">BF94/BG94*100000</f>
        <v>306.800749957389</v>
      </c>
      <c r="BI94" s="23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4" t="n">
        <f aca="false">BP94/BG94*100000</f>
        <v>238.622805522414</v>
      </c>
      <c r="BR94" s="25" t="str">
        <f aca="false">IF($Q$4=0,"",BP94/$Q$4)</f>
        <v/>
      </c>
      <c r="BS94" s="1" t="n">
        <f aca="false">SUM(R94:AC94)</f>
        <v>4</v>
      </c>
      <c r="BT94" s="26" t="n">
        <f aca="false">BS94/BG94*100000</f>
        <v>68.1779444349753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1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11</v>
      </c>
      <c r="BG96" s="22" t="n">
        <v>18481</v>
      </c>
      <c r="BH96" s="1" t="n">
        <f aca="false">BF96/BG96*100000</f>
        <v>59.520588712732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4" t="n">
        <f aca="false">BP96/BG96*100000</f>
        <v>21.6438504409935</v>
      </c>
      <c r="BR96" s="25" t="str">
        <f aca="false">IF($Q$4=0,"",BP96/$Q$4)</f>
        <v/>
      </c>
      <c r="BS96" s="1" t="n">
        <f aca="false">SUM(R96:AC96)</f>
        <v>6</v>
      </c>
      <c r="BT96" s="26" t="n">
        <f aca="false">BS96/BG96*100000</f>
        <v>32.4657756614902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5</v>
      </c>
      <c r="BG97" s="22" t="n">
        <v>15325</v>
      </c>
      <c r="BH97" s="1" t="n">
        <f aca="false">BF97/BG97*100000</f>
        <v>32.626427406199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2</v>
      </c>
      <c r="BT97" s="26" t="n">
        <f aca="false">BS97/BG97*100000</f>
        <v>13.0505709624796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7</v>
      </c>
      <c r="M101" s="0" t="n">
        <v>22</v>
      </c>
      <c r="N101" s="0" t="n">
        <v>28</v>
      </c>
      <c r="O101" s="0" t="n">
        <v>23</v>
      </c>
      <c r="P101" s="0" t="n">
        <v>10</v>
      </c>
      <c r="Q101" s="0" t="n">
        <v>12</v>
      </c>
      <c r="R101" s="0" t="n">
        <v>12</v>
      </c>
      <c r="S101" s="0" t="n">
        <v>11</v>
      </c>
      <c r="T101" s="0" t="n">
        <v>12</v>
      </c>
      <c r="U101" s="0" t="n">
        <v>20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2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200</v>
      </c>
      <c r="BG101" s="22" t="n">
        <v>32473</v>
      </c>
      <c r="BH101" s="1" t="n">
        <f aca="false">BF101/BG101*100000</f>
        <v>615.896283065932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4</v>
      </c>
      <c r="BQ101" s="24" t="n">
        <f aca="false">BP101/BG101*100000</f>
        <v>381.855695500878</v>
      </c>
      <c r="BR101" s="25" t="str">
        <f aca="false">IF($Q$4=0,"",BP101/$Q$4)</f>
        <v/>
      </c>
      <c r="BS101" s="1" t="n">
        <f aca="false">SUM(R101:AC101)</f>
        <v>76</v>
      </c>
      <c r="BT101" s="26" t="n">
        <f aca="false">BS101/BG101*100000</f>
        <v>234.040587565054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H102" s="1" t="n">
        <f aca="false">BF102/BG102*100000</f>
        <v>0</v>
      </c>
      <c r="BI102" s="23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4" t="n">
        <f aca="false">BP102/BG102*100000</f>
        <v>0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7</v>
      </c>
      <c r="F104" s="0" t="n">
        <v>173</v>
      </c>
      <c r="G104" s="0" t="n">
        <v>135</v>
      </c>
      <c r="H104" s="0" t="n">
        <v>128</v>
      </c>
      <c r="I104" s="0" t="n">
        <v>142</v>
      </c>
      <c r="J104" s="0" t="n">
        <v>148</v>
      </c>
      <c r="K104" s="0" t="n">
        <v>92</v>
      </c>
      <c r="L104" s="0" t="n">
        <v>86</v>
      </c>
      <c r="M104" s="0" t="n">
        <v>120</v>
      </c>
      <c r="N104" s="0" t="n">
        <v>108</v>
      </c>
      <c r="O104" s="0" t="n">
        <v>100</v>
      </c>
      <c r="P104" s="0" t="n">
        <v>125</v>
      </c>
      <c r="Q104" s="0" t="n">
        <v>88</v>
      </c>
      <c r="R104" s="0" t="n">
        <v>123</v>
      </c>
      <c r="S104" s="0" t="n">
        <v>94</v>
      </c>
      <c r="T104" s="0" t="n">
        <v>78</v>
      </c>
      <c r="U104" s="0" t="n">
        <v>49</v>
      </c>
      <c r="V104" s="0" t="n">
        <v>64</v>
      </c>
      <c r="W104" s="0" t="n">
        <v>46</v>
      </c>
      <c r="X104" s="0" t="n">
        <v>24</v>
      </c>
      <c r="Y104" s="0" t="n">
        <v>15</v>
      </c>
      <c r="Z104" s="0" t="n">
        <v>8</v>
      </c>
      <c r="AA104" s="0" t="n">
        <v>5</v>
      </c>
      <c r="AB104" s="0" t="n">
        <v>3</v>
      </c>
      <c r="AC104" s="0" t="n">
        <v>1</v>
      </c>
      <c r="AD104" s="0" t="n">
        <v>0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2111</v>
      </c>
      <c r="BG104" s="22" t="n">
        <v>37314</v>
      </c>
      <c r="BH104" s="1" t="n">
        <f aca="false">BF104/BG104*100000</f>
        <v>5657.39400761108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72</v>
      </c>
      <c r="BQ104" s="24" t="n">
        <f aca="false">BP104/BG104*100000</f>
        <v>4212.89596398135</v>
      </c>
      <c r="BR104" s="25" t="str">
        <f aca="false">IF($Q$4=0,"",BP104/$Q$4)</f>
        <v/>
      </c>
      <c r="BS104" s="1" t="n">
        <f aca="false">SUM(R104:AC104)</f>
        <v>510</v>
      </c>
      <c r="BT104" s="26" t="n">
        <f aca="false">BS104/BG104*100000</f>
        <v>1366.77922495578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2</v>
      </c>
      <c r="BG105" s="22" t="n">
        <v>11217</v>
      </c>
      <c r="BH105" s="1" t="n">
        <f aca="false">BF105/BG105*100000</f>
        <v>17.8300793438531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4" t="n">
        <f aca="false">BP105/BG105*100000</f>
        <v>17.8300793438531</v>
      </c>
      <c r="BR105" s="25" t="str">
        <f aca="false">IF($Q$4=0,"",BP105/$Q$4)</f>
        <v/>
      </c>
      <c r="BS105" s="1" t="n">
        <f aca="false">SUM(R105:AC105)</f>
        <v>0</v>
      </c>
      <c r="BT105" s="26" t="n">
        <f aca="false">BS105/BG105*100000</f>
        <v>0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6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1</v>
      </c>
      <c r="V106" s="0" t="n">
        <v>0</v>
      </c>
      <c r="W106" s="0" t="n">
        <v>4</v>
      </c>
      <c r="X106" s="0" t="n">
        <v>2</v>
      </c>
      <c r="Y106" s="0" t="n">
        <v>1</v>
      </c>
      <c r="Z106" s="0" t="n">
        <v>1</v>
      </c>
      <c r="AA106" s="0" t="n">
        <v>2</v>
      </c>
      <c r="AB106" s="0" t="n">
        <v>0</v>
      </c>
      <c r="AC106" s="0" t="n">
        <v>1</v>
      </c>
      <c r="AD106" s="0" t="n">
        <v>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30</v>
      </c>
      <c r="BG106" s="22" t="n">
        <v>10586</v>
      </c>
      <c r="BH106" s="1" t="n">
        <f aca="false">BF106/BG106*100000</f>
        <v>283.393160778387</v>
      </c>
      <c r="BI106" s="23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6</v>
      </c>
      <c r="BQ106" s="24" t="n">
        <f aca="false">BP106/BG106*100000</f>
        <v>151.143019081806</v>
      </c>
      <c r="BR106" s="25" t="str">
        <f aca="false">IF($Q$4=0,"",BP106/$Q$4)</f>
        <v/>
      </c>
      <c r="BS106" s="1" t="n">
        <f aca="false">SUM(R106:AC106)</f>
        <v>14</v>
      </c>
      <c r="BT106" s="26" t="n">
        <f aca="false">BS106/BG106*100000</f>
        <v>132.25014169658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3</v>
      </c>
      <c r="BG107" s="22" t="n">
        <v>4128</v>
      </c>
      <c r="BH107" s="1" t="n">
        <f aca="false">BF107/BG107*100000</f>
        <v>1526.1627906976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2</v>
      </c>
      <c r="BT107" s="26" t="n">
        <f aca="false">BS107/BG107*100000</f>
        <v>48.4496124031008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1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6</v>
      </c>
      <c r="Q108" s="0" t="n">
        <v>23</v>
      </c>
      <c r="R108" s="0" t="n">
        <v>31</v>
      </c>
      <c r="S108" s="0" t="n">
        <v>33</v>
      </c>
      <c r="T108" s="0" t="n">
        <v>23</v>
      </c>
      <c r="U108" s="0" t="n">
        <v>14</v>
      </c>
      <c r="V108" s="0" t="n">
        <v>4</v>
      </c>
      <c r="W108" s="0" t="n">
        <v>4</v>
      </c>
      <c r="X108" s="0" t="n">
        <v>0</v>
      </c>
      <c r="Y108" s="0" t="n">
        <v>0</v>
      </c>
      <c r="Z108" s="0" t="n">
        <v>4</v>
      </c>
      <c r="AA108" s="0" t="n">
        <v>2</v>
      </c>
      <c r="AB108" s="0" t="n">
        <v>1</v>
      </c>
      <c r="AC108" s="0" t="n">
        <v>0</v>
      </c>
      <c r="AD108" s="0" t="n">
        <v>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57</v>
      </c>
      <c r="BG108" s="22" t="n">
        <v>24169</v>
      </c>
      <c r="BH108" s="1" t="n">
        <f aca="false">BF108/BG108*100000</f>
        <v>1063.34560801026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1</v>
      </c>
      <c r="BQ108" s="24" t="n">
        <f aca="false">BP108/BG108*100000</f>
        <v>583.391948363606</v>
      </c>
      <c r="BR108" s="25" t="str">
        <f aca="false">IF($Q$4=0,"",BP108/$Q$4)</f>
        <v/>
      </c>
      <c r="BS108" s="1" t="n">
        <f aca="false">SUM(R108:AC108)</f>
        <v>116</v>
      </c>
      <c r="BT108" s="26" t="n">
        <f aca="false">BS108/BG108*100000</f>
        <v>479.953659646655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90</v>
      </c>
      <c r="BG109" s="22" t="n">
        <v>28071</v>
      </c>
      <c r="BH109" s="1" t="n">
        <f aca="false">BF109/BG109*100000</f>
        <v>320.615581917281</v>
      </c>
      <c r="BI109" s="23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4" t="n">
        <f aca="false">BP109/BG109*100000</f>
        <v>245.805279469916</v>
      </c>
      <c r="BR109" s="25" t="str">
        <f aca="false">IF($Q$4=0,"",BP109/$Q$4)</f>
        <v/>
      </c>
      <c r="BS109" s="1" t="n">
        <f aca="false">SUM(R109:AC109)</f>
        <v>21</v>
      </c>
      <c r="BT109" s="26" t="n">
        <f aca="false">BS109/BG109*100000</f>
        <v>74.8103024473656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11</v>
      </c>
      <c r="S110" s="0" t="n">
        <v>1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3</v>
      </c>
      <c r="AA110" s="0" t="n">
        <v>1</v>
      </c>
      <c r="AB110" s="0" t="n">
        <v>0</v>
      </c>
      <c r="AC110" s="0" t="n">
        <v>0</v>
      </c>
      <c r="AD110" s="0" t="n">
        <v>0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74</v>
      </c>
      <c r="BG110" s="22" t="n">
        <v>6818</v>
      </c>
      <c r="BH110" s="1" t="n">
        <f aca="false">BF110/BG110*100000</f>
        <v>1085.36227632737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17</v>
      </c>
      <c r="BT110" s="26" t="n">
        <f aca="false">BS110/BG110*100000</f>
        <v>249.339982399531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1</v>
      </c>
      <c r="BG111" s="22" t="n">
        <v>14280</v>
      </c>
      <c r="BH111" s="1" t="n">
        <f aca="false">BF111/BG111*100000</f>
        <v>7.00280112044818</v>
      </c>
      <c r="BI111" s="23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1</v>
      </c>
      <c r="BT111" s="26" t="n">
        <f aca="false">BS111/BG111*100000</f>
        <v>7.00280112044818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7</v>
      </c>
      <c r="BG112" s="22" t="n">
        <v>3727</v>
      </c>
      <c r="BH112" s="1" t="n">
        <f aca="false">BF112/BG112*100000</f>
        <v>3944.19103836866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0</v>
      </c>
      <c r="BQ112" s="24" t="n">
        <f aca="false">BP112/BG112*100000</f>
        <v>2951.43547088811</v>
      </c>
      <c r="BR112" s="25" t="str">
        <f aca="false">IF($Q$4=0,"",BP112/$Q$4)</f>
        <v/>
      </c>
      <c r="BS112" s="1" t="n">
        <f aca="false">SUM(R112:AC112)</f>
        <v>37</v>
      </c>
      <c r="BT112" s="26" t="n">
        <f aca="false">BS112/BG112*100000</f>
        <v>992.755567480547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1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4</v>
      </c>
      <c r="BG113" s="22" t="n">
        <v>11525</v>
      </c>
      <c r="BH113" s="1" t="n">
        <f aca="false">BF113/BG113*100000</f>
        <v>34.70715835141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3</v>
      </c>
      <c r="BQ113" s="24" t="n">
        <f aca="false">BP113/BG113*100000</f>
        <v>26.0303687635575</v>
      </c>
      <c r="BR113" s="25" t="str">
        <f aca="false">IF($Q$4=0,"",BP113/$Q$4)</f>
        <v/>
      </c>
      <c r="BS113" s="1" t="n">
        <f aca="false">SUM(R113:AC113)</f>
        <v>1</v>
      </c>
      <c r="BT113" s="26" t="n">
        <f aca="false">BS113/BG113*100000</f>
        <v>8.676789587852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6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58</v>
      </c>
      <c r="BG114" s="22" t="n">
        <v>9372</v>
      </c>
      <c r="BH114" s="1" t="n">
        <f aca="false">BF114/BG114*100000</f>
        <v>618.864703371746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4" t="n">
        <f aca="false">BP114/BG114*100000</f>
        <v>480.153649167734</v>
      </c>
      <c r="BR114" s="25" t="str">
        <f aca="false">IF($Q$4=0,"",BP114/$Q$4)</f>
        <v/>
      </c>
      <c r="BS114" s="1" t="n">
        <f aca="false">SUM(R114:AC114)</f>
        <v>12</v>
      </c>
      <c r="BT114" s="26" t="n">
        <f aca="false">BS114/BG114*100000</f>
        <v>128.040973111396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0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21</v>
      </c>
      <c r="BG115" s="22" t="n">
        <v>2645</v>
      </c>
      <c r="BH115" s="1" t="n">
        <f aca="false">BF115/BG115*100000</f>
        <v>793.950850661626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4</v>
      </c>
      <c r="BT115" s="26" t="n">
        <f aca="false">BS115/BG115*100000</f>
        <v>151.228733459357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16</v>
      </c>
      <c r="K116" s="0" t="n">
        <v>8</v>
      </c>
      <c r="L116" s="0" t="n">
        <v>15</v>
      </c>
      <c r="M116" s="0" t="n">
        <v>15</v>
      </c>
      <c r="N116" s="0" t="n">
        <v>28</v>
      </c>
      <c r="O116" s="0" t="n">
        <v>34</v>
      </c>
      <c r="P116" s="0" t="n">
        <v>20</v>
      </c>
      <c r="Q116" s="0" t="n">
        <v>17</v>
      </c>
      <c r="R116" s="0" t="n">
        <v>27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27</v>
      </c>
      <c r="BG116" s="22" t="n">
        <v>11046</v>
      </c>
      <c r="BH116" s="1" t="n">
        <f aca="false">BF116/BG116*100000</f>
        <v>2055.04254933913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81</v>
      </c>
      <c r="BQ116" s="24" t="n">
        <f aca="false">BP116/BG116*100000</f>
        <v>1638.60220894441</v>
      </c>
      <c r="BR116" s="25" t="str">
        <f aca="false">IF($Q$4=0,"",BP116/$Q$4)</f>
        <v/>
      </c>
      <c r="BS116" s="1" t="n">
        <f aca="false">SUM(R116:AC116)</f>
        <v>46</v>
      </c>
      <c r="BT116" s="26" t="n">
        <f aca="false">BS116/BG116*100000</f>
        <v>416.440340394713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8</v>
      </c>
      <c r="N117" s="0" t="n">
        <v>112</v>
      </c>
      <c r="O117" s="0" t="n">
        <v>129</v>
      </c>
      <c r="P117" s="0" t="n">
        <v>99</v>
      </c>
      <c r="Q117" s="0" t="n">
        <v>75</v>
      </c>
      <c r="R117" s="0" t="n">
        <v>73</v>
      </c>
      <c r="S117" s="0" t="n">
        <v>124</v>
      </c>
      <c r="T117" s="0" t="n">
        <v>88</v>
      </c>
      <c r="U117" s="0" t="n">
        <v>85</v>
      </c>
      <c r="V117" s="0" t="n">
        <v>59</v>
      </c>
      <c r="W117" s="0" t="n">
        <v>26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0</v>
      </c>
      <c r="AC117" s="0" t="n">
        <v>0</v>
      </c>
      <c r="AD117" s="0" t="n">
        <v>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1189</v>
      </c>
      <c r="BG117" s="22" t="n">
        <v>43395</v>
      </c>
      <c r="BH117" s="1" t="n">
        <f aca="false">BF117/BG117*100000</f>
        <v>2739.94699850213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709</v>
      </c>
      <c r="BQ117" s="24" t="n">
        <f aca="false">BP117/BG117*100000</f>
        <v>1633.82878211776</v>
      </c>
      <c r="BR117" s="25" t="str">
        <f aca="false">IF($Q$4=0,"",BP117/$Q$4)</f>
        <v/>
      </c>
      <c r="BS117" s="1" t="n">
        <f aca="false">SUM(R117:AC117)</f>
        <v>480</v>
      </c>
      <c r="BT117" s="26" t="n">
        <f aca="false">BS117/BG117*100000</f>
        <v>1106.11821638438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1</v>
      </c>
      <c r="BG118" s="22" t="n">
        <v>5308</v>
      </c>
      <c r="BH118" s="1" t="n">
        <f aca="false">BF118/BG118*100000</f>
        <v>207.23436322532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3</v>
      </c>
      <c r="BQ118" s="24" t="n">
        <f aca="false">BP118/BG118*100000</f>
        <v>56.5184626978146</v>
      </c>
      <c r="BR118" s="25" t="str">
        <f aca="false">IF($Q$4=0,"",BP118/$Q$4)</f>
        <v/>
      </c>
      <c r="BS118" s="1" t="n">
        <f aca="false">SUM(R118:AC118)</f>
        <v>8</v>
      </c>
      <c r="BT118" s="26" t="n">
        <f aca="false">BS118/BG118*100000</f>
        <v>150.715900527506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2</v>
      </c>
      <c r="BG119" s="22" t="n">
        <v>4128</v>
      </c>
      <c r="BH119" s="1" t="n">
        <f aca="false">BF119/BG119*100000</f>
        <v>532.945736434109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2</v>
      </c>
      <c r="BT119" s="26" t="n">
        <f aca="false">BS119/BG119*100000</f>
        <v>48.4496124031008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5</v>
      </c>
      <c r="BG120" s="22" t="n">
        <v>14325</v>
      </c>
      <c r="BH120" s="1" t="n">
        <f aca="false">BF120/BG120*100000</f>
        <v>34.9040139616056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4" t="n">
        <f aca="false">BP120/BG120*100000</f>
        <v>20.9424083769634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6</v>
      </c>
      <c r="BG121" s="22" t="n">
        <v>3133</v>
      </c>
      <c r="BH121" s="1" t="n">
        <f aca="false">BF121/BG121*100000</f>
        <v>191.5097350782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4" t="n">
        <f aca="false">BP121/BG121*100000</f>
        <v>0</v>
      </c>
      <c r="BR121" s="25" t="str">
        <f aca="false">IF($Q$4=0,"",BP121/$Q$4)</f>
        <v/>
      </c>
      <c r="BS121" s="1" t="n">
        <f aca="false">SUM(R121:AC121)</f>
        <v>6</v>
      </c>
      <c r="BT121" s="26" t="n">
        <f aca="false">BS121/BG121*100000</f>
        <v>191.5097350782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4</v>
      </c>
      <c r="BG123" s="22" t="n">
        <v>28402</v>
      </c>
      <c r="BH123" s="1" t="n">
        <f aca="false">BF123/BG123*100000</f>
        <v>14.0835152454053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0</v>
      </c>
      <c r="BT123" s="26" t="n">
        <f aca="false">BS123/BG123*100000</f>
        <v>0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51</v>
      </c>
      <c r="BG125" s="22" t="n">
        <v>3720</v>
      </c>
      <c r="BH125" s="1" t="n">
        <f aca="false">BF125/BG125*100000</f>
        <v>14811.8279569893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4" t="n">
        <f aca="false">BP125/BG125*100000</f>
        <v>14596.7741935484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3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91</v>
      </c>
      <c r="BG126" s="22" t="n">
        <v>16325</v>
      </c>
      <c r="BH126" s="1" t="n">
        <f aca="false">BF126/BG126*100000</f>
        <v>557.427258805513</v>
      </c>
      <c r="BI126" s="23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50</v>
      </c>
      <c r="BT126" s="26" t="n">
        <f aca="false">BS126/BG126*100000</f>
        <v>306.278713629403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30</v>
      </c>
      <c r="BG128" s="22" t="n">
        <v>19991</v>
      </c>
      <c r="BH128" s="1" t="n">
        <f aca="false">BF128/BG128*100000</f>
        <v>150.067530388675</v>
      </c>
      <c r="BI128" s="23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17</v>
      </c>
      <c r="BT128" s="26" t="n">
        <f aca="false">BS128/BG128*100000</f>
        <v>85.0382672202491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5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37</v>
      </c>
      <c r="BG129" s="22" t="n">
        <v>3832</v>
      </c>
      <c r="BH129" s="1" t="n">
        <f aca="false">BF129/BG129*100000</f>
        <v>965.553235908142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17</v>
      </c>
      <c r="BT129" s="26" t="n">
        <f aca="false">BS129/BG129*100000</f>
        <v>443.632567849687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49</v>
      </c>
      <c r="R130" s="0" t="n">
        <v>14</v>
      </c>
      <c r="S130" s="0" t="n">
        <v>12</v>
      </c>
      <c r="T130" s="0" t="n">
        <v>3</v>
      </c>
      <c r="U130" s="0" t="n">
        <v>4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162</v>
      </c>
      <c r="BG130" s="22" t="n">
        <v>53870</v>
      </c>
      <c r="BH130" s="1" t="n">
        <f aca="false">BF130/BG130*100000</f>
        <v>300.72396510117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24</v>
      </c>
      <c r="BQ130" s="24" t="n">
        <f aca="false">BP130/BG130*100000</f>
        <v>230.183775756451</v>
      </c>
      <c r="BR130" s="25" t="str">
        <f aca="false">IF($Q$4=0,"",BP130/$Q$4)</f>
        <v/>
      </c>
      <c r="BS130" s="1" t="n">
        <f aca="false">SUM(R130:AC130)</f>
        <v>37</v>
      </c>
      <c r="BT130" s="26" t="n">
        <f aca="false">BS130/BG130*100000</f>
        <v>68.6838685724893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0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78</v>
      </c>
      <c r="BG131" s="22" t="n">
        <v>11844</v>
      </c>
      <c r="BH131" s="1" t="n">
        <f aca="false">BF131/BG131*100000</f>
        <v>1502.87065180682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4" t="n">
        <f aca="false">BP131/BG131*100000</f>
        <v>776.764606551841</v>
      </c>
      <c r="BR131" s="25" t="str">
        <f aca="false">IF($Q$4=0,"",BP131/$Q$4)</f>
        <v/>
      </c>
      <c r="BS131" s="1" t="n">
        <f aca="false">SUM(R131:AC131)</f>
        <v>86</v>
      </c>
      <c r="BT131" s="26" t="n">
        <f aca="false">BS131/BG131*100000</f>
        <v>726.106045254981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5</v>
      </c>
      <c r="R132" s="0" t="n">
        <v>4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9</v>
      </c>
      <c r="BG132" s="22" t="n">
        <v>7562</v>
      </c>
      <c r="BH132" s="1" t="n">
        <f aca="false">BF132/BG132*100000</f>
        <v>647.976725733933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9</v>
      </c>
      <c r="BQ132" s="24" t="n">
        <f aca="false">BP132/BG132*100000</f>
        <v>383.496429516001</v>
      </c>
      <c r="BR132" s="25" t="str">
        <f aca="false">IF($Q$4=0,"",BP132/$Q$4)</f>
        <v/>
      </c>
      <c r="BS132" s="1" t="n">
        <f aca="false">SUM(R132:AC132)</f>
        <v>20</v>
      </c>
      <c r="BT132" s="26" t="n">
        <f aca="false">BS132/BG132*100000</f>
        <v>264.480296217932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1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52</v>
      </c>
      <c r="BG133" s="22" t="n">
        <v>15078</v>
      </c>
      <c r="BH133" s="1" t="n">
        <f aca="false">BF133/BG133*100000</f>
        <v>344.873325374718</v>
      </c>
      <c r="BI133" s="23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4" t="n">
        <f aca="false">BP133/BG133*100000</f>
        <v>165.80448335323</v>
      </c>
      <c r="BR133" s="25" t="str">
        <f aca="false">IF($Q$4=0,"",BP133/$Q$4)</f>
        <v/>
      </c>
      <c r="BS133" s="1" t="n">
        <f aca="false">SUM(R133:AC133)</f>
        <v>27</v>
      </c>
      <c r="BT133" s="26" t="n">
        <f aca="false">BS133/BG133*100000</f>
        <v>179.068842021488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3</v>
      </c>
      <c r="BG134" s="22" t="n">
        <v>28783</v>
      </c>
      <c r="BH134" s="1" t="n">
        <f aca="false">BF134/BG134*100000</f>
        <v>45.165549108849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4" t="n">
        <f aca="false">BP134/BG134*100000</f>
        <v>13.897092033492</v>
      </c>
      <c r="BR134" s="25" t="str">
        <f aca="false">IF($Q$4=0,"",BP134/$Q$4)</f>
        <v/>
      </c>
      <c r="BS134" s="1" t="n">
        <f aca="false">SUM(R134:AC134)</f>
        <v>9</v>
      </c>
      <c r="BT134" s="26" t="n">
        <f aca="false">BS134/BG134*100000</f>
        <v>31.268457075357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3</v>
      </c>
      <c r="BG135" s="22" t="n">
        <v>5738</v>
      </c>
      <c r="BH135" s="1" t="n">
        <f aca="false">BF135/BG135*100000</f>
        <v>52.2830254444057</v>
      </c>
      <c r="BI135" s="23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2</v>
      </c>
      <c r="BQ135" s="24" t="n">
        <f aca="false">BP135/BG135*100000</f>
        <v>34.8553502962705</v>
      </c>
      <c r="BR135" s="25" t="str">
        <f aca="false">IF($Q$4=0,"",BP135/$Q$4)</f>
        <v/>
      </c>
      <c r="BS135" s="1" t="n">
        <f aca="false">SUM(R135:AC135)</f>
        <v>1</v>
      </c>
      <c r="BT135" s="26" t="n">
        <f aca="false">BS135/BG135*100000</f>
        <v>17.4276751481352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7</v>
      </c>
      <c r="BG136" s="22" t="n">
        <v>4721</v>
      </c>
      <c r="BH136" s="1" t="n">
        <f aca="false">BF136/BG136*100000</f>
        <v>148.273670832451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4" t="n">
        <f aca="false">BP136/BG136*100000</f>
        <v>84.7278119042576</v>
      </c>
      <c r="BR136" s="25" t="str">
        <f aca="false">IF($Q$4=0,"",BP136/$Q$4)</f>
        <v/>
      </c>
      <c r="BS136" s="1" t="n">
        <f aca="false">SUM(R136:AC136)</f>
        <v>3</v>
      </c>
      <c r="BT136" s="26" t="n">
        <f aca="false">BS136/BG136*100000</f>
        <v>63.5458589281932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4</v>
      </c>
      <c r="U137" s="0" t="n">
        <v>3</v>
      </c>
      <c r="V137" s="0" t="n">
        <v>8</v>
      </c>
      <c r="W137" s="0" t="n">
        <v>2</v>
      </c>
      <c r="X137" s="0" t="n">
        <v>2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85</v>
      </c>
      <c r="BG137" s="22" t="n">
        <v>11945</v>
      </c>
      <c r="BH137" s="1" t="n">
        <f aca="false">BF137/BG137*100000</f>
        <v>1548.76517371285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44</v>
      </c>
      <c r="BT137" s="26" t="n">
        <f aca="false">BS137/BG137*100000</f>
        <v>368.354960234408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6</v>
      </c>
      <c r="Q138" s="0" t="n">
        <v>10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72</v>
      </c>
      <c r="BG138" s="22" t="n">
        <v>15088</v>
      </c>
      <c r="BH138" s="1" t="n">
        <f aca="false">BF138/BG138*100000</f>
        <v>477.200424178155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9</v>
      </c>
      <c r="BQ138" s="24" t="n">
        <f aca="false">BP138/BG138*100000</f>
        <v>125.92788971368</v>
      </c>
      <c r="BR138" s="25" t="str">
        <f aca="false">IF($Q$4=0,"",BP138/$Q$4)</f>
        <v/>
      </c>
      <c r="BS138" s="1" t="n">
        <f aca="false">SUM(R138:AC138)</f>
        <v>53</v>
      </c>
      <c r="BT138" s="26" t="n">
        <f aca="false">BS138/BG138*100000</f>
        <v>351.272534464475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38</v>
      </c>
      <c r="BG139" s="22" t="n">
        <v>4436</v>
      </c>
      <c r="BH139" s="1" t="n">
        <f aca="false">BF139/BG139*100000</f>
        <v>856.627592425609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4" t="n">
        <f aca="false">BP139/BG139*100000</f>
        <v>856.627592425609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0</v>
      </c>
      <c r="BG140" s="22" t="n">
        <v>5435</v>
      </c>
      <c r="BH140" s="1" t="n">
        <f aca="false">BF140/BG140*100000</f>
        <v>0</v>
      </c>
      <c r="BI140" s="23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4" t="n">
        <f aca="false">BP140/BG140*100000</f>
        <v>0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5</v>
      </c>
      <c r="M141" s="0" t="n">
        <v>10</v>
      </c>
      <c r="N141" s="0" t="n">
        <v>8</v>
      </c>
      <c r="O141" s="0" t="n">
        <v>4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2</v>
      </c>
      <c r="BE141" s="20"/>
      <c r="BF141" s="21" t="n">
        <f aca="false">SUM(E141:BE141)</f>
        <v>93</v>
      </c>
      <c r="BG141" s="22" t="n">
        <v>4836</v>
      </c>
      <c r="BH141" s="1" t="n">
        <f aca="false">BF141/BG141*100000</f>
        <v>1923.07692307692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4" t="n">
        <f aca="false">BP141/BG141*100000</f>
        <v>1447.47725392887</v>
      </c>
      <c r="BR141" s="25" t="str">
        <f aca="false">IF($Q$4=0,"",BP141/$Q$4)</f>
        <v/>
      </c>
      <c r="BS141" s="1" t="n">
        <f aca="false">SUM(R141:AC141)</f>
        <v>21</v>
      </c>
      <c r="BT141" s="26" t="n">
        <f aca="false">BS141/BG141*100000</f>
        <v>434.24317617866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2</v>
      </c>
      <c r="BZ141" s="26" t="n">
        <f aca="false">BY141/BG141*100000</f>
        <v>41.3564929693962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8</v>
      </c>
      <c r="L142" s="0" t="n">
        <v>28</v>
      </c>
      <c r="M142" s="0" t="n">
        <v>60</v>
      </c>
      <c r="N142" s="0" t="n">
        <v>61</v>
      </c>
      <c r="O142" s="0" t="n">
        <v>40</v>
      </c>
      <c r="P142" s="0" t="n">
        <v>52</v>
      </c>
      <c r="Q142" s="0" t="n">
        <v>69</v>
      </c>
      <c r="R142" s="0" t="n">
        <v>62</v>
      </c>
      <c r="S142" s="0" t="n">
        <v>38</v>
      </c>
      <c r="T142" s="0" t="n">
        <v>25</v>
      </c>
      <c r="U142" s="0" t="n">
        <v>53</v>
      </c>
      <c r="V142" s="0" t="n">
        <v>65</v>
      </c>
      <c r="W142" s="0" t="n">
        <v>48</v>
      </c>
      <c r="X142" s="0" t="n">
        <v>25</v>
      </c>
      <c r="Y142" s="0" t="n">
        <v>7</v>
      </c>
      <c r="Z142" s="0" t="n">
        <v>5</v>
      </c>
      <c r="AA142" s="0" t="n">
        <v>14</v>
      </c>
      <c r="AB142" s="0" t="n">
        <v>5</v>
      </c>
      <c r="AC142" s="0" t="n">
        <v>4</v>
      </c>
      <c r="AD142" s="0" t="n">
        <v>0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727</v>
      </c>
      <c r="BG142" s="22" t="n">
        <v>37041</v>
      </c>
      <c r="BH142" s="1" t="n">
        <f aca="false">BF142/BG142*100000</f>
        <v>1962.68999217084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6</v>
      </c>
      <c r="BQ142" s="24" t="n">
        <f aca="false">BP142/BG142*100000</f>
        <v>1015.09138522178</v>
      </c>
      <c r="BR142" s="25" t="str">
        <f aca="false">IF($Q$4=0,"",BP142/$Q$4)</f>
        <v/>
      </c>
      <c r="BS142" s="1" t="n">
        <f aca="false">SUM(R142:AC142)</f>
        <v>351</v>
      </c>
      <c r="BT142" s="26" t="n">
        <f aca="false">BS142/BG142*100000</f>
        <v>947.598606949057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16</v>
      </c>
      <c r="BG143" s="22" t="n">
        <v>7203</v>
      </c>
      <c r="BH143" s="1" t="n">
        <f aca="false">BF143/BG143*100000</f>
        <v>222.129668193808</v>
      </c>
      <c r="BI143" s="23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4" t="n">
        <f aca="false">BP143/BG143*100000</f>
        <v>97.1817298347911</v>
      </c>
      <c r="BR143" s="25" t="str">
        <f aca="false">IF($Q$4=0,"",BP143/$Q$4)</f>
        <v/>
      </c>
      <c r="BS143" s="1" t="n">
        <f aca="false">SUM(R143:AC143)</f>
        <v>9</v>
      </c>
      <c r="BT143" s="26" t="n">
        <f aca="false">BS143/BG143*100000</f>
        <v>124.947938359017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1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435</v>
      </c>
      <c r="BG144" s="22" t="n">
        <v>9461</v>
      </c>
      <c r="BH144" s="1" t="n">
        <f aca="false">BF144/BG144*100000</f>
        <v>4597.82264031286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4" t="n">
        <f aca="false">BP144/BG144*100000</f>
        <v>3857.94313497516</v>
      </c>
      <c r="BR144" s="25" t="str">
        <f aca="false">IF($Q$4=0,"",BP144/$Q$4)</f>
        <v/>
      </c>
      <c r="BS144" s="1" t="n">
        <f aca="false">SUM(R144:AC144)</f>
        <v>60</v>
      </c>
      <c r="BT144" s="26" t="n">
        <f aca="false">BS144/BG144*100000</f>
        <v>634.182433146602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6</v>
      </c>
      <c r="Q145" s="0" t="n">
        <v>12</v>
      </c>
      <c r="R145" s="0" t="n">
        <v>17</v>
      </c>
      <c r="S145" s="0" t="n">
        <v>16</v>
      </c>
      <c r="T145" s="0" t="n">
        <v>3</v>
      </c>
      <c r="U145" s="0" t="n">
        <v>2</v>
      </c>
      <c r="V145" s="0" t="n">
        <v>1</v>
      </c>
      <c r="W145" s="0" t="n">
        <v>1</v>
      </c>
      <c r="X145" s="0" t="n">
        <v>2</v>
      </c>
      <c r="Y145" s="0" t="n">
        <v>1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3</v>
      </c>
      <c r="BG145" s="22" t="n">
        <v>16038</v>
      </c>
      <c r="BH145" s="1" t="n">
        <f aca="false">BF145/BG145*100000</f>
        <v>455.168973687492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9</v>
      </c>
      <c r="BQ145" s="24" t="n">
        <f aca="false">BP145/BG145*100000</f>
        <v>180.820551190922</v>
      </c>
      <c r="BR145" s="25" t="str">
        <f aca="false">IF($Q$4=0,"",BP145/$Q$4)</f>
        <v/>
      </c>
      <c r="BS145" s="1" t="n">
        <f aca="false">SUM(R145:AC145)</f>
        <v>44</v>
      </c>
      <c r="BT145" s="26" t="n">
        <f aca="false">BS145/BG145*100000</f>
        <v>274.348422496571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3</v>
      </c>
      <c r="BG146" s="22" t="n">
        <v>5270</v>
      </c>
      <c r="BH146" s="1" t="n">
        <f aca="false">BF146/BG146*100000</f>
        <v>1385.19924098672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1</v>
      </c>
      <c r="BT146" s="26" t="n">
        <f aca="false">BS146/BG146*100000</f>
        <v>18.9753320683112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84</v>
      </c>
      <c r="BG147" s="22" t="n">
        <v>14986</v>
      </c>
      <c r="BH147" s="1" t="n">
        <f aca="false">BF147/BG147*100000</f>
        <v>5898.8389163219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25</v>
      </c>
      <c r="BT147" s="26" t="n">
        <f aca="false">BS147/BG147*100000</f>
        <v>166.82236754304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4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41</v>
      </c>
      <c r="BG148" s="22" t="n">
        <v>8574</v>
      </c>
      <c r="BH148" s="1" t="n">
        <f aca="false">BF148/BG148*100000</f>
        <v>478.189876370422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6</v>
      </c>
      <c r="BQ148" s="24" t="n">
        <f aca="false">BP148/BG148*100000</f>
        <v>303.242360625146</v>
      </c>
      <c r="BR148" s="25" t="str">
        <f aca="false">IF($Q$4=0,"",BP148/$Q$4)</f>
        <v/>
      </c>
      <c r="BS148" s="1" t="n">
        <f aca="false">SUM(R148:AC148)</f>
        <v>15</v>
      </c>
      <c r="BT148" s="26" t="n">
        <f aca="false">BS148/BG148*100000</f>
        <v>174.947515745276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06</v>
      </c>
      <c r="BG149" s="22" t="n">
        <v>9371</v>
      </c>
      <c r="BH149" s="1" t="n">
        <f aca="false">BF149/BG149*100000</f>
        <v>1131.14929036389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4" t="n">
        <f aca="false">BP149/BG149*100000</f>
        <v>1013.76587343933</v>
      </c>
      <c r="BR149" s="25" t="str">
        <f aca="false">IF($Q$4=0,"",BP149/$Q$4)</f>
        <v/>
      </c>
      <c r="BS149" s="1" t="n">
        <f aca="false">SUM(R149:AC149)</f>
        <v>10</v>
      </c>
      <c r="BT149" s="26" t="n">
        <f aca="false">BS149/BG149*100000</f>
        <v>106.7121972041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118</v>
      </c>
      <c r="BG150" s="22" t="n">
        <v>23458</v>
      </c>
      <c r="BH150" s="1" t="n">
        <f aca="false">BF150/BG150*100000</f>
        <v>503.026685991986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66</v>
      </c>
      <c r="BT150" s="26" t="n">
        <f aca="false">BS150/BG150*100000</f>
        <v>281.353909114162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2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10</v>
      </c>
      <c r="BG151" s="22" t="n">
        <v>3330</v>
      </c>
      <c r="BH151" s="1" t="n">
        <f aca="false">BF151/BG151*100000</f>
        <v>300.3003003003</v>
      </c>
      <c r="BI151" s="23" t="str">
        <f aca="false">IF(BH151=0,"Silencioso",IF(BH151&lt;100,"Baixa",IF(BH151&gt;300,"Alta","Média")))</f>
        <v>Alta</v>
      </c>
      <c r="BJ151" s="1" t="n">
        <f aca="false">IF($BI151="Alta",1,0)</f>
        <v>1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8</v>
      </c>
      <c r="BT151" s="26" t="n">
        <f aca="false">BS151/BG151*100000</f>
        <v>240.24024024024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7</v>
      </c>
      <c r="Q152" s="0" t="n">
        <v>9</v>
      </c>
      <c r="R152" s="0" t="n">
        <v>9</v>
      </c>
      <c r="S152" s="0" t="n">
        <v>10</v>
      </c>
      <c r="T152" s="0" t="n">
        <v>11</v>
      </c>
      <c r="U152" s="0" t="n">
        <v>9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0</v>
      </c>
      <c r="AC152" s="0" t="n">
        <v>0</v>
      </c>
      <c r="AD152" s="0" t="n">
        <v>0</v>
      </c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120</v>
      </c>
      <c r="BG152" s="22" t="n">
        <v>24864</v>
      </c>
      <c r="BH152" s="1" t="n">
        <f aca="false">BF152/BG152*100000</f>
        <v>482.625482625483</v>
      </c>
      <c r="BI152" s="23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6</v>
      </c>
      <c r="BQ152" s="24" t="n">
        <f aca="false">BP152/BG152*100000</f>
        <v>185.006435006435</v>
      </c>
      <c r="BR152" s="25" t="str">
        <f aca="false">IF($Q$4=0,"",BP152/$Q$4)</f>
        <v/>
      </c>
      <c r="BS152" s="1" t="n">
        <f aca="false">SUM(R152:AC152)</f>
        <v>74</v>
      </c>
      <c r="BT152" s="26" t="n">
        <f aca="false">BS152/BG152*100000</f>
        <v>297.619047619048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6</v>
      </c>
      <c r="BG153" s="22" t="n">
        <v>33412</v>
      </c>
      <c r="BH153" s="1" t="n">
        <f aca="false">BF153/BG153*100000</f>
        <v>526.75685382497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4" t="n">
        <f aca="false">BP153/BG153*100000</f>
        <v>505.806297138753</v>
      </c>
      <c r="BR153" s="25" t="str">
        <f aca="false">IF($Q$4=0,"",BP153/$Q$4)</f>
        <v/>
      </c>
      <c r="BS153" s="1" t="n">
        <f aca="false">SUM(R153:AC153)</f>
        <v>7</v>
      </c>
      <c r="BT153" s="26" t="n">
        <f aca="false">BS153/BG153*100000</f>
        <v>20.9505566862205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9</v>
      </c>
      <c r="L154" s="0" t="n">
        <v>151</v>
      </c>
      <c r="M154" s="0" t="n">
        <v>185</v>
      </c>
      <c r="N154" s="0" t="n">
        <v>200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513</v>
      </c>
      <c r="BG154" s="22" t="n">
        <v>90192</v>
      </c>
      <c r="BH154" s="1" t="n">
        <f aca="false">BF154/BG154*100000</f>
        <v>1677.53237537697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4" t="n">
        <f aca="false">BP154/BG154*100000</f>
        <v>1467.9794216782</v>
      </c>
      <c r="BR154" s="25" t="str">
        <f aca="false">IF($Q$4=0,"",BP154/$Q$4)</f>
        <v/>
      </c>
      <c r="BS154" s="1" t="n">
        <f aca="false">SUM(R154:AC154)</f>
        <v>185</v>
      </c>
      <c r="BT154" s="26" t="n">
        <f aca="false">BS154/BG154*100000</f>
        <v>205.117970551712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2</v>
      </c>
      <c r="BG155" s="22" t="n">
        <v>9487</v>
      </c>
      <c r="BH155" s="1" t="n">
        <f aca="false">BF155/BG155*100000</f>
        <v>231.896279118794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4" t="n">
        <f aca="false">BP155/BG155*100000</f>
        <v>158.111099399178</v>
      </c>
      <c r="BR155" s="25" t="str">
        <f aca="false">IF($Q$4=0,"",BP155/$Q$4)</f>
        <v/>
      </c>
      <c r="BS155" s="1" t="n">
        <f aca="false">SUM(R155:AC155)</f>
        <v>7</v>
      </c>
      <c r="BT155" s="26" t="n">
        <f aca="false">BS155/BG155*100000</f>
        <v>73.7851797196163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2</v>
      </c>
      <c r="L157" s="0" t="n">
        <v>1</v>
      </c>
      <c r="M157" s="0" t="n">
        <v>7</v>
      </c>
      <c r="N157" s="0" t="n">
        <v>6</v>
      </c>
      <c r="O157" s="0" t="n">
        <v>18</v>
      </c>
      <c r="P157" s="0" t="n">
        <v>9</v>
      </c>
      <c r="Q157" s="0" t="n">
        <v>6</v>
      </c>
      <c r="R157" s="0" t="n">
        <v>8</v>
      </c>
      <c r="S157" s="0" t="n">
        <v>5</v>
      </c>
      <c r="T157" s="0" t="n">
        <v>2</v>
      </c>
      <c r="U157" s="0" t="n">
        <v>5</v>
      </c>
      <c r="V157" s="0" t="n">
        <v>5</v>
      </c>
      <c r="W157" s="0" t="n">
        <v>6</v>
      </c>
      <c r="X157" s="0" t="n">
        <v>4</v>
      </c>
      <c r="Y157" s="0" t="n">
        <v>2</v>
      </c>
      <c r="Z157" s="0" t="n">
        <v>1</v>
      </c>
      <c r="AA157" s="0" t="n">
        <v>1</v>
      </c>
      <c r="AB157" s="0" t="n">
        <v>0</v>
      </c>
      <c r="AC157" s="0" t="n">
        <v>0</v>
      </c>
      <c r="AD157" s="0" t="n">
        <v>0</v>
      </c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21</v>
      </c>
      <c r="BG157" s="22" t="n">
        <v>20090</v>
      </c>
      <c r="BH157" s="1" t="n">
        <f aca="false">BF157/BG157*100000</f>
        <v>602.289696366351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81</v>
      </c>
      <c r="BQ157" s="24" t="n">
        <f aca="false">BP157/BG157*100000</f>
        <v>403.185664509706</v>
      </c>
      <c r="BR157" s="25" t="str">
        <f aca="false">IF($Q$4=0,"",BP157/$Q$4)</f>
        <v/>
      </c>
      <c r="BS157" s="1" t="n">
        <f aca="false">SUM(R157:AC157)</f>
        <v>39</v>
      </c>
      <c r="BT157" s="26" t="n">
        <f aca="false">BS157/BG157*100000</f>
        <v>194.126431060229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8</v>
      </c>
      <c r="BG159" s="22" t="n">
        <v>12276</v>
      </c>
      <c r="BH159" s="1" t="n">
        <f aca="false">BF159/BG159*100000</f>
        <v>391.006842619746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20</v>
      </c>
      <c r="BT159" s="26" t="n">
        <f aca="false">BS159/BG159*100000</f>
        <v>162.919517758227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5</v>
      </c>
      <c r="Q160" s="0" t="n">
        <v>5</v>
      </c>
      <c r="R160" s="0" t="n">
        <v>11</v>
      </c>
      <c r="S160" s="0" t="n">
        <v>4</v>
      </c>
      <c r="T160" s="0" t="n">
        <v>3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1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80</v>
      </c>
      <c r="BG160" s="22" t="n">
        <v>11429</v>
      </c>
      <c r="BH160" s="1" t="n">
        <f aca="false">BF160/BG160*100000</f>
        <v>699.973750984338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1</v>
      </c>
      <c r="BQ160" s="24" t="n">
        <f aca="false">BP160/BG160*100000</f>
        <v>446.233266252516</v>
      </c>
      <c r="BR160" s="25" t="str">
        <f aca="false">IF($Q$4=0,"",BP160/$Q$4)</f>
        <v/>
      </c>
      <c r="BS160" s="1" t="n">
        <f aca="false">SUM(R160:AC160)</f>
        <v>29</v>
      </c>
      <c r="BT160" s="26" t="n">
        <f aca="false">BS160/BG160*100000</f>
        <v>253.740484731823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2</v>
      </c>
      <c r="BG161" s="22" t="n">
        <v>14550</v>
      </c>
      <c r="BH161" s="1" t="n">
        <f aca="false">BF161/BG161*100000</f>
        <v>13.745704467354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1</v>
      </c>
      <c r="BT161" s="26" t="n">
        <f aca="false">BS161/BG161*100000</f>
        <v>6.87285223367698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11</v>
      </c>
      <c r="M162" s="0" t="n">
        <v>15</v>
      </c>
      <c r="N162" s="0" t="n">
        <v>24</v>
      </c>
      <c r="O162" s="0" t="n">
        <v>27</v>
      </c>
      <c r="P162" s="0" t="n">
        <v>39</v>
      </c>
      <c r="Q162" s="0" t="n">
        <v>52</v>
      </c>
      <c r="R162" s="0" t="n">
        <v>54</v>
      </c>
      <c r="S162" s="0" t="n">
        <v>38</v>
      </c>
      <c r="T162" s="0" t="n">
        <v>30</v>
      </c>
      <c r="U162" s="0" t="n">
        <v>21</v>
      </c>
      <c r="V162" s="0" t="n">
        <v>25</v>
      </c>
      <c r="W162" s="0" t="n">
        <v>13</v>
      </c>
      <c r="X162" s="0" t="n">
        <v>13</v>
      </c>
      <c r="Y162" s="0" t="n">
        <v>3</v>
      </c>
      <c r="Z162" s="0" t="n">
        <v>1</v>
      </c>
      <c r="AA162" s="0" t="n">
        <v>1</v>
      </c>
      <c r="AB162" s="0" t="n">
        <v>2</v>
      </c>
      <c r="AC162" s="0" t="n">
        <v>1</v>
      </c>
      <c r="AD162" s="0" t="n">
        <v>0</v>
      </c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385</v>
      </c>
      <c r="BG162" s="22" t="n">
        <v>21519</v>
      </c>
      <c r="BH162" s="1" t="n">
        <f aca="false">BF162/BG162*100000</f>
        <v>1789.1165946373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83</v>
      </c>
      <c r="BQ162" s="24" t="n">
        <f aca="false">BP162/BG162*100000</f>
        <v>850.411264463962</v>
      </c>
      <c r="BR162" s="25" t="str">
        <f aca="false">IF($Q$4=0,"",BP162/$Q$4)</f>
        <v/>
      </c>
      <c r="BS162" s="1" t="n">
        <f aca="false">SUM(R162:AC162)</f>
        <v>202</v>
      </c>
      <c r="BT162" s="26" t="n">
        <f aca="false">BS162/BG162*100000</f>
        <v>938.705330173335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8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2</v>
      </c>
      <c r="AA163" s="0" t="n">
        <v>4</v>
      </c>
      <c r="AB163" s="0" t="n">
        <v>3</v>
      </c>
      <c r="AC163" s="0" t="n">
        <v>0</v>
      </c>
      <c r="AD163" s="0" t="n">
        <v>0</v>
      </c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553</v>
      </c>
      <c r="BG163" s="22" t="n">
        <v>30739</v>
      </c>
      <c r="BH163" s="1" t="n">
        <f aca="false">BF163/BG163*100000</f>
        <v>1799.01753472787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4" t="n">
        <f aca="false">BP163/BG163*100000</f>
        <v>517.258206187579</v>
      </c>
      <c r="BR163" s="25" t="str">
        <f aca="false">IF($Q$4=0,"",BP163/$Q$4)</f>
        <v/>
      </c>
      <c r="BS163" s="1" t="n">
        <f aca="false">SUM(R163:AC163)</f>
        <v>392</v>
      </c>
      <c r="BT163" s="26" t="n">
        <f aca="false">BS163/BG163*100000</f>
        <v>1275.25293600963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2</v>
      </c>
      <c r="T164" s="0" t="n">
        <v>4</v>
      </c>
      <c r="U164" s="0" t="n">
        <v>10</v>
      </c>
      <c r="V164" s="0" t="n">
        <v>0</v>
      </c>
      <c r="W164" s="0" t="n">
        <v>2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1</v>
      </c>
      <c r="AD164" s="0" t="n">
        <v>0</v>
      </c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28</v>
      </c>
      <c r="BG164" s="22" t="n">
        <v>21273</v>
      </c>
      <c r="BH164" s="1" t="n">
        <f aca="false">BF164/BG164*100000</f>
        <v>131.622244159263</v>
      </c>
      <c r="BI164" s="23" t="str">
        <f aca="false">IF(BH164=0,"Silencioso",IF(BH164&lt;100,"Baixa",IF(BH164&gt;300,"Alta","Média")))</f>
        <v>Média</v>
      </c>
      <c r="BJ164" s="1" t="n">
        <f aca="false">IF($BI164="Alta",1,0)</f>
        <v>0</v>
      </c>
      <c r="BK164" s="1" t="n">
        <f aca="false">IF($BI164="Média",1,0)</f>
        <v>1</v>
      </c>
      <c r="BL164" s="1" t="n">
        <f aca="false">IF($BI164="Baixa",1,0)</f>
        <v>0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4" t="n">
        <f aca="false">BP164/BG164*100000</f>
        <v>32.9055610398157</v>
      </c>
      <c r="BR164" s="25" t="str">
        <f aca="false">IF($Q$4=0,"",BP164/$Q$4)</f>
        <v/>
      </c>
      <c r="BS164" s="1" t="n">
        <f aca="false">SUM(R164:AC164)</f>
        <v>21</v>
      </c>
      <c r="BT164" s="26" t="n">
        <f aca="false">BS164/BG164*100000</f>
        <v>98.7166831194472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78</v>
      </c>
      <c r="BG165" s="22" t="n">
        <v>18416</v>
      </c>
      <c r="BH165" s="1" t="n">
        <f aca="false">BF165/BG165*100000</f>
        <v>966.550825369244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4" t="n">
        <f aca="false">BP165/BG165*100000</f>
        <v>944.83058210252</v>
      </c>
      <c r="BR165" s="25" t="str">
        <f aca="false">IF($Q$4=0,"",BP165/$Q$4)</f>
        <v/>
      </c>
      <c r="BS165" s="1" t="n">
        <f aca="false">SUM(R165:AC165)</f>
        <v>4</v>
      </c>
      <c r="BT165" s="26" t="n">
        <f aca="false">BS165/BG165*100000</f>
        <v>21.7202432667246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9</v>
      </c>
      <c r="BG166" s="22" t="n">
        <v>9939</v>
      </c>
      <c r="BH166" s="1" t="n">
        <f aca="false">BF166/BG166*100000</f>
        <v>90.5523694536674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4" t="n">
        <f aca="false">BP166/BG166*100000</f>
        <v>70.4296206861857</v>
      </c>
      <c r="BR166" s="25" t="str">
        <f aca="false">IF($Q$4=0,"",BP166/$Q$4)</f>
        <v/>
      </c>
      <c r="BS166" s="1" t="n">
        <f aca="false">SUM(R166:AC166)</f>
        <v>1</v>
      </c>
      <c r="BT166" s="26" t="n">
        <f aca="false">BS166/BG166*100000</f>
        <v>10.0613743837408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2</v>
      </c>
      <c r="BG167" s="22" t="n">
        <v>4089</v>
      </c>
      <c r="BH167" s="1" t="n">
        <f aca="false">BF167/BG167*100000</f>
        <v>48.9117143555882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4" t="n">
        <f aca="false">BP167/BG167*100000</f>
        <v>24.4558571777941</v>
      </c>
      <c r="BR167" s="25" t="str">
        <f aca="false">IF($Q$4=0,"",BP167/$Q$4)</f>
        <v/>
      </c>
      <c r="BS167" s="1" t="n">
        <f aca="false">SUM(R167:AC167)</f>
        <v>1</v>
      </c>
      <c r="BT167" s="26" t="n">
        <f aca="false">BS167/BG167*100000</f>
        <v>24.4558571777941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1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4</v>
      </c>
      <c r="BG168" s="22" t="n">
        <v>3523</v>
      </c>
      <c r="BH168" s="1" t="n">
        <f aca="false">BF168/BG168*100000</f>
        <v>397.388589270508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4" t="n">
        <f aca="false">BP168/BG168*100000</f>
        <v>312.233891569685</v>
      </c>
      <c r="BR168" s="25" t="str">
        <f aca="false">IF($Q$4=0,"",BP168/$Q$4)</f>
        <v/>
      </c>
      <c r="BS168" s="1" t="n">
        <f aca="false">SUM(R168:AC168)</f>
        <v>3</v>
      </c>
      <c r="BT168" s="26" t="n">
        <f aca="false">BS168/BG168*100000</f>
        <v>85.1546977008232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8</v>
      </c>
      <c r="BG170" s="22" t="n">
        <v>2308</v>
      </c>
      <c r="BH170" s="1" t="n">
        <f aca="false">BF170/BG170*100000</f>
        <v>346.620450606586</v>
      </c>
      <c r="BI170" s="23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4</v>
      </c>
      <c r="BQ170" s="24" t="n">
        <f aca="false">BP170/BG170*100000</f>
        <v>173.310225303293</v>
      </c>
      <c r="BR170" s="25" t="str">
        <f aca="false">IF($Q$4=0,"",BP170/$Q$4)</f>
        <v/>
      </c>
      <c r="BS170" s="1" t="n">
        <f aca="false">SUM(R170:AC170)</f>
        <v>4</v>
      </c>
      <c r="BT170" s="26" t="n">
        <f aca="false">BS170/BG170*100000</f>
        <v>173.310225303293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10</v>
      </c>
      <c r="BG171" s="22" t="n">
        <v>3018</v>
      </c>
      <c r="BH171" s="1" t="n">
        <f aca="false">BF171/BG171*100000</f>
        <v>331.345261762757</v>
      </c>
      <c r="BI171" s="23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3</v>
      </c>
      <c r="BT171" s="26" t="n">
        <f aca="false">BS171/BG171*100000</f>
        <v>99.403578528827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2</v>
      </c>
      <c r="T172" s="0" t="n">
        <v>2</v>
      </c>
      <c r="U172" s="0" t="n">
        <v>3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26</v>
      </c>
      <c r="BG172" s="22" t="n">
        <v>17991</v>
      </c>
      <c r="BH172" s="1" t="n">
        <f aca="false">BF172/BG172*100000</f>
        <v>144.516702795842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4" t="n">
        <f aca="false">BP172/BG172*100000</f>
        <v>72.2583513979212</v>
      </c>
      <c r="BR172" s="25" t="str">
        <f aca="false">IF($Q$4=0,"",BP172/$Q$4)</f>
        <v/>
      </c>
      <c r="BS172" s="1" t="n">
        <f aca="false">SUM(R172:AC172)</f>
        <v>13</v>
      </c>
      <c r="BT172" s="26" t="n">
        <f aca="false">BS172/BG172*100000</f>
        <v>72.2583513979212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5</v>
      </c>
      <c r="F173" s="0" t="n">
        <v>88</v>
      </c>
      <c r="G173" s="0" t="n">
        <v>100</v>
      </c>
      <c r="H173" s="0" t="n">
        <v>99</v>
      </c>
      <c r="I173" s="0" t="n">
        <v>104</v>
      </c>
      <c r="J173" s="0" t="n">
        <v>177</v>
      </c>
      <c r="K173" s="0" t="n">
        <v>260</v>
      </c>
      <c r="L173" s="0" t="n">
        <v>293</v>
      </c>
      <c r="M173" s="0" t="n">
        <v>374</v>
      </c>
      <c r="N173" s="0" t="n">
        <v>250</v>
      </c>
      <c r="O173" s="0" t="n">
        <v>210</v>
      </c>
      <c r="P173" s="0" t="n">
        <v>133</v>
      </c>
      <c r="Q173" s="0" t="n">
        <v>89</v>
      </c>
      <c r="R173" s="0" t="n">
        <v>93</v>
      </c>
      <c r="S173" s="0" t="n">
        <v>26</v>
      </c>
      <c r="T173" s="0" t="n">
        <v>35</v>
      </c>
      <c r="U173" s="0" t="n">
        <v>18</v>
      </c>
      <c r="V173" s="0" t="n">
        <v>11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514</v>
      </c>
      <c r="BG173" s="22" t="n">
        <v>73712</v>
      </c>
      <c r="BH173" s="1" t="n">
        <f aca="false">BF173/BG173*100000</f>
        <v>3410.57087041459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82</v>
      </c>
      <c r="BQ173" s="24" t="n">
        <f aca="false">BP173/BG173*100000</f>
        <v>3095.83242891252</v>
      </c>
      <c r="BR173" s="25" t="str">
        <f aca="false">IF($Q$4=0,"",BP173/$Q$4)</f>
        <v/>
      </c>
      <c r="BS173" s="1" t="n">
        <f aca="false">SUM(R173:AC173)</f>
        <v>208</v>
      </c>
      <c r="BT173" s="26" t="n">
        <f aca="false">BS173/BG173*100000</f>
        <v>282.179292381159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74</v>
      </c>
      <c r="BG174" s="22" t="n">
        <v>5184</v>
      </c>
      <c r="BH174" s="1" t="n">
        <f aca="false">BF174/BG174*100000</f>
        <v>1427.46913580247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38</v>
      </c>
      <c r="BT174" s="26" t="n">
        <f aca="false">BS174/BG174*100000</f>
        <v>733.024691358025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33</v>
      </c>
      <c r="BG175" s="22" t="n">
        <v>3623</v>
      </c>
      <c r="BH175" s="1" t="n">
        <f aca="false">BF175/BG175*100000</f>
        <v>910.847364062931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24</v>
      </c>
      <c r="BT175" s="26" t="n">
        <f aca="false">BS175/BG175*100000</f>
        <v>662.434446591223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1</v>
      </c>
      <c r="BG176" s="22" t="n">
        <v>6721</v>
      </c>
      <c r="BH176" s="1" t="n">
        <f aca="false">BF176/BG176*100000</f>
        <v>163.66612111293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4" t="n">
        <f aca="false">BP176/BG176*100000</f>
        <v>133.908644546942</v>
      </c>
      <c r="BR176" s="25" t="str">
        <f aca="false">IF($Q$4=0,"",BP176/$Q$4)</f>
        <v/>
      </c>
      <c r="BS176" s="1" t="n">
        <f aca="false">SUM(R176:AC176)</f>
        <v>2</v>
      </c>
      <c r="BT176" s="26" t="n">
        <f aca="false">BS176/BG176*100000</f>
        <v>29.7574765659872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9</v>
      </c>
      <c r="U178" s="0" t="n">
        <v>11</v>
      </c>
      <c r="V178" s="0" t="n">
        <v>3</v>
      </c>
      <c r="W178" s="0" t="n">
        <v>7</v>
      </c>
      <c r="X178" s="0" t="n">
        <v>9</v>
      </c>
      <c r="Y178" s="0" t="n">
        <v>0</v>
      </c>
      <c r="Z178" s="0" t="n">
        <v>3</v>
      </c>
      <c r="AA178" s="0" t="n">
        <v>1</v>
      </c>
      <c r="AB178" s="0" t="n">
        <v>1</v>
      </c>
      <c r="AC178" s="0" t="n">
        <v>0</v>
      </c>
      <c r="AD178" s="0" t="n">
        <v>1</v>
      </c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42</v>
      </c>
      <c r="BG178" s="22" t="n">
        <v>22244</v>
      </c>
      <c r="BH178" s="1" t="n">
        <f aca="false">BF178/BG178*100000</f>
        <v>638.374393094767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83</v>
      </c>
      <c r="BT178" s="26" t="n">
        <f aca="false">BS178/BG178*100000</f>
        <v>373.134328358209</v>
      </c>
      <c r="BU178" s="25" t="str">
        <f aca="false">IF($AD$4=0,"",BS178/$AD$4)</f>
        <v/>
      </c>
      <c r="BV178" s="1" t="n">
        <f aca="false">SUM(AD178:AQ178)</f>
        <v>1</v>
      </c>
      <c r="BW178" s="26" t="n">
        <f aca="false">BV178/BG178*100000</f>
        <v>4.49559431756878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9</v>
      </c>
      <c r="BG179" s="22" t="n">
        <v>1222</v>
      </c>
      <c r="BH179" s="1" t="n">
        <f aca="false">BF179/BG179*100000</f>
        <v>736.497545008183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7</v>
      </c>
      <c r="BT179" s="26" t="n">
        <f aca="false">BS179/BG179*100000</f>
        <v>572.831423895254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8</v>
      </c>
      <c r="BG180" s="22" t="n">
        <v>7051</v>
      </c>
      <c r="BH180" s="1" t="n">
        <f aca="false">BF180/BG180*100000</f>
        <v>1815.34534108637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25</v>
      </c>
      <c r="BT180" s="26" t="n">
        <f aca="false">BS180/BG180*100000</f>
        <v>354.559636930932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101</v>
      </c>
      <c r="BG181" s="22" t="n">
        <v>10593</v>
      </c>
      <c r="BH181" s="1" t="n">
        <f aca="false">BF181/BG181*100000</f>
        <v>953.459831964505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4" t="n">
        <f aca="false">BP181/BG181*100000</f>
        <v>755.215708486737</v>
      </c>
      <c r="BR181" s="25" t="str">
        <f aca="false">IF($Q$4=0,"",BP181/$Q$4)</f>
        <v/>
      </c>
      <c r="BS181" s="1" t="n">
        <f aca="false">SUM(R181:AC181)</f>
        <v>21</v>
      </c>
      <c r="BT181" s="26" t="n">
        <f aca="false">BS181/BG181*100000</f>
        <v>198.244123477768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2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49</v>
      </c>
      <c r="BG182" s="22" t="n">
        <v>3010</v>
      </c>
      <c r="BH182" s="1" t="n">
        <f aca="false">BF182/BG182*100000</f>
        <v>1627.90697674419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26</v>
      </c>
      <c r="BT182" s="26" t="n">
        <f aca="false">BS182/BG182*100000</f>
        <v>863.787375415282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17</v>
      </c>
      <c r="BG183" s="22" t="n">
        <v>5814</v>
      </c>
      <c r="BH183" s="1" t="n">
        <f aca="false">BF183/BG183*100000</f>
        <v>292.397660818713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11</v>
      </c>
      <c r="BT183" s="26" t="n">
        <f aca="false">BS183/BG183*100000</f>
        <v>189.198486412109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82</v>
      </c>
      <c r="BG184" s="22" t="n">
        <v>15648</v>
      </c>
      <c r="BH184" s="1" t="n">
        <f aca="false">BF184/BG184*100000</f>
        <v>2441.20654396728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4" t="n">
        <f aca="false">BP184/BG184*100000</f>
        <v>1367.58691206544</v>
      </c>
      <c r="BR184" s="25" t="str">
        <f aca="false">IF($Q$4=0,"",BP184/$Q$4)</f>
        <v/>
      </c>
      <c r="BS184" s="1" t="n">
        <f aca="false">SUM(R184:AC184)</f>
        <v>168</v>
      </c>
      <c r="BT184" s="26" t="n">
        <f aca="false">BS184/BG184*100000</f>
        <v>1073.61963190184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3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94</v>
      </c>
      <c r="BG185" s="22" t="n">
        <v>12239</v>
      </c>
      <c r="BH185" s="1" t="n">
        <f aca="false">BF185/BG185*100000</f>
        <v>768.036604297737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7</v>
      </c>
      <c r="BQ185" s="24" t="n">
        <f aca="false">BP185/BG185*100000</f>
        <v>629.136367350274</v>
      </c>
      <c r="BR185" s="25" t="str">
        <f aca="false">IF($Q$4=0,"",BP185/$Q$4)</f>
        <v/>
      </c>
      <c r="BS185" s="1" t="n">
        <f aca="false">SUM(R185:AC185)</f>
        <v>16</v>
      </c>
      <c r="BT185" s="26" t="n">
        <f aca="false">BS185/BG185*100000</f>
        <v>130.729634774083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7</v>
      </c>
      <c r="BG186" s="22" t="n">
        <v>2817</v>
      </c>
      <c r="BH186" s="1" t="n">
        <f aca="false">BF186/BG186*100000</f>
        <v>248.491302804402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1</v>
      </c>
      <c r="BT186" s="26" t="n">
        <f aca="false">BS186/BG186*100000</f>
        <v>35.498757543486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11</v>
      </c>
      <c r="BG187" s="22" t="n">
        <v>6813</v>
      </c>
      <c r="BH187" s="1" t="n">
        <f aca="false">BF187/BG187*100000</f>
        <v>161.456039923675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5</v>
      </c>
      <c r="BT187" s="26" t="n">
        <f aca="false">BS187/BG187*100000</f>
        <v>73.3891090562161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0</v>
      </c>
      <c r="BG188" s="22" t="n">
        <v>4776</v>
      </c>
      <c r="BH188" s="1" t="n">
        <f aca="false">BF188/BG188*100000</f>
        <v>209.380234505863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4" t="n">
        <f aca="false">BP188/BG188*100000</f>
        <v>146.566164154104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5</v>
      </c>
      <c r="BG189" s="22" t="n">
        <v>7885</v>
      </c>
      <c r="BH189" s="1" t="n">
        <f aca="false">BF189/BG189*100000</f>
        <v>1331.64235890932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4" t="n">
        <f aca="false">BP189/BG189*100000</f>
        <v>1255.54850982879</v>
      </c>
      <c r="BR189" s="25" t="str">
        <f aca="false">IF($Q$4=0,"",BP189/$Q$4)</f>
        <v/>
      </c>
      <c r="BS189" s="1" t="n">
        <f aca="false">SUM(R189:AC189)</f>
        <v>5</v>
      </c>
      <c r="BT189" s="26" t="n">
        <f aca="false">BS189/BG189*100000</f>
        <v>63.4115409004439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71</v>
      </c>
      <c r="BG190" s="22" t="n">
        <v>27579</v>
      </c>
      <c r="BH190" s="1" t="n">
        <f aca="false">BF190/BG190*100000</f>
        <v>7871.93154211538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4" t="n">
        <f aca="false">BP190/BG190*100000</f>
        <v>7295.40592479785</v>
      </c>
      <c r="BR190" s="25" t="str">
        <f aca="false">IF($Q$4=0,"",BP190/$Q$4)</f>
        <v/>
      </c>
      <c r="BS190" s="1" t="n">
        <f aca="false">SUM(R190:AC190)</f>
        <v>96</v>
      </c>
      <c r="BT190" s="26" t="n">
        <f aca="false">BS190/BG190*100000</f>
        <v>348.09093875775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5</v>
      </c>
      <c r="BG191" s="22" t="n">
        <v>7437</v>
      </c>
      <c r="BH191" s="1" t="n">
        <f aca="false">BF191/BG191*100000</f>
        <v>201.694231544978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4</v>
      </c>
      <c r="BT191" s="26" t="n">
        <f aca="false">BS191/BG191*100000</f>
        <v>53.7851284119941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89</v>
      </c>
      <c r="BG192" s="22" t="n">
        <v>9195</v>
      </c>
      <c r="BH192" s="1" t="n">
        <f aca="false">BF192/BG192*100000</f>
        <v>967.917346383904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4" t="n">
        <f aca="false">BP192/BG192*100000</f>
        <v>870.038064165307</v>
      </c>
      <c r="BR192" s="25" t="str">
        <f aca="false">IF($Q$4=0,"",BP192/$Q$4)</f>
        <v/>
      </c>
      <c r="BS192" s="1" t="n">
        <f aca="false">SUM(R192:AC192)</f>
        <v>9</v>
      </c>
      <c r="BT192" s="26" t="n">
        <f aca="false">BS192/BG192*100000</f>
        <v>97.8792822185971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9</v>
      </c>
      <c r="BG193" s="22" t="n">
        <v>3105</v>
      </c>
      <c r="BH193" s="1" t="n">
        <f aca="false">BF193/BG193*100000</f>
        <v>289.855072463768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1</v>
      </c>
      <c r="BT193" s="26" t="n">
        <f aca="false">BS193/BG193*100000</f>
        <v>32.2061191626409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11</v>
      </c>
      <c r="BG195" s="22" t="n">
        <v>10263</v>
      </c>
      <c r="BH195" s="1" t="n">
        <f aca="false">BF195/BG195*100000</f>
        <v>107.181136120043</v>
      </c>
      <c r="BI195" s="23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11</v>
      </c>
      <c r="BT195" s="26" t="n">
        <f aca="false">BS195/BG195*100000</f>
        <v>107.181136120043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8</v>
      </c>
      <c r="BG196" s="22" t="n">
        <v>4055</v>
      </c>
      <c r="BH196" s="1" t="n">
        <f aca="false">BF196/BG196*100000</f>
        <v>690.505548705302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7</v>
      </c>
      <c r="BT196" s="26" t="n">
        <f aca="false">BS196/BG196*100000</f>
        <v>419.23551171393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6</v>
      </c>
      <c r="O197" s="0" t="n">
        <v>31</v>
      </c>
      <c r="P197" s="0" t="n">
        <v>45</v>
      </c>
      <c r="Q197" s="0" t="n">
        <v>54</v>
      </c>
      <c r="R197" s="0" t="n">
        <v>53</v>
      </c>
      <c r="S197" s="0" t="n">
        <v>41</v>
      </c>
      <c r="T197" s="0" t="n">
        <v>18</v>
      </c>
      <c r="U197" s="0" t="n">
        <v>7</v>
      </c>
      <c r="V197" s="0" t="n">
        <v>13</v>
      </c>
      <c r="W197" s="0" t="n">
        <v>2</v>
      </c>
      <c r="X197" s="0" t="n">
        <v>1</v>
      </c>
      <c r="Y197" s="0" t="n">
        <v>3</v>
      </c>
      <c r="Z197" s="0" t="n">
        <v>3</v>
      </c>
      <c r="AA197" s="0" t="n">
        <v>0</v>
      </c>
      <c r="AB197" s="0" t="n">
        <v>1</v>
      </c>
      <c r="AC197" s="0" t="n">
        <v>0</v>
      </c>
      <c r="AD197" s="0" t="n">
        <v>0</v>
      </c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90</v>
      </c>
      <c r="BG197" s="22" t="n">
        <v>25588</v>
      </c>
      <c r="BH197" s="1" t="n">
        <f aca="false">BF197/BG197*100000</f>
        <v>1524.15194622479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142</v>
      </c>
      <c r="BT197" s="26" t="n">
        <f aca="false">BS197/BG197*100000</f>
        <v>554.947631702361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1</v>
      </c>
      <c r="BG198" s="22" t="n">
        <v>2845</v>
      </c>
      <c r="BH198" s="1" t="n">
        <f aca="false">BF198/BG198*100000</f>
        <v>35.1493848857645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4" t="n">
        <f aca="false">BP198/BG198*100000</f>
        <v>35.1493848857645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H199" s="1" t="n">
        <f aca="false">BF199/BG199*100000</f>
        <v>64.963187527068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1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92</v>
      </c>
      <c r="BG200" s="22" t="n">
        <v>18235</v>
      </c>
      <c r="BH200" s="1" t="n">
        <f aca="false">BF200/BG200*100000</f>
        <v>1601.31615026049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9</v>
      </c>
      <c r="BQ200" s="24" t="n">
        <f aca="false">BP200/BG200*100000</f>
        <v>1091.30792432136</v>
      </c>
      <c r="BR200" s="25" t="str">
        <f aca="false">IF($Q$4=0,"",BP200/$Q$4)</f>
        <v/>
      </c>
      <c r="BS200" s="1" t="n">
        <f aca="false">SUM(R200:AC200)</f>
        <v>93</v>
      </c>
      <c r="BT200" s="26" t="n">
        <f aca="false">BS200/BG200*100000</f>
        <v>510.008225939128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11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1</v>
      </c>
      <c r="BE201" s="20"/>
      <c r="BF201" s="21" t="n">
        <f aca="false">SUM(E201:BE201)</f>
        <v>160</v>
      </c>
      <c r="BG201" s="22" t="n">
        <v>5430</v>
      </c>
      <c r="BH201" s="1" t="n">
        <f aca="false">BF201/BG201*100000</f>
        <v>2946.59300184162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4" t="n">
        <f aca="false">BP201/BG201*100000</f>
        <v>1583.79373848987</v>
      </c>
      <c r="BR201" s="25" t="str">
        <f aca="false">IF($Q$4=0,"",BP201/$Q$4)</f>
        <v/>
      </c>
      <c r="BS201" s="1" t="n">
        <f aca="false">SUM(R201:AC201)</f>
        <v>73</v>
      </c>
      <c r="BT201" s="26" t="n">
        <f aca="false">BS201/BG201*100000</f>
        <v>1344.38305709024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1</v>
      </c>
      <c r="BZ201" s="26" t="n">
        <f aca="false">BY201/BG201*100000</f>
        <v>18.4162062615101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7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200</v>
      </c>
      <c r="BG202" s="22" t="n">
        <v>13559</v>
      </c>
      <c r="BH202" s="1" t="n">
        <f aca="false">BF202/BG202*100000</f>
        <v>1475.03503208201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4" t="n">
        <f aca="false">BP202/BG202*100000</f>
        <v>789.143742163876</v>
      </c>
      <c r="BR202" s="25" t="str">
        <f aca="false">IF($Q$4=0,"",BP202/$Q$4)</f>
        <v/>
      </c>
      <c r="BS202" s="1" t="n">
        <f aca="false">SUM(R202:AC202)</f>
        <v>93</v>
      </c>
      <c r="BT202" s="26" t="n">
        <f aca="false">BS202/BG202*100000</f>
        <v>685.891289918136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2</v>
      </c>
      <c r="BG203" s="22" t="n">
        <v>11151</v>
      </c>
      <c r="BH203" s="1" t="n">
        <f aca="false">BF203/BG203*100000</f>
        <v>197.291722715452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8</v>
      </c>
      <c r="BT203" s="26" t="n">
        <f aca="false">BS203/BG203*100000</f>
        <v>71.7424446238006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7</v>
      </c>
      <c r="BG204" s="22" t="n">
        <v>7515</v>
      </c>
      <c r="BH204" s="1" t="n">
        <f aca="false">BF204/BG204*100000</f>
        <v>226.214238190286</v>
      </c>
      <c r="BI204" s="23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4" t="n">
        <f aca="false">BP204/BG204*100000</f>
        <v>199.600798403194</v>
      </c>
      <c r="BR204" s="25" t="str">
        <f aca="false">IF($Q$4=0,"",BP204/$Q$4)</f>
        <v/>
      </c>
      <c r="BS204" s="1" t="n">
        <f aca="false">SUM(R204:AC204)</f>
        <v>2</v>
      </c>
      <c r="BT204" s="26" t="n">
        <f aca="false">BS204/BG204*100000</f>
        <v>26.6134397870925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6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14</v>
      </c>
      <c r="BG205" s="22" t="n">
        <v>6409</v>
      </c>
      <c r="BH205" s="1" t="n">
        <f aca="false">BF205/BG205*100000</f>
        <v>1778.74863473241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4" t="n">
        <f aca="false">BP205/BG205*100000</f>
        <v>1544.7027617413</v>
      </c>
      <c r="BR205" s="25" t="str">
        <f aca="false">IF($Q$4=0,"",BP205/$Q$4)</f>
        <v/>
      </c>
      <c r="BS205" s="1" t="n">
        <f aca="false">SUM(R205:AC205)</f>
        <v>15</v>
      </c>
      <c r="BT205" s="26" t="n">
        <f aca="false">BS205/BG205*100000</f>
        <v>234.045872991106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76</v>
      </c>
      <c r="BG206" s="22" t="n">
        <v>11334</v>
      </c>
      <c r="BH206" s="1" t="n">
        <f aca="false">BF206/BG206*100000</f>
        <v>670.548791247574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4" t="n">
        <f aca="false">BP206/BG206*100000</f>
        <v>352.920416446091</v>
      </c>
      <c r="BR206" s="25" t="str">
        <f aca="false">IF($Q$4=0,"",BP206/$Q$4)</f>
        <v/>
      </c>
      <c r="BS206" s="1" t="n">
        <f aca="false">SUM(R206:AC206)</f>
        <v>36</v>
      </c>
      <c r="BT206" s="26" t="n">
        <f aca="false">BS206/BG206*100000</f>
        <v>317.628374801482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3</v>
      </c>
      <c r="G207" s="0" t="n">
        <v>22</v>
      </c>
      <c r="H207" s="0" t="n">
        <v>23</v>
      </c>
      <c r="I207" s="0" t="n">
        <v>43</v>
      </c>
      <c r="J207" s="0" t="n">
        <v>56</v>
      </c>
      <c r="K207" s="0" t="n">
        <v>129</v>
      </c>
      <c r="L207" s="0" t="n">
        <v>137</v>
      </c>
      <c r="M207" s="0" t="n">
        <v>192</v>
      </c>
      <c r="N207" s="0" t="n">
        <v>138</v>
      </c>
      <c r="O207" s="0" t="n">
        <v>155</v>
      </c>
      <c r="P207" s="0" t="n">
        <v>178</v>
      </c>
      <c r="Q207" s="0" t="n">
        <v>151</v>
      </c>
      <c r="R207" s="0" t="n">
        <v>145</v>
      </c>
      <c r="S207" s="0" t="n">
        <v>161</v>
      </c>
      <c r="T207" s="0" t="n">
        <v>117</v>
      </c>
      <c r="U207" s="0" t="n">
        <v>109</v>
      </c>
      <c r="V207" s="0" t="n">
        <v>95</v>
      </c>
      <c r="W207" s="0" t="n">
        <v>68</v>
      </c>
      <c r="X207" s="0" t="n">
        <v>73</v>
      </c>
      <c r="Y207" s="0" t="n">
        <v>44</v>
      </c>
      <c r="Z207" s="0" t="n">
        <v>18</v>
      </c>
      <c r="AA207" s="0" t="n">
        <v>10</v>
      </c>
      <c r="AB207" s="0" t="n">
        <v>0</v>
      </c>
      <c r="AC207" s="0" t="n">
        <v>3</v>
      </c>
      <c r="AD207" s="0" t="n">
        <v>0</v>
      </c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3</v>
      </c>
      <c r="BE207" s="20"/>
      <c r="BF207" s="21" t="n">
        <f aca="false">SUM(E207:BE207)</f>
        <v>2094</v>
      </c>
      <c r="BG207" s="22" t="n">
        <v>52280</v>
      </c>
      <c r="BH207" s="1" t="n">
        <f aca="false">BF207/BG207*100000</f>
        <v>4005.35577658761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48</v>
      </c>
      <c r="BQ207" s="24" t="n">
        <f aca="false">BP207/BG207*100000</f>
        <v>2387.14613618975</v>
      </c>
      <c r="BR207" s="25" t="str">
        <f aca="false">IF($Q$4=0,"",BP207/$Q$4)</f>
        <v/>
      </c>
      <c r="BS207" s="1" t="n">
        <f aca="false">SUM(R207:AC207)</f>
        <v>843</v>
      </c>
      <c r="BT207" s="26" t="n">
        <f aca="false">BS207/BG207*100000</f>
        <v>1612.47130833971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3</v>
      </c>
      <c r="BZ207" s="26" t="n">
        <f aca="false">BY207/BG207*100000</f>
        <v>5.73833205814843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4" t="n">
        <f aca="false">BP208/BG208*100000</f>
        <v>0</v>
      </c>
      <c r="BR208" s="25" t="str">
        <f aca="false">IF($Q$4=0,"",BP208/$Q$4)</f>
        <v/>
      </c>
      <c r="BS208" s="1" t="n">
        <f aca="false">SUM(R208:AC208)</f>
        <v>1</v>
      </c>
      <c r="BT208" s="26" t="n">
        <f aca="false">BS208/BG208*100000</f>
        <v>19.5656427313637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3</v>
      </c>
      <c r="R209" s="0" t="n">
        <v>12</v>
      </c>
      <c r="S209" s="0" t="n">
        <v>12</v>
      </c>
      <c r="T209" s="0" t="n">
        <v>3</v>
      </c>
      <c r="U209" s="0" t="n">
        <v>16</v>
      </c>
      <c r="V209" s="0" t="n">
        <v>5</v>
      </c>
      <c r="W209" s="0" t="n">
        <v>8</v>
      </c>
      <c r="X209" s="0" t="n">
        <v>5</v>
      </c>
      <c r="Y209" s="0" t="n">
        <v>2</v>
      </c>
      <c r="Z209" s="0" t="n">
        <v>5</v>
      </c>
      <c r="AA209" s="0" t="n">
        <v>2</v>
      </c>
      <c r="AB209" s="0" t="n">
        <v>3</v>
      </c>
      <c r="AC209" s="0" t="n">
        <v>0</v>
      </c>
      <c r="AD209" s="0" t="n">
        <v>0</v>
      </c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218</v>
      </c>
      <c r="BG209" s="22" t="n">
        <v>6860</v>
      </c>
      <c r="BH209" s="1" t="n">
        <f aca="false">BF209/BG209*100000</f>
        <v>3177.84256559767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5</v>
      </c>
      <c r="BQ209" s="24" t="n">
        <f aca="false">BP209/BG209*100000</f>
        <v>2113.70262390671</v>
      </c>
      <c r="BR209" s="25" t="str">
        <f aca="false">IF($Q$4=0,"",BP209/$Q$4)</f>
        <v/>
      </c>
      <c r="BS209" s="1" t="n">
        <f aca="false">SUM(R209:AC209)</f>
        <v>73</v>
      </c>
      <c r="BT209" s="26" t="n">
        <f aca="false">BS209/BG209*100000</f>
        <v>1064.13994169096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2</v>
      </c>
      <c r="F210" s="0" t="n">
        <v>6</v>
      </c>
      <c r="G210" s="0" t="n">
        <v>7</v>
      </c>
      <c r="H210" s="0" t="n">
        <v>2</v>
      </c>
      <c r="I210" s="0" t="n">
        <v>10</v>
      </c>
      <c r="J210" s="0" t="n">
        <v>18</v>
      </c>
      <c r="K210" s="0" t="n">
        <v>36</v>
      </c>
      <c r="L210" s="0" t="n">
        <v>56</v>
      </c>
      <c r="M210" s="0" t="n">
        <v>76</v>
      </c>
      <c r="N210" s="0" t="n">
        <v>117</v>
      </c>
      <c r="O210" s="0" t="n">
        <v>153</v>
      </c>
      <c r="P210" s="0" t="n">
        <v>170</v>
      </c>
      <c r="Q210" s="0" t="n">
        <v>193</v>
      </c>
      <c r="R210" s="0" t="n">
        <v>220</v>
      </c>
      <c r="S210" s="0" t="n">
        <v>291</v>
      </c>
      <c r="T210" s="0" t="n">
        <v>236</v>
      </c>
      <c r="U210" s="0" t="n">
        <v>209</v>
      </c>
      <c r="V210" s="0" t="n">
        <v>186</v>
      </c>
      <c r="W210" s="0" t="n">
        <v>157</v>
      </c>
      <c r="X210" s="0" t="n">
        <v>132</v>
      </c>
      <c r="Y210" s="0" t="n">
        <v>91</v>
      </c>
      <c r="Z210" s="0" t="n">
        <v>57</v>
      </c>
      <c r="AA210" s="0" t="n">
        <v>22</v>
      </c>
      <c r="AB210" s="0" t="n">
        <v>10</v>
      </c>
      <c r="AC210" s="0" t="n">
        <v>3</v>
      </c>
      <c r="AD210" s="0" t="n">
        <v>0</v>
      </c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0</v>
      </c>
      <c r="BE210" s="20"/>
      <c r="BF210" s="21" t="n">
        <f aca="false">SUM(E210:BE210)</f>
        <v>2470</v>
      </c>
      <c r="BG210" s="22" t="n">
        <v>124370</v>
      </c>
      <c r="BH210" s="1" t="n">
        <f aca="false">BF210/BG210*100000</f>
        <v>1986.00948781861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856</v>
      </c>
      <c r="BQ210" s="24" t="n">
        <f aca="false">BP210/BG210*100000</f>
        <v>688.268875130659</v>
      </c>
      <c r="BR210" s="25" t="str">
        <f aca="false">IF($Q$4=0,"",BP210/$Q$4)</f>
        <v/>
      </c>
      <c r="BS210" s="1" t="n">
        <f aca="false">SUM(R210:AC210)</f>
        <v>1614</v>
      </c>
      <c r="BT210" s="26" t="n">
        <f aca="false">BS210/BG210*100000</f>
        <v>1297.74061268795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0</v>
      </c>
      <c r="BZ210" s="26" t="n">
        <f aca="false">BY210/BG210*100000</f>
        <v>0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3</v>
      </c>
      <c r="G211" s="0" t="n">
        <v>15</v>
      </c>
      <c r="H211" s="0" t="n">
        <v>21</v>
      </c>
      <c r="I211" s="0" t="n">
        <v>20</v>
      </c>
      <c r="J211" s="0" t="n">
        <v>23</v>
      </c>
      <c r="K211" s="0" t="n">
        <v>18</v>
      </c>
      <c r="L211" s="0" t="n">
        <v>22</v>
      </c>
      <c r="M211" s="0" t="n">
        <v>9</v>
      </c>
      <c r="N211" s="0" t="n">
        <v>10</v>
      </c>
      <c r="O211" s="0" t="n">
        <v>13</v>
      </c>
      <c r="P211" s="0" t="n">
        <v>2</v>
      </c>
      <c r="Q211" s="0" t="n">
        <v>5</v>
      </c>
      <c r="R211" s="0" t="n">
        <v>6</v>
      </c>
      <c r="S211" s="0" t="n">
        <v>3</v>
      </c>
      <c r="T211" s="0" t="n">
        <v>2</v>
      </c>
      <c r="U211" s="0" t="n">
        <v>3</v>
      </c>
      <c r="V211" s="0" t="n">
        <v>3</v>
      </c>
      <c r="W211" s="0" t="n">
        <v>2</v>
      </c>
      <c r="X211" s="0" t="n">
        <v>1</v>
      </c>
      <c r="Y211" s="0" t="n">
        <v>1</v>
      </c>
      <c r="Z211" s="0" t="n">
        <v>0</v>
      </c>
      <c r="AA211" s="0" t="n">
        <v>1</v>
      </c>
      <c r="AB211" s="0" t="n">
        <v>1</v>
      </c>
      <c r="AC211" s="0" t="n">
        <v>0</v>
      </c>
      <c r="AD211" s="0" t="n">
        <v>0</v>
      </c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204</v>
      </c>
      <c r="BG211" s="22" t="n">
        <v>23088</v>
      </c>
      <c r="BH211" s="1" t="n">
        <f aca="false">BF211/BG211*100000</f>
        <v>883.575883575884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78</v>
      </c>
      <c r="BQ211" s="24" t="n">
        <f aca="false">BP211/BG211*100000</f>
        <v>770.963270963271</v>
      </c>
      <c r="BR211" s="25" t="str">
        <f aca="false">IF($Q$4=0,"",BP211/$Q$4)</f>
        <v/>
      </c>
      <c r="BS211" s="1" t="n">
        <f aca="false">SUM(R211:AC211)</f>
        <v>23</v>
      </c>
      <c r="BT211" s="26" t="n">
        <f aca="false">BS211/BG211*100000</f>
        <v>99.6188496188496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12</v>
      </c>
      <c r="F213" s="0" t="n">
        <v>556</v>
      </c>
      <c r="G213" s="0" t="n">
        <v>671</v>
      </c>
      <c r="H213" s="0" t="n">
        <v>989</v>
      </c>
      <c r="I213" s="0" t="n">
        <v>1525</v>
      </c>
      <c r="J213" s="0" t="n">
        <v>1850</v>
      </c>
      <c r="K213" s="0" t="n">
        <v>2778</v>
      </c>
      <c r="L213" s="0" t="n">
        <v>3405</v>
      </c>
      <c r="M213" s="0" t="n">
        <v>3562</v>
      </c>
      <c r="N213" s="0" t="n">
        <v>3774</v>
      </c>
      <c r="O213" s="0" t="n">
        <v>3323</v>
      </c>
      <c r="P213" s="0" t="n">
        <v>3200</v>
      </c>
      <c r="Q213" s="0" t="n">
        <v>2940</v>
      </c>
      <c r="R213" s="0" t="n">
        <v>2981</v>
      </c>
      <c r="S213" s="0" t="n">
        <v>2357</v>
      </c>
      <c r="T213" s="0" t="n">
        <v>1481</v>
      </c>
      <c r="U213" s="0" t="n">
        <v>1183</v>
      </c>
      <c r="V213" s="0" t="n">
        <v>735</v>
      </c>
      <c r="W213" s="0" t="n">
        <v>419</v>
      </c>
      <c r="X213" s="0" t="n">
        <v>296</v>
      </c>
      <c r="Y213" s="0" t="n">
        <v>121</v>
      </c>
      <c r="Z213" s="0" t="n">
        <v>53</v>
      </c>
      <c r="AA213" s="0" t="n">
        <v>40</v>
      </c>
      <c r="AB213" s="0" t="n">
        <v>8</v>
      </c>
      <c r="AC213" s="0" t="n">
        <v>4</v>
      </c>
      <c r="AD213" s="0" t="n">
        <v>0</v>
      </c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7</v>
      </c>
      <c r="BE213" s="20"/>
      <c r="BF213" s="21" t="n">
        <f aca="false">SUM(E213:BE213)</f>
        <v>38750</v>
      </c>
      <c r="BG213" s="22" t="n">
        <v>643476</v>
      </c>
      <c r="BH213" s="1" t="n">
        <f aca="false">BF213/BG213*100000</f>
        <v>6021.98061776974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985</v>
      </c>
      <c r="BQ213" s="24" t="n">
        <f aca="false">BP213/BG213*100000</f>
        <v>4504.44150209176</v>
      </c>
      <c r="BR213" s="25" t="str">
        <f aca="false">IF($Q$4=0,"",BP213/$Q$4)</f>
        <v/>
      </c>
      <c r="BS213" s="1" t="n">
        <f aca="false">SUM(R213:AC213)</f>
        <v>9678</v>
      </c>
      <c r="BT213" s="26" t="n">
        <f aca="false">BS213/BG213*100000</f>
        <v>1504.01879790388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7</v>
      </c>
      <c r="BZ213" s="26" t="n">
        <f aca="false">BY213/BG213*100000</f>
        <v>13.5203177740895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7</v>
      </c>
      <c r="BG214" s="22" t="n">
        <v>9476</v>
      </c>
      <c r="BH214" s="1" t="n">
        <f aca="false">BF214/BG214*100000</f>
        <v>73.870831574504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3</v>
      </c>
      <c r="BT214" s="26" t="n">
        <f aca="false">BS214/BG214*100000</f>
        <v>31.6589278176446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31</v>
      </c>
      <c r="BG215" s="22" t="n">
        <v>26933</v>
      </c>
      <c r="BH215" s="1" t="n">
        <f aca="false">BF215/BG215*100000</f>
        <v>1228.97560613374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4" t="n">
        <f aca="false">BP215/BG215*100000</f>
        <v>1206.69810269929</v>
      </c>
      <c r="BR215" s="25" t="str">
        <f aca="false">IF($Q$4=0,"",BP215/$Q$4)</f>
        <v/>
      </c>
      <c r="BS215" s="1" t="n">
        <f aca="false">SUM(R215:AC215)</f>
        <v>4</v>
      </c>
      <c r="BT215" s="26" t="n">
        <f aca="false">BS215/BG215*100000</f>
        <v>14.851668956299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3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12</v>
      </c>
      <c r="BG216" s="22" t="n">
        <v>8981</v>
      </c>
      <c r="BH216" s="1" t="n">
        <f aca="false">BF216/BG216*100000</f>
        <v>1247.07716289945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0</v>
      </c>
      <c r="BQ216" s="24" t="n">
        <f aca="false">BP216/BG216*100000</f>
        <v>1224.80792784768</v>
      </c>
      <c r="BR216" s="25" t="str">
        <f aca="false">IF($Q$4=0,"",BP216/$Q$4)</f>
        <v/>
      </c>
      <c r="BS216" s="1" t="n">
        <f aca="false">SUM(R216:AC216)</f>
        <v>2</v>
      </c>
      <c r="BT216" s="26" t="n">
        <f aca="false">BS216/BG216*100000</f>
        <v>22.269235051776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12</v>
      </c>
      <c r="BG217" s="22" t="n">
        <v>3565</v>
      </c>
      <c r="BH217" s="1" t="n">
        <f aca="false">BF217/BG217*100000</f>
        <v>336.605890603086</v>
      </c>
      <c r="BI217" s="23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12</v>
      </c>
      <c r="BT217" s="26" t="n">
        <f aca="false">BS217/BG217*100000</f>
        <v>336.605890603086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2</v>
      </c>
      <c r="F218" s="0" t="n">
        <v>23</v>
      </c>
      <c r="G218" s="0" t="n">
        <v>35</v>
      </c>
      <c r="H218" s="0" t="n">
        <v>79</v>
      </c>
      <c r="I218" s="0" t="n">
        <v>76</v>
      </c>
      <c r="J218" s="0" t="n">
        <v>106</v>
      </c>
      <c r="K218" s="0" t="n">
        <v>191</v>
      </c>
      <c r="L218" s="0" t="n">
        <v>199</v>
      </c>
      <c r="M218" s="0" t="n">
        <v>184</v>
      </c>
      <c r="N218" s="0" t="n">
        <v>103</v>
      </c>
      <c r="O218" s="0" t="n">
        <v>116</v>
      </c>
      <c r="P218" s="0" t="n">
        <v>86</v>
      </c>
      <c r="Q218" s="0" t="n">
        <v>89</v>
      </c>
      <c r="R218" s="0" t="n">
        <v>95</v>
      </c>
      <c r="S218" s="0" t="n">
        <v>64</v>
      </c>
      <c r="T218" s="0" t="n">
        <v>43</v>
      </c>
      <c r="U218" s="0" t="n">
        <v>47</v>
      </c>
      <c r="V218" s="0" t="n">
        <v>54</v>
      </c>
      <c r="W218" s="0" t="n">
        <v>21</v>
      </c>
      <c r="X218" s="0" t="n">
        <v>10</v>
      </c>
      <c r="Y218" s="0" t="n">
        <v>7</v>
      </c>
      <c r="Z218" s="0" t="n">
        <v>2</v>
      </c>
      <c r="AA218" s="0" t="n">
        <v>1</v>
      </c>
      <c r="AB218" s="0" t="n">
        <v>0</v>
      </c>
      <c r="AC218" s="0" t="n">
        <v>0</v>
      </c>
      <c r="AD218" s="0" t="n">
        <v>0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655</v>
      </c>
      <c r="BG218" s="22" t="n">
        <v>24457</v>
      </c>
      <c r="BH218" s="1" t="n">
        <f aca="false">BF218/BG218*100000</f>
        <v>6766.97877908165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309</v>
      </c>
      <c r="BQ218" s="24" t="n">
        <f aca="false">BP218/BG218*100000</f>
        <v>5352.25088931594</v>
      </c>
      <c r="BR218" s="25" t="str">
        <f aca="false">IF($Q$4=0,"",BP218/$Q$4)</f>
        <v/>
      </c>
      <c r="BS218" s="1" t="n">
        <f aca="false">SUM(R218:AC218)</f>
        <v>344</v>
      </c>
      <c r="BT218" s="26" t="n">
        <f aca="false">BS218/BG218*100000</f>
        <v>1406.55027190579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2</v>
      </c>
      <c r="U219" s="0" t="n">
        <v>5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8</v>
      </c>
      <c r="BG219" s="22" t="n">
        <v>10422</v>
      </c>
      <c r="BH219" s="1" t="n">
        <f aca="false">BF219/BG219*100000</f>
        <v>844.367683745922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13</v>
      </c>
      <c r="BT219" s="26" t="n">
        <f aca="false">BS219/BG219*100000</f>
        <v>124.736135098829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3</v>
      </c>
      <c r="Z220" s="0" t="n">
        <v>0</v>
      </c>
      <c r="AA220" s="0" t="n">
        <v>1</v>
      </c>
      <c r="AB220" s="0" t="n">
        <v>0</v>
      </c>
      <c r="AC220" s="0" t="n">
        <v>0</v>
      </c>
      <c r="AD220" s="0" t="n">
        <v>0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59</v>
      </c>
      <c r="BG220" s="22" t="n">
        <v>28428</v>
      </c>
      <c r="BH220" s="1" t="n">
        <f aca="false">BF220/BG220*100000</f>
        <v>207.541860137892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21</v>
      </c>
      <c r="BT220" s="26" t="n">
        <f aca="false">BS220/BG220*100000</f>
        <v>73.870831574504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4</v>
      </c>
      <c r="I221" s="0" t="n">
        <v>589</v>
      </c>
      <c r="J221" s="0" t="n">
        <v>543</v>
      </c>
      <c r="K221" s="0" t="n">
        <v>478</v>
      </c>
      <c r="L221" s="0" t="n">
        <v>350</v>
      </c>
      <c r="M221" s="0" t="n">
        <v>180</v>
      </c>
      <c r="N221" s="0" t="n">
        <v>119</v>
      </c>
      <c r="O221" s="0" t="n">
        <v>83</v>
      </c>
      <c r="P221" s="0" t="n">
        <v>53</v>
      </c>
      <c r="Q221" s="0" t="n">
        <v>46</v>
      </c>
      <c r="R221" s="0" t="n">
        <v>38</v>
      </c>
      <c r="S221" s="0" t="n">
        <v>40</v>
      </c>
      <c r="T221" s="0" t="n">
        <v>24</v>
      </c>
      <c r="U221" s="0" t="n">
        <v>22</v>
      </c>
      <c r="V221" s="0" t="n">
        <v>2</v>
      </c>
      <c r="W221" s="0" t="n">
        <v>10</v>
      </c>
      <c r="X221" s="0" t="n">
        <v>13</v>
      </c>
      <c r="Y221" s="0" t="n">
        <v>5</v>
      </c>
      <c r="Z221" s="0" t="n">
        <v>2</v>
      </c>
      <c r="AA221" s="0" t="n">
        <v>2</v>
      </c>
      <c r="AB221" s="0" t="n">
        <v>0</v>
      </c>
      <c r="AC221" s="0" t="n">
        <v>0</v>
      </c>
      <c r="AD221" s="0" t="n">
        <v>0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653</v>
      </c>
      <c r="BG221" s="22" t="n">
        <v>108843</v>
      </c>
      <c r="BH221" s="1" t="n">
        <f aca="false">BF221/BG221*100000</f>
        <v>5193.71939398951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43</v>
      </c>
      <c r="BQ221" s="24" t="n">
        <f aca="false">BP221/BG221*100000</f>
        <v>4908.90548772085</v>
      </c>
      <c r="BR221" s="25" t="str">
        <f aca="false">IF($Q$4=0,"",BP221/$Q$4)</f>
        <v/>
      </c>
      <c r="BS221" s="1" t="n">
        <f aca="false">SUM(R221:AC221)</f>
        <v>158</v>
      </c>
      <c r="BT221" s="26" t="n">
        <f aca="false">BS221/BG221*100000</f>
        <v>145.163216743383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2</v>
      </c>
      <c r="W223" s="0" t="n">
        <v>2</v>
      </c>
      <c r="X223" s="0" t="n">
        <v>1</v>
      </c>
      <c r="Y223" s="0" t="n">
        <v>1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78</v>
      </c>
      <c r="BG223" s="22" t="n">
        <v>3101</v>
      </c>
      <c r="BH223" s="1" t="n">
        <f aca="false">BF223/BG223*100000</f>
        <v>2515.31763947114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4</v>
      </c>
      <c r="BQ223" s="24" t="n">
        <f aca="false">BP223/BG223*100000</f>
        <v>1418.89712995808</v>
      </c>
      <c r="BR223" s="25" t="str">
        <f aca="false">IF($Q$4=0,"",BP223/$Q$4)</f>
        <v/>
      </c>
      <c r="BS223" s="1" t="n">
        <f aca="false">SUM(R223:AC223)</f>
        <v>34</v>
      </c>
      <c r="BT223" s="26" t="n">
        <f aca="false">BS223/BG223*100000</f>
        <v>1096.42050951306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7</v>
      </c>
      <c r="BG224" s="22" t="n">
        <v>3440</v>
      </c>
      <c r="BH224" s="1" t="n">
        <f aca="false">BF224/BG224*100000</f>
        <v>203.48837209302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1</v>
      </c>
      <c r="BT224" s="26" t="n">
        <f aca="false">BS224/BG224*100000</f>
        <v>29.0697674418605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1</v>
      </c>
      <c r="W225" s="0" t="n">
        <v>0</v>
      </c>
      <c r="X225" s="0" t="n">
        <v>0</v>
      </c>
      <c r="Y225" s="0" t="n">
        <v>1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9</v>
      </c>
      <c r="BG225" s="22" t="n">
        <v>3408</v>
      </c>
      <c r="BH225" s="1" t="n">
        <f aca="false">BF225/BG225*100000</f>
        <v>850.93896713615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3</v>
      </c>
      <c r="BT225" s="26" t="n">
        <f aca="false">BS225/BG225*100000</f>
        <v>381.455399061033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2</v>
      </c>
      <c r="O227" s="0" t="n">
        <v>0</v>
      </c>
      <c r="P227" s="0" t="n">
        <v>1</v>
      </c>
      <c r="Q227" s="0" t="n">
        <v>2</v>
      </c>
      <c r="R227" s="0" t="n">
        <v>5</v>
      </c>
      <c r="S227" s="0" t="n">
        <v>2</v>
      </c>
      <c r="T227" s="0" t="n">
        <v>4</v>
      </c>
      <c r="U227" s="0" t="n">
        <v>1</v>
      </c>
      <c r="V227" s="0" t="n">
        <v>7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27</v>
      </c>
      <c r="BG227" s="22" t="n">
        <v>6159</v>
      </c>
      <c r="BH227" s="1" t="n">
        <f aca="false">BF227/BG227*100000</f>
        <v>438.382854359474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8</v>
      </c>
      <c r="BQ227" s="24" t="n">
        <f aca="false">BP227/BG227*100000</f>
        <v>129.891216106511</v>
      </c>
      <c r="BR227" s="25" t="str">
        <f aca="false">IF($Q$4=0,"",BP227/$Q$4)</f>
        <v/>
      </c>
      <c r="BS227" s="1" t="n">
        <f aca="false">SUM(R227:AC227)</f>
        <v>19</v>
      </c>
      <c r="BT227" s="26" t="n">
        <f aca="false">BS227/BG227*100000</f>
        <v>308.491638252963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3</v>
      </c>
      <c r="O229" s="0" t="n">
        <v>2</v>
      </c>
      <c r="P229" s="0" t="n">
        <v>0</v>
      </c>
      <c r="Q229" s="0" t="n">
        <v>2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34</v>
      </c>
      <c r="BG229" s="22" t="n">
        <v>4395</v>
      </c>
      <c r="BH229" s="1" t="n">
        <f aca="false">BF229/BG229*100000</f>
        <v>773.606370875996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3</v>
      </c>
      <c r="BQ229" s="24" t="n">
        <f aca="false">BP229/BG229*100000</f>
        <v>523.321956769056</v>
      </c>
      <c r="BR229" s="25" t="str">
        <f aca="false">IF($Q$4=0,"",BP229/$Q$4)</f>
        <v/>
      </c>
      <c r="BS229" s="1" t="n">
        <f aca="false">SUM(R229:AC229)</f>
        <v>11</v>
      </c>
      <c r="BT229" s="26" t="n">
        <f aca="false">BS229/BG229*100000</f>
        <v>250.28441410694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5</v>
      </c>
      <c r="BG230" s="22" t="n">
        <v>6467</v>
      </c>
      <c r="BH230" s="1" t="n">
        <f aca="false">BF230/BG230*100000</f>
        <v>386.578011442709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4" t="n">
        <f aca="false">BP230/BG230*100000</f>
        <v>170.094325034792</v>
      </c>
      <c r="BR230" s="25" t="str">
        <f aca="false">IF($Q$4=0,"",BP230/$Q$4)</f>
        <v/>
      </c>
      <c r="BS230" s="1" t="n">
        <f aca="false">SUM(R230:AC230)</f>
        <v>14</v>
      </c>
      <c r="BT230" s="26" t="n">
        <f aca="false">BS230/BG230*100000</f>
        <v>216.483686407917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17</v>
      </c>
      <c r="BG231" s="22" t="n">
        <v>12185</v>
      </c>
      <c r="BH231" s="1" t="n">
        <f aca="false">BF231/BG231*100000</f>
        <v>139.515798112433</v>
      </c>
      <c r="BI231" s="23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4" t="n">
        <f aca="false">BP231/BG231*100000</f>
        <v>57.4476815757078</v>
      </c>
      <c r="BR231" s="25" t="str">
        <f aca="false">IF($Q$4=0,"",BP231/$Q$4)</f>
        <v/>
      </c>
      <c r="BS231" s="1" t="n">
        <f aca="false">SUM(R231:AC231)</f>
        <v>10</v>
      </c>
      <c r="BT231" s="26" t="n">
        <f aca="false">BS231/BG231*100000</f>
        <v>82.0681165367255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1</v>
      </c>
      <c r="U233" s="0" t="n">
        <v>2</v>
      </c>
      <c r="V233" s="0" t="n">
        <v>3</v>
      </c>
      <c r="W233" s="0" t="n">
        <v>0</v>
      </c>
      <c r="X233" s="0" t="n">
        <v>1</v>
      </c>
      <c r="Y233" s="0" t="n">
        <v>0</v>
      </c>
      <c r="Z233" s="0" t="n">
        <v>1</v>
      </c>
      <c r="AA233" s="0" t="n">
        <v>0</v>
      </c>
      <c r="AB233" s="0" t="n">
        <v>1</v>
      </c>
      <c r="AC233" s="0" t="n">
        <v>0</v>
      </c>
      <c r="AD233" s="0" t="n">
        <v>0</v>
      </c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27</v>
      </c>
      <c r="BG233" s="22" t="n">
        <v>5193</v>
      </c>
      <c r="BH233" s="1" t="n">
        <f aca="false">BF233/BG233*100000</f>
        <v>519.930675909879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12</v>
      </c>
      <c r="BT233" s="26" t="n">
        <f aca="false">BS233/BG233*100000</f>
        <v>231.080300404391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6</v>
      </c>
      <c r="BG234" s="22" t="n">
        <v>10485</v>
      </c>
      <c r="BH234" s="1" t="n">
        <f aca="false">BF234/BG234*100000</f>
        <v>57.2246065808298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4</v>
      </c>
      <c r="BT234" s="26" t="n">
        <f aca="false">BS234/BG234*100000</f>
        <v>38.1497377205532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71</v>
      </c>
      <c r="BG235" s="22" t="n">
        <v>4991</v>
      </c>
      <c r="BH235" s="1" t="n">
        <f aca="false">BF235/BG235*100000</f>
        <v>1422.56060909637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17</v>
      </c>
      <c r="BT235" s="26" t="n">
        <f aca="false">BS235/BG235*100000</f>
        <v>340.613103586456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2</v>
      </c>
      <c r="S237" s="0" t="n">
        <v>3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27</v>
      </c>
      <c r="BG237" s="22" t="n">
        <v>15299</v>
      </c>
      <c r="BH237" s="1" t="n">
        <f aca="false">BF237/BG237*100000</f>
        <v>176.482123014576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4" t="n">
        <f aca="false">BP237/BG237*100000</f>
        <v>143.800248382247</v>
      </c>
      <c r="BR237" s="25" t="str">
        <f aca="false">IF($Q$4=0,"",BP237/$Q$4)</f>
        <v/>
      </c>
      <c r="BS237" s="1" t="n">
        <f aca="false">SUM(R237:AC237)</f>
        <v>5</v>
      </c>
      <c r="BT237" s="26" t="n">
        <f aca="false">BS237/BG237*100000</f>
        <v>32.6818746323289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6</v>
      </c>
      <c r="BG238" s="22" t="n">
        <v>4922</v>
      </c>
      <c r="BH238" s="1" t="n">
        <f aca="false">BF238/BG238*100000</f>
        <v>731.409995936611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4" t="n">
        <f aca="false">BP238/BG238*100000</f>
        <v>507.923608289313</v>
      </c>
      <c r="BR238" s="25" t="str">
        <f aca="false">IF($Q$4=0,"",BP238/$Q$4)</f>
        <v/>
      </c>
      <c r="BS238" s="1" t="n">
        <f aca="false">SUM(R238:AC238)</f>
        <v>11</v>
      </c>
      <c r="BT238" s="26" t="n">
        <f aca="false">BS238/BG238*100000</f>
        <v>223.486387647298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9</v>
      </c>
      <c r="BG239" s="22" t="n">
        <v>7420</v>
      </c>
      <c r="BH239" s="1" t="n">
        <f aca="false">BF239/BG239*100000</f>
        <v>121.293800539084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4</v>
      </c>
      <c r="BT239" s="26" t="n">
        <f aca="false">BS239/BG239*100000</f>
        <v>53.9083557951483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5</v>
      </c>
      <c r="F240" s="0" t="n">
        <v>103</v>
      </c>
      <c r="G240" s="0" t="n">
        <v>126</v>
      </c>
      <c r="H240" s="0" t="n">
        <v>183</v>
      </c>
      <c r="I240" s="0" t="n">
        <v>482</v>
      </c>
      <c r="J240" s="0" t="n">
        <v>604</v>
      </c>
      <c r="K240" s="0" t="n">
        <v>719</v>
      </c>
      <c r="L240" s="0" t="n">
        <v>420</v>
      </c>
      <c r="M240" s="0" t="n">
        <v>331</v>
      </c>
      <c r="N240" s="0" t="n">
        <v>302</v>
      </c>
      <c r="O240" s="0" t="n">
        <v>346</v>
      </c>
      <c r="P240" s="0" t="n">
        <v>265</v>
      </c>
      <c r="Q240" s="0" t="n">
        <v>293</v>
      </c>
      <c r="R240" s="0" t="n">
        <v>296</v>
      </c>
      <c r="S240" s="0" t="n">
        <v>178</v>
      </c>
      <c r="T240" s="0" t="n">
        <v>136</v>
      </c>
      <c r="U240" s="0" t="n">
        <v>112</v>
      </c>
      <c r="V240" s="0" t="n">
        <v>85</v>
      </c>
      <c r="W240" s="0" t="n">
        <v>57</v>
      </c>
      <c r="X240" s="0" t="n">
        <v>38</v>
      </c>
      <c r="Y240" s="0" t="n">
        <v>29</v>
      </c>
      <c r="Z240" s="0" t="n">
        <v>15</v>
      </c>
      <c r="AA240" s="0" t="n">
        <v>6</v>
      </c>
      <c r="AB240" s="0" t="n">
        <v>6</v>
      </c>
      <c r="AC240" s="0" t="n">
        <v>0</v>
      </c>
      <c r="AD240" s="0" t="n">
        <v>0</v>
      </c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5219</v>
      </c>
      <c r="BG240" s="22" t="n">
        <v>78373</v>
      </c>
      <c r="BH240" s="1" t="n">
        <f aca="false">BF240/BG240*100000</f>
        <v>6659.18109553035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239</v>
      </c>
      <c r="BQ240" s="24" t="n">
        <f aca="false">BP240/BG240*100000</f>
        <v>5408.75046253174</v>
      </c>
      <c r="BR240" s="25" t="str">
        <f aca="false">IF($Q$4=0,"",BP240/$Q$4)</f>
        <v/>
      </c>
      <c r="BS240" s="1" t="n">
        <f aca="false">SUM(R240:AC240)</f>
        <v>958</v>
      </c>
      <c r="BT240" s="26" t="n">
        <f aca="false">BS240/BG240*100000</f>
        <v>1222.35974123742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3</v>
      </c>
      <c r="R241" s="0" t="n">
        <v>1</v>
      </c>
      <c r="S241" s="0" t="n">
        <v>1</v>
      </c>
      <c r="T241" s="0" t="n">
        <v>3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41</v>
      </c>
      <c r="BG241" s="22" t="n">
        <v>5425</v>
      </c>
      <c r="BH241" s="1" t="n">
        <f aca="false">BF241/BG241*100000</f>
        <v>755.760368663595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5</v>
      </c>
      <c r="BQ241" s="24" t="n">
        <f aca="false">BP241/BG241*100000</f>
        <v>645.161290322581</v>
      </c>
      <c r="BR241" s="25" t="str">
        <f aca="false">IF($Q$4=0,"",BP241/$Q$4)</f>
        <v/>
      </c>
      <c r="BS241" s="1" t="n">
        <f aca="false">SUM(R241:AC241)</f>
        <v>6</v>
      </c>
      <c r="BT241" s="26" t="n">
        <f aca="false">BS241/BG241*100000</f>
        <v>110.599078341014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8</v>
      </c>
      <c r="BG243" s="22" t="n">
        <v>7120</v>
      </c>
      <c r="BH243" s="1" t="n">
        <f aca="false">BF243/BG243*100000</f>
        <v>1657.30337078652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4" t="n">
        <f aca="false">BP243/BG243*100000</f>
        <v>1446.62921348315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2</v>
      </c>
      <c r="R244" s="0" t="n">
        <v>0</v>
      </c>
      <c r="S244" s="0" t="n">
        <v>0</v>
      </c>
      <c r="T244" s="0" t="n">
        <v>0</v>
      </c>
      <c r="U244" s="0" t="n">
        <v>2</v>
      </c>
      <c r="V244" s="0" t="n">
        <v>2</v>
      </c>
      <c r="W244" s="0" t="n">
        <v>1</v>
      </c>
      <c r="X244" s="0" t="n">
        <v>3</v>
      </c>
      <c r="Y244" s="0" t="n">
        <v>0</v>
      </c>
      <c r="Z244" s="0" t="n">
        <v>1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69</v>
      </c>
      <c r="BG244" s="22" t="n">
        <v>9280</v>
      </c>
      <c r="BH244" s="1" t="n">
        <f aca="false">BF244/BG244*100000</f>
        <v>743.534482758621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0</v>
      </c>
      <c r="BQ244" s="24" t="n">
        <f aca="false">BP244/BG244*100000</f>
        <v>646.551724137931</v>
      </c>
      <c r="BR244" s="25" t="str">
        <f aca="false">IF($Q$4=0,"",BP244/$Q$4)</f>
        <v/>
      </c>
      <c r="BS244" s="1" t="n">
        <f aca="false">SUM(R244:AC244)</f>
        <v>9</v>
      </c>
      <c r="BT244" s="26" t="n">
        <f aca="false">BS244/BG244*100000</f>
        <v>96.9827586206897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3</v>
      </c>
      <c r="R246" s="0" t="n">
        <v>3</v>
      </c>
      <c r="S246" s="0" t="n">
        <v>5</v>
      </c>
      <c r="T246" s="0" t="n">
        <v>3</v>
      </c>
      <c r="U246" s="0" t="n">
        <v>1</v>
      </c>
      <c r="V246" s="0" t="n">
        <v>1</v>
      </c>
      <c r="W246" s="0" t="n">
        <v>2</v>
      </c>
      <c r="X246" s="0" t="n">
        <v>1</v>
      </c>
      <c r="Y246" s="0" t="n">
        <v>1</v>
      </c>
      <c r="Z246" s="0" t="n">
        <v>2</v>
      </c>
      <c r="AA246" s="0" t="n">
        <v>1</v>
      </c>
      <c r="AB246" s="0" t="n">
        <v>0</v>
      </c>
      <c r="AC246" s="0" t="n">
        <v>0</v>
      </c>
      <c r="AD246" s="0" t="n">
        <v>0</v>
      </c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40</v>
      </c>
      <c r="BG246" s="22" t="n">
        <v>7279</v>
      </c>
      <c r="BH246" s="1" t="n">
        <f aca="false">BF246/BG246*100000</f>
        <v>549.526033795851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0</v>
      </c>
      <c r="BQ246" s="24" t="n">
        <f aca="false">BP246/BG246*100000</f>
        <v>274.763016897926</v>
      </c>
      <c r="BR246" s="25" t="str">
        <f aca="false">IF($Q$4=0,"",BP246/$Q$4)</f>
        <v/>
      </c>
      <c r="BS246" s="1" t="n">
        <f aca="false">SUM(R246:AC246)</f>
        <v>20</v>
      </c>
      <c r="BT246" s="26" t="n">
        <f aca="false">BS246/BG246*100000</f>
        <v>274.763016897926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2</v>
      </c>
      <c r="BG247" s="22" t="n">
        <v>3048</v>
      </c>
      <c r="BH247" s="1" t="n">
        <f aca="false">BF247/BG247*100000</f>
        <v>65.6167979002625</v>
      </c>
      <c r="BI247" s="23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4" t="n">
        <f aca="false">BP247/BG247*100000</f>
        <v>0</v>
      </c>
      <c r="BR247" s="25" t="str">
        <f aca="false">IF($Q$4=0,"",BP247/$Q$4)</f>
        <v/>
      </c>
      <c r="BS247" s="1" t="n">
        <f aca="false">SUM(R247:AC247)</f>
        <v>2</v>
      </c>
      <c r="BT247" s="26" t="n">
        <f aca="false">BS247/BG247*100000</f>
        <v>65.6167979002625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8</v>
      </c>
      <c r="L248" s="0" t="n">
        <v>176</v>
      </c>
      <c r="M248" s="0" t="n">
        <v>194</v>
      </c>
      <c r="N248" s="0" t="n">
        <v>192</v>
      </c>
      <c r="O248" s="0" t="n">
        <v>210</v>
      </c>
      <c r="P248" s="0" t="n">
        <v>188</v>
      </c>
      <c r="Q248" s="0" t="n">
        <v>104</v>
      </c>
      <c r="R248" s="0" t="n">
        <v>95</v>
      </c>
      <c r="S248" s="0" t="n">
        <v>115</v>
      </c>
      <c r="T248" s="0" t="n">
        <v>80</v>
      </c>
      <c r="U248" s="0" t="n">
        <v>57</v>
      </c>
      <c r="V248" s="0" t="n">
        <v>34</v>
      </c>
      <c r="W248" s="0" t="n">
        <v>21</v>
      </c>
      <c r="X248" s="0" t="n">
        <v>29</v>
      </c>
      <c r="Y248" s="0" t="n">
        <v>4</v>
      </c>
      <c r="Z248" s="0" t="n">
        <v>3</v>
      </c>
      <c r="AA248" s="0" t="n">
        <v>0</v>
      </c>
      <c r="AB248" s="0" t="n">
        <v>2</v>
      </c>
      <c r="AC248" s="0" t="n">
        <v>0</v>
      </c>
      <c r="AD248" s="0" t="n">
        <v>0</v>
      </c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707</v>
      </c>
      <c r="BG248" s="22" t="n">
        <v>47803</v>
      </c>
      <c r="BH248" s="1" t="n">
        <f aca="false">BF248/BG248*100000</f>
        <v>3570.90559169927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67</v>
      </c>
      <c r="BQ248" s="24" t="n">
        <f aca="false">BP248/BG248*100000</f>
        <v>2650.46126812125</v>
      </c>
      <c r="BR248" s="25" t="str">
        <f aca="false">IF($Q$4=0,"",BP248/$Q$4)</f>
        <v/>
      </c>
      <c r="BS248" s="1" t="n">
        <f aca="false">SUM(R248:AC248)</f>
        <v>440</v>
      </c>
      <c r="BT248" s="26" t="n">
        <f aca="false">BS248/BG248*100000</f>
        <v>920.444323578018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8</v>
      </c>
      <c r="M250" s="0" t="n">
        <v>10</v>
      </c>
      <c r="N250" s="0" t="n">
        <v>14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2</v>
      </c>
      <c r="BG250" s="22" t="n">
        <v>8558</v>
      </c>
      <c r="BH250" s="1" t="n">
        <f aca="false">BF250/BG250*100000</f>
        <v>1308.71698995092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5</v>
      </c>
      <c r="BQ250" s="24" t="n">
        <f aca="false">BP250/BG250*100000</f>
        <v>1110.07244683337</v>
      </c>
      <c r="BR250" s="25" t="str">
        <f aca="false">IF($Q$4=0,"",BP250/$Q$4)</f>
        <v/>
      </c>
      <c r="BS250" s="1" t="n">
        <f aca="false">SUM(R250:AC250)</f>
        <v>17</v>
      </c>
      <c r="BT250" s="26" t="n">
        <f aca="false">BS250/BG250*100000</f>
        <v>198.644543117551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40</v>
      </c>
      <c r="BG251" s="22" t="n">
        <v>3427</v>
      </c>
      <c r="BH251" s="1" t="n">
        <f aca="false">BF251/BG251*100000</f>
        <v>9921.21388969945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54</v>
      </c>
      <c r="BT251" s="26" t="n">
        <f aca="false">BS251/BG251*100000</f>
        <v>1575.72220601109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66</v>
      </c>
      <c r="BG253" s="22" t="n">
        <v>5080</v>
      </c>
      <c r="BH253" s="1" t="n">
        <f aca="false">BF253/BG253*100000</f>
        <v>1299.2125984252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4" t="n">
        <f aca="false">BP253/BG253*100000</f>
        <v>1200.7874015748</v>
      </c>
      <c r="BR253" s="25" t="str">
        <f aca="false">IF($Q$4=0,"",BP253/$Q$4)</f>
        <v/>
      </c>
      <c r="BS253" s="1" t="n">
        <f aca="false">SUM(R253:AC253)</f>
        <v>5</v>
      </c>
      <c r="BT253" s="26" t="n">
        <f aca="false">BS253/BG253*100000</f>
        <v>98.425196850393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1</v>
      </c>
      <c r="BG254" s="22" t="n">
        <v>7425</v>
      </c>
      <c r="BH254" s="1" t="n">
        <f aca="false">BF254/BG254*100000</f>
        <v>13.4680134680135</v>
      </c>
      <c r="BI254" s="23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1</v>
      </c>
      <c r="BT254" s="26" t="n">
        <f aca="false">BS254/BG254*100000</f>
        <v>13.4680134680135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23</v>
      </c>
      <c r="L255" s="0" t="n">
        <v>306</v>
      </c>
      <c r="M255" s="0" t="n">
        <v>383</v>
      </c>
      <c r="N255" s="0" t="n">
        <v>365</v>
      </c>
      <c r="O255" s="0" t="n">
        <v>322</v>
      </c>
      <c r="P255" s="0" t="n">
        <v>326</v>
      </c>
      <c r="Q255" s="0" t="n">
        <v>451</v>
      </c>
      <c r="R255" s="0" t="n">
        <v>450</v>
      </c>
      <c r="S255" s="0" t="n">
        <v>332</v>
      </c>
      <c r="T255" s="0" t="n">
        <v>320</v>
      </c>
      <c r="U255" s="0" t="n">
        <v>264</v>
      </c>
      <c r="V255" s="0" t="n">
        <v>131</v>
      </c>
      <c r="W255" s="0" t="n">
        <v>150</v>
      </c>
      <c r="X255" s="0" t="n">
        <v>68</v>
      </c>
      <c r="Y255" s="0" t="n">
        <v>29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0</v>
      </c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4870</v>
      </c>
      <c r="BG255" s="22" t="n">
        <v>228643</v>
      </c>
      <c r="BH255" s="1" t="n">
        <f aca="false">BF255/BG255*100000</f>
        <v>2129.95805688344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095</v>
      </c>
      <c r="BQ255" s="24" t="n">
        <f aca="false">BP255/BG255*100000</f>
        <v>1353.63864190026</v>
      </c>
      <c r="BR255" s="25" t="str">
        <f aca="false">IF($Q$4=0,"",BP255/$Q$4)</f>
        <v/>
      </c>
      <c r="BS255" s="1" t="n">
        <f aca="false">SUM(R255:AC255)</f>
        <v>1767</v>
      </c>
      <c r="BT255" s="26" t="n">
        <f aca="false">BS255/BG255*100000</f>
        <v>772.820510577625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6</v>
      </c>
      <c r="BG256" s="22" t="n">
        <v>6398</v>
      </c>
      <c r="BH256" s="1" t="n">
        <f aca="false">BF256/BG256*100000</f>
        <v>875.2735229759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9</v>
      </c>
      <c r="BT256" s="26" t="n">
        <f aca="false">BS256/BG256*100000</f>
        <v>453.266645826821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1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5</v>
      </c>
      <c r="BG257" s="22" t="n">
        <v>6011</v>
      </c>
      <c r="BH257" s="1" t="n">
        <f aca="false">BF257/BG257*100000</f>
        <v>1081.3508567626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9</v>
      </c>
      <c r="BQ257" s="24" t="n">
        <f aca="false">BP257/BG257*100000</f>
        <v>648.810514057561</v>
      </c>
      <c r="BR257" s="25" t="str">
        <f aca="false">IF($Q$4=0,"",BP257/$Q$4)</f>
        <v/>
      </c>
      <c r="BS257" s="1" t="n">
        <f aca="false">SUM(R257:AC257)</f>
        <v>26</v>
      </c>
      <c r="BT257" s="26" t="n">
        <f aca="false">BS257/BG257*100000</f>
        <v>432.540342705041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0</v>
      </c>
      <c r="M258" s="0" t="n">
        <v>19</v>
      </c>
      <c r="N258" s="0" t="n">
        <v>18</v>
      </c>
      <c r="O258" s="0" t="n">
        <v>27</v>
      </c>
      <c r="P258" s="0" t="n">
        <v>14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42</v>
      </c>
      <c r="BG258" s="22" t="n">
        <v>10027</v>
      </c>
      <c r="BH258" s="1" t="n">
        <f aca="false">BF258/BG258*100000</f>
        <v>1416.1763239254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4</v>
      </c>
      <c r="BQ258" s="24" t="n">
        <f aca="false">BP258/BG258*100000</f>
        <v>1236.6610152588</v>
      </c>
      <c r="BR258" s="25" t="str">
        <f aca="false">IF($Q$4=0,"",BP258/$Q$4)</f>
        <v/>
      </c>
      <c r="BS258" s="1" t="n">
        <f aca="false">SUM(R258:AC258)</f>
        <v>17</v>
      </c>
      <c r="BT258" s="26" t="n">
        <f aca="false">BS258/BG258*100000</f>
        <v>169.5422359629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10</v>
      </c>
      <c r="BG261" s="22" t="n">
        <v>4624</v>
      </c>
      <c r="BH261" s="1" t="n">
        <f aca="false">BF261/BG261*100000</f>
        <v>216.262975778547</v>
      </c>
      <c r="BI261" s="23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4" t="n">
        <f aca="false">BP261/BG261*100000</f>
        <v>151.384083044983</v>
      </c>
      <c r="BR261" s="25" t="str">
        <f aca="false">IF($Q$4=0,"",BP261/$Q$4)</f>
        <v/>
      </c>
      <c r="BS261" s="1" t="n">
        <f aca="false">SUM(R261:AC261)</f>
        <v>3</v>
      </c>
      <c r="BT261" s="26" t="n">
        <f aca="false">BS261/BG261*100000</f>
        <v>64.878892733564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93</v>
      </c>
      <c r="BG262" s="22" t="n">
        <v>5346</v>
      </c>
      <c r="BH262" s="1" t="n">
        <f aca="false">BF262/BG262*100000</f>
        <v>1739.61840628507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31</v>
      </c>
      <c r="BT262" s="26" t="n">
        <f aca="false">BS262/BG262*100000</f>
        <v>579.872802095024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1</v>
      </c>
      <c r="BG263" s="22" t="n">
        <v>3074</v>
      </c>
      <c r="BH263" s="1" t="n">
        <f aca="false">BF263/BG263*100000</f>
        <v>32.5309043591412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4" t="n">
        <f aca="false">BP263/BG263*100000</f>
        <v>32.5309043591412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7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5</v>
      </c>
      <c r="L264" s="0" t="n">
        <v>33</v>
      </c>
      <c r="M264" s="0" t="n">
        <v>34</v>
      </c>
      <c r="N264" s="0" t="n">
        <v>29</v>
      </c>
      <c r="O264" s="0" t="n">
        <v>31</v>
      </c>
      <c r="P264" s="0" t="n">
        <v>16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327</v>
      </c>
      <c r="BG264" s="22" t="n">
        <v>6386</v>
      </c>
      <c r="BH264" s="1" t="n">
        <f aca="false">BF264/BG264*100000</f>
        <v>5120.57626057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8</v>
      </c>
      <c r="BQ264" s="24" t="n">
        <f aca="false">BP264/BG264*100000</f>
        <v>3883.49514563107</v>
      </c>
      <c r="BR264" s="25" t="str">
        <f aca="false">IF($Q$4=0,"",BP264/$Q$4)</f>
        <v/>
      </c>
      <c r="BS264" s="1" t="n">
        <f aca="false">SUM(R264:AC264)</f>
        <v>77</v>
      </c>
      <c r="BT264" s="26" t="n">
        <f aca="false">BS264/BG264*100000</f>
        <v>1205.76260569997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57</v>
      </c>
      <c r="BG265" s="22" t="n">
        <v>9882</v>
      </c>
      <c r="BH265" s="1" t="n">
        <f aca="false">BF265/BG265*100000</f>
        <v>576.806314511233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38</v>
      </c>
      <c r="BT265" s="26" t="n">
        <f aca="false">BS265/BG265*100000</f>
        <v>384.537543007488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2</v>
      </c>
      <c r="BG266" s="22" t="n">
        <v>5335</v>
      </c>
      <c r="BH266" s="1" t="n">
        <f aca="false">BF266/BG266*100000</f>
        <v>37.4882849109653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1</v>
      </c>
      <c r="BT266" s="26" t="n">
        <f aca="false">BS266/BG266*100000</f>
        <v>18.7441424554827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48</v>
      </c>
      <c r="BG267" s="22" t="n">
        <v>14014</v>
      </c>
      <c r="BH267" s="1" t="n">
        <f aca="false">BF267/BG267*100000</f>
        <v>342.514628228914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8</v>
      </c>
      <c r="BQ267" s="24" t="n">
        <f aca="false">BP267/BG267*100000</f>
        <v>271.157414014557</v>
      </c>
      <c r="BR267" s="25" t="str">
        <f aca="false">IF($Q$4=0,"",BP267/$Q$4)</f>
        <v/>
      </c>
      <c r="BS267" s="1" t="n">
        <f aca="false">SUM(R267:AC267)</f>
        <v>10</v>
      </c>
      <c r="BT267" s="26" t="n">
        <f aca="false">BS267/BG267*100000</f>
        <v>71.3572142143571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1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20</v>
      </c>
      <c r="BG268" s="22" t="n">
        <v>4495</v>
      </c>
      <c r="BH268" s="1" t="n">
        <f aca="false">BF268/BG268*100000</f>
        <v>444.938820912125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5</v>
      </c>
      <c r="BT268" s="26" t="n">
        <f aca="false">BS268/BG268*100000</f>
        <v>111.234705228031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1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9</v>
      </c>
      <c r="BG270" s="22" t="n">
        <v>1915</v>
      </c>
      <c r="BH270" s="1" t="n">
        <f aca="false">BF270/BG270*100000</f>
        <v>469.973890339426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4" t="n">
        <f aca="false">BP270/BG270*100000</f>
        <v>208.8772845953</v>
      </c>
      <c r="BR270" s="25" t="str">
        <f aca="false">IF($Q$4=0,"",BP270/$Q$4)</f>
        <v/>
      </c>
      <c r="BS270" s="1" t="n">
        <f aca="false">SUM(R270:AC270)</f>
        <v>5</v>
      </c>
      <c r="BT270" s="26" t="n">
        <f aca="false">BS270/BG270*100000</f>
        <v>261.096605744125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13</v>
      </c>
      <c r="BG271" s="22" t="n">
        <v>7783</v>
      </c>
      <c r="BH271" s="1" t="n">
        <f aca="false">BF271/BG271*100000</f>
        <v>167.030707953231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3</v>
      </c>
      <c r="BT271" s="26" t="n">
        <f aca="false">BS271/BG271*100000</f>
        <v>38.5455479892072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1</v>
      </c>
      <c r="AD272" s="0" t="n">
        <v>0</v>
      </c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54</v>
      </c>
      <c r="BG272" s="22" t="n">
        <v>27019</v>
      </c>
      <c r="BH272" s="1" t="n">
        <f aca="false">BF272/BG272*100000</f>
        <v>199.859358229394</v>
      </c>
      <c r="BI272" s="23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4" t="n">
        <f aca="false">BP272/BG272*100000</f>
        <v>66.6197860764647</v>
      </c>
      <c r="BR272" s="25" t="str">
        <f aca="false">IF($Q$4=0,"",BP272/$Q$4)</f>
        <v/>
      </c>
      <c r="BS272" s="1" t="n">
        <f aca="false">SUM(R272:AC272)</f>
        <v>36</v>
      </c>
      <c r="BT272" s="26" t="n">
        <f aca="false">BS272/BG272*100000</f>
        <v>133.239572152929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57</v>
      </c>
      <c r="BG273" s="22" t="n">
        <v>10888</v>
      </c>
      <c r="BH273" s="1" t="n">
        <f aca="false">BF273/BG273*100000</f>
        <v>523.512123438648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4" t="n">
        <f aca="false">BP273/BG273*100000</f>
        <v>514.327700220426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3</v>
      </c>
      <c r="BG274" s="22" t="n">
        <v>7353</v>
      </c>
      <c r="BH274" s="1" t="n">
        <f aca="false">BF274/BG274*100000</f>
        <v>720.794233646131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6</v>
      </c>
      <c r="BT274" s="26" t="n">
        <f aca="false">BS274/BG274*100000</f>
        <v>81.5993472052224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52</v>
      </c>
      <c r="BG275" s="22" t="n">
        <v>5373</v>
      </c>
      <c r="BH275" s="1" t="n">
        <f aca="false">BF275/BG275*100000</f>
        <v>2828.95961287921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4" t="n">
        <f aca="false">BP275/BG275*100000</f>
        <v>2642.843848874</v>
      </c>
      <c r="BR275" s="25" t="str">
        <f aca="false">IF($Q$4=0,"",BP275/$Q$4)</f>
        <v/>
      </c>
      <c r="BS275" s="1" t="n">
        <f aca="false">SUM(R275:AC275)</f>
        <v>8</v>
      </c>
      <c r="BT275" s="26" t="n">
        <f aca="false">BS275/BG275*100000</f>
        <v>148.892611204169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1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1</v>
      </c>
      <c r="L276" s="0" t="n">
        <v>1</v>
      </c>
      <c r="M276" s="0" t="n">
        <v>4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</v>
      </c>
      <c r="AC276" s="0" t="n">
        <v>0</v>
      </c>
      <c r="AD276" s="0" t="n">
        <v>0</v>
      </c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6</v>
      </c>
      <c r="BG276" s="22" t="n">
        <v>15034</v>
      </c>
      <c r="BH276" s="1" t="n">
        <f aca="false">BF276/BG276*100000</f>
        <v>239.457230278036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5</v>
      </c>
      <c r="BQ276" s="24" t="n">
        <f aca="false">BP276/BG276*100000</f>
        <v>166.289743248636</v>
      </c>
      <c r="BR276" s="25" t="str">
        <f aca="false">IF($Q$4=0,"",BP276/$Q$4)</f>
        <v/>
      </c>
      <c r="BS276" s="1" t="n">
        <f aca="false">SUM(R276:AC276)</f>
        <v>11</v>
      </c>
      <c r="BT276" s="26" t="n">
        <f aca="false">BS276/BG276*100000</f>
        <v>73.1674870294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2</v>
      </c>
      <c r="O277" s="0" t="n">
        <v>39</v>
      </c>
      <c r="P277" s="0" t="n">
        <v>13</v>
      </c>
      <c r="Q277" s="0" t="n">
        <v>17</v>
      </c>
      <c r="R277" s="0" t="n">
        <v>11</v>
      </c>
      <c r="S277" s="0" t="n">
        <v>12</v>
      </c>
      <c r="T277" s="0" t="n">
        <v>4</v>
      </c>
      <c r="U277" s="0" t="n">
        <v>5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89</v>
      </c>
      <c r="BG277" s="22" t="n">
        <v>18789</v>
      </c>
      <c r="BH277" s="1" t="n">
        <f aca="false">BF277/BG277*100000</f>
        <v>1538.134014583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7</v>
      </c>
      <c r="BQ277" s="24" t="n">
        <f aca="false">BP277/BG277*100000</f>
        <v>1367.82159774336</v>
      </c>
      <c r="BR277" s="25" t="str">
        <f aca="false">IF($Q$4=0,"",BP277/$Q$4)</f>
        <v/>
      </c>
      <c r="BS277" s="1" t="n">
        <f aca="false">SUM(R277:AC277)</f>
        <v>32</v>
      </c>
      <c r="BT277" s="26" t="n">
        <f aca="false">BS277/BG277*100000</f>
        <v>170.31241683964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36</v>
      </c>
      <c r="F278" s="0" t="n">
        <v>171</v>
      </c>
      <c r="G278" s="0" t="n">
        <v>201</v>
      </c>
      <c r="H278" s="0" t="n">
        <v>197</v>
      </c>
      <c r="I278" s="0" t="n">
        <v>195</v>
      </c>
      <c r="J278" s="0" t="n">
        <v>221</v>
      </c>
      <c r="K278" s="0" t="n">
        <v>215</v>
      </c>
      <c r="L278" s="0" t="n">
        <v>270</v>
      </c>
      <c r="M278" s="0" t="n">
        <v>227</v>
      </c>
      <c r="N278" s="0" t="n">
        <v>274</v>
      </c>
      <c r="O278" s="0" t="n">
        <v>253</v>
      </c>
      <c r="P278" s="0" t="n">
        <v>239</v>
      </c>
      <c r="Q278" s="0" t="n">
        <v>249</v>
      </c>
      <c r="R278" s="0" t="n">
        <v>189</v>
      </c>
      <c r="S278" s="0" t="n">
        <v>204</v>
      </c>
      <c r="T278" s="0" t="n">
        <v>185</v>
      </c>
      <c r="U278" s="0" t="n">
        <v>141</v>
      </c>
      <c r="V278" s="0" t="n">
        <v>107</v>
      </c>
      <c r="W278" s="0" t="n">
        <v>46</v>
      </c>
      <c r="X278" s="0" t="n">
        <v>27</v>
      </c>
      <c r="Y278" s="0" t="n">
        <v>2</v>
      </c>
      <c r="Z278" s="0" t="n">
        <v>5</v>
      </c>
      <c r="AA278" s="0" t="n">
        <v>2</v>
      </c>
      <c r="AB278" s="0" t="n">
        <v>0</v>
      </c>
      <c r="AC278" s="0" t="n">
        <v>0</v>
      </c>
      <c r="AD278" s="0" t="n">
        <v>0</v>
      </c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37</v>
      </c>
      <c r="BE278" s="20"/>
      <c r="BF278" s="21" t="n">
        <f aca="false">SUM(E278:BE278)</f>
        <v>3793</v>
      </c>
      <c r="BG278" s="22" t="n">
        <v>66237</v>
      </c>
      <c r="BH278" s="1" t="n">
        <f aca="false">BF278/BG278*100000</f>
        <v>5726.4066911243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848</v>
      </c>
      <c r="BQ278" s="24" t="n">
        <f aca="false">BP278/BG278*100000</f>
        <v>4299.71164152966</v>
      </c>
      <c r="BR278" s="25" t="str">
        <f aca="false">IF($Q$4=0,"",BP278/$Q$4)</f>
        <v/>
      </c>
      <c r="BS278" s="1" t="n">
        <f aca="false">SUM(R278:AC278)</f>
        <v>908</v>
      </c>
      <c r="BT278" s="26" t="n">
        <f aca="false">BS278/BG278*100000</f>
        <v>1370.83503177982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37</v>
      </c>
      <c r="BZ278" s="26" t="n">
        <f aca="false">BY278/BG278*100000</f>
        <v>55.8600178148165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1</v>
      </c>
      <c r="P279" s="0" t="n">
        <v>10</v>
      </c>
      <c r="Q279" s="0" t="n">
        <v>19</v>
      </c>
      <c r="R279" s="0" t="n">
        <v>28</v>
      </c>
      <c r="S279" s="0" t="n">
        <v>27</v>
      </c>
      <c r="T279" s="0" t="n">
        <v>14</v>
      </c>
      <c r="U279" s="0" t="n">
        <v>4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11</v>
      </c>
      <c r="BG279" s="22" t="n">
        <v>24287</v>
      </c>
      <c r="BH279" s="1" t="n">
        <f aca="false">BF279/BG279*100000</f>
        <v>868.777535306954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6</v>
      </c>
      <c r="BQ279" s="24" t="n">
        <f aca="false">BP279/BG279*100000</f>
        <v>559.970354510644</v>
      </c>
      <c r="BR279" s="25" t="str">
        <f aca="false">IF($Q$4=0,"",BP279/$Q$4)</f>
        <v/>
      </c>
      <c r="BS279" s="1" t="n">
        <f aca="false">SUM(R279:AC279)</f>
        <v>74</v>
      </c>
      <c r="BT279" s="26" t="n">
        <f aca="false">BS279/BG279*100000</f>
        <v>304.689751719027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10</v>
      </c>
      <c r="R280" s="0" t="n">
        <v>7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8</v>
      </c>
      <c r="BG280" s="22" t="n">
        <v>32117</v>
      </c>
      <c r="BH280" s="1" t="n">
        <f aca="false">BF280/BG280*100000</f>
        <v>460.815144627456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9</v>
      </c>
      <c r="BT280" s="26" t="n">
        <f aca="false">BS280/BG280*100000</f>
        <v>59.1587009994707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2</v>
      </c>
      <c r="BG281" s="22" t="n">
        <v>4648</v>
      </c>
      <c r="BH281" s="1" t="n">
        <f aca="false">BF281/BG281*100000</f>
        <v>43.0292598967298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4" t="n">
        <f aca="false">BP281/BG281*100000</f>
        <v>43.0292598967298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7</v>
      </c>
      <c r="BG283" s="22" t="n">
        <v>2483</v>
      </c>
      <c r="BH283" s="1" t="n">
        <f aca="false">BF283/BG283*100000</f>
        <v>684.655658477648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7</v>
      </c>
      <c r="BQ283" s="24" t="n">
        <f aca="false">BP283/BG283*100000</f>
        <v>684.655658477648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4" t="n">
        <f aca="false">BP284/BG284*100000</f>
        <v>972.492358988608</v>
      </c>
      <c r="BR284" s="25" t="str">
        <f aca="false">IF($Q$4=0,"",BP284/$Q$4)</f>
        <v/>
      </c>
      <c r="BS284" s="1" t="n">
        <f aca="false">SUM(R284:AC284)</f>
        <v>3</v>
      </c>
      <c r="BT284" s="26" t="n">
        <f aca="false">BS284/BG284*100000</f>
        <v>83.3564879133093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41</v>
      </c>
      <c r="BG285" s="22" t="n">
        <v>7851</v>
      </c>
      <c r="BH285" s="1" t="n">
        <f aca="false">BF285/BG285*100000</f>
        <v>522.226467965864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6</v>
      </c>
      <c r="BT285" s="26" t="n">
        <f aca="false">BS285/BG285*100000</f>
        <v>203.795694815947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8</v>
      </c>
      <c r="N286" s="0" t="n">
        <v>12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23</v>
      </c>
      <c r="W286" s="0" t="n">
        <v>10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0</v>
      </c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433</v>
      </c>
      <c r="BG286" s="22" t="n">
        <v>11107</v>
      </c>
      <c r="BH286" s="1" t="n">
        <f aca="false">BF286/BG286*100000</f>
        <v>3898.44242369677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8</v>
      </c>
      <c r="BQ286" s="24" t="n">
        <f aca="false">BP286/BG286*100000</f>
        <v>2863.05933195282</v>
      </c>
      <c r="BR286" s="25" t="str">
        <f aca="false">IF($Q$4=0,"",BP286/$Q$4)</f>
        <v/>
      </c>
      <c r="BS286" s="1" t="n">
        <f aca="false">SUM(R286:AC286)</f>
        <v>111</v>
      </c>
      <c r="BT286" s="26" t="n">
        <f aca="false">BS286/BG286*100000</f>
        <v>999.369766813721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2</v>
      </c>
      <c r="V287" s="0" t="n">
        <v>2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6</v>
      </c>
      <c r="BG287" s="22" t="n">
        <v>3914</v>
      </c>
      <c r="BH287" s="1" t="n">
        <f aca="false">BF287/BG287*100000</f>
        <v>408.788962698007</v>
      </c>
      <c r="BI287" s="23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4" t="n">
        <f aca="false">BP287/BG287*100000</f>
        <v>178.845171180378</v>
      </c>
      <c r="BR287" s="25" t="str">
        <f aca="false">IF($Q$4=0,"",BP287/$Q$4)</f>
        <v/>
      </c>
      <c r="BS287" s="1" t="n">
        <f aca="false">SUM(R287:AC287)</f>
        <v>9</v>
      </c>
      <c r="BT287" s="26" t="n">
        <f aca="false">BS287/BG287*100000</f>
        <v>229.943791517629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0</v>
      </c>
      <c r="BG288" s="22" t="n">
        <v>32402</v>
      </c>
      <c r="BH288" s="1" t="n">
        <f aca="false">BF288/BG288*100000</f>
        <v>30.8622924510833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2</v>
      </c>
      <c r="BT288" s="26" t="n">
        <f aca="false">BS288/BG288*100000</f>
        <v>6.17245849021665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1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2</v>
      </c>
      <c r="AC289" s="0" t="n">
        <v>0</v>
      </c>
      <c r="AD289" s="0" t="n">
        <v>0</v>
      </c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24</v>
      </c>
      <c r="BG289" s="22" t="n">
        <v>2421</v>
      </c>
      <c r="BH289" s="1" t="n">
        <f aca="false">BF289/BG289*100000</f>
        <v>991.325898389095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4" t="n">
        <f aca="false">BP289/BG289*100000</f>
        <v>536.96819496076</v>
      </c>
      <c r="BR289" s="25" t="str">
        <f aca="false">IF($Q$4=0,"",BP289/$Q$4)</f>
        <v/>
      </c>
      <c r="BS289" s="1" t="n">
        <f aca="false">SUM(R289:AC289)</f>
        <v>11</v>
      </c>
      <c r="BT289" s="26" t="n">
        <f aca="false">BS289/BG289*100000</f>
        <v>454.357703428335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14</v>
      </c>
      <c r="BG290" s="22" t="n">
        <v>3409</v>
      </c>
      <c r="BH290" s="1" t="n">
        <f aca="false">BF290/BG290*100000</f>
        <v>410.677618069815</v>
      </c>
      <c r="BI290" s="23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4" t="n">
        <f aca="false">BP290/BG290*100000</f>
        <v>176.004693458492</v>
      </c>
      <c r="BR290" s="25" t="str">
        <f aca="false">IF($Q$4=0,"",BP290/$Q$4)</f>
        <v/>
      </c>
      <c r="BS290" s="1" t="n">
        <f aca="false">SUM(R290:AC290)</f>
        <v>8</v>
      </c>
      <c r="BT290" s="26" t="n">
        <f aca="false">BS290/BG290*100000</f>
        <v>234.672924611323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4</v>
      </c>
      <c r="BG291" s="22" t="n">
        <v>5118</v>
      </c>
      <c r="BH291" s="1" t="n">
        <f aca="false">BF291/BG291*100000</f>
        <v>78.1555295037124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4" t="n">
        <f aca="false">BP291/BG291*100000</f>
        <v>78.1555295037124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20</v>
      </c>
      <c r="BG292" s="22" t="n">
        <v>7288</v>
      </c>
      <c r="BH292" s="1" t="n">
        <f aca="false">BF292/BG292*100000</f>
        <v>274.423710208562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7</v>
      </c>
      <c r="BT292" s="26" t="n">
        <f aca="false">BS292/BG292*100000</f>
        <v>96.0482985729967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4</v>
      </c>
      <c r="J293" s="0" t="n">
        <v>5</v>
      </c>
      <c r="K293" s="0" t="n">
        <v>2</v>
      </c>
      <c r="L293" s="0" t="n">
        <v>3</v>
      </c>
      <c r="M293" s="0" t="n">
        <v>8</v>
      </c>
      <c r="N293" s="0" t="n">
        <v>4</v>
      </c>
      <c r="O293" s="0" t="n">
        <v>4</v>
      </c>
      <c r="P293" s="0" t="n">
        <v>8</v>
      </c>
      <c r="Q293" s="0" t="n">
        <v>8</v>
      </c>
      <c r="R293" s="0" t="n">
        <v>16</v>
      </c>
      <c r="S293" s="0" t="n">
        <v>26</v>
      </c>
      <c r="T293" s="0" t="n">
        <v>24</v>
      </c>
      <c r="U293" s="0" t="n">
        <v>8</v>
      </c>
      <c r="V293" s="0" t="n">
        <v>17</v>
      </c>
      <c r="W293" s="0" t="n">
        <v>25</v>
      </c>
      <c r="X293" s="0" t="n">
        <v>18</v>
      </c>
      <c r="Y293" s="0" t="n">
        <v>6</v>
      </c>
      <c r="Z293" s="0" t="n">
        <v>2</v>
      </c>
      <c r="AA293" s="0" t="n">
        <v>0</v>
      </c>
      <c r="AB293" s="0" t="n">
        <v>1</v>
      </c>
      <c r="AC293" s="0" t="n">
        <v>1</v>
      </c>
      <c r="AD293" s="0" t="n">
        <v>1</v>
      </c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08</v>
      </c>
      <c r="BG293" s="22" t="n">
        <v>14973</v>
      </c>
      <c r="BH293" s="1" t="n">
        <f aca="false">BF293/BG293*100000</f>
        <v>1389.16716756829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62</v>
      </c>
      <c r="BQ293" s="24" t="n">
        <f aca="false">BP293/BG293*100000</f>
        <v>414.07867494824</v>
      </c>
      <c r="BR293" s="25" t="str">
        <f aca="false">IF($Q$4=0,"",BP293/$Q$4)</f>
        <v/>
      </c>
      <c r="BS293" s="1" t="n">
        <f aca="false">SUM(R293:AC293)</f>
        <v>144</v>
      </c>
      <c r="BT293" s="26" t="n">
        <f aca="false">BS293/BG293*100000</f>
        <v>961.731116008816</v>
      </c>
      <c r="BU293" s="25" t="str">
        <f aca="false">IF($AD$4=0,"",BS293/$AD$4)</f>
        <v/>
      </c>
      <c r="BV293" s="1" t="n">
        <f aca="false">SUM(AD293:AQ293)</f>
        <v>1</v>
      </c>
      <c r="BW293" s="26" t="n">
        <f aca="false">BV293/BG293*100000</f>
        <v>6.67868830561678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2</v>
      </c>
      <c r="BG294" s="22" t="n">
        <v>3269</v>
      </c>
      <c r="BH294" s="1" t="n">
        <f aca="false">BF294/BG294*100000</f>
        <v>367.084735393087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1</v>
      </c>
      <c r="BT294" s="26" t="n">
        <f aca="false">BS294/BG294*100000</f>
        <v>30.5903946160906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2</v>
      </c>
      <c r="H295" s="0" t="n">
        <v>13</v>
      </c>
      <c r="I295" s="0" t="n">
        <v>41</v>
      </c>
      <c r="J295" s="0" t="n">
        <v>45</v>
      </c>
      <c r="K295" s="0" t="n">
        <v>46</v>
      </c>
      <c r="L295" s="0" t="n">
        <v>41</v>
      </c>
      <c r="M295" s="0" t="n">
        <v>30</v>
      </c>
      <c r="N295" s="0" t="n">
        <v>31</v>
      </c>
      <c r="O295" s="0" t="n">
        <v>23</v>
      </c>
      <c r="P295" s="0" t="n">
        <v>20</v>
      </c>
      <c r="Q295" s="0" t="n">
        <v>11</v>
      </c>
      <c r="R295" s="0" t="n">
        <v>5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55</v>
      </c>
      <c r="BG295" s="22" t="n">
        <v>10707</v>
      </c>
      <c r="BH295" s="1" t="n">
        <f aca="false">BF295/BG295*100000</f>
        <v>3315.58793312786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5</v>
      </c>
      <c r="BQ295" s="24" t="n">
        <f aca="false">BP295/BG295*100000</f>
        <v>3222.19108994116</v>
      </c>
      <c r="BR295" s="25" t="str">
        <f aca="false">IF($Q$4=0,"",BP295/$Q$4)</f>
        <v/>
      </c>
      <c r="BS295" s="1" t="n">
        <f aca="false">SUM(R295:AC295)</f>
        <v>5</v>
      </c>
      <c r="BT295" s="26" t="n">
        <f aca="false">BS295/BG295*100000</f>
        <v>46.6984215933501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0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57</v>
      </c>
      <c r="BG296" s="22" t="n">
        <v>10880</v>
      </c>
      <c r="BH296" s="1" t="n">
        <f aca="false">BF296/BG296*100000</f>
        <v>523.897058823529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4</v>
      </c>
      <c r="BQ296" s="24" t="n">
        <f aca="false">BP296/BG296*100000</f>
        <v>496.323529411765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8</v>
      </c>
      <c r="L297" s="0" t="n">
        <v>24</v>
      </c>
      <c r="M297" s="0" t="n">
        <v>31</v>
      </c>
      <c r="N297" s="0" t="n">
        <v>27</v>
      </c>
      <c r="O297" s="0" t="n">
        <v>37</v>
      </c>
      <c r="P297" s="0" t="n">
        <v>27</v>
      </c>
      <c r="Q297" s="0" t="n">
        <v>23</v>
      </c>
      <c r="R297" s="0" t="n">
        <v>27</v>
      </c>
      <c r="S297" s="0" t="n">
        <v>22</v>
      </c>
      <c r="T297" s="0" t="n">
        <v>15</v>
      </c>
      <c r="U297" s="0" t="n">
        <v>6</v>
      </c>
      <c r="V297" s="0" t="n">
        <v>4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318</v>
      </c>
      <c r="BG297" s="22" t="n">
        <v>7137</v>
      </c>
      <c r="BH297" s="1" t="n">
        <f aca="false">BF297/BG297*100000</f>
        <v>4455.6536359815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39</v>
      </c>
      <c r="BQ297" s="24" t="n">
        <f aca="false">BP297/BG297*100000</f>
        <v>3348.74597169679</v>
      </c>
      <c r="BR297" s="25" t="str">
        <f aca="false">IF($Q$4=0,"",BP297/$Q$4)</f>
        <v/>
      </c>
      <c r="BS297" s="1" t="n">
        <f aca="false">SUM(R297:AC297)</f>
        <v>79</v>
      </c>
      <c r="BT297" s="26" t="n">
        <f aca="false">BS297/BG297*100000</f>
        <v>1106.90766428471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1</v>
      </c>
      <c r="R298" s="0" t="n">
        <v>2</v>
      </c>
      <c r="S298" s="0" t="n">
        <v>4</v>
      </c>
      <c r="T298" s="0" t="n">
        <v>2</v>
      </c>
      <c r="U298" s="0" t="n">
        <v>12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4</v>
      </c>
      <c r="AB298" s="0" t="n">
        <v>2</v>
      </c>
      <c r="AC298" s="0" t="n">
        <v>4</v>
      </c>
      <c r="AD298" s="0" t="n">
        <v>3</v>
      </c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117</v>
      </c>
      <c r="BG298" s="22" t="n">
        <v>67833</v>
      </c>
      <c r="BH298" s="1" t="n">
        <f aca="false">BF298/BG298*100000</f>
        <v>172.482420061032</v>
      </c>
      <c r="BI298" s="23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4</v>
      </c>
      <c r="BQ298" s="24" t="n">
        <f aca="false">BP298/BG298*100000</f>
        <v>20.6389220585851</v>
      </c>
      <c r="BR298" s="25" t="str">
        <f aca="false">IF($Q$4=0,"",BP298/$Q$4)</f>
        <v/>
      </c>
      <c r="BS298" s="1" t="n">
        <f aca="false">SUM(R298:AC298)</f>
        <v>100</v>
      </c>
      <c r="BT298" s="26" t="n">
        <f aca="false">BS298/BG298*100000</f>
        <v>147.420871847036</v>
      </c>
      <c r="BU298" s="25" t="str">
        <f aca="false">IF($AD$4=0,"",BS298/$AD$4)</f>
        <v/>
      </c>
      <c r="BV298" s="1" t="n">
        <f aca="false">SUM(AD298:AQ298)</f>
        <v>3</v>
      </c>
      <c r="BW298" s="26" t="n">
        <f aca="false">BV298/BG298*100000</f>
        <v>4.42262615541108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0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18</v>
      </c>
      <c r="BG300" s="22" t="n">
        <v>4330</v>
      </c>
      <c r="BH300" s="1" t="n">
        <f aca="false">BF300/BG300*100000</f>
        <v>415.704387990762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1</v>
      </c>
      <c r="BQ300" s="24" t="n">
        <f aca="false">BP300/BG300*100000</f>
        <v>254.041570438799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2</v>
      </c>
      <c r="AD301" s="0" t="n">
        <v>0</v>
      </c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3</v>
      </c>
      <c r="BG301" s="22" t="n">
        <v>2872</v>
      </c>
      <c r="BH301" s="1" t="n">
        <f aca="false">BF301/BG301*100000</f>
        <v>3934.54038997215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6</v>
      </c>
      <c r="BT301" s="26" t="n">
        <f aca="false">BS301/BG301*100000</f>
        <v>208.91364902507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7</v>
      </c>
      <c r="BG302" s="22" t="n">
        <v>10546</v>
      </c>
      <c r="BH302" s="1" t="n">
        <f aca="false">BF302/BG302*100000</f>
        <v>66.3758771098047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3</v>
      </c>
      <c r="BT302" s="26" t="n">
        <f aca="false">BS302/BG302*100000</f>
        <v>28.4468044756306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09</v>
      </c>
      <c r="BG303" s="22" t="n">
        <v>5130</v>
      </c>
      <c r="BH303" s="1" t="n">
        <f aca="false">BF303/BG303*100000</f>
        <v>2124.75633528265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4" t="n">
        <f aca="false">BP303/BG303*100000</f>
        <v>2085.76998050682</v>
      </c>
      <c r="BR303" s="25" t="str">
        <f aca="false">IF($Q$4=0,"",BP303/$Q$4)</f>
        <v/>
      </c>
      <c r="BS303" s="1" t="n">
        <f aca="false">SUM(R303:AC303)</f>
        <v>2</v>
      </c>
      <c r="BT303" s="26" t="n">
        <f aca="false">BS303/BG303*100000</f>
        <v>38.9863547758285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1</v>
      </c>
      <c r="J304" s="0" t="n">
        <v>27</v>
      </c>
      <c r="K304" s="0" t="n">
        <v>44</v>
      </c>
      <c r="L304" s="0" t="n">
        <v>49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21</v>
      </c>
      <c r="BG304" s="22" t="n">
        <v>26102</v>
      </c>
      <c r="BH304" s="1" t="n">
        <f aca="false">BF304/BG304*100000</f>
        <v>1229.79082062677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11</v>
      </c>
      <c r="BQ304" s="24" t="n">
        <f aca="false">BP304/BG304*100000</f>
        <v>1191.4795801088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1</v>
      </c>
      <c r="M305" s="0" t="n">
        <v>3</v>
      </c>
      <c r="N305" s="0" t="n">
        <v>8</v>
      </c>
      <c r="O305" s="0" t="n">
        <v>11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38</v>
      </c>
      <c r="BG305" s="22" t="n">
        <v>5784</v>
      </c>
      <c r="BH305" s="1" t="n">
        <f aca="false">BF305/BG305*100000</f>
        <v>656.984785615491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6</v>
      </c>
      <c r="BQ305" s="24" t="n">
        <f aca="false">BP305/BG305*100000</f>
        <v>622.406639004149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7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87</v>
      </c>
      <c r="BG306" s="22" t="n">
        <v>6031</v>
      </c>
      <c r="BH306" s="1" t="n">
        <f aca="false">BF306/BG306*100000</f>
        <v>1442.54684131985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4" t="n">
        <f aca="false">BP306/BG306*100000</f>
        <v>1028.02188691759</v>
      </c>
      <c r="BR306" s="25" t="str">
        <f aca="false">IF($Q$4=0,"",BP306/$Q$4)</f>
        <v/>
      </c>
      <c r="BS306" s="1" t="n">
        <f aca="false">SUM(R306:AC306)</f>
        <v>25</v>
      </c>
      <c r="BT306" s="26" t="n">
        <f aca="false">BS306/BG306*100000</f>
        <v>414.524954402255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3</v>
      </c>
      <c r="BG308" s="22" t="n">
        <v>3475</v>
      </c>
      <c r="BH308" s="1" t="n">
        <f aca="false">BF308/BG308*100000</f>
        <v>86.3309352517986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4" t="n">
        <f aca="false">BP308/BG308*100000</f>
        <v>86.3309352517986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55</v>
      </c>
      <c r="BG309" s="22" t="n">
        <v>16036</v>
      </c>
      <c r="BH309" s="1" t="n">
        <f aca="false">BF309/BG309*100000</f>
        <v>1590.17211274632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4" t="n">
        <f aca="false">BP309/BG309*100000</f>
        <v>1097.53055624844</v>
      </c>
      <c r="BR309" s="25" t="str">
        <f aca="false">IF($Q$4=0,"",BP309/$Q$4)</f>
        <v/>
      </c>
      <c r="BS309" s="1" t="n">
        <f aca="false">SUM(R309:AC309)</f>
        <v>78</v>
      </c>
      <c r="BT309" s="26" t="n">
        <f aca="false">BS309/BG309*100000</f>
        <v>486.405587428286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0</v>
      </c>
      <c r="BG310" s="22" t="n">
        <v>4765</v>
      </c>
      <c r="BH310" s="1" t="n">
        <f aca="false">BF310/BG310*100000</f>
        <v>0</v>
      </c>
      <c r="BI310" s="23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4" t="n">
        <f aca="false">BP310/BG310*100000</f>
        <v>0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2</v>
      </c>
      <c r="L312" s="0" t="n">
        <v>46</v>
      </c>
      <c r="M312" s="0" t="n">
        <v>63</v>
      </c>
      <c r="N312" s="0" t="n">
        <v>49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5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2</v>
      </c>
      <c r="AB312" s="0" t="n">
        <v>1</v>
      </c>
      <c r="AC312" s="0" t="n">
        <v>2</v>
      </c>
      <c r="AD312" s="0" t="n">
        <v>0</v>
      </c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596</v>
      </c>
      <c r="BG312" s="22" t="n">
        <v>57269</v>
      </c>
      <c r="BH312" s="1" t="n">
        <f aca="false">BF312/BG312*100000</f>
        <v>1040.70264890255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4</v>
      </c>
      <c r="BQ312" s="24" t="n">
        <f aca="false">BP312/BG312*100000</f>
        <v>757.82709668407</v>
      </c>
      <c r="BR312" s="25" t="str">
        <f aca="false">IF($Q$4=0,"",BP312/$Q$4)</f>
        <v/>
      </c>
      <c r="BS312" s="1" t="n">
        <f aca="false">SUM(R312:AC312)</f>
        <v>160</v>
      </c>
      <c r="BT312" s="26" t="n">
        <f aca="false">BS312/BG312*100000</f>
        <v>279.383261450348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4</v>
      </c>
      <c r="BG314" s="22" t="n">
        <v>7076</v>
      </c>
      <c r="BH314" s="1" t="n">
        <f aca="false">BF314/BG314*100000</f>
        <v>56.529112492933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4" t="n">
        <f aca="false">BP314/BG314*100000</f>
        <v>56.529112492933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0</v>
      </c>
      <c r="BG315" s="22" t="n">
        <v>5259</v>
      </c>
      <c r="BH315" s="1" t="n">
        <f aca="false">BF315/BG315*100000</f>
        <v>190.150218672751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4" t="n">
        <f aca="false">BP315/BG315*100000</f>
        <v>152.120174938201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65</v>
      </c>
      <c r="BG316" s="22" t="n">
        <v>3114</v>
      </c>
      <c r="BH316" s="1" t="n">
        <f aca="false">BF316/BG316*100000</f>
        <v>2087.34746307001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4" t="n">
        <f aca="false">BP316/BG316*100000</f>
        <v>1669.87797045601</v>
      </c>
      <c r="BR316" s="25" t="str">
        <f aca="false">IF($Q$4=0,"",BP316/$Q$4)</f>
        <v/>
      </c>
      <c r="BS316" s="1" t="n">
        <f aca="false">SUM(R316:AC316)</f>
        <v>13</v>
      </c>
      <c r="BT316" s="26" t="n">
        <f aca="false">BS316/BG316*100000</f>
        <v>417.469492614001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7</v>
      </c>
      <c r="BG317" s="22" t="n">
        <v>3253</v>
      </c>
      <c r="BH317" s="1" t="n">
        <f aca="false">BF317/BG317*100000</f>
        <v>522.594528127882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4" t="n">
        <f aca="false">BP317/BG317*100000</f>
        <v>399.631109744851</v>
      </c>
      <c r="BR317" s="25" t="str">
        <f aca="false">IF($Q$4=0,"",BP317/$Q$4)</f>
        <v/>
      </c>
      <c r="BS317" s="1" t="n">
        <f aca="false">SUM(R317:AC317)</f>
        <v>3</v>
      </c>
      <c r="BT317" s="26" t="n">
        <f aca="false">BS317/BG317*100000</f>
        <v>92.2225637872733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3</v>
      </c>
      <c r="P318" s="0" t="n">
        <v>9</v>
      </c>
      <c r="Q318" s="0" t="n">
        <v>6</v>
      </c>
      <c r="R318" s="0" t="n">
        <v>22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41</v>
      </c>
      <c r="BG318" s="22" t="n">
        <v>3876</v>
      </c>
      <c r="BH318" s="1" t="n">
        <f aca="false">BF318/BG318*100000</f>
        <v>3637.77089783282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4" t="n">
        <f aca="false">BP318/BG318*100000</f>
        <v>1831.78534571723</v>
      </c>
      <c r="BR318" s="25" t="str">
        <f aca="false">IF($Q$4=0,"",BP318/$Q$4)</f>
        <v/>
      </c>
      <c r="BS318" s="1" t="n">
        <f aca="false">SUM(R318:AC318)</f>
        <v>67</v>
      </c>
      <c r="BT318" s="26" t="n">
        <f aca="false">BS318/BG318*100000</f>
        <v>1728.58617131063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8</v>
      </c>
      <c r="BG320" s="22" t="n">
        <v>6168</v>
      </c>
      <c r="BH320" s="1" t="n">
        <f aca="false">BF320/BG320*100000</f>
        <v>291.82879377431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1</v>
      </c>
      <c r="AD321" s="0" t="n">
        <v>0</v>
      </c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40</v>
      </c>
      <c r="BG321" s="22" t="n">
        <v>12039</v>
      </c>
      <c r="BH321" s="1" t="n">
        <f aca="false">BF321/BG321*100000</f>
        <v>332.253509427693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4" t="n">
        <f aca="false">BP321/BG321*100000</f>
        <v>199.352105656616</v>
      </c>
      <c r="BR321" s="25" t="str">
        <f aca="false">IF($Q$4=0,"",BP321/$Q$4)</f>
        <v/>
      </c>
      <c r="BS321" s="1" t="n">
        <f aca="false">SUM(R321:AC321)</f>
        <v>16</v>
      </c>
      <c r="BT321" s="26" t="n">
        <f aca="false">BS321/BG321*100000</f>
        <v>132.901403771077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75</v>
      </c>
      <c r="F322" s="0" t="n">
        <v>103</v>
      </c>
      <c r="G322" s="0" t="n">
        <v>133</v>
      </c>
      <c r="H322" s="0" t="n">
        <v>163</v>
      </c>
      <c r="I322" s="0" t="n">
        <v>140</v>
      </c>
      <c r="J322" s="0" t="n">
        <v>182</v>
      </c>
      <c r="K322" s="0" t="n">
        <v>238</v>
      </c>
      <c r="L322" s="0" t="n">
        <v>162</v>
      </c>
      <c r="M322" s="0" t="n">
        <v>136</v>
      </c>
      <c r="N322" s="0" t="n">
        <v>104</v>
      </c>
      <c r="O322" s="0" t="n">
        <v>39</v>
      </c>
      <c r="P322" s="0" t="n">
        <v>29</v>
      </c>
      <c r="Q322" s="0" t="n">
        <v>27</v>
      </c>
      <c r="R322" s="0" t="n">
        <v>27</v>
      </c>
      <c r="S322" s="0" t="n">
        <v>32</v>
      </c>
      <c r="T322" s="0" t="n">
        <v>20</v>
      </c>
      <c r="U322" s="0" t="n">
        <v>8</v>
      </c>
      <c r="V322" s="0" t="n">
        <v>4</v>
      </c>
      <c r="W322" s="0" t="n">
        <v>1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7</v>
      </c>
      <c r="BE322" s="20"/>
      <c r="BF322" s="21" t="n">
        <f aca="false">SUM(E322:BE322)</f>
        <v>1640</v>
      </c>
      <c r="BG322" s="22" t="n">
        <v>276995</v>
      </c>
      <c r="BH322" s="1" t="n">
        <f aca="false">BF322/BG322*100000</f>
        <v>592.068448888969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531</v>
      </c>
      <c r="BQ322" s="24" t="n">
        <f aca="false">BP322/BG322*100000</f>
        <v>552.717558078666</v>
      </c>
      <c r="BR322" s="25" t="str">
        <f aca="false">IF($Q$4=0,"",BP322/$Q$4)</f>
        <v/>
      </c>
      <c r="BS322" s="1" t="n">
        <f aca="false">SUM(R322:AC322)</f>
        <v>92</v>
      </c>
      <c r="BT322" s="26" t="n">
        <f aca="false">BS322/BG322*100000</f>
        <v>33.2135959132836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7</v>
      </c>
      <c r="BZ322" s="26" t="n">
        <f aca="false">BY322/BG322*100000</f>
        <v>6.1372948970198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4</v>
      </c>
      <c r="BG323" s="22" t="n">
        <v>15737</v>
      </c>
      <c r="BH323" s="1" t="n">
        <f aca="false">BF323/BG323*100000</f>
        <v>25.4178051725234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4" t="n">
        <f aca="false">BP323/BG323*100000</f>
        <v>25.4178051725234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8</v>
      </c>
      <c r="BG324" s="22" t="n">
        <v>1415</v>
      </c>
      <c r="BH324" s="1" t="n">
        <f aca="false">BF324/BG324*100000</f>
        <v>565.371024734982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4" t="n">
        <f aca="false">BP324/BG324*100000</f>
        <v>141.342756183746</v>
      </c>
      <c r="BR324" s="25" t="str">
        <f aca="false">IF($Q$4=0,"",BP324/$Q$4)</f>
        <v/>
      </c>
      <c r="BS324" s="1" t="n">
        <f aca="false">SUM(R324:AC324)</f>
        <v>6</v>
      </c>
      <c r="BT324" s="26" t="n">
        <f aca="false">BS324/BG324*100000</f>
        <v>424.028268551237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10</v>
      </c>
      <c r="K325" s="0" t="n">
        <v>14</v>
      </c>
      <c r="L325" s="0" t="n">
        <v>13</v>
      </c>
      <c r="M325" s="0" t="n">
        <v>18</v>
      </c>
      <c r="N325" s="0" t="n">
        <v>15</v>
      </c>
      <c r="O325" s="0" t="n">
        <v>4</v>
      </c>
      <c r="P325" s="0" t="n">
        <v>13</v>
      </c>
      <c r="Q325" s="0" t="n">
        <v>15</v>
      </c>
      <c r="R325" s="0" t="n">
        <v>17</v>
      </c>
      <c r="S325" s="0" t="n">
        <v>7</v>
      </c>
      <c r="T325" s="0" t="n">
        <v>1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57</v>
      </c>
      <c r="BG325" s="22" t="n">
        <v>33297</v>
      </c>
      <c r="BH325" s="1" t="n">
        <f aca="false">BF325/BG325*100000</f>
        <v>471.513950205724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11</v>
      </c>
      <c r="BQ325" s="24" t="n">
        <f aca="false">BP325/BG325*100000</f>
        <v>333.363366069015</v>
      </c>
      <c r="BR325" s="25" t="str">
        <f aca="false">IF($Q$4=0,"",BP325/$Q$4)</f>
        <v/>
      </c>
      <c r="BS325" s="1" t="n">
        <f aca="false">SUM(R325:AC325)</f>
        <v>45</v>
      </c>
      <c r="BT325" s="26" t="n">
        <f aca="false">BS325/BG325*100000</f>
        <v>135.14731056852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2</v>
      </c>
      <c r="S326" s="0" t="n">
        <v>15</v>
      </c>
      <c r="T326" s="0" t="n">
        <v>3</v>
      </c>
      <c r="U326" s="0" t="n">
        <v>5</v>
      </c>
      <c r="V326" s="0" t="n">
        <v>9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85</v>
      </c>
      <c r="BG326" s="22" t="n">
        <v>14379</v>
      </c>
      <c r="BH326" s="1" t="n">
        <f aca="false">BF326/BG326*100000</f>
        <v>591.139856735517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4" t="n">
        <f aca="false">BP326/BG326*100000</f>
        <v>229.501356144377</v>
      </c>
      <c r="BR326" s="25" t="str">
        <f aca="false">IF($Q$4=0,"",BP326/$Q$4)</f>
        <v/>
      </c>
      <c r="BS326" s="1" t="n">
        <f aca="false">SUM(R326:AC326)</f>
        <v>52</v>
      </c>
      <c r="BT326" s="26" t="n">
        <f aca="false">BS326/BG326*100000</f>
        <v>361.63850059114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8</v>
      </c>
      <c r="BG327" s="22" t="n">
        <v>10527</v>
      </c>
      <c r="BH327" s="1" t="n">
        <f aca="false">BF327/BG327*100000</f>
        <v>75.9950603210791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2</v>
      </c>
      <c r="BT327" s="26" t="n">
        <f aca="false">BS327/BG327*100000</f>
        <v>18.9987650802698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357</v>
      </c>
      <c r="BG328" s="22" t="n">
        <v>4941</v>
      </c>
      <c r="BH328" s="1" t="n">
        <f aca="false">BF328/BG328*100000</f>
        <v>7225.25804493018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4" t="n">
        <f aca="false">BP328/BG328*100000</f>
        <v>3784.65897591581</v>
      </c>
      <c r="BR328" s="25" t="str">
        <f aca="false">IF($Q$4=0,"",BP328/$Q$4)</f>
        <v/>
      </c>
      <c r="BS328" s="1" t="n">
        <f aca="false">SUM(R328:AC328)</f>
        <v>170</v>
      </c>
      <c r="BT328" s="26" t="n">
        <f aca="false">BS328/BG328*100000</f>
        <v>3440.59906901437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18</v>
      </c>
      <c r="F329" s="0" t="n">
        <v>31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7</v>
      </c>
      <c r="L329" s="0" t="n">
        <v>170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6</v>
      </c>
      <c r="S329" s="0" t="n">
        <v>11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3</v>
      </c>
      <c r="BE329" s="20"/>
      <c r="BF329" s="21" t="n">
        <f aca="false">SUM(E329:BE329)</f>
        <v>1030</v>
      </c>
      <c r="BG329" s="22" t="n">
        <v>19319</v>
      </c>
      <c r="BH329" s="1" t="n">
        <f aca="false">BF329/BG329*100000</f>
        <v>5331.53889952896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8</v>
      </c>
      <c r="BQ329" s="24" t="n">
        <f aca="false">BP329/BG329*100000</f>
        <v>5062.37382887313</v>
      </c>
      <c r="BR329" s="25" t="str">
        <f aca="false">IF($Q$4=0,"",BP329/$Q$4)</f>
        <v/>
      </c>
      <c r="BS329" s="1" t="n">
        <f aca="false">SUM(R329:AC329)</f>
        <v>49</v>
      </c>
      <c r="BT329" s="26" t="n">
        <f aca="false">BS329/BG329*100000</f>
        <v>253.636316579533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3</v>
      </c>
      <c r="BZ329" s="26" t="n">
        <f aca="false">BY329/BG329*100000</f>
        <v>15.528754076297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82</v>
      </c>
      <c r="BG330" s="22" t="n">
        <v>8996</v>
      </c>
      <c r="BH330" s="1" t="n">
        <f aca="false">BF330/BG330*100000</f>
        <v>5357.93686082703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28</v>
      </c>
      <c r="BT330" s="26" t="n">
        <f aca="false">BS330/BG330*100000</f>
        <v>311.249444197421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1</v>
      </c>
      <c r="L331" s="0" t="n">
        <v>7</v>
      </c>
      <c r="M331" s="0" t="n">
        <v>10</v>
      </c>
      <c r="N331" s="0" t="n">
        <v>17</v>
      </c>
      <c r="O331" s="0" t="n">
        <v>9</v>
      </c>
      <c r="P331" s="0" t="n">
        <v>18</v>
      </c>
      <c r="Q331" s="0" t="n">
        <v>11</v>
      </c>
      <c r="R331" s="0" t="n">
        <v>20</v>
      </c>
      <c r="S331" s="0" t="n">
        <v>5</v>
      </c>
      <c r="T331" s="0" t="n">
        <v>10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26</v>
      </c>
      <c r="BG331" s="22" t="n">
        <v>3977</v>
      </c>
      <c r="BH331" s="1" t="n">
        <f aca="false">BF331/BG331*100000</f>
        <v>3168.2172491828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89</v>
      </c>
      <c r="BQ331" s="24" t="n">
        <f aca="false">BP331/BG331*100000</f>
        <v>2237.86773950214</v>
      </c>
      <c r="BR331" s="25" t="str">
        <f aca="false">IF($Q$4=0,"",BP331/$Q$4)</f>
        <v/>
      </c>
      <c r="BS331" s="1" t="n">
        <f aca="false">SUM(R331:AC331)</f>
        <v>37</v>
      </c>
      <c r="BT331" s="26" t="n">
        <f aca="false">BS331/BG331*100000</f>
        <v>930.349509680664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42</v>
      </c>
      <c r="BG332" s="22" t="n">
        <v>6739</v>
      </c>
      <c r="BH332" s="1" t="n">
        <f aca="false">BF332/BG332*100000</f>
        <v>623.237869120047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4" t="n">
        <f aca="false">BP332/BG332*100000</f>
        <v>356.135925211456</v>
      </c>
      <c r="BR332" s="25" t="str">
        <f aca="false">IF($Q$4=0,"",BP332/$Q$4)</f>
        <v/>
      </c>
      <c r="BS332" s="1" t="n">
        <f aca="false">SUM(R332:AC332)</f>
        <v>18</v>
      </c>
      <c r="BT332" s="26" t="n">
        <f aca="false">BS332/BG332*100000</f>
        <v>267.101943908592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57</v>
      </c>
      <c r="N333" s="0" t="n">
        <v>48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4</v>
      </c>
      <c r="T333" s="0" t="n">
        <v>27</v>
      </c>
      <c r="U333" s="0" t="n">
        <v>26</v>
      </c>
      <c r="V333" s="0" t="n">
        <v>19</v>
      </c>
      <c r="W333" s="0" t="n">
        <v>14</v>
      </c>
      <c r="X333" s="0" t="n">
        <v>7</v>
      </c>
      <c r="Y333" s="0" t="n">
        <v>3</v>
      </c>
      <c r="Z333" s="0" t="n">
        <v>2</v>
      </c>
      <c r="AA333" s="0" t="n">
        <v>1</v>
      </c>
      <c r="AB333" s="0" t="n">
        <v>3</v>
      </c>
      <c r="AC333" s="0" t="n">
        <v>1</v>
      </c>
      <c r="AD333" s="0" t="n">
        <v>0</v>
      </c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509</v>
      </c>
      <c r="BG333" s="22" t="n">
        <v>51704</v>
      </c>
      <c r="BH333" s="1" t="n">
        <f aca="false">BF333/BG333*100000</f>
        <v>984.449945845583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57</v>
      </c>
      <c r="BQ333" s="24" t="n">
        <f aca="false">BP333/BG333*100000</f>
        <v>690.468822528238</v>
      </c>
      <c r="BR333" s="25" t="str">
        <f aca="false">IF($Q$4=0,"",BP333/$Q$4)</f>
        <v/>
      </c>
      <c r="BS333" s="1" t="n">
        <f aca="false">SUM(R333:AC333)</f>
        <v>151</v>
      </c>
      <c r="BT333" s="26" t="n">
        <f aca="false">BS333/BG333*100000</f>
        <v>292.047036979731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0</v>
      </c>
      <c r="N335" s="0" t="n">
        <v>20</v>
      </c>
      <c r="O335" s="0" t="n">
        <v>27</v>
      </c>
      <c r="P335" s="0" t="n">
        <v>26</v>
      </c>
      <c r="Q335" s="0" t="n">
        <v>18</v>
      </c>
      <c r="R335" s="0" t="n">
        <v>32</v>
      </c>
      <c r="S335" s="0" t="n">
        <v>33</v>
      </c>
      <c r="T335" s="0" t="n">
        <v>23</v>
      </c>
      <c r="U335" s="0" t="n">
        <v>27</v>
      </c>
      <c r="V335" s="0" t="n">
        <v>21</v>
      </c>
      <c r="W335" s="0" t="n">
        <v>17</v>
      </c>
      <c r="X335" s="0" t="n">
        <v>14</v>
      </c>
      <c r="Y335" s="0" t="n">
        <v>7</v>
      </c>
      <c r="Z335" s="0" t="n">
        <v>3</v>
      </c>
      <c r="AA335" s="0" t="n">
        <v>0</v>
      </c>
      <c r="AB335" s="0" t="n">
        <v>6</v>
      </c>
      <c r="AC335" s="0" t="n">
        <v>1</v>
      </c>
      <c r="AD335" s="0" t="n">
        <v>0</v>
      </c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321</v>
      </c>
      <c r="BG335" s="22" t="n">
        <v>7764</v>
      </c>
      <c r="BH335" s="1" t="n">
        <f aca="false">BF335/BG335*100000</f>
        <v>4134.46676970634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37</v>
      </c>
      <c r="BQ335" s="24" t="n">
        <f aca="false">BP335/BG335*100000</f>
        <v>1764.55435342607</v>
      </c>
      <c r="BR335" s="25" t="str">
        <f aca="false">IF($Q$4=0,"",BP335/$Q$4)</f>
        <v/>
      </c>
      <c r="BS335" s="1" t="n">
        <f aca="false">SUM(R335:AC335)</f>
        <v>184</v>
      </c>
      <c r="BT335" s="26" t="n">
        <f aca="false">BS335/BG335*100000</f>
        <v>2369.91241628027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8</v>
      </c>
      <c r="Q336" s="0" t="n">
        <v>20</v>
      </c>
      <c r="R336" s="0" t="n">
        <v>7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8</v>
      </c>
      <c r="BG336" s="22" t="n">
        <v>8805</v>
      </c>
      <c r="BH336" s="1" t="n">
        <f aca="false">BF336/BG336*100000</f>
        <v>8608.74503123225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3</v>
      </c>
      <c r="BQ336" s="24" t="n">
        <f aca="false">BP336/BG336*100000</f>
        <v>8211.24361158433</v>
      </c>
      <c r="BR336" s="25" t="str">
        <f aca="false">IF($Q$4=0,"",BP336/$Q$4)</f>
        <v/>
      </c>
      <c r="BS336" s="1" t="n">
        <f aca="false">SUM(R336:AC336)</f>
        <v>24</v>
      </c>
      <c r="BT336" s="26" t="n">
        <f aca="false">BS336/BG336*100000</f>
        <v>272.572402044293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0</v>
      </c>
      <c r="AD337" s="0" t="n">
        <v>0</v>
      </c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105</v>
      </c>
      <c r="BG337" s="22" t="n">
        <v>6094</v>
      </c>
      <c r="BH337" s="1" t="n">
        <f aca="false">BF337/BG337*100000</f>
        <v>1723.00623564161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9</v>
      </c>
      <c r="BT337" s="26" t="n">
        <f aca="false">BS337/BG337*100000</f>
        <v>147.686248769281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3</v>
      </c>
      <c r="BG338" s="22" t="n">
        <v>6455</v>
      </c>
      <c r="BH338" s="1" t="n">
        <f aca="false">BF338/BG338*100000</f>
        <v>46.4756003098373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1</v>
      </c>
      <c r="BT338" s="26" t="n">
        <f aca="false">BS338/BG338*100000</f>
        <v>15.4918667699458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2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6</v>
      </c>
      <c r="BG340" s="22" t="n">
        <v>5159</v>
      </c>
      <c r="BH340" s="1" t="n">
        <f aca="false">BF340/BG340*100000</f>
        <v>116.301608838922</v>
      </c>
      <c r="BI340" s="23" t="str">
        <f aca="false">IF(BH340=0,"Silencioso",IF(BH340&lt;100,"Baixa",IF(BH340&gt;300,"Alta","Média")))</f>
        <v>Média</v>
      </c>
      <c r="BJ340" s="1" t="n">
        <f aca="false">IF($BI340="Alta",1,0)</f>
        <v>0</v>
      </c>
      <c r="BK340" s="1" t="n">
        <f aca="false">IF($BI340="Média",1,0)</f>
        <v>1</v>
      </c>
      <c r="BL340" s="1" t="n">
        <f aca="false">IF($BI340="Baixa",1,0)</f>
        <v>0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5</v>
      </c>
      <c r="BT340" s="26" t="n">
        <f aca="false">BS340/BG340*100000</f>
        <v>96.9180073657686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1</v>
      </c>
      <c r="S341" s="0" t="n">
        <v>12</v>
      </c>
      <c r="T341" s="0" t="n">
        <v>8</v>
      </c>
      <c r="U341" s="0" t="n">
        <v>11</v>
      </c>
      <c r="V341" s="0" t="n">
        <v>8</v>
      </c>
      <c r="W341" s="0" t="n">
        <v>14</v>
      </c>
      <c r="X341" s="0" t="n">
        <v>4</v>
      </c>
      <c r="Y341" s="0" t="n">
        <v>2</v>
      </c>
      <c r="Z341" s="0" t="n">
        <v>1</v>
      </c>
      <c r="AA341" s="0" t="n">
        <v>0</v>
      </c>
      <c r="AB341" s="0" t="n">
        <v>2</v>
      </c>
      <c r="AC341" s="0" t="n">
        <v>3</v>
      </c>
      <c r="AD341" s="0" t="n">
        <v>0</v>
      </c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84</v>
      </c>
      <c r="BG341" s="22" t="n">
        <v>24613</v>
      </c>
      <c r="BH341" s="1" t="n">
        <f aca="false">BF341/BG341*100000</f>
        <v>747.572421078292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4" t="n">
        <f aca="false">BP341/BG341*100000</f>
        <v>398.163572096047</v>
      </c>
      <c r="BR341" s="25" t="str">
        <f aca="false">IF($Q$4=0,"",BP341/$Q$4)</f>
        <v/>
      </c>
      <c r="BS341" s="1" t="n">
        <f aca="false">SUM(R341:AC341)</f>
        <v>86</v>
      </c>
      <c r="BT341" s="26" t="n">
        <f aca="false">BS341/BG341*100000</f>
        <v>349.408848982245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2</v>
      </c>
      <c r="AC342" s="0" t="n">
        <v>0</v>
      </c>
      <c r="AD342" s="0" t="n">
        <v>0</v>
      </c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146</v>
      </c>
      <c r="BG342" s="22" t="n">
        <v>8264</v>
      </c>
      <c r="BH342" s="1" t="n">
        <f aca="false">BF342/BG342*100000</f>
        <v>1766.69893514037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4" t="n">
        <f aca="false">BP342/BG342*100000</f>
        <v>980.154888673766</v>
      </c>
      <c r="BR342" s="25" t="str">
        <f aca="false">IF($Q$4=0,"",BP342/$Q$4)</f>
        <v/>
      </c>
      <c r="BS342" s="1" t="n">
        <f aca="false">SUM(R342:AC342)</f>
        <v>65</v>
      </c>
      <c r="BT342" s="26" t="n">
        <f aca="false">BS342/BG342*100000</f>
        <v>786.544046466602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8</v>
      </c>
      <c r="BG343" s="22" t="n">
        <v>6228</v>
      </c>
      <c r="BH343" s="1" t="n">
        <f aca="false">BF343/BG343*100000</f>
        <v>610.14771997431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8</v>
      </c>
      <c r="BT343" s="26" t="n">
        <f aca="false">BS343/BG343*100000</f>
        <v>128.452151573539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20</v>
      </c>
      <c r="BG344" s="22" t="n">
        <v>13158</v>
      </c>
      <c r="BH344" s="1" t="n">
        <f aca="false">BF344/BG344*100000</f>
        <v>151.998784009728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4" t="n">
        <f aca="false">BP344/BG344*100000</f>
        <v>68.3994528043776</v>
      </c>
      <c r="BR344" s="25" t="str">
        <f aca="false">IF($Q$4=0,"",BP344/$Q$4)</f>
        <v/>
      </c>
      <c r="BS344" s="1" t="n">
        <f aca="false">SUM(R344:AC344)</f>
        <v>11</v>
      </c>
      <c r="BT344" s="26" t="n">
        <f aca="false">BS344/BG344*100000</f>
        <v>83.5993312053504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9</v>
      </c>
      <c r="F345" s="0" t="n">
        <v>294</v>
      </c>
      <c r="G345" s="0" t="n">
        <v>386</v>
      </c>
      <c r="H345" s="0" t="n">
        <v>418</v>
      </c>
      <c r="I345" s="0" t="n">
        <v>609</v>
      </c>
      <c r="J345" s="0" t="n">
        <v>703</v>
      </c>
      <c r="K345" s="0" t="n">
        <v>816</v>
      </c>
      <c r="L345" s="0" t="n">
        <v>868</v>
      </c>
      <c r="M345" s="0" t="n">
        <v>836</v>
      </c>
      <c r="N345" s="0" t="n">
        <v>880</v>
      </c>
      <c r="O345" s="0" t="n">
        <v>746</v>
      </c>
      <c r="P345" s="0" t="n">
        <v>721</v>
      </c>
      <c r="Q345" s="0" t="n">
        <v>677</v>
      </c>
      <c r="R345" s="0" t="n">
        <v>643</v>
      </c>
      <c r="S345" s="0" t="n">
        <v>485</v>
      </c>
      <c r="T345" s="0" t="n">
        <v>489</v>
      </c>
      <c r="U345" s="0" t="n">
        <v>402</v>
      </c>
      <c r="V345" s="0" t="n">
        <v>279</v>
      </c>
      <c r="W345" s="0" t="n">
        <v>203</v>
      </c>
      <c r="X345" s="0" t="n">
        <v>100</v>
      </c>
      <c r="Y345" s="0" t="n">
        <v>91</v>
      </c>
      <c r="Z345" s="0" t="n">
        <v>39</v>
      </c>
      <c r="AA345" s="0" t="n">
        <v>36</v>
      </c>
      <c r="AB345" s="0" t="n">
        <v>10</v>
      </c>
      <c r="AC345" s="0" t="n">
        <v>1</v>
      </c>
      <c r="AD345" s="0" t="n">
        <v>0</v>
      </c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10992</v>
      </c>
      <c r="BG345" s="22" t="n">
        <v>171932</v>
      </c>
      <c r="BH345" s="1" t="n">
        <f aca="false">BF345/BG345*100000</f>
        <v>6393.22522857874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153</v>
      </c>
      <c r="BQ345" s="24" t="n">
        <f aca="false">BP345/BG345*100000</f>
        <v>4741.99101970546</v>
      </c>
      <c r="BR345" s="25" t="str">
        <f aca="false">IF($Q$4=0,"",BP345/$Q$4)</f>
        <v/>
      </c>
      <c r="BS345" s="1" t="n">
        <f aca="false">SUM(R345:AC345)</f>
        <v>2778</v>
      </c>
      <c r="BT345" s="26" t="n">
        <f aca="false">BS345/BG345*100000</f>
        <v>1615.75506595631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3</v>
      </c>
      <c r="BG346" s="22" t="n">
        <v>3512</v>
      </c>
      <c r="BH346" s="1" t="n">
        <f aca="false">BF346/BG346*100000</f>
        <v>85.4214123006834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4" t="n">
        <f aca="false">BP346/BG346*100000</f>
        <v>85.4214123006834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42</v>
      </c>
      <c r="BG348" s="22" t="n">
        <v>11524</v>
      </c>
      <c r="BH348" s="1" t="n">
        <f aca="false">BF348/BG348*100000</f>
        <v>364.456785838251</v>
      </c>
      <c r="BI348" s="23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4" t="n">
        <f aca="false">BP348/BG348*100000</f>
        <v>303.713988198542</v>
      </c>
      <c r="BR348" s="25" t="str">
        <f aca="false">IF($Q$4=0,"",BP348/$Q$4)</f>
        <v/>
      </c>
      <c r="BS348" s="1" t="n">
        <f aca="false">SUM(R348:AC348)</f>
        <v>7</v>
      </c>
      <c r="BT348" s="26" t="n">
        <f aca="false">BS348/BG348*100000</f>
        <v>60.7427976397084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90</v>
      </c>
      <c r="J349" s="0" t="n">
        <v>132</v>
      </c>
      <c r="K349" s="0" t="n">
        <v>144</v>
      </c>
      <c r="L349" s="0" t="n">
        <v>154</v>
      </c>
      <c r="M349" s="0" t="n">
        <v>165</v>
      </c>
      <c r="N349" s="0" t="n">
        <v>148</v>
      </c>
      <c r="O349" s="0" t="n">
        <v>101</v>
      </c>
      <c r="P349" s="0" t="n">
        <v>93</v>
      </c>
      <c r="Q349" s="0" t="n">
        <v>133</v>
      </c>
      <c r="R349" s="0" t="n">
        <v>176</v>
      </c>
      <c r="S349" s="0" t="n">
        <v>187</v>
      </c>
      <c r="T349" s="0" t="n">
        <v>181</v>
      </c>
      <c r="U349" s="0" t="n">
        <v>131</v>
      </c>
      <c r="V349" s="0" t="n">
        <v>68</v>
      </c>
      <c r="W349" s="0" t="n">
        <v>52</v>
      </c>
      <c r="X349" s="0" t="n">
        <v>40</v>
      </c>
      <c r="Y349" s="0" t="n">
        <v>22</v>
      </c>
      <c r="Z349" s="0" t="n">
        <v>10</v>
      </c>
      <c r="AA349" s="0" t="n">
        <v>6</v>
      </c>
      <c r="AB349" s="0" t="n">
        <v>2</v>
      </c>
      <c r="AC349" s="0" t="n">
        <v>0</v>
      </c>
      <c r="AD349" s="0" t="n">
        <v>0</v>
      </c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2173</v>
      </c>
      <c r="BG349" s="22" t="n">
        <v>39045</v>
      </c>
      <c r="BH349" s="1" t="n">
        <f aca="false">BF349/BG349*100000</f>
        <v>5565.37328723268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92</v>
      </c>
      <c r="BQ349" s="24" t="n">
        <f aca="false">BP349/BG349*100000</f>
        <v>3309.00243309002</v>
      </c>
      <c r="BR349" s="25" t="str">
        <f aca="false">IF($Q$4=0,"",BP349/$Q$4)</f>
        <v/>
      </c>
      <c r="BS349" s="1" t="n">
        <f aca="false">SUM(R349:AC349)</f>
        <v>875</v>
      </c>
      <c r="BT349" s="26" t="n">
        <f aca="false">BS349/BG349*100000</f>
        <v>2241.00396977846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6</v>
      </c>
      <c r="O350" s="0" t="n">
        <v>103</v>
      </c>
      <c r="P350" s="0" t="n">
        <v>93</v>
      </c>
      <c r="Q350" s="0" t="n">
        <v>103</v>
      </c>
      <c r="R350" s="0" t="n">
        <v>129</v>
      </c>
      <c r="S350" s="0" t="n">
        <v>77</v>
      </c>
      <c r="T350" s="0" t="n">
        <v>32</v>
      </c>
      <c r="U350" s="0" t="n">
        <v>11</v>
      </c>
      <c r="V350" s="0" t="n">
        <v>8</v>
      </c>
      <c r="W350" s="0" t="n">
        <v>7</v>
      </c>
      <c r="X350" s="0" t="n">
        <v>13</v>
      </c>
      <c r="Y350" s="0" t="n">
        <v>4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0</v>
      </c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91</v>
      </c>
      <c r="BG350" s="22" t="n">
        <v>10144</v>
      </c>
      <c r="BH350" s="1" t="n">
        <f aca="false">BF350/BG350*100000</f>
        <v>9769.32176656151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8</v>
      </c>
      <c r="BQ350" s="24" t="n">
        <f aca="false">BP350/BG350*100000</f>
        <v>6979.4952681388</v>
      </c>
      <c r="BR350" s="25" t="str">
        <f aca="false">IF($Q$4=0,"",BP350/$Q$4)</f>
        <v/>
      </c>
      <c r="BS350" s="1" t="n">
        <f aca="false">SUM(R350:AC350)</f>
        <v>283</v>
      </c>
      <c r="BT350" s="26" t="n">
        <f aca="false">BS350/BG350*100000</f>
        <v>2789.82649842271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2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0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1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38</v>
      </c>
      <c r="BG352" s="22" t="n">
        <v>6288</v>
      </c>
      <c r="BH352" s="1" t="n">
        <f aca="false">BF352/BG352*100000</f>
        <v>604.325699745547</v>
      </c>
      <c r="BI352" s="23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5</v>
      </c>
      <c r="BQ352" s="24" t="n">
        <f aca="false">BP352/BG352*100000</f>
        <v>397.582697201018</v>
      </c>
      <c r="BR352" s="25" t="str">
        <f aca="false">IF($Q$4=0,"",BP352/$Q$4)</f>
        <v/>
      </c>
      <c r="BS352" s="1" t="n">
        <f aca="false">SUM(R352:AC352)</f>
        <v>13</v>
      </c>
      <c r="BT352" s="26" t="n">
        <f aca="false">BS352/BG352*100000</f>
        <v>206.743002544529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3</v>
      </c>
      <c r="BG353" s="22" t="n">
        <v>12141</v>
      </c>
      <c r="BH353" s="1" t="n">
        <f aca="false">BF353/BG353*100000</f>
        <v>436.5373527716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1</v>
      </c>
      <c r="BT353" s="26" t="n">
        <f aca="false">BS353/BG353*100000</f>
        <v>8.23655382587925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9</v>
      </c>
      <c r="BG354" s="22" t="n">
        <v>6782</v>
      </c>
      <c r="BH354" s="1" t="n">
        <f aca="false">BF354/BG354*100000</f>
        <v>427.60247714538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4" t="n">
        <f aca="false">BP354/BG354*100000</f>
        <v>368.62282512533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H355" s="1" t="n">
        <f aca="false">BF355/BG355*100000</f>
        <v>13.7854976564654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4" t="n">
        <f aca="false">BP355/BG355*100000</f>
        <v>13.7854976564654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20</v>
      </c>
      <c r="BG356" s="22" t="n">
        <v>7527</v>
      </c>
      <c r="BH356" s="1" t="n">
        <f aca="false">BF356/BG356*100000</f>
        <v>265.710110269696</v>
      </c>
      <c r="BI356" s="23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15</v>
      </c>
      <c r="BT356" s="26" t="n">
        <f aca="false">BS356/BG356*100000</f>
        <v>199.282582702272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8</v>
      </c>
      <c r="BG357" s="22" t="n">
        <v>6632</v>
      </c>
      <c r="BH357" s="1" t="n">
        <f aca="false">BF357/BG357*100000</f>
        <v>271.411338962606</v>
      </c>
      <c r="BI357" s="23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4</v>
      </c>
      <c r="BT357" s="26" t="n">
        <f aca="false">BS357/BG357*100000</f>
        <v>60.313630880579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16</v>
      </c>
      <c r="BG359" s="22" t="n">
        <v>24858</v>
      </c>
      <c r="BH359" s="1" t="n">
        <f aca="false">BF359/BG359*100000</f>
        <v>1673.50551130421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4" t="n">
        <f aca="false">BP359/BG359*100000</f>
        <v>1548.79716791375</v>
      </c>
      <c r="BR359" s="25" t="str">
        <f aca="false">IF($Q$4=0,"",BP359/$Q$4)</f>
        <v/>
      </c>
      <c r="BS359" s="1" t="n">
        <f aca="false">SUM(R359:AC359)</f>
        <v>10</v>
      </c>
      <c r="BT359" s="26" t="n">
        <f aca="false">BS359/BG359*100000</f>
        <v>40.2284978678896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6</v>
      </c>
      <c r="BG360" s="22" t="n">
        <v>6114</v>
      </c>
      <c r="BH360" s="1" t="n">
        <f aca="false">BF360/BG360*100000</f>
        <v>3042.19823356232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5</v>
      </c>
      <c r="BT360" s="26" t="n">
        <f aca="false">BS360/BG360*100000</f>
        <v>81.7795224075891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8</v>
      </c>
      <c r="J361" s="0" t="n">
        <v>14</v>
      </c>
      <c r="K361" s="0" t="n">
        <v>24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94</v>
      </c>
      <c r="BG361" s="22" t="n">
        <v>7349</v>
      </c>
      <c r="BH361" s="1" t="n">
        <f aca="false">BF361/BG361*100000</f>
        <v>2639.81494080827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3</v>
      </c>
      <c r="BQ361" s="24" t="n">
        <f aca="false">BP361/BG361*100000</f>
        <v>2217.98884201932</v>
      </c>
      <c r="BR361" s="25" t="str">
        <f aca="false">IF($Q$4=0,"",BP361/$Q$4)</f>
        <v/>
      </c>
      <c r="BS361" s="1" t="n">
        <f aca="false">SUM(R361:AC361)</f>
        <v>28</v>
      </c>
      <c r="BT361" s="26" t="n">
        <f aca="false">BS361/BG361*100000</f>
        <v>381.004218260988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2</v>
      </c>
      <c r="L362" s="0" t="n">
        <v>56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09</v>
      </c>
      <c r="BG362" s="22" t="n">
        <v>17902</v>
      </c>
      <c r="BH362" s="1" t="n">
        <f aca="false">BF362/BG362*100000</f>
        <v>2284.66093173947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9</v>
      </c>
      <c r="BQ362" s="24" t="n">
        <f aca="false">BP362/BG362*100000</f>
        <v>2228.80125125684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2</v>
      </c>
      <c r="O363" s="0" t="n">
        <v>1</v>
      </c>
      <c r="P363" s="0" t="n">
        <v>0</v>
      </c>
      <c r="Q363" s="0" t="n">
        <v>2</v>
      </c>
      <c r="R363" s="0" t="n">
        <v>3</v>
      </c>
      <c r="S363" s="0" t="n">
        <v>3</v>
      </c>
      <c r="T363" s="0" t="n">
        <v>2</v>
      </c>
      <c r="U363" s="0" t="n">
        <v>4</v>
      </c>
      <c r="V363" s="0" t="n">
        <v>1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2</v>
      </c>
      <c r="AB363" s="0" t="n">
        <v>1</v>
      </c>
      <c r="AC363" s="0" t="n">
        <v>0</v>
      </c>
      <c r="AD363" s="0" t="n">
        <v>0</v>
      </c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40</v>
      </c>
      <c r="BG363" s="22" t="n">
        <v>19318</v>
      </c>
      <c r="BH363" s="1" t="n">
        <f aca="false">BF363/BG363*100000</f>
        <v>207.060772336681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2</v>
      </c>
      <c r="BQ363" s="24" t="n">
        <f aca="false">BP363/BG363*100000</f>
        <v>113.883424785174</v>
      </c>
      <c r="BR363" s="25" t="str">
        <f aca="false">IF($Q$4=0,"",BP363/$Q$4)</f>
        <v/>
      </c>
      <c r="BS363" s="1" t="n">
        <f aca="false">SUM(R363:AC363)</f>
        <v>18</v>
      </c>
      <c r="BT363" s="26" t="n">
        <f aca="false">BS363/BG363*100000</f>
        <v>93.1773475515064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7</v>
      </c>
      <c r="K364" s="0" t="n">
        <v>785</v>
      </c>
      <c r="L364" s="0" t="n">
        <v>572</v>
      </c>
      <c r="M364" s="0" t="n">
        <v>341</v>
      </c>
      <c r="N364" s="0" t="n">
        <v>180</v>
      </c>
      <c r="O364" s="0" t="n">
        <v>102</v>
      </c>
      <c r="P364" s="0" t="n">
        <v>54</v>
      </c>
      <c r="Q364" s="0" t="n">
        <v>49</v>
      </c>
      <c r="R364" s="0" t="n">
        <v>35</v>
      </c>
      <c r="S364" s="0" t="n">
        <v>32</v>
      </c>
      <c r="T364" s="0" t="n">
        <v>4</v>
      </c>
      <c r="U364" s="0" t="n">
        <v>2</v>
      </c>
      <c r="V364" s="0" t="n">
        <v>1</v>
      </c>
      <c r="W364" s="0" t="n">
        <v>2</v>
      </c>
      <c r="X364" s="0" t="n">
        <v>5</v>
      </c>
      <c r="Y364" s="0" t="n">
        <v>1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970</v>
      </c>
      <c r="BG364" s="22" t="n">
        <v>255266</v>
      </c>
      <c r="BH364" s="1" t="n">
        <f aca="false">BF364/BG364*100000</f>
        <v>1946.98863146678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4</v>
      </c>
      <c r="BQ364" s="24" t="n">
        <f aca="false">BP364/BG364*100000</f>
        <v>1901.54583845871</v>
      </c>
      <c r="BR364" s="25" t="str">
        <f aca="false">IF($Q$4=0,"",BP364/$Q$4)</f>
        <v/>
      </c>
      <c r="BS364" s="1" t="n">
        <f aca="false">SUM(R364:AC364)</f>
        <v>82</v>
      </c>
      <c r="BT364" s="26" t="n">
        <f aca="false">BS364/BG364*100000</f>
        <v>32.123353678124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7</v>
      </c>
      <c r="N365" s="0" t="n">
        <v>22</v>
      </c>
      <c r="O365" s="0" t="n">
        <v>19</v>
      </c>
      <c r="P365" s="0" t="n">
        <v>9</v>
      </c>
      <c r="Q365" s="0" t="n">
        <v>7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3</v>
      </c>
      <c r="X365" s="0" t="n">
        <v>1</v>
      </c>
      <c r="Y365" s="0" t="n">
        <v>1</v>
      </c>
      <c r="Z365" s="0" t="n">
        <v>1</v>
      </c>
      <c r="AA365" s="0" t="n">
        <v>1</v>
      </c>
      <c r="AB365" s="0" t="n">
        <v>0</v>
      </c>
      <c r="AC365" s="0" t="n">
        <v>1</v>
      </c>
      <c r="AD365" s="0" t="n">
        <v>0</v>
      </c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07</v>
      </c>
      <c r="BG365" s="22" t="n">
        <v>4260</v>
      </c>
      <c r="BH365" s="1" t="n">
        <f aca="false">BF365/BG365*100000</f>
        <v>4859.15492957747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95</v>
      </c>
      <c r="BQ365" s="24" t="n">
        <f aca="false">BP365/BG365*100000</f>
        <v>4577.46478873239</v>
      </c>
      <c r="BR365" s="25" t="str">
        <f aca="false">IF($Q$4=0,"",BP365/$Q$4)</f>
        <v/>
      </c>
      <c r="BS365" s="1" t="n">
        <f aca="false">SUM(R365:AC365)</f>
        <v>12</v>
      </c>
      <c r="BT365" s="26" t="n">
        <f aca="false">BS365/BG365*100000</f>
        <v>281.69014084507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2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6</v>
      </c>
      <c r="BG366" s="22" t="n">
        <v>9991</v>
      </c>
      <c r="BH366" s="1" t="n">
        <f aca="false">BF366/BG366*100000</f>
        <v>60.0540486437794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4" t="n">
        <f aca="false">BP366/BG366*100000</f>
        <v>20.0180162145931</v>
      </c>
      <c r="BR366" s="25" t="str">
        <f aca="false">IF($Q$4=0,"",BP366/$Q$4)</f>
        <v/>
      </c>
      <c r="BS366" s="1" t="n">
        <f aca="false">SUM(R366:AC366)</f>
        <v>4</v>
      </c>
      <c r="BT366" s="26" t="n">
        <f aca="false">BS366/BG366*100000</f>
        <v>40.0360324291863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2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23</v>
      </c>
      <c r="BG367" s="22" t="n">
        <v>6842</v>
      </c>
      <c r="BH367" s="1" t="n">
        <f aca="false">BF367/BG367*100000</f>
        <v>336.159017831044</v>
      </c>
      <c r="BI367" s="23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4" t="n">
        <f aca="false">BP367/BG367*100000</f>
        <v>160.771704180064</v>
      </c>
      <c r="BR367" s="25" t="str">
        <f aca="false">IF($Q$4=0,"",BP367/$Q$4)</f>
        <v/>
      </c>
      <c r="BS367" s="1" t="n">
        <f aca="false">SUM(R367:AC367)</f>
        <v>12</v>
      </c>
      <c r="BT367" s="26" t="n">
        <f aca="false">BS367/BG367*100000</f>
        <v>175.387313650979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10</v>
      </c>
      <c r="F368" s="0" t="n">
        <v>7</v>
      </c>
      <c r="G368" s="0" t="n">
        <v>9</v>
      </c>
      <c r="H368" s="0" t="n">
        <v>9</v>
      </c>
      <c r="I368" s="0" t="n">
        <v>10</v>
      </c>
      <c r="J368" s="0" t="n">
        <v>30</v>
      </c>
      <c r="K368" s="0" t="n">
        <v>32</v>
      </c>
      <c r="L368" s="0" t="n">
        <v>16</v>
      </c>
      <c r="M368" s="0" t="n">
        <v>10</v>
      </c>
      <c r="N368" s="0" t="n">
        <v>28</v>
      </c>
      <c r="O368" s="0" t="n">
        <v>52</v>
      </c>
      <c r="P368" s="0" t="n">
        <v>45</v>
      </c>
      <c r="Q368" s="0" t="n">
        <v>32</v>
      </c>
      <c r="R368" s="0" t="n">
        <v>30</v>
      </c>
      <c r="S368" s="0" t="n">
        <v>21</v>
      </c>
      <c r="T368" s="0" t="n">
        <v>22</v>
      </c>
      <c r="U368" s="0" t="n">
        <v>3</v>
      </c>
      <c r="V368" s="0" t="n">
        <v>6</v>
      </c>
      <c r="W368" s="0" t="n">
        <v>5</v>
      </c>
      <c r="X368" s="0" t="n">
        <v>9</v>
      </c>
      <c r="Y368" s="0" t="n">
        <v>4</v>
      </c>
      <c r="Z368" s="0" t="n">
        <v>1</v>
      </c>
      <c r="AA368" s="0" t="n">
        <v>1</v>
      </c>
      <c r="AB368" s="0" t="n">
        <v>0</v>
      </c>
      <c r="AC368" s="0" t="n">
        <v>0</v>
      </c>
      <c r="AD368" s="0" t="n">
        <v>0</v>
      </c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392</v>
      </c>
      <c r="BG368" s="22" t="n">
        <v>116745</v>
      </c>
      <c r="BH368" s="1" t="n">
        <f aca="false">BF368/BG368*100000</f>
        <v>335.77455137265</v>
      </c>
      <c r="BI368" s="23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90</v>
      </c>
      <c r="BQ368" s="24" t="n">
        <f aca="false">BP368/BG368*100000</f>
        <v>248.404642597113</v>
      </c>
      <c r="BR368" s="25" t="str">
        <f aca="false">IF($Q$4=0,"",BP368/$Q$4)</f>
        <v/>
      </c>
      <c r="BS368" s="1" t="n">
        <f aca="false">SUM(R368:AC368)</f>
        <v>102</v>
      </c>
      <c r="BT368" s="26" t="n">
        <f aca="false">BS368/BG368*100000</f>
        <v>87.3699087755364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120</v>
      </c>
      <c r="BG369" s="22" t="n">
        <v>11297</v>
      </c>
      <c r="BH369" s="1" t="n">
        <f aca="false">BF369/BG369*100000</f>
        <v>1062.22891033018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4" t="n">
        <f aca="false">BP369/BG369*100000</f>
        <v>858.635035850226</v>
      </c>
      <c r="BR369" s="25" t="str">
        <f aca="false">IF($Q$4=0,"",BP369/$Q$4)</f>
        <v/>
      </c>
      <c r="BS369" s="1" t="n">
        <f aca="false">SUM(R369:AC369)</f>
        <v>23</v>
      </c>
      <c r="BT369" s="26" t="n">
        <f aca="false">BS369/BG369*100000</f>
        <v>203.59387447995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5</v>
      </c>
      <c r="L370" s="0" t="n">
        <v>22</v>
      </c>
      <c r="M370" s="0" t="n">
        <v>15</v>
      </c>
      <c r="N370" s="0" t="n">
        <v>28</v>
      </c>
      <c r="O370" s="0" t="n">
        <v>33</v>
      </c>
      <c r="P370" s="0" t="n">
        <v>26</v>
      </c>
      <c r="Q370" s="0" t="n">
        <v>43</v>
      </c>
      <c r="R370" s="0" t="n">
        <v>56</v>
      </c>
      <c r="S370" s="0" t="n">
        <v>77</v>
      </c>
      <c r="T370" s="0" t="n">
        <v>66</v>
      </c>
      <c r="U370" s="0" t="n">
        <v>44</v>
      </c>
      <c r="V370" s="0" t="n">
        <v>32</v>
      </c>
      <c r="W370" s="0" t="n">
        <v>9</v>
      </c>
      <c r="X370" s="0" t="n">
        <v>24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4</v>
      </c>
      <c r="AD370" s="0" t="n">
        <v>0</v>
      </c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545</v>
      </c>
      <c r="BG370" s="22" t="n">
        <v>49203</v>
      </c>
      <c r="BH370" s="1" t="n">
        <f aca="false">BF370/BG370*100000</f>
        <v>1107.6560372335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95</v>
      </c>
      <c r="BQ370" s="24" t="n">
        <f aca="false">BP370/BG370*100000</f>
        <v>396.317297725748</v>
      </c>
      <c r="BR370" s="25" t="str">
        <f aca="false">IF($Q$4=0,"",BP370/$Q$4)</f>
        <v/>
      </c>
      <c r="BS370" s="1" t="n">
        <f aca="false">SUM(R370:AC370)</f>
        <v>349</v>
      </c>
      <c r="BT370" s="26" t="n">
        <f aca="false">BS370/BG370*100000</f>
        <v>709.30634310916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6</v>
      </c>
      <c r="G373" s="0" t="n">
        <v>8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7</v>
      </c>
      <c r="N373" s="0" t="n">
        <v>70</v>
      </c>
      <c r="O373" s="0" t="n">
        <v>96</v>
      </c>
      <c r="P373" s="0" t="n">
        <v>73</v>
      </c>
      <c r="Q373" s="0" t="n">
        <v>101</v>
      </c>
      <c r="R373" s="0" t="n">
        <v>111</v>
      </c>
      <c r="S373" s="0" t="n">
        <v>121</v>
      </c>
      <c r="T373" s="0" t="n">
        <v>69</v>
      </c>
      <c r="U373" s="0" t="n">
        <v>73</v>
      </c>
      <c r="V373" s="0" t="n">
        <v>49</v>
      </c>
      <c r="W373" s="0" t="n">
        <v>22</v>
      </c>
      <c r="X373" s="0" t="n">
        <v>2</v>
      </c>
      <c r="Y373" s="0" t="n">
        <v>2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1013</v>
      </c>
      <c r="BG373" s="22" t="n">
        <v>13087</v>
      </c>
      <c r="BH373" s="1" t="n">
        <f aca="false">BF373/BG373*100000</f>
        <v>7740.50584549553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62</v>
      </c>
      <c r="BQ373" s="24" t="n">
        <f aca="false">BP373/BG373*100000</f>
        <v>4294.33789256514</v>
      </c>
      <c r="BR373" s="25" t="str">
        <f aca="false">IF($Q$4=0,"",BP373/$Q$4)</f>
        <v/>
      </c>
      <c r="BS373" s="1" t="n">
        <f aca="false">SUM(R373:AC373)</f>
        <v>451</v>
      </c>
      <c r="BT373" s="26" t="n">
        <f aca="false">BS373/BG373*100000</f>
        <v>3446.16795293039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4</v>
      </c>
      <c r="BG374" s="22" t="n">
        <v>12489</v>
      </c>
      <c r="BH374" s="1" t="n">
        <f aca="false">BF374/BG374*100000</f>
        <v>112.098646809192</v>
      </c>
      <c r="BI374" s="23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4" t="n">
        <f aca="false">BP374/BG374*100000</f>
        <v>72.0634158059092</v>
      </c>
      <c r="BR374" s="25" t="str">
        <f aca="false">IF($Q$4=0,"",BP374/$Q$4)</f>
        <v/>
      </c>
      <c r="BS374" s="1" t="n">
        <f aca="false">SUM(R374:AC374)</f>
        <v>5</v>
      </c>
      <c r="BT374" s="26" t="n">
        <f aca="false">BS374/BG374*100000</f>
        <v>40.0352310032829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3</v>
      </c>
      <c r="O375" s="0" t="n">
        <v>7</v>
      </c>
      <c r="P375" s="0" t="n">
        <v>4</v>
      </c>
      <c r="Q375" s="0" t="n">
        <v>9</v>
      </c>
      <c r="R375" s="0" t="n">
        <v>8</v>
      </c>
      <c r="S375" s="0" t="n">
        <v>7</v>
      </c>
      <c r="T375" s="0" t="n">
        <v>4</v>
      </c>
      <c r="U375" s="0" t="n">
        <v>3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70</v>
      </c>
      <c r="BG375" s="22" t="n">
        <v>95491</v>
      </c>
      <c r="BH375" s="1" t="n">
        <f aca="false">BF375/BG375*100000</f>
        <v>73.3053376758019</v>
      </c>
      <c r="BI375" s="23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7</v>
      </c>
      <c r="BQ375" s="24" t="n">
        <f aca="false">BP375/BG375*100000</f>
        <v>49.2192981537527</v>
      </c>
      <c r="BR375" s="25" t="str">
        <f aca="false">IF($Q$4=0,"",BP375/$Q$4)</f>
        <v/>
      </c>
      <c r="BS375" s="1" t="n">
        <f aca="false">SUM(R375:AC375)</f>
        <v>23</v>
      </c>
      <c r="BT375" s="26" t="n">
        <f aca="false">BS375/BG375*100000</f>
        <v>24.0860395220492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29</v>
      </c>
      <c r="L376" s="0" t="n">
        <v>49</v>
      </c>
      <c r="M376" s="0" t="n">
        <v>63</v>
      </c>
      <c r="N376" s="0" t="n">
        <v>76</v>
      </c>
      <c r="O376" s="0" t="n">
        <v>113</v>
      </c>
      <c r="P376" s="0" t="n">
        <v>91</v>
      </c>
      <c r="Q376" s="0" t="n">
        <v>162</v>
      </c>
      <c r="R376" s="0" t="n">
        <v>156</v>
      </c>
      <c r="S376" s="0" t="n">
        <v>138</v>
      </c>
      <c r="T376" s="0" t="n">
        <v>159</v>
      </c>
      <c r="U376" s="0" t="n">
        <v>83</v>
      </c>
      <c r="V376" s="0" t="n">
        <v>51</v>
      </c>
      <c r="W376" s="0" t="n">
        <v>19</v>
      </c>
      <c r="X376" s="0" t="n">
        <v>20</v>
      </c>
      <c r="Y376" s="0" t="n">
        <v>8</v>
      </c>
      <c r="Z376" s="0" t="n">
        <v>2</v>
      </c>
      <c r="AA376" s="0" t="n">
        <v>0</v>
      </c>
      <c r="AB376" s="0" t="n">
        <v>1</v>
      </c>
      <c r="AC376" s="0" t="n">
        <v>0</v>
      </c>
      <c r="AD376" s="0" t="n">
        <v>0</v>
      </c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1325</v>
      </c>
      <c r="BG376" s="22" t="n">
        <v>34033</v>
      </c>
      <c r="BH376" s="1" t="n">
        <f aca="false">BF376/BG376*100000</f>
        <v>3893.28005171451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685</v>
      </c>
      <c r="BQ376" s="24" t="n">
        <f aca="false">BP376/BG376*100000</f>
        <v>2012.75232862222</v>
      </c>
      <c r="BR376" s="25" t="str">
        <f aca="false">IF($Q$4=0,"",BP376/$Q$4)</f>
        <v/>
      </c>
      <c r="BS376" s="1" t="n">
        <f aca="false">SUM(R376:AC376)</f>
        <v>637</v>
      </c>
      <c r="BT376" s="26" t="n">
        <f aca="false">BS376/BG376*100000</f>
        <v>1871.7127493903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44</v>
      </c>
      <c r="BG377" s="22" t="n">
        <v>4295</v>
      </c>
      <c r="BH377" s="1" t="n">
        <f aca="false">BF377/BG377*100000</f>
        <v>3352.73573923166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4" t="n">
        <f aca="false">BP377/BG377*100000</f>
        <v>2840.51222351572</v>
      </c>
      <c r="BR377" s="25" t="str">
        <f aca="false">IF($Q$4=0,"",BP377/$Q$4)</f>
        <v/>
      </c>
      <c r="BS377" s="1" t="n">
        <f aca="false">SUM(R377:AC377)</f>
        <v>21</v>
      </c>
      <c r="BT377" s="26" t="n">
        <f aca="false">BS377/BG377*100000</f>
        <v>488.940628637951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151</v>
      </c>
      <c r="J378" s="0" t="n">
        <v>167</v>
      </c>
      <c r="K378" s="0" t="n">
        <v>206</v>
      </c>
      <c r="L378" s="0" t="n">
        <v>252</v>
      </c>
      <c r="M378" s="0" t="n">
        <v>275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656</v>
      </c>
      <c r="BG378" s="22" t="n">
        <v>23557</v>
      </c>
      <c r="BH378" s="1" t="n">
        <f aca="false">BF378/BG378*100000</f>
        <v>7029.75760920321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44</v>
      </c>
      <c r="BQ378" s="24" t="n">
        <f aca="false">BP378/BG378*100000</f>
        <v>6554.3150655856</v>
      </c>
      <c r="BR378" s="25" t="str">
        <f aca="false">IF($Q$4=0,"",BP378/$Q$4)</f>
        <v/>
      </c>
      <c r="BS378" s="1" t="n">
        <f aca="false">SUM(R378:AC378)</f>
        <v>101</v>
      </c>
      <c r="BT378" s="26" t="n">
        <f aca="false">BS378/BG378*100000</f>
        <v>428.747293798022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1</v>
      </c>
      <c r="BG379" s="22" t="n">
        <v>2261</v>
      </c>
      <c r="BH379" s="1" t="n">
        <f aca="false">BF379/BG379*100000</f>
        <v>44.2282176028306</v>
      </c>
      <c r="BI379" s="23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1</v>
      </c>
      <c r="BT379" s="26" t="n">
        <f aca="false">BS379/BG379*100000</f>
        <v>44.2282176028306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16</v>
      </c>
      <c r="BG380" s="22" t="n">
        <v>10553</v>
      </c>
      <c r="BH380" s="1" t="n">
        <f aca="false">BF380/BG380*100000</f>
        <v>151.615654316308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4" t="n">
        <f aca="false">BP380/BG380*100000</f>
        <v>123.187719132</v>
      </c>
      <c r="BR380" s="25" t="str">
        <f aca="false">IF($Q$4=0,"",BP380/$Q$4)</f>
        <v/>
      </c>
      <c r="BS380" s="1" t="n">
        <f aca="false">SUM(R380:AC380)</f>
        <v>3</v>
      </c>
      <c r="BT380" s="26" t="n">
        <f aca="false">BS380/BG380*100000</f>
        <v>28.4279351843078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397</v>
      </c>
      <c r="BG381" s="22" t="n">
        <v>14998</v>
      </c>
      <c r="BH381" s="1" t="n">
        <f aca="false">BF381/BG381*100000</f>
        <v>2647.01960261368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2</v>
      </c>
      <c r="BQ381" s="24" t="n">
        <f aca="false">BP381/BG381*100000</f>
        <v>1746.89958661155</v>
      </c>
      <c r="BR381" s="25" t="str">
        <f aca="false">IF($Q$4=0,"",BP381/$Q$4)</f>
        <v/>
      </c>
      <c r="BS381" s="1" t="n">
        <f aca="false">SUM(R381:AC381)</f>
        <v>134</v>
      </c>
      <c r="BT381" s="26" t="n">
        <f aca="false">BS381/BG381*100000</f>
        <v>893.452460328044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1</v>
      </c>
      <c r="AD382" s="0" t="n">
        <v>0</v>
      </c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21</v>
      </c>
      <c r="BG382" s="22" t="n">
        <v>15006</v>
      </c>
      <c r="BH382" s="1" t="n">
        <f aca="false">BF382/BG382*100000</f>
        <v>139.944022391044</v>
      </c>
      <c r="BI382" s="23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12</v>
      </c>
      <c r="BT382" s="26" t="n">
        <f aca="false">BS382/BG382*100000</f>
        <v>79.968012794882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91</v>
      </c>
      <c r="BG383" s="22" t="n">
        <v>12311</v>
      </c>
      <c r="BH383" s="1" t="n">
        <f aca="false">BF383/BG383*100000</f>
        <v>1551.45804565023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4" t="n">
        <f aca="false">BP383/BG383*100000</f>
        <v>1389.00170579157</v>
      </c>
      <c r="BR383" s="25" t="str">
        <f aca="false">IF($Q$4=0,"",BP383/$Q$4)</f>
        <v/>
      </c>
      <c r="BS383" s="1" t="n">
        <f aca="false">SUM(R383:AC383)</f>
        <v>20</v>
      </c>
      <c r="BT383" s="26" t="n">
        <f aca="false">BS383/BG383*100000</f>
        <v>162.456339858663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2</v>
      </c>
      <c r="BG384" s="22" t="n">
        <v>21566</v>
      </c>
      <c r="BH384" s="1" t="n">
        <f aca="false">BF384/BG384*100000</f>
        <v>148.381711954002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4" t="n">
        <f aca="false">BP384/BG384*100000</f>
        <v>125.197069461189</v>
      </c>
      <c r="BR384" s="25" t="str">
        <f aca="false">IF($Q$4=0,"",BP384/$Q$4)</f>
        <v/>
      </c>
      <c r="BS384" s="1" t="n">
        <f aca="false">SUM(R384:AC384)</f>
        <v>5</v>
      </c>
      <c r="BT384" s="26" t="n">
        <f aca="false">BS384/BG384*100000</f>
        <v>23.1846424928128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8</v>
      </c>
      <c r="F385" s="0" t="n">
        <v>17</v>
      </c>
      <c r="G385" s="0" t="n">
        <v>78</v>
      </c>
      <c r="H385" s="0" t="n">
        <v>43</v>
      </c>
      <c r="I385" s="0" t="n">
        <v>26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1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0</v>
      </c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78</v>
      </c>
      <c r="BG385" s="22" t="n">
        <v>14645</v>
      </c>
      <c r="BH385" s="1" t="n">
        <f aca="false">BF385/BG385*100000</f>
        <v>1898.2587913963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53</v>
      </c>
      <c r="BQ385" s="24" t="n">
        <f aca="false">BP385/BG385*100000</f>
        <v>1727.55206555138</v>
      </c>
      <c r="BR385" s="25" t="str">
        <f aca="false">IF($Q$4=0,"",BP385/$Q$4)</f>
        <v/>
      </c>
      <c r="BS385" s="1" t="n">
        <f aca="false">SUM(R385:AC385)</f>
        <v>24</v>
      </c>
      <c r="BT385" s="26" t="n">
        <f aca="false">BS385/BG385*100000</f>
        <v>163.878456811198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4</v>
      </c>
      <c r="O386" s="0" t="n">
        <v>33</v>
      </c>
      <c r="P386" s="0" t="n">
        <v>26</v>
      </c>
      <c r="Q386" s="0" t="n">
        <v>47</v>
      </c>
      <c r="R386" s="0" t="n">
        <v>56</v>
      </c>
      <c r="S386" s="0" t="n">
        <v>45</v>
      </c>
      <c r="T386" s="0" t="n">
        <v>38</v>
      </c>
      <c r="U386" s="0" t="n">
        <v>43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2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436</v>
      </c>
      <c r="BG386" s="22" t="n">
        <v>22082</v>
      </c>
      <c r="BH386" s="1" t="n">
        <f aca="false">BF386/BG386*100000</f>
        <v>1974.45883525043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13</v>
      </c>
      <c r="BQ386" s="24" t="n">
        <f aca="false">BP386/BG386*100000</f>
        <v>964.586541074178</v>
      </c>
      <c r="BR386" s="25" t="str">
        <f aca="false">IF($Q$4=0,"",BP386/$Q$4)</f>
        <v/>
      </c>
      <c r="BS386" s="1" t="n">
        <f aca="false">SUM(R386:AC386)</f>
        <v>223</v>
      </c>
      <c r="BT386" s="26" t="n">
        <f aca="false">BS386/BG386*100000</f>
        <v>1009.87229417625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9</v>
      </c>
      <c r="BG387" s="22" t="n">
        <v>9338</v>
      </c>
      <c r="BH387" s="1" t="n">
        <f aca="false">BF387/BG387*100000</f>
        <v>96.3803812379525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6</v>
      </c>
      <c r="BT387" s="26" t="n">
        <f aca="false">BS387/BG387*100000</f>
        <v>64.2535874919683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81</v>
      </c>
      <c r="BG388" s="22" t="n">
        <v>10674</v>
      </c>
      <c r="BH388" s="1" t="n">
        <f aca="false">BF388/BG388*100000</f>
        <v>2632.56511148585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120</v>
      </c>
      <c r="BT388" s="26" t="n">
        <f aca="false">BS388/BG388*100000</f>
        <v>1124.22709387296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9</v>
      </c>
      <c r="R389" s="0" t="n">
        <v>7</v>
      </c>
      <c r="S389" s="0" t="n">
        <v>3</v>
      </c>
      <c r="T389" s="0" t="n">
        <v>8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62</v>
      </c>
      <c r="BG389" s="22" t="n">
        <v>15798</v>
      </c>
      <c r="BH389" s="1" t="n">
        <f aca="false">BF389/BG389*100000</f>
        <v>392.454741106469</v>
      </c>
      <c r="BI389" s="23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6</v>
      </c>
      <c r="BQ389" s="24" t="n">
        <f aca="false">BP389/BG389*100000</f>
        <v>227.876946448918</v>
      </c>
      <c r="BR389" s="25" t="str">
        <f aca="false">IF($Q$4=0,"",BP389/$Q$4)</f>
        <v/>
      </c>
      <c r="BS389" s="1" t="n">
        <f aca="false">SUM(R389:AC389)</f>
        <v>26</v>
      </c>
      <c r="BT389" s="26" t="n">
        <f aca="false">BS389/BG389*100000</f>
        <v>164.577794657552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9</v>
      </c>
      <c r="I390" s="0" t="n">
        <v>222</v>
      </c>
      <c r="J390" s="0" t="n">
        <v>369</v>
      </c>
      <c r="K390" s="0" t="n">
        <v>558</v>
      </c>
      <c r="L390" s="0" t="n">
        <v>589</v>
      </c>
      <c r="M390" s="0" t="n">
        <v>231</v>
      </c>
      <c r="N390" s="0" t="n">
        <v>84</v>
      </c>
      <c r="O390" s="0" t="n">
        <v>100</v>
      </c>
      <c r="P390" s="0" t="n">
        <v>126</v>
      </c>
      <c r="Q390" s="0" t="n">
        <v>31</v>
      </c>
      <c r="R390" s="0" t="n">
        <v>29</v>
      </c>
      <c r="S390" s="0" t="n">
        <v>52</v>
      </c>
      <c r="T390" s="0" t="n">
        <v>16</v>
      </c>
      <c r="U390" s="0" t="n">
        <v>7</v>
      </c>
      <c r="V390" s="0" t="n">
        <v>0</v>
      </c>
      <c r="W390" s="0" t="n">
        <v>8</v>
      </c>
      <c r="X390" s="0" t="n">
        <v>1</v>
      </c>
      <c r="Y390" s="0" t="n">
        <v>4</v>
      </c>
      <c r="Z390" s="0" t="n">
        <v>7</v>
      </c>
      <c r="AA390" s="0" t="n">
        <v>1</v>
      </c>
      <c r="AB390" s="0" t="n">
        <v>2</v>
      </c>
      <c r="AC390" s="0" t="n">
        <v>0</v>
      </c>
      <c r="AD390" s="0" t="n">
        <v>0</v>
      </c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3000</v>
      </c>
      <c r="BG390" s="22" t="n">
        <v>90783</v>
      </c>
      <c r="BH390" s="1" t="n">
        <f aca="false">BF390/BG390*100000</f>
        <v>3304.58345725521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858</v>
      </c>
      <c r="BQ390" s="24" t="n">
        <f aca="false">BP390/BG390*100000</f>
        <v>3148.16650694513</v>
      </c>
      <c r="BR390" s="25" t="str">
        <f aca="false">IF($Q$4=0,"",BP390/$Q$4)</f>
        <v/>
      </c>
      <c r="BS390" s="1" t="n">
        <f aca="false">SUM(R390:AC390)</f>
        <v>127</v>
      </c>
      <c r="BT390" s="26" t="n">
        <f aca="false">BS390/BG390*100000</f>
        <v>139.894033023804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6</v>
      </c>
      <c r="BG391" s="22" t="n">
        <v>5795</v>
      </c>
      <c r="BH391" s="1" t="n">
        <f aca="false">BF391/BG391*100000</f>
        <v>103.537532355479</v>
      </c>
      <c r="BI391" s="23" t="str">
        <f aca="false">IF(BH391=0,"Silencioso",IF(BH391&lt;100,"Baixa",IF(BH391&gt;300,"Alta","Média")))</f>
        <v>Média</v>
      </c>
      <c r="BJ391" s="1" t="n">
        <f aca="false">IF($BI391="Alta",1,0)</f>
        <v>0</v>
      </c>
      <c r="BK391" s="1" t="n">
        <f aca="false">IF($BI391="Média",1,0)</f>
        <v>1</v>
      </c>
      <c r="BL391" s="1" t="n">
        <f aca="false">IF($BI391="Baixa",1,0)</f>
        <v>0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3</v>
      </c>
      <c r="BT391" s="26" t="n">
        <f aca="false">BS391/BG391*100000</f>
        <v>51.7687661777394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8</v>
      </c>
      <c r="BG392" s="22" t="n">
        <v>15012</v>
      </c>
      <c r="BH392" s="1" t="n">
        <f aca="false">BF392/BG392*100000</f>
        <v>319.744204636291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2</v>
      </c>
      <c r="BT392" s="26" t="n">
        <f aca="false">BS392/BG392*100000</f>
        <v>13.3226751931788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7</v>
      </c>
      <c r="BG393" s="22" t="n">
        <v>6069</v>
      </c>
      <c r="BH393" s="1" t="n">
        <f aca="false">BF393/BG393*100000</f>
        <v>774.427418026034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4" t="n">
        <f aca="false">BP393/BG393*100000</f>
        <v>675.564343384413</v>
      </c>
      <c r="BR393" s="25" t="str">
        <f aca="false">IF($Q$4=0,"",BP393/$Q$4)</f>
        <v/>
      </c>
      <c r="BS393" s="1" t="n">
        <f aca="false">SUM(R393:AC393)</f>
        <v>6</v>
      </c>
      <c r="BT393" s="26" t="n">
        <f aca="false">BS393/BG393*100000</f>
        <v>98.8630746416213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3</v>
      </c>
      <c r="N394" s="0" t="n">
        <v>197</v>
      </c>
      <c r="O394" s="0" t="n">
        <v>130</v>
      </c>
      <c r="P394" s="0" t="n">
        <v>149</v>
      </c>
      <c r="Q394" s="0" t="n">
        <v>167</v>
      </c>
      <c r="R394" s="0" t="n">
        <v>139</v>
      </c>
      <c r="S394" s="0" t="n">
        <v>125</v>
      </c>
      <c r="T394" s="0" t="n">
        <v>114</v>
      </c>
      <c r="U394" s="0" t="n">
        <v>53</v>
      </c>
      <c r="V394" s="0" t="n">
        <v>59</v>
      </c>
      <c r="W394" s="0" t="n">
        <v>57</v>
      </c>
      <c r="X394" s="0" t="n">
        <v>39</v>
      </c>
      <c r="Y394" s="0" t="n">
        <v>36</v>
      </c>
      <c r="Z394" s="0" t="n">
        <v>28</v>
      </c>
      <c r="AA394" s="0" t="n">
        <v>14</v>
      </c>
      <c r="AB394" s="0" t="n">
        <v>18</v>
      </c>
      <c r="AC394" s="0" t="n">
        <v>16</v>
      </c>
      <c r="AD394" s="0" t="n">
        <v>6</v>
      </c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467</v>
      </c>
      <c r="BG394" s="22" t="n">
        <v>102690</v>
      </c>
      <c r="BH394" s="1" t="n">
        <f aca="false">BF394/BG394*100000</f>
        <v>2402.37608335768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6</v>
      </c>
      <c r="BQ394" s="24" t="n">
        <f aca="false">BP394/BG394*100000</f>
        <v>1710.00097380465</v>
      </c>
      <c r="BR394" s="25" t="str">
        <f aca="false">IF($Q$4=0,"",BP394/$Q$4)</f>
        <v/>
      </c>
      <c r="BS394" s="1" t="n">
        <f aca="false">SUM(R394:AC394)</f>
        <v>698</v>
      </c>
      <c r="BT394" s="26" t="n">
        <f aca="false">BS394/BG394*100000</f>
        <v>679.715649040802</v>
      </c>
      <c r="BU394" s="25" t="str">
        <f aca="false">IF($AD$4=0,"",BS394/$AD$4)</f>
        <v/>
      </c>
      <c r="BV394" s="1" t="n">
        <f aca="false">SUM(AD394:AQ394)</f>
        <v>6</v>
      </c>
      <c r="BW394" s="26" t="n">
        <f aca="false">BV394/BG394*100000</f>
        <v>5.8428279287175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0</v>
      </c>
      <c r="R396" s="0" t="n">
        <v>11</v>
      </c>
      <c r="S396" s="0" t="n">
        <v>6</v>
      </c>
      <c r="T396" s="0" t="n">
        <v>10</v>
      </c>
      <c r="U396" s="0" t="n">
        <v>14</v>
      </c>
      <c r="V396" s="0" t="n">
        <v>4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310</v>
      </c>
      <c r="BG396" s="22" t="n">
        <v>37277</v>
      </c>
      <c r="BH396" s="1" t="n">
        <f aca="false">BF396/BG396*100000</f>
        <v>831.611985943075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1</v>
      </c>
      <c r="BQ396" s="24" t="n">
        <f aca="false">BP396/BG396*100000</f>
        <v>673.337446682941</v>
      </c>
      <c r="BR396" s="25" t="str">
        <f aca="false">IF($Q$4=0,"",BP396/$Q$4)</f>
        <v/>
      </c>
      <c r="BS396" s="1" t="n">
        <f aca="false">SUM(R396:AC396)</f>
        <v>49</v>
      </c>
      <c r="BT396" s="26" t="n">
        <f aca="false">BS396/BG396*100000</f>
        <v>131.448346165196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23</v>
      </c>
      <c r="BG397" s="22" t="n">
        <v>3963</v>
      </c>
      <c r="BH397" s="1" t="n">
        <f aca="false">BF397/BG397*100000</f>
        <v>580.36840777189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13</v>
      </c>
      <c r="BT397" s="26" t="n">
        <f aca="false">BS397/BG397*100000</f>
        <v>328.034317436286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0</v>
      </c>
      <c r="N398" s="0" t="n">
        <v>39</v>
      </c>
      <c r="O398" s="0" t="n">
        <v>33</v>
      </c>
      <c r="P398" s="0" t="n">
        <v>31</v>
      </c>
      <c r="Q398" s="0" t="n">
        <v>30</v>
      </c>
      <c r="R398" s="0" t="n">
        <v>47</v>
      </c>
      <c r="S398" s="0" t="n">
        <v>45</v>
      </c>
      <c r="T398" s="0" t="n">
        <v>12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490</v>
      </c>
      <c r="BG398" s="22" t="n">
        <v>18785</v>
      </c>
      <c r="BH398" s="1" t="n">
        <f aca="false">BF398/BG398*100000</f>
        <v>2608.4642001597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6</v>
      </c>
      <c r="BQ398" s="24" t="n">
        <f aca="false">BP398/BG398*100000</f>
        <v>1948.36305562949</v>
      </c>
      <c r="BR398" s="25" t="str">
        <f aca="false">IF($Q$4=0,"",BP398/$Q$4)</f>
        <v/>
      </c>
      <c r="BS398" s="1" t="n">
        <f aca="false">SUM(R398:AC398)</f>
        <v>124</v>
      </c>
      <c r="BT398" s="26" t="n">
        <f aca="false">BS398/BG398*100000</f>
        <v>660.10114453021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0</v>
      </c>
      <c r="R400" s="0" t="n">
        <v>2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5</v>
      </c>
      <c r="BG400" s="22" t="n">
        <v>7770</v>
      </c>
      <c r="BH400" s="1" t="n">
        <f aca="false">BF400/BG400*100000</f>
        <v>64.3500643500643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3</v>
      </c>
      <c r="BQ400" s="24" t="n">
        <f aca="false">BP400/BG400*100000</f>
        <v>38.6100386100386</v>
      </c>
      <c r="BR400" s="25" t="str">
        <f aca="false">IF($Q$4=0,"",BP400/$Q$4)</f>
        <v/>
      </c>
      <c r="BS400" s="1" t="n">
        <f aca="false">SUM(R400:AC400)</f>
        <v>2</v>
      </c>
      <c r="BT400" s="26" t="n">
        <f aca="false">BS400/BG400*100000</f>
        <v>25.7400257400257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4</v>
      </c>
      <c r="T401" s="0" t="n">
        <v>1</v>
      </c>
      <c r="U401" s="0" t="n">
        <v>0</v>
      </c>
      <c r="V401" s="0" t="n">
        <v>1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14</v>
      </c>
      <c r="BG401" s="22" t="n">
        <v>24648</v>
      </c>
      <c r="BH401" s="1" t="n">
        <f aca="false">BF401/BG401*100000</f>
        <v>56.7997403440441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4" t="n">
        <f aca="false">BP401/BG401*100000</f>
        <v>32.4569944823109</v>
      </c>
      <c r="BR401" s="25" t="str">
        <f aca="false">IF($Q$4=0,"",BP401/$Q$4)</f>
        <v/>
      </c>
      <c r="BS401" s="1" t="n">
        <f aca="false">SUM(R401:AC401)</f>
        <v>6</v>
      </c>
      <c r="BT401" s="26" t="n">
        <f aca="false">BS401/BG401*100000</f>
        <v>24.3427458617332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22</v>
      </c>
      <c r="BG403" s="22" t="n">
        <v>36586</v>
      </c>
      <c r="BH403" s="1" t="n">
        <f aca="false">BF403/BG403*100000</f>
        <v>60.132291040288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4" t="n">
        <f aca="false">BP403/BG403*100000</f>
        <v>46.4658612584049</v>
      </c>
      <c r="BR403" s="25" t="str">
        <f aca="false">IF($Q$4=0,"",BP403/$Q$4)</f>
        <v/>
      </c>
      <c r="BS403" s="1" t="n">
        <f aca="false">SUM(R403:AC403)</f>
        <v>3</v>
      </c>
      <c r="BT403" s="26" t="n">
        <f aca="false">BS403/BG403*100000</f>
        <v>8.19985786913027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52</v>
      </c>
      <c r="BG404" s="22" t="n">
        <v>5333</v>
      </c>
      <c r="BH404" s="1" t="n">
        <f aca="false">BF404/BG404*100000</f>
        <v>975.060941308832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4" t="n">
        <f aca="false">BP404/BG404*100000</f>
        <v>937.558597412338</v>
      </c>
      <c r="BR404" s="25" t="str">
        <f aca="false">IF($Q$4=0,"",BP404/$Q$4)</f>
        <v/>
      </c>
      <c r="BS404" s="1" t="n">
        <f aca="false">SUM(R404:AC404)</f>
        <v>2</v>
      </c>
      <c r="BT404" s="26" t="n">
        <f aca="false">BS404/BG404*100000</f>
        <v>37.5023438964935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4</v>
      </c>
      <c r="R405" s="0" t="n">
        <v>35</v>
      </c>
      <c r="S405" s="0" t="n">
        <v>47</v>
      </c>
      <c r="T405" s="0" t="n">
        <v>17</v>
      </c>
      <c r="U405" s="0" t="n">
        <v>10</v>
      </c>
      <c r="V405" s="0" t="n">
        <v>18</v>
      </c>
      <c r="W405" s="0" t="n">
        <v>18</v>
      </c>
      <c r="X405" s="0" t="n">
        <v>8</v>
      </c>
      <c r="Y405" s="0" t="n">
        <v>4</v>
      </c>
      <c r="Z405" s="0" t="n">
        <v>2</v>
      </c>
      <c r="AA405" s="0" t="n">
        <v>2</v>
      </c>
      <c r="AB405" s="0" t="n">
        <v>1</v>
      </c>
      <c r="AC405" s="0" t="n">
        <v>0</v>
      </c>
      <c r="AD405" s="0" t="n">
        <v>0</v>
      </c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542</v>
      </c>
      <c r="BG405" s="22" t="n">
        <v>70472</v>
      </c>
      <c r="BH405" s="1" t="n">
        <f aca="false">BF405/BG405*100000</f>
        <v>769.0997843115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8</v>
      </c>
      <c r="BQ405" s="24" t="n">
        <f aca="false">BP405/BG405*100000</f>
        <v>536.383244409127</v>
      </c>
      <c r="BR405" s="25" t="str">
        <f aca="false">IF($Q$4=0,"",BP405/$Q$4)</f>
        <v/>
      </c>
      <c r="BS405" s="1" t="n">
        <f aca="false">SUM(R405:AC405)</f>
        <v>162</v>
      </c>
      <c r="BT405" s="26" t="n">
        <f aca="false">BS405/BG405*100000</f>
        <v>229.878533318197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1</v>
      </c>
      <c r="N406" s="0" t="n">
        <v>77</v>
      </c>
      <c r="O406" s="0" t="n">
        <v>18</v>
      </c>
      <c r="P406" s="0" t="n">
        <v>21</v>
      </c>
      <c r="Q406" s="0" t="n">
        <v>50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459</v>
      </c>
      <c r="BG406" s="22" t="n">
        <v>68065</v>
      </c>
      <c r="BH406" s="1" t="n">
        <f aca="false">BF406/BG406*100000</f>
        <v>674.355395577757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7</v>
      </c>
      <c r="BQ406" s="24" t="n">
        <f aca="false">BP406/BG406*100000</f>
        <v>509.806802321311</v>
      </c>
      <c r="BR406" s="25" t="str">
        <f aca="false">IF($Q$4=0,"",BP406/$Q$4)</f>
        <v/>
      </c>
      <c r="BS406" s="1" t="n">
        <f aca="false">SUM(R406:AC406)</f>
        <v>110</v>
      </c>
      <c r="BT406" s="26" t="n">
        <f aca="false">BS406/BG406*100000</f>
        <v>161.610225519724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4" t="n">
        <f aca="false">BP407/BG407*100000</f>
        <v>332.857822158821</v>
      </c>
      <c r="BR407" s="25" t="str">
        <f aca="false">IF($Q$4=0,"",BP407/$Q$4)</f>
        <v/>
      </c>
      <c r="BS407" s="1" t="n">
        <f aca="false">SUM(R407:AC407)</f>
        <v>4</v>
      </c>
      <c r="BT407" s="26" t="n">
        <f aca="false">BS407/BG407*100000</f>
        <v>95.1022349025202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125</v>
      </c>
      <c r="BG408" s="22" t="n">
        <v>8622</v>
      </c>
      <c r="BH408" s="1" t="n">
        <f aca="false">BF408/BG408*100000</f>
        <v>1449.77963349571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4" t="n">
        <f aca="false">BP408/BG408*100000</f>
        <v>1032.24309904894</v>
      </c>
      <c r="BR408" s="25" t="str">
        <f aca="false">IF($Q$4=0,"",BP408/$Q$4)</f>
        <v/>
      </c>
      <c r="BS408" s="1" t="n">
        <f aca="false">SUM(R408:AC408)</f>
        <v>35</v>
      </c>
      <c r="BT408" s="26" t="n">
        <f aca="false">BS408/BG408*100000</f>
        <v>405.938297378798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36</v>
      </c>
      <c r="BG409" s="22" t="n">
        <v>5340</v>
      </c>
      <c r="BH409" s="1" t="n">
        <f aca="false">BF409/BG409*100000</f>
        <v>674.157303370787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8</v>
      </c>
      <c r="BT409" s="26" t="n">
        <f aca="false">BS409/BG409*100000</f>
        <v>149.812734082397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 t="n">
        <v>0</v>
      </c>
      <c r="AD410" s="0" t="n">
        <v>0</v>
      </c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4</v>
      </c>
      <c r="BG410" s="22" t="n">
        <v>7531</v>
      </c>
      <c r="BH410" s="1" t="n">
        <f aca="false">BF410/BG410*100000</f>
        <v>318.682777851547</v>
      </c>
      <c r="BI410" s="23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6</v>
      </c>
      <c r="BT410" s="26" t="n">
        <f aca="false">BS410/BG410*100000</f>
        <v>79.6706944628867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71</v>
      </c>
      <c r="BG411" s="22" t="n">
        <v>12993</v>
      </c>
      <c r="BH411" s="1" t="n">
        <f aca="false">BF411/BG411*100000</f>
        <v>546.448087431694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4" t="n">
        <f aca="false">BP411/BG411*100000</f>
        <v>361.73324097591</v>
      </c>
      <c r="BR411" s="25" t="str">
        <f aca="false">IF($Q$4=0,"",BP411/$Q$4)</f>
        <v/>
      </c>
      <c r="BS411" s="1" t="n">
        <f aca="false">SUM(R411:AC411)</f>
        <v>24</v>
      </c>
      <c r="BT411" s="26" t="n">
        <f aca="false">BS411/BG411*100000</f>
        <v>184.714846455784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2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8</v>
      </c>
      <c r="V412" s="0" t="n">
        <v>10</v>
      </c>
      <c r="W412" s="0" t="n">
        <v>5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1</v>
      </c>
      <c r="AC412" s="0" t="n">
        <v>0</v>
      </c>
      <c r="AD412" s="0" t="n">
        <v>0</v>
      </c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115</v>
      </c>
      <c r="BG412" s="22" t="n">
        <v>8021</v>
      </c>
      <c r="BH412" s="1" t="n">
        <f aca="false">BF412/BG412*100000</f>
        <v>1433.73644184017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0</v>
      </c>
      <c r="BQ412" s="24" t="n">
        <f aca="false">BP412/BG412*100000</f>
        <v>872.709138511408</v>
      </c>
      <c r="BR412" s="25" t="str">
        <f aca="false">IF($Q$4=0,"",BP412/$Q$4)</f>
        <v/>
      </c>
      <c r="BS412" s="1" t="n">
        <f aca="false">SUM(R412:AC412)</f>
        <v>42</v>
      </c>
      <c r="BT412" s="26" t="n">
        <f aca="false">BS412/BG412*100000</f>
        <v>523.625483106845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4</v>
      </c>
      <c r="F413" s="0" t="n">
        <v>12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3</v>
      </c>
      <c r="M413" s="0" t="n">
        <v>16</v>
      </c>
      <c r="N413" s="0" t="n">
        <v>34</v>
      </c>
      <c r="O413" s="0" t="n">
        <v>41</v>
      </c>
      <c r="P413" s="0" t="n">
        <v>26</v>
      </c>
      <c r="Q413" s="0" t="n">
        <v>23</v>
      </c>
      <c r="R413" s="0" t="n">
        <v>11</v>
      </c>
      <c r="S413" s="0" t="n">
        <v>3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4</v>
      </c>
      <c r="BE413" s="20"/>
      <c r="BF413" s="21" t="n">
        <f aca="false">SUM(E413:BE413)</f>
        <v>283</v>
      </c>
      <c r="BG413" s="22" t="n">
        <v>5310</v>
      </c>
      <c r="BH413" s="1" t="n">
        <f aca="false">BF413/BG413*100000</f>
        <v>5329.56685499058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4</v>
      </c>
      <c r="BQ413" s="24" t="n">
        <f aca="false">BP413/BG413*100000</f>
        <v>4971.75141242938</v>
      </c>
      <c r="BR413" s="25" t="str">
        <f aca="false">IF($Q$4=0,"",BP413/$Q$4)</f>
        <v/>
      </c>
      <c r="BS413" s="1" t="n">
        <f aca="false">SUM(R413:AC413)</f>
        <v>15</v>
      </c>
      <c r="BT413" s="26" t="n">
        <f aca="false">BS413/BG413*100000</f>
        <v>282.485875706215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4</v>
      </c>
      <c r="BZ413" s="26" t="n">
        <f aca="false">BY413/BG413*100000</f>
        <v>75.3295668549906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8</v>
      </c>
      <c r="BG414" s="22" t="n">
        <v>25260</v>
      </c>
      <c r="BH414" s="1" t="n">
        <f aca="false">BF414/BG414*100000</f>
        <v>110.847189231987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1</v>
      </c>
      <c r="BQ414" s="24" t="n">
        <f aca="false">BP414/BG414*100000</f>
        <v>83.1353919239905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1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41</v>
      </c>
      <c r="BG416" s="22" t="n">
        <v>15523</v>
      </c>
      <c r="BH416" s="1" t="n">
        <f aca="false">BF416/BG416*100000</f>
        <v>264.124202795851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24</v>
      </c>
      <c r="BT416" s="26" t="n">
        <f aca="false">BS416/BG416*100000</f>
        <v>154.609289441474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105</v>
      </c>
      <c r="BG417" s="22" t="n">
        <v>5222</v>
      </c>
      <c r="BH417" s="1" t="n">
        <f aca="false">BF417/BG417*100000</f>
        <v>2010.72386058981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9</v>
      </c>
      <c r="BT417" s="26" t="n">
        <f aca="false">BS417/BG417*100000</f>
        <v>172.347759479127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8</v>
      </c>
      <c r="F418" s="0" t="n">
        <v>10</v>
      </c>
      <c r="G418" s="0" t="n">
        <v>17</v>
      </c>
      <c r="H418" s="0" t="n">
        <v>15</v>
      </c>
      <c r="I418" s="0" t="n">
        <v>63</v>
      </c>
      <c r="J418" s="0" t="n">
        <v>95</v>
      </c>
      <c r="K418" s="0" t="n">
        <v>131</v>
      </c>
      <c r="L418" s="0" t="n">
        <v>171</v>
      </c>
      <c r="M418" s="0" t="n">
        <v>222</v>
      </c>
      <c r="N418" s="0" t="n">
        <v>230</v>
      </c>
      <c r="O418" s="0" t="n">
        <v>342</v>
      </c>
      <c r="P418" s="0" t="n">
        <v>289</v>
      </c>
      <c r="Q418" s="0" t="n">
        <v>234</v>
      </c>
      <c r="R418" s="0" t="n">
        <v>212</v>
      </c>
      <c r="S418" s="0" t="n">
        <v>281</v>
      </c>
      <c r="T418" s="0" t="n">
        <v>288</v>
      </c>
      <c r="U418" s="0" t="n">
        <v>331</v>
      </c>
      <c r="V418" s="0" t="n">
        <v>258</v>
      </c>
      <c r="W418" s="0" t="n">
        <v>171</v>
      </c>
      <c r="X418" s="0" t="n">
        <v>140</v>
      </c>
      <c r="Y418" s="0" t="n">
        <v>181</v>
      </c>
      <c r="Z418" s="0" t="n">
        <v>34</v>
      </c>
      <c r="AA418" s="0" t="n">
        <v>10</v>
      </c>
      <c r="AB418" s="0" t="n">
        <v>3</v>
      </c>
      <c r="AC418" s="0" t="n">
        <v>0</v>
      </c>
      <c r="AD418" s="0" t="n">
        <v>0</v>
      </c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3737</v>
      </c>
      <c r="BG418" s="22" t="n">
        <v>78040</v>
      </c>
      <c r="BH418" s="1" t="n">
        <f aca="false">BF418/BG418*100000</f>
        <v>4788.56996412096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827</v>
      </c>
      <c r="BQ418" s="24" t="n">
        <f aca="false">BP418/BG418*100000</f>
        <v>2341.10712455151</v>
      </c>
      <c r="BR418" s="25" t="str">
        <f aca="false">IF($Q$4=0,"",BP418/$Q$4)</f>
        <v/>
      </c>
      <c r="BS418" s="1" t="n">
        <f aca="false">SUM(R418:AC418)</f>
        <v>1909</v>
      </c>
      <c r="BT418" s="26" t="n">
        <f aca="false">BS418/BG418*100000</f>
        <v>2446.18144541261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0</v>
      </c>
      <c r="T419" s="0" t="n">
        <v>176</v>
      </c>
      <c r="U419" s="0" t="n">
        <v>198</v>
      </c>
      <c r="V419" s="0" t="n">
        <v>139</v>
      </c>
      <c r="W419" s="0" t="n">
        <v>105</v>
      </c>
      <c r="X419" s="0" t="n">
        <v>69</v>
      </c>
      <c r="Y419" s="0" t="n">
        <v>15</v>
      </c>
      <c r="Z419" s="0" t="n">
        <v>14</v>
      </c>
      <c r="AA419" s="0" t="n">
        <v>2</v>
      </c>
      <c r="AB419" s="0" t="n">
        <v>0</v>
      </c>
      <c r="AC419" s="0" t="n">
        <v>0</v>
      </c>
      <c r="AD419" s="0" t="n">
        <v>0</v>
      </c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1425</v>
      </c>
      <c r="BG419" s="22" t="n">
        <v>47870</v>
      </c>
      <c r="BH419" s="1" t="n">
        <f aca="false">BF419/BG419*100000</f>
        <v>2976.81219970754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4" t="n">
        <f aca="false">BP419/BG419*100000</f>
        <v>712.345936912471</v>
      </c>
      <c r="BR419" s="25" t="str">
        <f aca="false">IF($Q$4=0,"",BP419/$Q$4)</f>
        <v/>
      </c>
      <c r="BS419" s="1" t="n">
        <f aca="false">SUM(R419:AC419)</f>
        <v>1082</v>
      </c>
      <c r="BT419" s="26" t="n">
        <f aca="false">BS419/BG419*100000</f>
        <v>2260.28828076039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22</v>
      </c>
      <c r="BG420" s="22" t="n">
        <v>4573</v>
      </c>
      <c r="BH420" s="1" t="n">
        <f aca="false">BF420/BG420*100000</f>
        <v>481.084627159414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9</v>
      </c>
      <c r="BT420" s="26" t="n">
        <f aca="false">BS420/BG420*100000</f>
        <v>196.807347474306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4" t="n">
        <f aca="false">BP421/BG421*100000</f>
        <v>0</v>
      </c>
      <c r="BR421" s="25" t="str">
        <f aca="false">IF($Q$4=0,"",BP421/$Q$4)</f>
        <v/>
      </c>
      <c r="BS421" s="1" t="n">
        <f aca="false">SUM(R421:AC421)</f>
        <v>2</v>
      </c>
      <c r="BT421" s="26" t="n">
        <f aca="false">BS421/BG421*100000</f>
        <v>18.5425551641016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21</v>
      </c>
      <c r="BG422" s="22" t="n">
        <v>4650</v>
      </c>
      <c r="BH422" s="1" t="n">
        <f aca="false">BF422/BG422*100000</f>
        <v>451.612903225807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4" t="n">
        <f aca="false">BP422/BG422*100000</f>
        <v>387.096774193548</v>
      </c>
      <c r="BR422" s="25" t="str">
        <f aca="false">IF($Q$4=0,"",BP422/$Q$4)</f>
        <v/>
      </c>
      <c r="BS422" s="1" t="n">
        <f aca="false">SUM(R422:AC422)</f>
        <v>3</v>
      </c>
      <c r="BT422" s="26" t="n">
        <f aca="false">BS422/BG422*100000</f>
        <v>64.5161290322581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0</v>
      </c>
      <c r="BG423" s="22" t="n">
        <v>4738</v>
      </c>
      <c r="BH423" s="1" t="n">
        <f aca="false">BF423/BG423*100000</f>
        <v>633.178556352892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4" t="n">
        <f aca="false">BP423/BG423*100000</f>
        <v>633.178556352892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3</v>
      </c>
      <c r="M425" s="0" t="n">
        <v>81</v>
      </c>
      <c r="N425" s="0" t="n">
        <v>71</v>
      </c>
      <c r="O425" s="0" t="n">
        <v>66</v>
      </c>
      <c r="P425" s="0" t="n">
        <v>55</v>
      </c>
      <c r="Q425" s="0" t="n">
        <v>54</v>
      </c>
      <c r="R425" s="0" t="n">
        <v>53</v>
      </c>
      <c r="S425" s="0" t="n">
        <v>70</v>
      </c>
      <c r="T425" s="0" t="n">
        <v>66</v>
      </c>
      <c r="U425" s="0" t="n">
        <v>58</v>
      </c>
      <c r="V425" s="0" t="n">
        <v>20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1</v>
      </c>
      <c r="AC425" s="0" t="n">
        <v>0</v>
      </c>
      <c r="AD425" s="0" t="n">
        <v>0</v>
      </c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858</v>
      </c>
      <c r="BG425" s="22" t="n">
        <v>24662</v>
      </c>
      <c r="BH425" s="1" t="n">
        <f aca="false">BF425/BG425*100000</f>
        <v>3479.03657448706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62</v>
      </c>
      <c r="BQ425" s="24" t="n">
        <f aca="false">BP425/BG425*100000</f>
        <v>2278.80950450085</v>
      </c>
      <c r="BR425" s="25" t="str">
        <f aca="false">IF($Q$4=0,"",BP425/$Q$4)</f>
        <v/>
      </c>
      <c r="BS425" s="1" t="n">
        <f aca="false">SUM(R425:AC425)</f>
        <v>295</v>
      </c>
      <c r="BT425" s="26" t="n">
        <f aca="false">BS425/BG425*100000</f>
        <v>1196.17224880383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0</v>
      </c>
      <c r="F426" s="0" t="n">
        <v>698</v>
      </c>
      <c r="G426" s="0" t="n">
        <v>690</v>
      </c>
      <c r="H426" s="0" t="n">
        <v>785</v>
      </c>
      <c r="I426" s="0" t="n">
        <v>1060</v>
      </c>
      <c r="J426" s="0" t="n">
        <v>1345</v>
      </c>
      <c r="K426" s="0" t="n">
        <v>1614</v>
      </c>
      <c r="L426" s="0" t="n">
        <v>1338</v>
      </c>
      <c r="M426" s="0" t="n">
        <v>983</v>
      </c>
      <c r="N426" s="0" t="n">
        <v>675</v>
      </c>
      <c r="O426" s="0" t="n">
        <v>728</v>
      </c>
      <c r="P426" s="0" t="n">
        <v>535</v>
      </c>
      <c r="Q426" s="0" t="n">
        <v>582</v>
      </c>
      <c r="R426" s="0" t="n">
        <v>703</v>
      </c>
      <c r="S426" s="0" t="n">
        <v>480</v>
      </c>
      <c r="T426" s="0" t="n">
        <v>425</v>
      </c>
      <c r="U426" s="0" t="n">
        <v>362</v>
      </c>
      <c r="V426" s="0" t="n">
        <v>196</v>
      </c>
      <c r="W426" s="0" t="n">
        <v>50</v>
      </c>
      <c r="X426" s="0" t="n">
        <v>45</v>
      </c>
      <c r="Y426" s="0" t="n">
        <v>37</v>
      </c>
      <c r="Z426" s="0" t="n">
        <v>10</v>
      </c>
      <c r="AA426" s="0" t="n">
        <v>5</v>
      </c>
      <c r="AB426" s="0" t="n">
        <v>3</v>
      </c>
      <c r="AC426" s="0" t="n">
        <v>3</v>
      </c>
      <c r="AD426" s="0" t="n">
        <v>0</v>
      </c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0</v>
      </c>
      <c r="BE426" s="20"/>
      <c r="BF426" s="21" t="n">
        <f aca="false">SUM(E426:BE426)</f>
        <v>14002</v>
      </c>
      <c r="BG426" s="22" t="n">
        <v>550710</v>
      </c>
      <c r="BH426" s="1" t="n">
        <f aca="false">BF426/BG426*100000</f>
        <v>2542.53599898313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1553</v>
      </c>
      <c r="BQ426" s="24" t="n">
        <f aca="false">BP426/BG426*100000</f>
        <v>2097.83733725554</v>
      </c>
      <c r="BR426" s="25" t="str">
        <f aca="false">IF($Q$4=0,"",BP426/$Q$4)</f>
        <v/>
      </c>
      <c r="BS426" s="1" t="n">
        <f aca="false">SUM(R426:AC426)</f>
        <v>2319</v>
      </c>
      <c r="BT426" s="26" t="n">
        <f aca="false">BS426/BG426*100000</f>
        <v>421.09277114997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0</v>
      </c>
      <c r="BZ426" s="26" t="n">
        <f aca="false">BY426/BG426*100000</f>
        <v>23.605890577618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8</v>
      </c>
      <c r="BG427" s="22" t="n">
        <v>4307</v>
      </c>
      <c r="BH427" s="1" t="n">
        <f aca="false">BF427/BG427*100000</f>
        <v>185.744137450662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2</v>
      </c>
      <c r="BT427" s="26" t="n">
        <f aca="false">BS427/BG427*100000</f>
        <v>46.4360343626654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3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24</v>
      </c>
      <c r="BG428" s="22" t="n">
        <v>10008</v>
      </c>
      <c r="BH428" s="1" t="n">
        <f aca="false">BF428/BG428*100000</f>
        <v>239.808153477218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7</v>
      </c>
      <c r="BQ428" s="24" t="n">
        <f aca="false">BP428/BG428*100000</f>
        <v>169.86410871303</v>
      </c>
      <c r="BR428" s="25" t="str">
        <f aca="false">IF($Q$4=0,"",BP428/$Q$4)</f>
        <v/>
      </c>
      <c r="BS428" s="1" t="n">
        <f aca="false">SUM(R428:AC428)</f>
        <v>7</v>
      </c>
      <c r="BT428" s="26" t="n">
        <f aca="false">BS428/BG428*100000</f>
        <v>69.9440447641887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8</v>
      </c>
      <c r="BG429" s="22" t="n">
        <v>5862</v>
      </c>
      <c r="BH429" s="1" t="n">
        <f aca="false">BF429/BG429*100000</f>
        <v>818.833162743091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4" t="n">
        <f aca="false">BP429/BG429*100000</f>
        <v>767.656090071648</v>
      </c>
      <c r="BR429" s="25" t="str">
        <f aca="false">IF($Q$4=0,"",BP429/$Q$4)</f>
        <v/>
      </c>
      <c r="BS429" s="1" t="n">
        <f aca="false">SUM(R429:AC429)</f>
        <v>3</v>
      </c>
      <c r="BT429" s="26" t="n">
        <f aca="false">BS429/BG429*100000</f>
        <v>51.1770726714432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8</v>
      </c>
      <c r="U430" s="0" t="n">
        <v>5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18</v>
      </c>
      <c r="BG430" s="22" t="n">
        <v>17881</v>
      </c>
      <c r="BH430" s="1" t="n">
        <f aca="false">BF430/BG430*100000</f>
        <v>659.918349085622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39</v>
      </c>
      <c r="BT430" s="26" t="n">
        <f aca="false">BS430/BG430*100000</f>
        <v>218.10860690118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7</v>
      </c>
      <c r="BG431" s="22" t="n">
        <v>7800</v>
      </c>
      <c r="BH431" s="1" t="n">
        <f aca="false">BF431/BG431*100000</f>
        <v>602.564102564103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3</v>
      </c>
      <c r="BT431" s="26" t="n">
        <f aca="false">BS431/BG431*100000</f>
        <v>38.4615384615385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3</v>
      </c>
      <c r="N432" s="0" t="n">
        <v>4</v>
      </c>
      <c r="O432" s="0" t="n">
        <v>7</v>
      </c>
      <c r="P432" s="0" t="n">
        <v>8</v>
      </c>
      <c r="Q432" s="0" t="n">
        <v>11</v>
      </c>
      <c r="R432" s="0" t="n">
        <v>11</v>
      </c>
      <c r="S432" s="0" t="n">
        <v>8</v>
      </c>
      <c r="T432" s="0" t="n">
        <v>10</v>
      </c>
      <c r="U432" s="0" t="n">
        <v>6</v>
      </c>
      <c r="V432" s="0" t="n">
        <v>15</v>
      </c>
      <c r="W432" s="0" t="n">
        <v>25</v>
      </c>
      <c r="X432" s="0" t="n">
        <v>19</v>
      </c>
      <c r="Y432" s="0" t="n">
        <v>14</v>
      </c>
      <c r="Z432" s="0" t="n">
        <v>7</v>
      </c>
      <c r="AA432" s="0" t="n">
        <v>7</v>
      </c>
      <c r="AB432" s="0" t="n">
        <v>8</v>
      </c>
      <c r="AC432" s="0" t="n">
        <v>8</v>
      </c>
      <c r="AD432" s="0" t="n">
        <v>1</v>
      </c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187</v>
      </c>
      <c r="BG432" s="22" t="n">
        <v>49654</v>
      </c>
      <c r="BH432" s="1" t="n">
        <f aca="false">BF432/BG432*100000</f>
        <v>376.606114311032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8</v>
      </c>
      <c r="BQ432" s="24" t="n">
        <f aca="false">BP432/BG432*100000</f>
        <v>96.6689491279655</v>
      </c>
      <c r="BR432" s="25" t="str">
        <f aca="false">IF($Q$4=0,"",BP432/$Q$4)</f>
        <v/>
      </c>
      <c r="BS432" s="1" t="n">
        <f aca="false">SUM(R432:AC432)</f>
        <v>138</v>
      </c>
      <c r="BT432" s="26" t="n">
        <f aca="false">BS432/BG432*100000</f>
        <v>277.923228742901</v>
      </c>
      <c r="BU432" s="25" t="str">
        <f aca="false">IF($AD$4=0,"",BS432/$AD$4)</f>
        <v/>
      </c>
      <c r="BV432" s="1" t="n">
        <f aca="false">SUM(AD432:AQ432)</f>
        <v>1</v>
      </c>
      <c r="BW432" s="26" t="n">
        <f aca="false">BV432/BG432*100000</f>
        <v>2.01393644016595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1</v>
      </c>
      <c r="Q433" s="0" t="n">
        <v>8</v>
      </c>
      <c r="R433" s="0" t="n">
        <v>12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37</v>
      </c>
      <c r="BG433" s="22" t="n">
        <v>4285</v>
      </c>
      <c r="BH433" s="1" t="n">
        <f aca="false">BF433/BG433*100000</f>
        <v>863.477246207701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5</v>
      </c>
      <c r="BQ433" s="24" t="n">
        <f aca="false">BP433/BG433*100000</f>
        <v>350.058343057176</v>
      </c>
      <c r="BR433" s="25" t="str">
        <f aca="false">IF($Q$4=0,"",BP433/$Q$4)</f>
        <v/>
      </c>
      <c r="BS433" s="1" t="n">
        <f aca="false">SUM(R433:AC433)</f>
        <v>22</v>
      </c>
      <c r="BT433" s="26" t="n">
        <f aca="false">BS433/BG433*100000</f>
        <v>513.418903150525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2</v>
      </c>
      <c r="N434" s="0" t="n">
        <v>0</v>
      </c>
      <c r="O434" s="0" t="n">
        <v>1</v>
      </c>
      <c r="P434" s="0" t="n">
        <v>1</v>
      </c>
      <c r="Q434" s="0" t="n">
        <v>1</v>
      </c>
      <c r="R434" s="0" t="n">
        <v>1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12</v>
      </c>
      <c r="BG434" s="22" t="n">
        <v>12874</v>
      </c>
      <c r="BH434" s="1" t="n">
        <f aca="false">BF434/BG434*100000</f>
        <v>93.2111231940345</v>
      </c>
      <c r="BI434" s="23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9</v>
      </c>
      <c r="BQ434" s="24" t="n">
        <f aca="false">BP434/BG434*100000</f>
        <v>69.9083423955259</v>
      </c>
      <c r="BR434" s="25" t="str">
        <f aca="false">IF($Q$4=0,"",BP434/$Q$4)</f>
        <v/>
      </c>
      <c r="BS434" s="1" t="n">
        <f aca="false">SUM(R434:AC434)</f>
        <v>3</v>
      </c>
      <c r="BT434" s="26" t="n">
        <f aca="false">BS434/BG434*100000</f>
        <v>23.3027807985086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6</v>
      </c>
      <c r="U435" s="0" t="n">
        <v>7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55</v>
      </c>
      <c r="BG435" s="22" t="n">
        <v>17962</v>
      </c>
      <c r="BH435" s="1" t="n">
        <f aca="false">BF435/BG435*100000</f>
        <v>306.20198196192</v>
      </c>
      <c r="BI435" s="23" t="str">
        <f aca="false">IF(BH435=0,"Silencioso",IF(BH435&lt;100,"Baixa",IF(BH435&gt;300,"Alta","Média")))</f>
        <v>Alta</v>
      </c>
      <c r="BJ435" s="1" t="n">
        <f aca="false">IF($BI435="Alta",1,0)</f>
        <v>1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5</v>
      </c>
      <c r="BQ435" s="24" t="n">
        <f aca="false">BP435/BG435*100000</f>
        <v>139.1827190736</v>
      </c>
      <c r="BR435" s="25" t="str">
        <f aca="false">IF($Q$4=0,"",BP435/$Q$4)</f>
        <v/>
      </c>
      <c r="BS435" s="1" t="n">
        <f aca="false">SUM(R435:AC435)</f>
        <v>30</v>
      </c>
      <c r="BT435" s="26" t="n">
        <f aca="false">BS435/BG435*100000</f>
        <v>167.01926288832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4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72</v>
      </c>
      <c r="BG436" s="22" t="n">
        <v>9216</v>
      </c>
      <c r="BH436" s="1" t="n">
        <f aca="false">BF436/BG436*100000</f>
        <v>1866.31944444444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7</v>
      </c>
      <c r="BQ436" s="24" t="n">
        <f aca="false">BP436/BG436*100000</f>
        <v>1269.53125</v>
      </c>
      <c r="BR436" s="25" t="str">
        <f aca="false">IF($Q$4=0,"",BP436/$Q$4)</f>
        <v/>
      </c>
      <c r="BS436" s="1" t="n">
        <f aca="false">SUM(R436:AC436)</f>
        <v>54</v>
      </c>
      <c r="BT436" s="26" t="n">
        <f aca="false">BS436/BG436*100000</f>
        <v>585.9375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50</v>
      </c>
      <c r="J437" s="0" t="n">
        <v>160</v>
      </c>
      <c r="K437" s="0" t="n">
        <v>186</v>
      </c>
      <c r="L437" s="0" t="n">
        <v>229</v>
      </c>
      <c r="M437" s="0" t="n">
        <v>254</v>
      </c>
      <c r="N437" s="0" t="n">
        <v>268</v>
      </c>
      <c r="O437" s="0" t="n">
        <v>319</v>
      </c>
      <c r="P437" s="0" t="n">
        <v>221</v>
      </c>
      <c r="Q437" s="0" t="n">
        <v>190</v>
      </c>
      <c r="R437" s="0" t="n">
        <v>221</v>
      </c>
      <c r="S437" s="0" t="n">
        <v>152</v>
      </c>
      <c r="T437" s="0" t="n">
        <v>102</v>
      </c>
      <c r="U437" s="0" t="n">
        <v>74</v>
      </c>
      <c r="V437" s="0" t="n">
        <v>88</v>
      </c>
      <c r="W437" s="0" t="n">
        <v>46</v>
      </c>
      <c r="X437" s="0" t="n">
        <v>27</v>
      </c>
      <c r="Y437" s="0" t="n">
        <v>16</v>
      </c>
      <c r="Z437" s="0" t="n">
        <v>11</v>
      </c>
      <c r="AA437" s="0" t="n">
        <v>1</v>
      </c>
      <c r="AB437" s="0" t="n">
        <v>4</v>
      </c>
      <c r="AC437" s="0" t="n">
        <v>1</v>
      </c>
      <c r="AD437" s="0" t="n">
        <v>0</v>
      </c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3182</v>
      </c>
      <c r="BG437" s="22" t="n">
        <v>58702</v>
      </c>
      <c r="BH437" s="1" t="n">
        <f aca="false">BF437/BG437*100000</f>
        <v>5420.59895744608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416</v>
      </c>
      <c r="BQ437" s="24" t="n">
        <f aca="false">BP437/BG437*100000</f>
        <v>4115.70304248578</v>
      </c>
      <c r="BR437" s="25" t="str">
        <f aca="false">IF($Q$4=0,"",BP437/$Q$4)</f>
        <v/>
      </c>
      <c r="BS437" s="1" t="n">
        <f aca="false">SUM(R437:AC437)</f>
        <v>743</v>
      </c>
      <c r="BT437" s="26" t="n">
        <f aca="false">BS437/BG437*100000</f>
        <v>1265.71496712207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61</v>
      </c>
      <c r="BG438" s="22" t="n">
        <v>20241</v>
      </c>
      <c r="BH438" s="1" t="n">
        <f aca="false">BF438/BG438*100000</f>
        <v>1289.4619831036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4" t="n">
        <f aca="false">BP438/BG438*100000</f>
        <v>884.343658910133</v>
      </c>
      <c r="BR438" s="25" t="str">
        <f aca="false">IF($Q$4=0,"",BP438/$Q$4)</f>
        <v/>
      </c>
      <c r="BS438" s="1" t="n">
        <f aca="false">SUM(R438:AC438)</f>
        <v>82</v>
      </c>
      <c r="BT438" s="26" t="n">
        <f aca="false">BS438/BG438*100000</f>
        <v>405.118324193469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7</v>
      </c>
      <c r="BG439" s="22" t="n">
        <v>20564</v>
      </c>
      <c r="BH439" s="1" t="n">
        <f aca="false">BF439/BG439*100000</f>
        <v>34.0400700252869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5</v>
      </c>
      <c r="BT439" s="26" t="n">
        <f aca="false">BS439/BG439*100000</f>
        <v>24.3143357323478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4</v>
      </c>
      <c r="BG440" s="22" t="n">
        <v>3517</v>
      </c>
      <c r="BH440" s="1" t="n">
        <f aca="false">BF440/BG440*100000</f>
        <v>113.733295422235</v>
      </c>
      <c r="BI440" s="23" t="str">
        <f aca="false">IF(BH440=0,"Silencioso",IF(BH440&lt;100,"Baixa",IF(BH440&gt;300,"Alta","Média")))</f>
        <v>Média</v>
      </c>
      <c r="BJ440" s="1" t="n">
        <f aca="false">IF($BI440="Alta",1,0)</f>
        <v>0</v>
      </c>
      <c r="BK440" s="1" t="n">
        <f aca="false">IF($BI440="Média",1,0)</f>
        <v>1</v>
      </c>
      <c r="BL440" s="1" t="n">
        <f aca="false">IF($BI440="Baixa",1,0)</f>
        <v>0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1</v>
      </c>
      <c r="BT440" s="26" t="n">
        <f aca="false">BS440/BG440*100000</f>
        <v>28.4333238555587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6</v>
      </c>
      <c r="G441" s="0" t="n">
        <v>13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8</v>
      </c>
      <c r="BG441" s="22" t="n">
        <v>6770</v>
      </c>
      <c r="BH441" s="1" t="n">
        <f aca="false">BF441/BG441*100000</f>
        <v>1152.14180206795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4" t="n">
        <f aca="false">BP441/BG441*100000</f>
        <v>1063.51550960118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5</v>
      </c>
      <c r="T442" s="0" t="n">
        <v>1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7</v>
      </c>
      <c r="BG442" s="22" t="n">
        <v>6663</v>
      </c>
      <c r="BH442" s="1" t="n">
        <f aca="false">BF442/BG442*100000</f>
        <v>555.305417979889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4" t="n">
        <f aca="false">BP442/BG442*100000</f>
        <v>360.198108959928</v>
      </c>
      <c r="BR442" s="25" t="str">
        <f aca="false">IF($Q$4=0,"",BP442/$Q$4)</f>
        <v/>
      </c>
      <c r="BS442" s="1" t="n">
        <f aca="false">SUM(R442:AC442)</f>
        <v>13</v>
      </c>
      <c r="BT442" s="26" t="n">
        <f aca="false">BS442/BG442*100000</f>
        <v>195.107309019961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29</v>
      </c>
      <c r="N443" s="0" t="n">
        <v>48</v>
      </c>
      <c r="O443" s="0" t="n">
        <v>91</v>
      </c>
      <c r="P443" s="0" t="n">
        <v>67</v>
      </c>
      <c r="Q443" s="0" t="n">
        <v>80</v>
      </c>
      <c r="R443" s="0" t="n">
        <v>71</v>
      </c>
      <c r="S443" s="0" t="n">
        <v>64</v>
      </c>
      <c r="T443" s="0" t="n">
        <v>44</v>
      </c>
      <c r="U443" s="0" t="n">
        <v>60</v>
      </c>
      <c r="V443" s="0" t="n">
        <v>31</v>
      </c>
      <c r="W443" s="0" t="n">
        <v>19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1</v>
      </c>
      <c r="AC443" s="0" t="n">
        <v>0</v>
      </c>
      <c r="AD443" s="0" t="n">
        <v>0</v>
      </c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717</v>
      </c>
      <c r="BG443" s="22" t="n">
        <v>99229</v>
      </c>
      <c r="BH443" s="1" t="n">
        <f aca="false">BF443/BG443*100000</f>
        <v>722.571022584124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9</v>
      </c>
      <c r="BQ443" s="24" t="n">
        <f aca="false">BP443/BG443*100000</f>
        <v>402.100192484052</v>
      </c>
      <c r="BR443" s="25" t="str">
        <f aca="false">IF($Q$4=0,"",BP443/$Q$4)</f>
        <v/>
      </c>
      <c r="BS443" s="1" t="n">
        <f aca="false">SUM(R443:AC443)</f>
        <v>318</v>
      </c>
      <c r="BT443" s="26" t="n">
        <f aca="false">BS443/BG443*100000</f>
        <v>320.470830100072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1</v>
      </c>
      <c r="S444" s="0" t="n">
        <v>4</v>
      </c>
      <c r="T444" s="0" t="n">
        <v>5</v>
      </c>
      <c r="U444" s="0" t="n">
        <v>4</v>
      </c>
      <c r="V444" s="0" t="n">
        <v>1</v>
      </c>
      <c r="W444" s="0" t="n">
        <v>1</v>
      </c>
      <c r="X444" s="0" t="n">
        <v>0</v>
      </c>
      <c r="Y444" s="0" t="n">
        <v>2</v>
      </c>
      <c r="Z444" s="0" t="n">
        <v>2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34</v>
      </c>
      <c r="BG444" s="22" t="n">
        <v>3297</v>
      </c>
      <c r="BH444" s="1" t="n">
        <f aca="false">BF444/BG444*100000</f>
        <v>1031.24052168638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20</v>
      </c>
      <c r="BT444" s="26" t="n">
        <f aca="false">BS444/BG444*100000</f>
        <v>606.612071580224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7</v>
      </c>
      <c r="BG445" s="22" t="n">
        <v>4974</v>
      </c>
      <c r="BH445" s="1" t="n">
        <f aca="false">BF445/BG445*100000</f>
        <v>743.868114193808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9</v>
      </c>
      <c r="BT445" s="26" t="n">
        <f aca="false">BS445/BG445*100000</f>
        <v>180.940892641737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5</v>
      </c>
      <c r="F446" s="0" t="n">
        <v>63</v>
      </c>
      <c r="G446" s="0" t="n">
        <v>54</v>
      </c>
      <c r="H446" s="0" t="n">
        <v>56</v>
      </c>
      <c r="I446" s="0" t="n">
        <v>52</v>
      </c>
      <c r="J446" s="0" t="n">
        <v>91</v>
      </c>
      <c r="K446" s="0" t="n">
        <v>95</v>
      </c>
      <c r="L446" s="0" t="n">
        <v>101</v>
      </c>
      <c r="M446" s="0" t="n">
        <v>101</v>
      </c>
      <c r="N446" s="0" t="n">
        <v>79</v>
      </c>
      <c r="O446" s="0" t="n">
        <v>59</v>
      </c>
      <c r="P446" s="0" t="n">
        <v>31</v>
      </c>
      <c r="Q446" s="0" t="n">
        <v>26</v>
      </c>
      <c r="R446" s="0" t="n">
        <v>28</v>
      </c>
      <c r="S446" s="0" t="n">
        <v>17</v>
      </c>
      <c r="T446" s="0" t="n">
        <v>25</v>
      </c>
      <c r="U446" s="0" t="n">
        <v>6</v>
      </c>
      <c r="V446" s="0" t="n">
        <v>5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8</v>
      </c>
      <c r="BE446" s="20"/>
      <c r="BF446" s="21" t="n">
        <f aca="false">SUM(E446:BE446)</f>
        <v>965</v>
      </c>
      <c r="BG446" s="22" t="n">
        <v>53032</v>
      </c>
      <c r="BH446" s="1" t="n">
        <f aca="false">BF446/BG446*100000</f>
        <v>1819.65605672047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53</v>
      </c>
      <c r="BQ446" s="24" t="n">
        <f aca="false">BP446/BG446*100000</f>
        <v>1608.46281490421</v>
      </c>
      <c r="BR446" s="25" t="str">
        <f aca="false">IF($Q$4=0,"",BP446/$Q$4)</f>
        <v/>
      </c>
      <c r="BS446" s="1" t="n">
        <f aca="false">SUM(R446:AC446)</f>
        <v>94</v>
      </c>
      <c r="BT446" s="26" t="n">
        <f aca="false">BS446/BG446*100000</f>
        <v>177.251470810077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8</v>
      </c>
      <c r="BZ446" s="26" t="n">
        <f aca="false">BY446/BG446*100000</f>
        <v>33.9417710061849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0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1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75</v>
      </c>
      <c r="BG448" s="22" t="n">
        <v>16786</v>
      </c>
      <c r="BH448" s="1" t="n">
        <f aca="false">BF448/BG448*100000</f>
        <v>1042.53544620517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90</v>
      </c>
      <c r="BQ448" s="24" t="n">
        <f aca="false">BP448/BG448*100000</f>
        <v>536.161086619802</v>
      </c>
      <c r="BR448" s="25" t="str">
        <f aca="false">IF($Q$4=0,"",BP448/$Q$4)</f>
        <v/>
      </c>
      <c r="BS448" s="1" t="n">
        <f aca="false">SUM(R448:AC448)</f>
        <v>85</v>
      </c>
      <c r="BT448" s="26" t="n">
        <f aca="false">BS448/BG448*100000</f>
        <v>506.374359585369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0</v>
      </c>
      <c r="AD449" s="0" t="n">
        <v>0</v>
      </c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3</v>
      </c>
      <c r="BG449" s="22" t="n">
        <v>7327</v>
      </c>
      <c r="BH449" s="1" t="n">
        <f aca="false">BF449/BG449*100000</f>
        <v>450.388972294254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4" t="n">
        <f aca="false">BP449/BG449*100000</f>
        <v>368.500068240753</v>
      </c>
      <c r="BR449" s="25" t="str">
        <f aca="false">IF($Q$4=0,"",BP449/$Q$4)</f>
        <v/>
      </c>
      <c r="BS449" s="1" t="n">
        <f aca="false">SUM(R449:AC449)</f>
        <v>6</v>
      </c>
      <c r="BT449" s="26" t="n">
        <f aca="false">BS449/BG449*100000</f>
        <v>81.8889040535008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3</v>
      </c>
      <c r="R450" s="0" t="n">
        <v>3</v>
      </c>
      <c r="S450" s="0" t="n">
        <v>3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3</v>
      </c>
      <c r="BG450" s="22" t="n">
        <v>8881</v>
      </c>
      <c r="BH450" s="1" t="n">
        <f aca="false">BF450/BG450*100000</f>
        <v>146.379912172053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6</v>
      </c>
      <c r="BQ450" s="24" t="n">
        <f aca="false">BP450/BG450*100000</f>
        <v>67.5599594640243</v>
      </c>
      <c r="BR450" s="25" t="str">
        <f aca="false">IF($Q$4=0,"",BP450/$Q$4)</f>
        <v/>
      </c>
      <c r="BS450" s="1" t="n">
        <f aca="false">SUM(R450:AC450)</f>
        <v>7</v>
      </c>
      <c r="BT450" s="26" t="n">
        <f aca="false">BS450/BG450*100000</f>
        <v>78.8199527080284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2</v>
      </c>
      <c r="O451" s="0" t="n">
        <v>1</v>
      </c>
      <c r="P451" s="0" t="n">
        <v>1</v>
      </c>
      <c r="Q451" s="0" t="n">
        <v>3</v>
      </c>
      <c r="R451" s="0" t="n">
        <v>3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4</v>
      </c>
      <c r="BG451" s="22" t="n">
        <v>6407</v>
      </c>
      <c r="BH451" s="1" t="n">
        <f aca="false">BF451/BG451*100000</f>
        <v>218.511003589824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9</v>
      </c>
      <c r="BQ451" s="24" t="n">
        <f aca="false">BP451/BG451*100000</f>
        <v>140.471359450601</v>
      </c>
      <c r="BR451" s="25" t="str">
        <f aca="false">IF($Q$4=0,"",BP451/$Q$4)</f>
        <v/>
      </c>
      <c r="BS451" s="1" t="n">
        <f aca="false">SUM(R451:AC451)</f>
        <v>5</v>
      </c>
      <c r="BT451" s="26" t="n">
        <f aca="false">BS451/BG451*100000</f>
        <v>78.0396441392227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0</v>
      </c>
      <c r="AC452" s="0" t="n">
        <v>1</v>
      </c>
      <c r="AD452" s="0" t="n">
        <v>1</v>
      </c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27</v>
      </c>
      <c r="BG452" s="22" t="n">
        <v>6685</v>
      </c>
      <c r="BH452" s="1" t="n">
        <f aca="false">BF452/BG452*100000</f>
        <v>1899.7756170531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50</v>
      </c>
      <c r="BT452" s="26" t="n">
        <f aca="false">BS452/BG452*100000</f>
        <v>747.94315632012</v>
      </c>
      <c r="BU452" s="25" t="str">
        <f aca="false">IF($AD$4=0,"",BS452/$AD$4)</f>
        <v/>
      </c>
      <c r="BV452" s="1" t="n">
        <f aca="false">SUM(AD452:AQ452)</f>
        <v>1</v>
      </c>
      <c r="BW452" s="26" t="n">
        <f aca="false">BV452/BG452*100000</f>
        <v>14.9588631264024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5</v>
      </c>
      <c r="K454" s="0" t="n">
        <v>51</v>
      </c>
      <c r="L454" s="0" t="n">
        <v>62</v>
      </c>
      <c r="M454" s="0" t="n">
        <v>64</v>
      </c>
      <c r="N454" s="0" t="n">
        <v>62</v>
      </c>
      <c r="O454" s="0" t="n">
        <v>56</v>
      </c>
      <c r="P454" s="0" t="n">
        <v>57</v>
      </c>
      <c r="Q454" s="0" t="n">
        <v>89</v>
      </c>
      <c r="R454" s="0" t="n">
        <v>72</v>
      </c>
      <c r="S454" s="0" t="n">
        <v>65</v>
      </c>
      <c r="T454" s="0" t="n">
        <v>35</v>
      </c>
      <c r="U454" s="0" t="n">
        <v>33</v>
      </c>
      <c r="V454" s="0" t="n">
        <v>18</v>
      </c>
      <c r="W454" s="0" t="n">
        <v>9</v>
      </c>
      <c r="X454" s="0" t="n">
        <v>11</v>
      </c>
      <c r="Y454" s="0" t="n">
        <v>8</v>
      </c>
      <c r="Z454" s="0" t="n">
        <v>2</v>
      </c>
      <c r="AA454" s="0" t="n">
        <v>4</v>
      </c>
      <c r="AB454" s="0" t="n">
        <v>2</v>
      </c>
      <c r="AC454" s="0" t="n">
        <v>0</v>
      </c>
      <c r="AD454" s="0" t="n">
        <v>0</v>
      </c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08</v>
      </c>
      <c r="BG454" s="22" t="n">
        <v>18230</v>
      </c>
      <c r="BH454" s="1" t="n">
        <f aca="false">BF454/BG454*100000</f>
        <v>4432.25452550741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549</v>
      </c>
      <c r="BQ454" s="24" t="n">
        <f aca="false">BP454/BG454*100000</f>
        <v>3011.5194733955</v>
      </c>
      <c r="BR454" s="25" t="str">
        <f aca="false">IF($Q$4=0,"",BP454/$Q$4)</f>
        <v/>
      </c>
      <c r="BS454" s="1" t="n">
        <f aca="false">SUM(R454:AC454)</f>
        <v>259</v>
      </c>
      <c r="BT454" s="26" t="n">
        <f aca="false">BS454/BG454*100000</f>
        <v>1420.7350521119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39</v>
      </c>
      <c r="BG455" s="22" t="n">
        <v>7210</v>
      </c>
      <c r="BH455" s="1" t="n">
        <f aca="false">BF455/BG455*100000</f>
        <v>540.915395284327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4" t="n">
        <f aca="false">BP455/BG455*100000</f>
        <v>388.349514563107</v>
      </c>
      <c r="BR455" s="25" t="str">
        <f aca="false">IF($Q$4=0,"",BP455/$Q$4)</f>
        <v/>
      </c>
      <c r="BS455" s="1" t="n">
        <f aca="false">SUM(R455:AC455)</f>
        <v>11</v>
      </c>
      <c r="BT455" s="26" t="n">
        <f aca="false">BS455/BG455*100000</f>
        <v>152.565880721221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5</v>
      </c>
      <c r="S456" s="0" t="n">
        <v>46</v>
      </c>
      <c r="T456" s="0" t="n">
        <v>27</v>
      </c>
      <c r="U456" s="0" t="n">
        <v>23</v>
      </c>
      <c r="V456" s="0" t="n">
        <v>21</v>
      </c>
      <c r="W456" s="0" t="n">
        <v>14</v>
      </c>
      <c r="X456" s="0" t="n">
        <v>13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309</v>
      </c>
      <c r="BG456" s="22" t="n">
        <v>41070</v>
      </c>
      <c r="BH456" s="1" t="n">
        <f aca="false">BF456/BG456*100000</f>
        <v>752.373995617239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4" t="n">
        <f aca="false">BP456/BG456*100000</f>
        <v>292.18407596786</v>
      </c>
      <c r="BR456" s="25" t="str">
        <f aca="false">IF($Q$4=0,"",BP456/$Q$4)</f>
        <v/>
      </c>
      <c r="BS456" s="1" t="n">
        <f aca="false">SUM(R456:AC456)</f>
        <v>186</v>
      </c>
      <c r="BT456" s="26" t="n">
        <f aca="false">BS456/BG456*100000</f>
        <v>452.885317750183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3</v>
      </c>
      <c r="BG457" s="22" t="n">
        <v>5108</v>
      </c>
      <c r="BH457" s="1" t="n">
        <f aca="false">BF457/BG457*100000</f>
        <v>58.7314017227878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1</v>
      </c>
      <c r="BT457" s="26" t="n">
        <f aca="false">BS457/BG457*100000</f>
        <v>19.5771339075959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2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2</v>
      </c>
      <c r="BG458" s="22" t="n">
        <v>19209</v>
      </c>
      <c r="BH458" s="1" t="n">
        <f aca="false">BF458/BG458*100000</f>
        <v>687.177885366235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2</v>
      </c>
      <c r="BQ458" s="24" t="n">
        <f aca="false">BP458/BG458*100000</f>
        <v>478.942162527982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36</v>
      </c>
      <c r="BG459" s="22" t="n">
        <v>6573</v>
      </c>
      <c r="BH459" s="1" t="n">
        <f aca="false">BF459/BG459*100000</f>
        <v>547.695116385212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4" t="n">
        <f aca="false">BP459/BG459*100000</f>
        <v>547.695116385212</v>
      </c>
      <c r="BR459" s="25" t="str">
        <f aca="false">IF($Q$4=0,"",BP459/$Q$4)</f>
        <v/>
      </c>
      <c r="BS459" s="1" t="n">
        <f aca="false">SUM(R459:AC459)</f>
        <v>0</v>
      </c>
      <c r="BT459" s="26" t="n">
        <f aca="false">BS459/BG459*100000</f>
        <v>0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10</v>
      </c>
      <c r="V460" s="0" t="n">
        <v>4</v>
      </c>
      <c r="W460" s="0" t="n">
        <v>5</v>
      </c>
      <c r="X460" s="0" t="n">
        <v>2</v>
      </c>
      <c r="Y460" s="0" t="n">
        <v>6</v>
      </c>
      <c r="Z460" s="0" t="n">
        <v>2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24</v>
      </c>
      <c r="BG460" s="22" t="n">
        <v>19757</v>
      </c>
      <c r="BH460" s="1" t="n">
        <f aca="false">BF460/BG460*100000</f>
        <v>1133.77537075467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4" t="n">
        <f aca="false">BP460/BG460*100000</f>
        <v>789.593561775573</v>
      </c>
      <c r="BR460" s="25" t="str">
        <f aca="false">IF($Q$4=0,"",BP460/$Q$4)</f>
        <v/>
      </c>
      <c r="BS460" s="1" t="n">
        <f aca="false">SUM(R460:AC460)</f>
        <v>68</v>
      </c>
      <c r="BT460" s="26" t="n">
        <f aca="false">BS460/BG460*100000</f>
        <v>344.181808979096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4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3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662</v>
      </c>
      <c r="BG461" s="22" t="n">
        <v>85909</v>
      </c>
      <c r="BH461" s="1" t="n">
        <f aca="false">BF461/BG461*100000</f>
        <v>1934.60522180447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4" t="n">
        <f aca="false">BP461/BG461*100000</f>
        <v>1208.25524683095</v>
      </c>
      <c r="BR461" s="25" t="str">
        <f aca="false">IF($Q$4=0,"",BP461/$Q$4)</f>
        <v/>
      </c>
      <c r="BS461" s="1" t="n">
        <f aca="false">SUM(R461:AC461)</f>
        <v>623</v>
      </c>
      <c r="BT461" s="26" t="n">
        <f aca="false">BS461/BG461*100000</f>
        <v>725.185952577728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8</v>
      </c>
      <c r="P462" s="0" t="n">
        <v>15</v>
      </c>
      <c r="Q462" s="0" t="n">
        <v>24</v>
      </c>
      <c r="R462" s="0" t="n">
        <v>15</v>
      </c>
      <c r="S462" s="0" t="n">
        <v>5</v>
      </c>
      <c r="T462" s="0" t="n">
        <v>3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2</v>
      </c>
      <c r="AA462" s="0" t="n">
        <v>1</v>
      </c>
      <c r="AB462" s="0" t="n">
        <v>2</v>
      </c>
      <c r="AC462" s="0" t="n">
        <v>2</v>
      </c>
      <c r="AD462" s="0" t="n">
        <v>0</v>
      </c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305</v>
      </c>
      <c r="BG462" s="22" t="n">
        <v>22465</v>
      </c>
      <c r="BH462" s="1" t="n">
        <f aca="false">BF462/BG462*100000</f>
        <v>1357.66748275095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6</v>
      </c>
      <c r="BQ462" s="24" t="n">
        <f aca="false">BP462/BG462*100000</f>
        <v>1139.55041175161</v>
      </c>
      <c r="BR462" s="25" t="str">
        <f aca="false">IF($Q$4=0,"",BP462/$Q$4)</f>
        <v/>
      </c>
      <c r="BS462" s="1" t="n">
        <f aca="false">SUM(R462:AC462)</f>
        <v>48</v>
      </c>
      <c r="BT462" s="26" t="n">
        <f aca="false">BS462/BG462*100000</f>
        <v>213.665702203428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0</v>
      </c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305</v>
      </c>
      <c r="BG463" s="22" t="n">
        <v>28023</v>
      </c>
      <c r="BH463" s="1" t="n">
        <f aca="false">BF463/BG463*100000</f>
        <v>1088.39167826428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3</v>
      </c>
      <c r="BQ463" s="24" t="n">
        <f aca="false">BP463/BG463*100000</f>
        <v>653.03500695857</v>
      </c>
      <c r="BR463" s="25" t="str">
        <f aca="false">IF($Q$4=0,"",BP463/$Q$4)</f>
        <v/>
      </c>
      <c r="BS463" s="1" t="n">
        <f aca="false">SUM(R463:AC463)</f>
        <v>122</v>
      </c>
      <c r="BT463" s="26" t="n">
        <f aca="false">BS463/BG463*100000</f>
        <v>435.356671305713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9</v>
      </c>
      <c r="V464" s="0" t="n">
        <v>7</v>
      </c>
      <c r="W464" s="0" t="n">
        <v>2</v>
      </c>
      <c r="X464" s="0" t="n">
        <v>4</v>
      </c>
      <c r="Y464" s="0" t="n">
        <v>1</v>
      </c>
      <c r="Z464" s="0" t="n">
        <v>3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91</v>
      </c>
      <c r="BG464" s="22" t="n">
        <v>12480</v>
      </c>
      <c r="BH464" s="1" t="n">
        <f aca="false">BF464/BG464*100000</f>
        <v>3133.01282051282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4" t="n">
        <f aca="false">BP464/BG464*100000</f>
        <v>2243.58974358974</v>
      </c>
      <c r="BR464" s="25" t="str">
        <f aca="false">IF($Q$4=0,"",BP464/$Q$4)</f>
        <v/>
      </c>
      <c r="BS464" s="1" t="n">
        <f aca="false">SUM(R464:AC464)</f>
        <v>111</v>
      </c>
      <c r="BT464" s="26" t="n">
        <f aca="false">BS464/BG464*100000</f>
        <v>889.423076923077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5</v>
      </c>
      <c r="P465" s="0" t="n">
        <v>48</v>
      </c>
      <c r="Q465" s="0" t="n">
        <v>31</v>
      </c>
      <c r="R465" s="0" t="n">
        <v>27</v>
      </c>
      <c r="S465" s="0" t="n">
        <v>15</v>
      </c>
      <c r="T465" s="0" t="n">
        <v>23</v>
      </c>
      <c r="U465" s="0" t="n">
        <v>10</v>
      </c>
      <c r="V465" s="0" t="n">
        <v>5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0</v>
      </c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351</v>
      </c>
      <c r="BG465" s="22" t="n">
        <v>7674</v>
      </c>
      <c r="BH465" s="1" t="n">
        <f aca="false">BF465/BG465*100000</f>
        <v>4573.885848319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9</v>
      </c>
      <c r="BQ465" s="24" t="n">
        <f aca="false">BP465/BG465*100000</f>
        <v>3375.03257753453</v>
      </c>
      <c r="BR465" s="25" t="str">
        <f aca="false">IF($Q$4=0,"",BP465/$Q$4)</f>
        <v/>
      </c>
      <c r="BS465" s="1" t="n">
        <f aca="false">SUM(R465:AC465)</f>
        <v>92</v>
      </c>
      <c r="BT465" s="26" t="n">
        <f aca="false">BS465/BG465*100000</f>
        <v>1198.85327078447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4</v>
      </c>
      <c r="BG466" s="22" t="n">
        <v>14534</v>
      </c>
      <c r="BH466" s="1" t="n">
        <f aca="false">BF466/BG466*100000</f>
        <v>27.5216733177377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1</v>
      </c>
      <c r="BT466" s="26" t="n">
        <f aca="false">BS466/BG466*100000</f>
        <v>6.88041832943443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4</v>
      </c>
      <c r="N467" s="0" t="n">
        <v>10</v>
      </c>
      <c r="O467" s="0" t="n">
        <v>9</v>
      </c>
      <c r="P467" s="0" t="n">
        <v>24</v>
      </c>
      <c r="Q467" s="0" t="n">
        <v>27</v>
      </c>
      <c r="R467" s="0" t="n">
        <v>24</v>
      </c>
      <c r="S467" s="0" t="n">
        <v>31</v>
      </c>
      <c r="T467" s="0" t="n">
        <v>61</v>
      </c>
      <c r="U467" s="0" t="n">
        <v>73</v>
      </c>
      <c r="V467" s="0" t="n">
        <v>49</v>
      </c>
      <c r="W467" s="0" t="n">
        <v>29</v>
      </c>
      <c r="X467" s="0" t="n">
        <v>21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442</v>
      </c>
      <c r="BG467" s="22" t="n">
        <v>58233</v>
      </c>
      <c r="BH467" s="1" t="n">
        <f aca="false">BF467/BG467*100000</f>
        <v>759.01979976989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7</v>
      </c>
      <c r="BQ467" s="24" t="n">
        <f aca="false">BP467/BG467*100000</f>
        <v>235.261793141346</v>
      </c>
      <c r="BR467" s="25" t="str">
        <f aca="false">IF($Q$4=0,"",BP467/$Q$4)</f>
        <v/>
      </c>
      <c r="BS467" s="1" t="n">
        <f aca="false">SUM(R467:AC467)</f>
        <v>305</v>
      </c>
      <c r="BT467" s="26" t="n">
        <f aca="false">BS467/BG467*100000</f>
        <v>523.758006628544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9</v>
      </c>
      <c r="G469" s="0" t="n">
        <v>17</v>
      </c>
      <c r="H469" s="0" t="n">
        <v>18</v>
      </c>
      <c r="I469" s="0" t="n">
        <v>28</v>
      </c>
      <c r="J469" s="0" t="n">
        <v>38</v>
      </c>
      <c r="K469" s="0" t="n">
        <v>49</v>
      </c>
      <c r="L469" s="0" t="n">
        <v>42</v>
      </c>
      <c r="M469" s="0" t="n">
        <v>58</v>
      </c>
      <c r="N469" s="0" t="n">
        <v>72</v>
      </c>
      <c r="O469" s="0" t="n">
        <v>69</v>
      </c>
      <c r="P469" s="0" t="n">
        <v>45</v>
      </c>
      <c r="Q469" s="0" t="n">
        <v>52</v>
      </c>
      <c r="R469" s="0" t="n">
        <v>32</v>
      </c>
      <c r="S469" s="0" t="n">
        <v>39</v>
      </c>
      <c r="T469" s="0" t="n">
        <v>15</v>
      </c>
      <c r="U469" s="0" t="n">
        <v>31</v>
      </c>
      <c r="V469" s="0" t="n">
        <v>9</v>
      </c>
      <c r="W469" s="0" t="n">
        <v>6</v>
      </c>
      <c r="X469" s="0" t="n">
        <v>5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644</v>
      </c>
      <c r="BG469" s="22" t="n">
        <v>14427</v>
      </c>
      <c r="BH469" s="1" t="n">
        <f aca="false">BF469/BG469*100000</f>
        <v>4463.852498787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00</v>
      </c>
      <c r="BQ469" s="24" t="n">
        <f aca="false">BP469/BG469*100000</f>
        <v>3465.72398974146</v>
      </c>
      <c r="BR469" s="25" t="str">
        <f aca="false">IF($Q$4=0,"",BP469/$Q$4)</f>
        <v/>
      </c>
      <c r="BS469" s="1" t="n">
        <f aca="false">SUM(R469:AC469)</f>
        <v>142</v>
      </c>
      <c r="BT469" s="26" t="n">
        <f aca="false">BS469/BG469*100000</f>
        <v>984.265613086574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28</v>
      </c>
      <c r="BG470" s="22" t="n">
        <v>2934</v>
      </c>
      <c r="BH470" s="1" t="n">
        <f aca="false">BF470/BG470*100000</f>
        <v>954.328561690525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0</v>
      </c>
      <c r="BQ470" s="24" t="n">
        <f aca="false">BP470/BG470*100000</f>
        <v>681.663258350375</v>
      </c>
      <c r="BR470" s="25" t="str">
        <f aca="false">IF($Q$4=0,"",BP470/$Q$4)</f>
        <v/>
      </c>
      <c r="BS470" s="1" t="n">
        <f aca="false">SUM(R470:AC470)</f>
        <v>5</v>
      </c>
      <c r="BT470" s="26" t="n">
        <f aca="false">BS470/BG470*100000</f>
        <v>170.415814587594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56</v>
      </c>
      <c r="BG471" s="22" t="n">
        <v>4126</v>
      </c>
      <c r="BH471" s="1" t="n">
        <f aca="false">BF471/BG471*100000</f>
        <v>1357.24672806592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9</v>
      </c>
      <c r="BQ471" s="24" t="n">
        <f aca="false">BP471/BG471*100000</f>
        <v>1187.59088705768</v>
      </c>
      <c r="BR471" s="25" t="str">
        <f aca="false">IF($Q$4=0,"",BP471/$Q$4)</f>
        <v/>
      </c>
      <c r="BS471" s="1" t="n">
        <f aca="false">SUM(R471:AC471)</f>
        <v>7</v>
      </c>
      <c r="BT471" s="26" t="n">
        <f aca="false">BS471/BG471*100000</f>
        <v>169.65584100824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1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4</v>
      </c>
      <c r="U473" s="0" t="n">
        <v>5</v>
      </c>
      <c r="V473" s="0" t="n">
        <v>12</v>
      </c>
      <c r="W473" s="0" t="n">
        <v>14</v>
      </c>
      <c r="X473" s="0" t="n">
        <v>10</v>
      </c>
      <c r="Y473" s="0" t="n">
        <v>8</v>
      </c>
      <c r="Z473" s="0" t="n">
        <v>8</v>
      </c>
      <c r="AA473" s="0" t="n">
        <v>9</v>
      </c>
      <c r="AB473" s="0" t="n">
        <v>7</v>
      </c>
      <c r="AC473" s="0" t="n">
        <v>4</v>
      </c>
      <c r="AD473" s="0" t="n">
        <v>0</v>
      </c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159</v>
      </c>
      <c r="BG473" s="22" t="n">
        <v>13248</v>
      </c>
      <c r="BH473" s="1" t="n">
        <f aca="false">BF473/BG473*100000</f>
        <v>1200.18115942029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5</v>
      </c>
      <c r="BQ473" s="24" t="n">
        <f aca="false">BP473/BG473*100000</f>
        <v>490.640096618358</v>
      </c>
      <c r="BR473" s="25" t="str">
        <f aca="false">IF($Q$4=0,"",BP473/$Q$4)</f>
        <v/>
      </c>
      <c r="BS473" s="1" t="n">
        <f aca="false">SUM(R473:AC473)</f>
        <v>94</v>
      </c>
      <c r="BT473" s="26" t="n">
        <f aca="false">BS473/BG473*100000</f>
        <v>709.541062801932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3</v>
      </c>
      <c r="BG474" s="22" t="n">
        <v>7858</v>
      </c>
      <c r="BH474" s="1" t="n">
        <f aca="false">BF474/BG474*100000</f>
        <v>165.4364978366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4" t="n">
        <f aca="false">BP474/BG474*100000</f>
        <v>127.258844489692</v>
      </c>
      <c r="BR474" s="25" t="str">
        <f aca="false">IF($Q$4=0,"",BP474/$Q$4)</f>
        <v/>
      </c>
      <c r="BS474" s="1" t="n">
        <f aca="false">SUM(R474:AC474)</f>
        <v>3</v>
      </c>
      <c r="BT474" s="26" t="n">
        <f aca="false">BS474/BG474*100000</f>
        <v>38.1776533469076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14</v>
      </c>
      <c r="BG475" s="22" t="n">
        <v>8363</v>
      </c>
      <c r="BH475" s="1" t="n">
        <f aca="false">BF475/BG475*100000</f>
        <v>167.404041611862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4" t="n">
        <f aca="false">BP475/BG475*100000</f>
        <v>155.446610068157</v>
      </c>
      <c r="BR475" s="25" t="str">
        <f aca="false">IF($Q$4=0,"",BP475/$Q$4)</f>
        <v/>
      </c>
      <c r="BS475" s="1" t="n">
        <f aca="false">SUM(R475:AC475)</f>
        <v>1</v>
      </c>
      <c r="BT475" s="26" t="n">
        <f aca="false">BS475/BG475*100000</f>
        <v>11.9574315437044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3</v>
      </c>
      <c r="L477" s="0" t="n">
        <v>77</v>
      </c>
      <c r="M477" s="0" t="n">
        <v>89</v>
      </c>
      <c r="N477" s="0" t="n">
        <v>96</v>
      </c>
      <c r="O477" s="0" t="n">
        <v>85</v>
      </c>
      <c r="P477" s="0" t="n">
        <v>90</v>
      </c>
      <c r="Q477" s="0" t="n">
        <v>106</v>
      </c>
      <c r="R477" s="0" t="n">
        <v>123</v>
      </c>
      <c r="S477" s="0" t="n">
        <v>157</v>
      </c>
      <c r="T477" s="0" t="n">
        <v>127</v>
      </c>
      <c r="U477" s="0" t="n">
        <v>99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5</v>
      </c>
      <c r="AC477" s="0" t="n">
        <v>0</v>
      </c>
      <c r="AD477" s="0" t="n">
        <v>0</v>
      </c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471</v>
      </c>
      <c r="BG477" s="22" t="n">
        <v>29873</v>
      </c>
      <c r="BH477" s="1" t="n">
        <f aca="false">BF477/BG477*100000</f>
        <v>4924.17902453721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6</v>
      </c>
      <c r="BQ477" s="24" t="n">
        <f aca="false">BP477/BG477*100000</f>
        <v>2564.18839754963</v>
      </c>
      <c r="BR477" s="25" t="str">
        <f aca="false">IF($Q$4=0,"",BP477/$Q$4)</f>
        <v/>
      </c>
      <c r="BS477" s="1" t="n">
        <f aca="false">SUM(R477:AC477)</f>
        <v>701</v>
      </c>
      <c r="BT477" s="26" t="n">
        <f aca="false">BS477/BG477*100000</f>
        <v>2346.60060924581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80</v>
      </c>
      <c r="BG478" s="22" t="n">
        <v>3389</v>
      </c>
      <c r="BH478" s="1" t="n">
        <f aca="false">BF478/BG478*100000</f>
        <v>2360.57834169372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4" t="n">
        <f aca="false">BP478/BG478*100000</f>
        <v>2360.57834169372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7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6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1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93</v>
      </c>
      <c r="BG479" s="22" t="n">
        <v>14196</v>
      </c>
      <c r="BH479" s="1" t="n">
        <f aca="false">BF479/BG479*100000</f>
        <v>2768.38546069315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4</v>
      </c>
      <c r="BQ479" s="24" t="n">
        <f aca="false">BP479/BG479*100000</f>
        <v>1789.23640462102</v>
      </c>
      <c r="BR479" s="25" t="str">
        <f aca="false">IF($Q$4=0,"",BP479/$Q$4)</f>
        <v/>
      </c>
      <c r="BS479" s="1" t="n">
        <f aca="false">SUM(R479:AC479)</f>
        <v>139</v>
      </c>
      <c r="BT479" s="26" t="n">
        <f aca="false">BS479/BG479*100000</f>
        <v>979.149056072133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2</v>
      </c>
      <c r="M480" s="0" t="n">
        <v>0</v>
      </c>
      <c r="N480" s="0" t="n">
        <v>2</v>
      </c>
      <c r="O480" s="0" t="n">
        <v>0</v>
      </c>
      <c r="P480" s="0" t="n">
        <v>3</v>
      </c>
      <c r="Q480" s="0" t="n">
        <v>0</v>
      </c>
      <c r="R480" s="0" t="n">
        <v>4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16</v>
      </c>
      <c r="BG480" s="22" t="n">
        <v>10717</v>
      </c>
      <c r="BH480" s="1" t="n">
        <f aca="false">BF480/BG480*100000</f>
        <v>149.295511803676</v>
      </c>
      <c r="BI480" s="23" t="str">
        <f aca="false">IF(BH480=0,"Silencioso",IF(BH480&lt;100,"Baixa",IF(BH480&gt;300,"Alta","Média")))</f>
        <v>Média</v>
      </c>
      <c r="BJ480" s="1" t="n">
        <f aca="false">IF($BI480="Alta",1,0)</f>
        <v>0</v>
      </c>
      <c r="BK480" s="1" t="n">
        <f aca="false">IF($BI480="Média",1,0)</f>
        <v>1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12</v>
      </c>
      <c r="BQ480" s="24" t="n">
        <f aca="false">BP480/BG480*100000</f>
        <v>111.971633852757</v>
      </c>
      <c r="BR480" s="25" t="str">
        <f aca="false">IF($Q$4=0,"",BP480/$Q$4)</f>
        <v/>
      </c>
      <c r="BS480" s="1" t="n">
        <f aca="false">SUM(R480:AC480)</f>
        <v>4</v>
      </c>
      <c r="BT480" s="26" t="n">
        <f aca="false">BS480/BG480*100000</f>
        <v>37.3238779509191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71</v>
      </c>
      <c r="BG481" s="22" t="n">
        <v>18604</v>
      </c>
      <c r="BH481" s="1" t="n">
        <f aca="false">BF481/BG481*100000</f>
        <v>381.638357342507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4" t="n">
        <f aca="false">BP481/BG481*100000</f>
        <v>333.261664158246</v>
      </c>
      <c r="BR481" s="25" t="str">
        <f aca="false">IF($Q$4=0,"",BP481/$Q$4)</f>
        <v/>
      </c>
      <c r="BS481" s="1" t="n">
        <f aca="false">SUM(R481:AC481)</f>
        <v>9</v>
      </c>
      <c r="BT481" s="26" t="n">
        <f aca="false">BS481/BG481*100000</f>
        <v>48.3766931842615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75</v>
      </c>
      <c r="BG482" s="22" t="n">
        <v>12921</v>
      </c>
      <c r="BH482" s="1" t="n">
        <f aca="false">BF482/BG482*100000</f>
        <v>1354.384335577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9</v>
      </c>
      <c r="BT482" s="26" t="n">
        <f aca="false">BS482/BG482*100000</f>
        <v>69.6540515439982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0</v>
      </c>
      <c r="I483" s="0" t="n">
        <v>33</v>
      </c>
      <c r="J483" s="0" t="n">
        <v>43</v>
      </c>
      <c r="K483" s="0" t="n">
        <v>49</v>
      </c>
      <c r="L483" s="0" t="n">
        <v>47</v>
      </c>
      <c r="M483" s="0" t="n">
        <v>55</v>
      </c>
      <c r="N483" s="0" t="n">
        <v>63</v>
      </c>
      <c r="O483" s="0" t="n">
        <v>68</v>
      </c>
      <c r="P483" s="0" t="n">
        <v>91</v>
      </c>
      <c r="Q483" s="0" t="n">
        <v>108</v>
      </c>
      <c r="R483" s="0" t="n">
        <v>109</v>
      </c>
      <c r="S483" s="0" t="n">
        <v>73</v>
      </c>
      <c r="T483" s="0" t="n">
        <v>76</v>
      </c>
      <c r="U483" s="0" t="n">
        <v>1</v>
      </c>
      <c r="V483" s="0" t="n">
        <v>1</v>
      </c>
      <c r="W483" s="0" t="n">
        <v>1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914</v>
      </c>
      <c r="BG483" s="22" t="n">
        <v>36382</v>
      </c>
      <c r="BH483" s="1" t="n">
        <f aca="false">BF483/BG483*100000</f>
        <v>2512.23132318179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52</v>
      </c>
      <c r="BQ483" s="24" t="n">
        <f aca="false">BP483/BG483*100000</f>
        <v>1792.09499202903</v>
      </c>
      <c r="BR483" s="25" t="str">
        <f aca="false">IF($Q$4=0,"",BP483/$Q$4)</f>
        <v/>
      </c>
      <c r="BS483" s="1" t="n">
        <f aca="false">SUM(R483:AC483)</f>
        <v>261</v>
      </c>
      <c r="BT483" s="26" t="n">
        <f aca="false">BS483/BG483*100000</f>
        <v>717.387719201803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16</v>
      </c>
      <c r="BG484" s="22" t="n">
        <v>3853</v>
      </c>
      <c r="BH484" s="1" t="n">
        <f aca="false">BF484/BG484*100000</f>
        <v>8201.40150532053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4" t="n">
        <f aca="false">BP484/BG484*100000</f>
        <v>4256.42356605243</v>
      </c>
      <c r="BR484" s="25" t="str">
        <f aca="false">IF($Q$4=0,"",BP484/$Q$4)</f>
        <v/>
      </c>
      <c r="BS484" s="1" t="n">
        <f aca="false">SUM(R484:AC484)</f>
        <v>152</v>
      </c>
      <c r="BT484" s="26" t="n">
        <f aca="false">BS484/BG484*100000</f>
        <v>3944.9779392681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2</v>
      </c>
      <c r="BG486" s="22" t="n">
        <v>21485</v>
      </c>
      <c r="BH486" s="1" t="n">
        <f aca="false">BF486/BG486*100000</f>
        <v>195.48522224808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4" t="n">
        <f aca="false">BP486/BG486*100000</f>
        <v>167.558761926926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0</v>
      </c>
      <c r="BG487" s="22" t="n">
        <v>6541</v>
      </c>
      <c r="BH487" s="1" t="n">
        <f aca="false">BF487/BG487*100000</f>
        <v>611.52728940529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4" t="n">
        <f aca="false">BP487/BG487*100000</f>
        <v>596.239107170158</v>
      </c>
      <c r="BR487" s="25" t="str">
        <f aca="false">IF($Q$4=0,"",BP487/$Q$4)</f>
        <v/>
      </c>
      <c r="BS487" s="1" t="n">
        <f aca="false">SUM(R487:AC487)</f>
        <v>1</v>
      </c>
      <c r="BT487" s="26" t="n">
        <f aca="false">BS487/BG487*100000</f>
        <v>15.2881822351322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8</v>
      </c>
      <c r="K488" s="0" t="n">
        <v>9</v>
      </c>
      <c r="L488" s="0" t="n">
        <v>2</v>
      </c>
      <c r="M488" s="0" t="n">
        <v>5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1</v>
      </c>
      <c r="BG488" s="22" t="n">
        <v>10784</v>
      </c>
      <c r="BH488" s="1" t="n">
        <f aca="false">BF488/BG488*100000</f>
        <v>472.922848664688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0</v>
      </c>
      <c r="BQ488" s="24" t="n">
        <f aca="false">BP488/BG488*100000</f>
        <v>463.649851632047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7</v>
      </c>
      <c r="L489" s="0" t="n">
        <v>36</v>
      </c>
      <c r="M489" s="0" t="n">
        <v>24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179</v>
      </c>
      <c r="BG489" s="22" t="n">
        <v>6038</v>
      </c>
      <c r="BH489" s="1" t="n">
        <f aca="false">BF489/BG489*100000</f>
        <v>2964.55780059622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76</v>
      </c>
      <c r="BQ489" s="24" t="n">
        <f aca="false">BP489/BG489*100000</f>
        <v>2914.87247432925</v>
      </c>
      <c r="BR489" s="25" t="str">
        <f aca="false">IF($Q$4=0,"",BP489/$Q$4)</f>
        <v/>
      </c>
      <c r="BS489" s="1" t="n">
        <f aca="false">SUM(R489:AC489)</f>
        <v>3</v>
      </c>
      <c r="BT489" s="26" t="n">
        <f aca="false">BS489/BG489*100000</f>
        <v>49.6853262669758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486</v>
      </c>
      <c r="BG490" s="22" t="n">
        <v>31864</v>
      </c>
      <c r="BH490" s="1" t="n">
        <f aca="false">BF490/BG490*100000</f>
        <v>1525.23223700728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4" t="n">
        <f aca="false">BP490/BG490*100000</f>
        <v>819.106201355762</v>
      </c>
      <c r="BR490" s="25" t="str">
        <f aca="false">IF($Q$4=0,"",BP490/$Q$4)</f>
        <v/>
      </c>
      <c r="BS490" s="1" t="n">
        <f aca="false">SUM(R490:AC490)</f>
        <v>223</v>
      </c>
      <c r="BT490" s="26" t="n">
        <f aca="false">BS490/BG490*100000</f>
        <v>699.849359779061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15</v>
      </c>
      <c r="BG492" s="22" t="n">
        <v>13598</v>
      </c>
      <c r="BH492" s="1" t="n">
        <f aca="false">BF492/BG492*100000</f>
        <v>845.712604794823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4" t="n">
        <f aca="false">BP492/BG492*100000</f>
        <v>750.110310339756</v>
      </c>
      <c r="BR492" s="25" t="str">
        <f aca="false">IF($Q$4=0,"",BP492/$Q$4)</f>
        <v/>
      </c>
      <c r="BS492" s="1" t="n">
        <f aca="false">SUM(R492:AC492)</f>
        <v>13</v>
      </c>
      <c r="BT492" s="26" t="n">
        <f aca="false">BS492/BG492*100000</f>
        <v>95.6022944550669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6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61</v>
      </c>
      <c r="BG493" s="22" t="n">
        <v>10718</v>
      </c>
      <c r="BH493" s="1" t="n">
        <f aca="false">BF493/BG493*100000</f>
        <v>1502.14592274678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30</v>
      </c>
      <c r="BQ493" s="24" t="n">
        <f aca="false">BP493/BG493*100000</f>
        <v>1212.91285687628</v>
      </c>
      <c r="BR493" s="25" t="str">
        <f aca="false">IF($Q$4=0,"",BP493/$Q$4)</f>
        <v/>
      </c>
      <c r="BS493" s="1" t="n">
        <f aca="false">SUM(R493:AC493)</f>
        <v>31</v>
      </c>
      <c r="BT493" s="26" t="n">
        <f aca="false">BS493/BG493*100000</f>
        <v>289.233065870498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5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4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8</v>
      </c>
      <c r="BG494" s="22" t="n">
        <v>14649</v>
      </c>
      <c r="BH494" s="1" t="n">
        <f aca="false">BF494/BG494*100000</f>
        <v>942.0438255171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4</v>
      </c>
      <c r="BQ494" s="24" t="n">
        <f aca="false">BP494/BG494*100000</f>
        <v>846.474162058844</v>
      </c>
      <c r="BR494" s="25" t="str">
        <f aca="false">IF($Q$4=0,"",BP494/$Q$4)</f>
        <v/>
      </c>
      <c r="BS494" s="1" t="n">
        <f aca="false">SUM(R494:AC494)</f>
        <v>12</v>
      </c>
      <c r="BT494" s="26" t="n">
        <f aca="false">BS494/BG494*100000</f>
        <v>81.916854392791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2</v>
      </c>
      <c r="BG495" s="22" t="n">
        <v>4803</v>
      </c>
      <c r="BH495" s="1" t="n">
        <f aca="false">BF495/BG495*100000</f>
        <v>249.843847595253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4" t="n">
        <f aca="false">BP495/BG495*100000</f>
        <v>229.023526962315</v>
      </c>
      <c r="BR495" s="25" t="str">
        <f aca="false">IF($Q$4=0,"",BP495/$Q$4)</f>
        <v/>
      </c>
      <c r="BS495" s="1" t="n">
        <f aca="false">SUM(R495:AC495)</f>
        <v>1</v>
      </c>
      <c r="BT495" s="26" t="n">
        <f aca="false">BS495/BG495*100000</f>
        <v>20.8203206329377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3</v>
      </c>
      <c r="P496" s="0" t="n">
        <v>7</v>
      </c>
      <c r="Q496" s="0" t="n">
        <v>3</v>
      </c>
      <c r="R496" s="0" t="n">
        <v>5</v>
      </c>
      <c r="S496" s="0" t="n">
        <v>6</v>
      </c>
      <c r="T496" s="0" t="n">
        <v>9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3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60</v>
      </c>
      <c r="BG496" s="22" t="n">
        <v>4903</v>
      </c>
      <c r="BH496" s="1" t="n">
        <f aca="false">BF496/BG496*100000</f>
        <v>1223.7405669998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9</v>
      </c>
      <c r="BQ496" s="24" t="n">
        <f aca="false">BP496/BG496*100000</f>
        <v>591.474607383235</v>
      </c>
      <c r="BR496" s="25" t="str">
        <f aca="false">IF($Q$4=0,"",BP496/$Q$4)</f>
        <v/>
      </c>
      <c r="BS496" s="1" t="n">
        <f aca="false">SUM(R496:AC496)</f>
        <v>31</v>
      </c>
      <c r="BT496" s="26" t="n">
        <f aca="false">BS496/BG496*100000</f>
        <v>632.265959616561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4</v>
      </c>
      <c r="BG497" s="22" t="n">
        <v>7406</v>
      </c>
      <c r="BH497" s="1" t="n">
        <f aca="false">BF497/BG497*100000</f>
        <v>324.061571698623</v>
      </c>
      <c r="BI497" s="23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4</v>
      </c>
      <c r="BT497" s="26" t="n">
        <f aca="false">BS497/BG497*100000</f>
        <v>54.0102619497705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4</v>
      </c>
      <c r="R498" s="0" t="n">
        <v>12</v>
      </c>
      <c r="S498" s="0" t="n">
        <v>15</v>
      </c>
      <c r="T498" s="0" t="n">
        <v>3</v>
      </c>
      <c r="U498" s="0" t="n">
        <v>1</v>
      </c>
      <c r="V498" s="0" t="n">
        <v>1</v>
      </c>
      <c r="W498" s="0" t="n">
        <v>0</v>
      </c>
      <c r="X498" s="0" t="n">
        <v>1</v>
      </c>
      <c r="Y498" s="0" t="n">
        <v>2</v>
      </c>
      <c r="Z498" s="0" t="n">
        <v>1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55</v>
      </c>
      <c r="BG498" s="22" t="n">
        <v>2365</v>
      </c>
      <c r="BH498" s="1" t="n">
        <f aca="false">BF498/BG498*100000</f>
        <v>2325.58139534884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9</v>
      </c>
      <c r="BQ498" s="24" t="n">
        <f aca="false">BP498/BG498*100000</f>
        <v>803.38266384778</v>
      </c>
      <c r="BR498" s="25" t="str">
        <f aca="false">IF($Q$4=0,"",BP498/$Q$4)</f>
        <v/>
      </c>
      <c r="BS498" s="1" t="n">
        <f aca="false">SUM(R498:AC498)</f>
        <v>36</v>
      </c>
      <c r="BT498" s="26" t="n">
        <f aca="false">BS498/BG498*100000</f>
        <v>1522.19873150106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6</v>
      </c>
      <c r="BG499" s="22" t="n">
        <v>8583</v>
      </c>
      <c r="BH499" s="1" t="n">
        <f aca="false">BF499/BG499*100000</f>
        <v>69.9056274030059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4</v>
      </c>
      <c r="BT499" s="26" t="n">
        <f aca="false">BS499/BG499*100000</f>
        <v>46.603751602004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23</v>
      </c>
      <c r="BG500" s="22" t="n">
        <v>15875</v>
      </c>
      <c r="BH500" s="1" t="n">
        <f aca="false">BF500/BG500*100000</f>
        <v>774.803149606299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4" t="n">
        <f aca="false">BP500/BG500*100000</f>
        <v>629.92125984252</v>
      </c>
      <c r="BR500" s="25" t="str">
        <f aca="false">IF($Q$4=0,"",BP500/$Q$4)</f>
        <v/>
      </c>
      <c r="BS500" s="1" t="n">
        <f aca="false">SUM(R500:AC500)</f>
        <v>23</v>
      </c>
      <c r="BT500" s="26" t="n">
        <f aca="false">BS500/BG500*100000</f>
        <v>144.88188976378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5</v>
      </c>
      <c r="BG501" s="22" t="n">
        <v>20728</v>
      </c>
      <c r="BH501" s="1" t="n">
        <f aca="false">BF501/BG501*100000</f>
        <v>120.609803164801</v>
      </c>
      <c r="BI501" s="23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4" t="n">
        <f aca="false">BP501/BG501*100000</f>
        <v>101.312234658433</v>
      </c>
      <c r="BR501" s="25" t="str">
        <f aca="false">IF($Q$4=0,"",BP501/$Q$4)</f>
        <v/>
      </c>
      <c r="BS501" s="1" t="n">
        <f aca="false">SUM(R501:AC501)</f>
        <v>4</v>
      </c>
      <c r="BT501" s="26" t="n">
        <f aca="false">BS501/BG501*100000</f>
        <v>19.2975685063682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2</v>
      </c>
      <c r="M502" s="0" t="n">
        <v>10</v>
      </c>
      <c r="N502" s="0" t="n">
        <v>7</v>
      </c>
      <c r="O502" s="0" t="n">
        <v>11</v>
      </c>
      <c r="P502" s="0" t="n">
        <v>5</v>
      </c>
      <c r="Q502" s="0" t="n">
        <v>11</v>
      </c>
      <c r="R502" s="0" t="n">
        <v>7</v>
      </c>
      <c r="S502" s="0" t="n">
        <v>4</v>
      </c>
      <c r="T502" s="0" t="n">
        <v>12</v>
      </c>
      <c r="U502" s="0" t="n">
        <v>5</v>
      </c>
      <c r="V502" s="0" t="n">
        <v>1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234</v>
      </c>
      <c r="BG502" s="22" t="n">
        <v>22102</v>
      </c>
      <c r="BH502" s="1" t="n">
        <f aca="false">BF502/BG502*100000</f>
        <v>1058.72771694869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97</v>
      </c>
      <c r="BQ502" s="24" t="n">
        <f aca="false">BP502/BG502*100000</f>
        <v>891.322052302959</v>
      </c>
      <c r="BR502" s="25" t="str">
        <f aca="false">IF($Q$4=0,"",BP502/$Q$4)</f>
        <v/>
      </c>
      <c r="BS502" s="1" t="n">
        <f aca="false">SUM(R502:AC502)</f>
        <v>33</v>
      </c>
      <c r="BT502" s="26" t="n">
        <f aca="false">BS502/BG502*100000</f>
        <v>149.307754954303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3</v>
      </c>
      <c r="R503" s="0" t="n">
        <v>3</v>
      </c>
      <c r="S503" s="0" t="n">
        <v>3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9</v>
      </c>
      <c r="BG503" s="22" t="n">
        <v>13440</v>
      </c>
      <c r="BH503" s="1" t="n">
        <f aca="false">BF503/BG503*100000</f>
        <v>141.369047619048</v>
      </c>
      <c r="BI503" s="23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0</v>
      </c>
      <c r="BQ503" s="24" t="n">
        <f aca="false">BP503/BG503*100000</f>
        <v>74.4047619047619</v>
      </c>
      <c r="BR503" s="25" t="str">
        <f aca="false">IF($Q$4=0,"",BP503/$Q$4)</f>
        <v/>
      </c>
      <c r="BS503" s="1" t="n">
        <f aca="false">SUM(R503:AC503)</f>
        <v>9</v>
      </c>
      <c r="BT503" s="26" t="n">
        <f aca="false">BS503/BG503*100000</f>
        <v>66.9642857142857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3</v>
      </c>
      <c r="J504" s="0" t="n">
        <v>93</v>
      </c>
      <c r="K504" s="0" t="n">
        <v>143</v>
      </c>
      <c r="L504" s="0" t="n">
        <v>136</v>
      </c>
      <c r="M504" s="0" t="n">
        <v>111</v>
      </c>
      <c r="N504" s="0" t="n">
        <v>109</v>
      </c>
      <c r="O504" s="0" t="n">
        <v>98</v>
      </c>
      <c r="P504" s="0" t="n">
        <v>98</v>
      </c>
      <c r="Q504" s="0" t="n">
        <v>110</v>
      </c>
      <c r="R504" s="0" t="n">
        <v>43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7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71</v>
      </c>
      <c r="BG504" s="22" t="n">
        <v>47770</v>
      </c>
      <c r="BH504" s="1" t="n">
        <f aca="false">BF504/BG504*100000</f>
        <v>2660.66568976345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97</v>
      </c>
      <c r="BQ504" s="24" t="n">
        <f aca="false">BP504/BG504*100000</f>
        <v>2296.42034749843</v>
      </c>
      <c r="BR504" s="25" t="str">
        <f aca="false">IF($Q$4=0,"",BP504/$Q$4)</f>
        <v/>
      </c>
      <c r="BS504" s="1" t="n">
        <f aca="false">SUM(R504:AC504)</f>
        <v>169</v>
      </c>
      <c r="BT504" s="26" t="n">
        <f aca="false">BS504/BG504*100000</f>
        <v>353.778522084991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4</v>
      </c>
      <c r="BG505" s="22" t="n">
        <v>4877</v>
      </c>
      <c r="BH505" s="1" t="n">
        <f aca="false">BF505/BG505*100000</f>
        <v>82.0176337912651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2</v>
      </c>
      <c r="BT505" s="26" t="n">
        <f aca="false">BS505/BG505*100000</f>
        <v>41.0088168956326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6</v>
      </c>
      <c r="P506" s="0" t="n">
        <v>5</v>
      </c>
      <c r="Q506" s="0" t="n">
        <v>1</v>
      </c>
      <c r="R506" s="0" t="n">
        <v>4</v>
      </c>
      <c r="S506" s="0" t="n">
        <v>10</v>
      </c>
      <c r="T506" s="0" t="n">
        <v>10</v>
      </c>
      <c r="U506" s="0" t="n">
        <v>4</v>
      </c>
      <c r="V506" s="0" t="n">
        <v>3</v>
      </c>
      <c r="W506" s="0" t="n">
        <v>2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4</v>
      </c>
      <c r="BG506" s="22" t="n">
        <v>21897</v>
      </c>
      <c r="BH506" s="1" t="n">
        <f aca="false">BF506/BG506*100000</f>
        <v>292.277480933461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6</v>
      </c>
      <c r="BQ506" s="24" t="n">
        <f aca="false">BP506/BG506*100000</f>
        <v>118.737726629219</v>
      </c>
      <c r="BR506" s="25" t="str">
        <f aca="false">IF($Q$4=0,"",BP506/$Q$4)</f>
        <v/>
      </c>
      <c r="BS506" s="1" t="n">
        <f aca="false">SUM(R506:AC506)</f>
        <v>38</v>
      </c>
      <c r="BT506" s="26" t="n">
        <f aca="false">BS506/BG506*100000</f>
        <v>173.539754304243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1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4</v>
      </c>
      <c r="BG507" s="22" t="n">
        <v>22794</v>
      </c>
      <c r="BH507" s="1" t="n">
        <f aca="false">BF507/BG507*100000</f>
        <v>61.4196718434676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7</v>
      </c>
      <c r="BT507" s="26" t="n">
        <f aca="false">BS507/BG507*100000</f>
        <v>30.7098359217338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1</v>
      </c>
      <c r="F508" s="0" t="n">
        <v>136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3</v>
      </c>
      <c r="L508" s="0" t="n">
        <v>315</v>
      </c>
      <c r="M508" s="0" t="n">
        <v>205</v>
      </c>
      <c r="N508" s="0" t="n">
        <v>161</v>
      </c>
      <c r="O508" s="0" t="n">
        <v>179</v>
      </c>
      <c r="P508" s="0" t="n">
        <v>81</v>
      </c>
      <c r="Q508" s="0" t="n">
        <v>77</v>
      </c>
      <c r="R508" s="0" t="n">
        <v>58</v>
      </c>
      <c r="S508" s="0" t="n">
        <v>22</v>
      </c>
      <c r="T508" s="0" t="n">
        <v>8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1</v>
      </c>
      <c r="AA508" s="0" t="n">
        <v>1</v>
      </c>
      <c r="AB508" s="0" t="n">
        <v>0</v>
      </c>
      <c r="AC508" s="0" t="n">
        <v>0</v>
      </c>
      <c r="AD508" s="0" t="n">
        <v>0</v>
      </c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2206</v>
      </c>
      <c r="BG508" s="22" t="n">
        <v>390212</v>
      </c>
      <c r="BH508" s="1" t="n">
        <f aca="false">BF508/BG508*100000</f>
        <v>565.333716031286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90</v>
      </c>
      <c r="BQ508" s="24" t="n">
        <f aca="false">BP508/BG508*100000</f>
        <v>535.606285813865</v>
      </c>
      <c r="BR508" s="25" t="str">
        <f aca="false">IF($Q$4=0,"",BP508/$Q$4)</f>
        <v/>
      </c>
      <c r="BS508" s="1" t="n">
        <f aca="false">SUM(R508:AC508)</f>
        <v>104</v>
      </c>
      <c r="BT508" s="26" t="n">
        <f aca="false">BS508/BG508*100000</f>
        <v>26.6521788156182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3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2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18</v>
      </c>
      <c r="BG510" s="22" t="n">
        <v>8712</v>
      </c>
      <c r="BH510" s="1" t="n">
        <f aca="false">BF510/BG510*100000</f>
        <v>5945.82185491276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1</v>
      </c>
      <c r="BQ510" s="24" t="n">
        <f aca="false">BP510/BG510*100000</f>
        <v>5750.68870523416</v>
      </c>
      <c r="BR510" s="25" t="str">
        <f aca="false">IF($Q$4=0,"",BP510/$Q$4)</f>
        <v/>
      </c>
      <c r="BS510" s="1" t="n">
        <f aca="false">SUM(R510:AC510)</f>
        <v>12</v>
      </c>
      <c r="BT510" s="26" t="n">
        <f aca="false">BS510/BG510*100000</f>
        <v>137.741046831956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1</v>
      </c>
      <c r="H511" s="0" t="n">
        <v>2</v>
      </c>
      <c r="I511" s="0" t="n">
        <v>0</v>
      </c>
      <c r="J511" s="0" t="n">
        <v>14</v>
      </c>
      <c r="K511" s="0" t="n">
        <v>33</v>
      </c>
      <c r="L511" s="0" t="n">
        <v>29</v>
      </c>
      <c r="M511" s="0" t="n">
        <v>38</v>
      </c>
      <c r="N511" s="0" t="n">
        <v>57</v>
      </c>
      <c r="O511" s="0" t="n">
        <v>54</v>
      </c>
      <c r="P511" s="0" t="n">
        <v>7</v>
      </c>
      <c r="Q511" s="0" t="n">
        <v>7</v>
      </c>
      <c r="R511" s="0" t="n">
        <v>18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82</v>
      </c>
      <c r="BG511" s="22" t="n">
        <v>2649</v>
      </c>
      <c r="BH511" s="1" t="n">
        <f aca="false">BF511/BG511*100000</f>
        <v>10645.5266138165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45</v>
      </c>
      <c r="BQ511" s="24" t="n">
        <f aca="false">BP511/BG511*100000</f>
        <v>9248.77312193281</v>
      </c>
      <c r="BR511" s="25" t="str">
        <f aca="false">IF($Q$4=0,"",BP511/$Q$4)</f>
        <v/>
      </c>
      <c r="BS511" s="1" t="n">
        <f aca="false">SUM(R511:AC511)</f>
        <v>37</v>
      </c>
      <c r="BT511" s="26" t="n">
        <f aca="false">BS511/BG511*100000</f>
        <v>1396.75349188373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9</v>
      </c>
      <c r="BG512" s="22" t="n">
        <v>3399</v>
      </c>
      <c r="BH512" s="1" t="n">
        <f aca="false">BF512/BG512*100000</f>
        <v>558.987937628714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4" t="n">
        <f aca="false">BP512/BG512*100000</f>
        <v>529.567519858782</v>
      </c>
      <c r="BR512" s="25" t="str">
        <f aca="false">IF($Q$4=0,"",BP512/$Q$4)</f>
        <v/>
      </c>
      <c r="BS512" s="1" t="n">
        <f aca="false">SUM(R512:AC512)</f>
        <v>1</v>
      </c>
      <c r="BT512" s="26" t="n">
        <f aca="false">BS512/BG512*100000</f>
        <v>29.4204177699323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61</v>
      </c>
      <c r="F514" s="0" t="n">
        <v>181</v>
      </c>
      <c r="G514" s="0" t="n">
        <v>228</v>
      </c>
      <c r="H514" s="0" t="n">
        <v>198</v>
      </c>
      <c r="I514" s="0" t="n">
        <v>178</v>
      </c>
      <c r="J514" s="0" t="n">
        <v>222</v>
      </c>
      <c r="K514" s="0" t="n">
        <v>254</v>
      </c>
      <c r="L514" s="0" t="n">
        <v>195</v>
      </c>
      <c r="M514" s="0" t="n">
        <v>195</v>
      </c>
      <c r="N514" s="0" t="n">
        <v>120</v>
      </c>
      <c r="O514" s="0" t="n">
        <v>82</v>
      </c>
      <c r="P514" s="0" t="n">
        <v>39</v>
      </c>
      <c r="Q514" s="0" t="n">
        <v>71</v>
      </c>
      <c r="R514" s="0" t="n">
        <v>38</v>
      </c>
      <c r="S514" s="0" t="n">
        <v>1</v>
      </c>
      <c r="T514" s="0" t="n">
        <v>0</v>
      </c>
      <c r="U514" s="0" t="n">
        <v>0</v>
      </c>
      <c r="V514" s="0" t="n">
        <v>2</v>
      </c>
      <c r="W514" s="0" t="n">
        <v>0</v>
      </c>
      <c r="X514" s="0" t="n">
        <v>1</v>
      </c>
      <c r="Y514" s="0" t="n">
        <v>0</v>
      </c>
      <c r="Z514" s="0" t="n">
        <v>1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2196</v>
      </c>
      <c r="BG514" s="22" t="n">
        <v>106576</v>
      </c>
      <c r="BH514" s="1" t="n">
        <f aca="false">BF514/BG514*100000</f>
        <v>2060.50142621228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2124</v>
      </c>
      <c r="BQ514" s="24" t="n">
        <f aca="false">BP514/BG514*100000</f>
        <v>1992.94400240204</v>
      </c>
      <c r="BR514" s="25" t="str">
        <f aca="false">IF($Q$4=0,"",BP514/$Q$4)</f>
        <v/>
      </c>
      <c r="BS514" s="1" t="n">
        <f aca="false">SUM(R514:AC514)</f>
        <v>43</v>
      </c>
      <c r="BT514" s="26" t="n">
        <f aca="false">BS514/BG514*100000</f>
        <v>40.3467947755592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9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1</v>
      </c>
      <c r="L515" s="0" t="n">
        <v>67</v>
      </c>
      <c r="M515" s="0" t="n">
        <v>45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1051</v>
      </c>
      <c r="BG515" s="22" t="n">
        <v>27475</v>
      </c>
      <c r="BH515" s="1" t="n">
        <f aca="false">BF515/BG515*100000</f>
        <v>3825.2957233849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9</v>
      </c>
      <c r="BQ515" s="24" t="n">
        <f aca="false">BP515/BG515*100000</f>
        <v>3526.84258416743</v>
      </c>
      <c r="BR515" s="25" t="str">
        <f aca="false">IF($Q$4=0,"",BP515/$Q$4)</f>
        <v/>
      </c>
      <c r="BS515" s="1" t="n">
        <f aca="false">SUM(R515:AC515)</f>
        <v>49</v>
      </c>
      <c r="BT515" s="26" t="n">
        <f aca="false">BS515/BG515*100000</f>
        <v>178.343949044586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3</v>
      </c>
      <c r="BZ515" s="26" t="n">
        <f aca="false">BY515/BG515*100000</f>
        <v>120.109190172884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3</v>
      </c>
      <c r="BG516" s="22" t="n">
        <v>21012</v>
      </c>
      <c r="BH516" s="1" t="n">
        <f aca="false">BF516/BG516*100000</f>
        <v>14.277555682467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4" t="n">
        <f aca="false">BP516/BG516*100000</f>
        <v>9.51837045497811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7</v>
      </c>
      <c r="BG517" s="22" t="n">
        <v>3261</v>
      </c>
      <c r="BH517" s="1" t="n">
        <f aca="false">BF517/BG517*100000</f>
        <v>827.966881324747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2</v>
      </c>
      <c r="BT517" s="26" t="n">
        <f aca="false">BS517/BG517*100000</f>
        <v>61.3308800981294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0</v>
      </c>
      <c r="N518" s="0" t="n">
        <v>35</v>
      </c>
      <c r="O518" s="0" t="n">
        <v>33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6</v>
      </c>
      <c r="AB518" s="0" t="n">
        <v>7</v>
      </c>
      <c r="AC518" s="0" t="n">
        <v>0</v>
      </c>
      <c r="AD518" s="0" t="n">
        <v>0</v>
      </c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2</v>
      </c>
      <c r="BE518" s="20"/>
      <c r="BF518" s="21" t="n">
        <f aca="false">SUM(E518:BE518)</f>
        <v>339</v>
      </c>
      <c r="BG518" s="22" t="n">
        <v>41852</v>
      </c>
      <c r="BH518" s="1" t="n">
        <f aca="false">BF518/BG518*100000</f>
        <v>809.997132753512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58</v>
      </c>
      <c r="BQ518" s="24" t="n">
        <f aca="false">BP518/BG518*100000</f>
        <v>616.457994838956</v>
      </c>
      <c r="BR518" s="25" t="str">
        <f aca="false">IF($Q$4=0,"",BP518/$Q$4)</f>
        <v/>
      </c>
      <c r="BS518" s="1" t="n">
        <f aca="false">SUM(R518:AC518)</f>
        <v>79</v>
      </c>
      <c r="BT518" s="26" t="n">
        <f aca="false">BS518/BG518*100000</f>
        <v>188.760393768518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2</v>
      </c>
      <c r="BZ518" s="26" t="n">
        <f aca="false">BY518/BG518*100000</f>
        <v>4.77874414603842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1</v>
      </c>
      <c r="BG519" s="22" t="n">
        <v>6767</v>
      </c>
      <c r="BH519" s="1" t="n">
        <f aca="false">BF519/BG519*100000</f>
        <v>14.7775971627013</v>
      </c>
      <c r="BI519" s="23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1</v>
      </c>
      <c r="BQ519" s="24" t="n">
        <f aca="false">BP519/BG519*100000</f>
        <v>14.7775971627013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8</v>
      </c>
      <c r="R520" s="0" t="n">
        <v>3</v>
      </c>
      <c r="S520" s="0" t="n">
        <v>5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100</v>
      </c>
      <c r="BG520" s="22" t="n">
        <v>3377</v>
      </c>
      <c r="BH520" s="1" t="n">
        <f aca="false">BF520/BG520*100000</f>
        <v>2961.20817293456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9</v>
      </c>
      <c r="BQ520" s="24" t="n">
        <f aca="false">BP520/BG520*100000</f>
        <v>2635.47527391176</v>
      </c>
      <c r="BR520" s="25" t="str">
        <f aca="false">IF($Q$4=0,"",BP520/$Q$4)</f>
        <v/>
      </c>
      <c r="BS520" s="1" t="n">
        <f aca="false">SUM(R520:AC520)</f>
        <v>11</v>
      </c>
      <c r="BT520" s="26" t="n">
        <f aca="false">BS520/BG520*100000</f>
        <v>325.732899022801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1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2</v>
      </c>
      <c r="BG521" s="22" t="n">
        <v>4807</v>
      </c>
      <c r="BH521" s="1" t="n">
        <f aca="false">BF521/BG521*100000</f>
        <v>41.6059912627418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1</v>
      </c>
      <c r="BT521" s="26" t="n">
        <f aca="false">BS521/BG521*100000</f>
        <v>20.8029956313709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6</v>
      </c>
      <c r="BG522" s="22" t="n">
        <v>8422</v>
      </c>
      <c r="BH522" s="1" t="n">
        <f aca="false">BF522/BG522*100000</f>
        <v>189.978627404417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4</v>
      </c>
      <c r="BT522" s="26" t="n">
        <f aca="false">BS522/BG522*100000</f>
        <v>47.4946568511043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2</v>
      </c>
      <c r="S523" s="0" t="n">
        <v>49</v>
      </c>
      <c r="T523" s="0" t="n">
        <v>18</v>
      </c>
      <c r="U523" s="0" t="n">
        <v>35</v>
      </c>
      <c r="V523" s="0" t="n">
        <v>27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2</v>
      </c>
      <c r="AB523" s="0" t="n">
        <v>2</v>
      </c>
      <c r="AC523" s="0" t="n">
        <v>0</v>
      </c>
      <c r="AD523" s="0" t="n">
        <v>0</v>
      </c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221</v>
      </c>
      <c r="BG523" s="22" t="n">
        <v>26812</v>
      </c>
      <c r="BH523" s="1" t="n">
        <f aca="false">BF523/BG523*100000</f>
        <v>824.257795017157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4" t="n">
        <f aca="false">BP523/BG523*100000</f>
        <v>119.34954497986</v>
      </c>
      <c r="BR523" s="25" t="str">
        <f aca="false">IF($Q$4=0,"",BP523/$Q$4)</f>
        <v/>
      </c>
      <c r="BS523" s="1" t="n">
        <f aca="false">SUM(R523:AC523)</f>
        <v>189</v>
      </c>
      <c r="BT523" s="26" t="n">
        <f aca="false">BS523/BG523*100000</f>
        <v>704.908250037297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4</v>
      </c>
      <c r="BG524" s="22" t="n">
        <v>10261</v>
      </c>
      <c r="BH524" s="1" t="n">
        <f aca="false">BF524/BG524*100000</f>
        <v>233.8953318390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4</v>
      </c>
      <c r="BT524" s="26" t="n">
        <f aca="false">BS524/BG524*100000</f>
        <v>136.438943572751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9</v>
      </c>
      <c r="BG525" s="22" t="n">
        <v>3609</v>
      </c>
      <c r="BH525" s="1" t="n">
        <f aca="false">BF525/BG525*100000</f>
        <v>1080.6317539484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4" t="n">
        <f aca="false">BP525/BG525*100000</f>
        <v>1080.6317539484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10</v>
      </c>
      <c r="K526" s="0" t="n">
        <v>8</v>
      </c>
      <c r="L526" s="0" t="n">
        <v>15</v>
      </c>
      <c r="M526" s="0" t="n">
        <v>13</v>
      </c>
      <c r="N526" s="0" t="n">
        <v>23</v>
      </c>
      <c r="O526" s="0" t="n">
        <v>22</v>
      </c>
      <c r="P526" s="0" t="n">
        <v>15</v>
      </c>
      <c r="Q526" s="0" t="n">
        <v>13</v>
      </c>
      <c r="R526" s="0" t="n">
        <v>10</v>
      </c>
      <c r="S526" s="0" t="n">
        <v>11</v>
      </c>
      <c r="T526" s="0" t="n">
        <v>1</v>
      </c>
      <c r="U526" s="0" t="n">
        <v>7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81</v>
      </c>
      <c r="BG526" s="22" t="n">
        <v>18000</v>
      </c>
      <c r="BH526" s="1" t="n">
        <f aca="false">BF526/BG526*100000</f>
        <v>1005.55555555556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35</v>
      </c>
      <c r="BQ526" s="24" t="n">
        <f aca="false">BP526/BG526*100000</f>
        <v>750</v>
      </c>
      <c r="BR526" s="25" t="str">
        <f aca="false">IF($Q$4=0,"",BP526/$Q$4)</f>
        <v/>
      </c>
      <c r="BS526" s="1" t="n">
        <f aca="false">SUM(R526:AC526)</f>
        <v>46</v>
      </c>
      <c r="BT526" s="26" t="n">
        <f aca="false">BS526/BG526*100000</f>
        <v>255.555555555556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89</v>
      </c>
      <c r="F527" s="0" t="n">
        <v>111</v>
      </c>
      <c r="G527" s="0" t="n">
        <v>140</v>
      </c>
      <c r="H527" s="0" t="n">
        <v>178</v>
      </c>
      <c r="I527" s="0" t="n">
        <v>262</v>
      </c>
      <c r="J527" s="0" t="n">
        <v>313</v>
      </c>
      <c r="K527" s="0" t="n">
        <v>492</v>
      </c>
      <c r="L527" s="0" t="n">
        <v>525</v>
      </c>
      <c r="M527" s="0" t="n">
        <v>462</v>
      </c>
      <c r="N527" s="0" t="n">
        <v>418</v>
      </c>
      <c r="O527" s="0" t="n">
        <v>337</v>
      </c>
      <c r="P527" s="0" t="n">
        <v>327</v>
      </c>
      <c r="Q527" s="0" t="n">
        <v>281</v>
      </c>
      <c r="R527" s="0" t="n">
        <v>245</v>
      </c>
      <c r="S527" s="0" t="n">
        <v>278</v>
      </c>
      <c r="T527" s="0" t="n">
        <v>164</v>
      </c>
      <c r="U527" s="0" t="n">
        <v>89</v>
      </c>
      <c r="V527" s="0" t="n">
        <v>41</v>
      </c>
      <c r="W527" s="0" t="n">
        <v>32</v>
      </c>
      <c r="X527" s="0" t="n">
        <v>18</v>
      </c>
      <c r="Y527" s="0" t="n">
        <v>16</v>
      </c>
      <c r="Z527" s="0" t="n">
        <v>13</v>
      </c>
      <c r="AA527" s="0" t="n">
        <v>10</v>
      </c>
      <c r="AB527" s="0" t="n">
        <v>7</v>
      </c>
      <c r="AC527" s="0" t="n">
        <v>0</v>
      </c>
      <c r="AD527" s="0" t="n">
        <v>0</v>
      </c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2</v>
      </c>
      <c r="BE527" s="20"/>
      <c r="BF527" s="21" t="n">
        <f aca="false">SUM(E527:BE527)</f>
        <v>4860</v>
      </c>
      <c r="BG527" s="22" t="n">
        <v>88672</v>
      </c>
      <c r="BH527" s="1" t="n">
        <f aca="false">BF527/BG527*100000</f>
        <v>5480.87333092746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935</v>
      </c>
      <c r="BQ527" s="24" t="n">
        <f aca="false">BP527/BG527*100000</f>
        <v>4437.70299530855</v>
      </c>
      <c r="BR527" s="25" t="str">
        <f aca="false">IF($Q$4=0,"",BP527/$Q$4)</f>
        <v/>
      </c>
      <c r="BS527" s="1" t="n">
        <f aca="false">SUM(R527:AC527)</f>
        <v>913</v>
      </c>
      <c r="BT527" s="26" t="n">
        <f aca="false">BS527/BG527*100000</f>
        <v>1029.63731504872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2</v>
      </c>
      <c r="BZ527" s="26" t="n">
        <f aca="false">BY527/BG527*100000</f>
        <v>13.5330205701913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2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0</v>
      </c>
      <c r="AC529" s="0" t="n">
        <v>0</v>
      </c>
      <c r="AD529" s="0" t="n">
        <v>0</v>
      </c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59</v>
      </c>
      <c r="BG529" s="22" t="n">
        <v>14241</v>
      </c>
      <c r="BH529" s="1" t="n">
        <f aca="false">BF529/BG529*100000</f>
        <v>414.296748823819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3</v>
      </c>
      <c r="BQ529" s="24" t="n">
        <f aca="false">BP529/BG529*100000</f>
        <v>301.945088125834</v>
      </c>
      <c r="BR529" s="25" t="str">
        <f aca="false">IF($Q$4=0,"",BP529/$Q$4)</f>
        <v/>
      </c>
      <c r="BS529" s="1" t="n">
        <f aca="false">SUM(R529:AC529)</f>
        <v>16</v>
      </c>
      <c r="BT529" s="26" t="n">
        <f aca="false">BS529/BG529*100000</f>
        <v>112.351660697985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6</v>
      </c>
      <c r="J532" s="0" t="n">
        <v>64</v>
      </c>
      <c r="K532" s="0" t="n">
        <v>142</v>
      </c>
      <c r="L532" s="0" t="n">
        <v>188</v>
      </c>
      <c r="M532" s="0" t="n">
        <v>137</v>
      </c>
      <c r="N532" s="0" t="n">
        <v>146</v>
      </c>
      <c r="O532" s="0" t="n">
        <v>124</v>
      </c>
      <c r="P532" s="0" t="n">
        <v>184</v>
      </c>
      <c r="Q532" s="0" t="n">
        <v>261</v>
      </c>
      <c r="R532" s="0" t="n">
        <v>255</v>
      </c>
      <c r="S532" s="0" t="n">
        <v>180</v>
      </c>
      <c r="T532" s="0" t="n">
        <v>108</v>
      </c>
      <c r="U532" s="0" t="n">
        <v>39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0</v>
      </c>
      <c r="BE532" s="20"/>
      <c r="BF532" s="21" t="n">
        <f aca="false">SUM(E532:BE532)</f>
        <v>1896</v>
      </c>
      <c r="BG532" s="22" t="n">
        <v>87260</v>
      </c>
      <c r="BH532" s="1" t="n">
        <f aca="false">BF532/BG532*100000</f>
        <v>2172.81686912675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14</v>
      </c>
      <c r="BQ532" s="24" t="n">
        <f aca="false">BP532/BG532*100000</f>
        <v>1505.84460233784</v>
      </c>
      <c r="BR532" s="25" t="str">
        <f aca="false">IF($Q$4=0,"",BP532/$Q$4)</f>
        <v/>
      </c>
      <c r="BS532" s="1" t="n">
        <f aca="false">SUM(R532:AC532)</f>
        <v>582</v>
      </c>
      <c r="BT532" s="26" t="n">
        <f aca="false">BS532/BG532*100000</f>
        <v>666.972266788907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0</v>
      </c>
      <c r="BZ532" s="26" t="n">
        <f aca="false">BY532/BG532*100000</f>
        <v>0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5</v>
      </c>
      <c r="R533" s="0" t="n">
        <v>21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28</v>
      </c>
      <c r="BG533" s="22" t="n">
        <v>5766</v>
      </c>
      <c r="BH533" s="1" t="n">
        <f aca="false">BF533/BG533*100000</f>
        <v>2219.90981616372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1</v>
      </c>
      <c r="BQ533" s="24" t="n">
        <f aca="false">BP533/BG533*100000</f>
        <v>1231.35622615331</v>
      </c>
      <c r="BR533" s="25" t="str">
        <f aca="false">IF($Q$4=0,"",BP533/$Q$4)</f>
        <v/>
      </c>
      <c r="BS533" s="1" t="n">
        <f aca="false">SUM(R533:AC533)</f>
        <v>57</v>
      </c>
      <c r="BT533" s="26" t="n">
        <f aca="false">BS533/BG533*100000</f>
        <v>988.553590010406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0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211</v>
      </c>
      <c r="BG534" s="22" t="n">
        <v>31760</v>
      </c>
      <c r="BH534" s="1" t="n">
        <f aca="false">BF534/BG534*100000</f>
        <v>664.357682619647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8</v>
      </c>
      <c r="BQ534" s="24" t="n">
        <f aca="false">BP534/BG534*100000</f>
        <v>403.022670025189</v>
      </c>
      <c r="BR534" s="25" t="str">
        <f aca="false">IF($Q$4=0,"",BP534/$Q$4)</f>
        <v/>
      </c>
      <c r="BS534" s="1" t="n">
        <f aca="false">SUM(R534:AC534)</f>
        <v>83</v>
      </c>
      <c r="BT534" s="26" t="n">
        <f aca="false">BS534/BG534*100000</f>
        <v>261.335012594459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7</v>
      </c>
      <c r="R535" s="0" t="n">
        <v>9</v>
      </c>
      <c r="S535" s="0" t="n">
        <v>10</v>
      </c>
      <c r="T535" s="0" t="n">
        <v>8</v>
      </c>
      <c r="U535" s="0" t="n">
        <v>6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194</v>
      </c>
      <c r="BG535" s="22" t="n">
        <v>10773</v>
      </c>
      <c r="BH535" s="1" t="n">
        <f aca="false">BF535/BG535*100000</f>
        <v>1800.79829202636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7</v>
      </c>
      <c r="BQ535" s="24" t="n">
        <f aca="false">BP535/BG535*100000</f>
        <v>1457.34707138216</v>
      </c>
      <c r="BR535" s="25" t="str">
        <f aca="false">IF($Q$4=0,"",BP535/$Q$4)</f>
        <v/>
      </c>
      <c r="BS535" s="1" t="n">
        <f aca="false">SUM(R535:AC535)</f>
        <v>37</v>
      </c>
      <c r="BT535" s="26" t="n">
        <f aca="false">BS535/BG535*100000</f>
        <v>343.451220644203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2</v>
      </c>
      <c r="R537" s="0" t="n">
        <v>19</v>
      </c>
      <c r="S537" s="0" t="n">
        <v>16</v>
      </c>
      <c r="T537" s="0" t="n">
        <v>21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111</v>
      </c>
      <c r="BG537" s="22" t="n">
        <v>1935</v>
      </c>
      <c r="BH537" s="1" t="n">
        <f aca="false">BF537/BG537*100000</f>
        <v>5736.43410852713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4" t="n">
        <f aca="false">BP537/BG537*100000</f>
        <v>1705.42635658915</v>
      </c>
      <c r="BR537" s="25" t="str">
        <f aca="false">IF($Q$4=0,"",BP537/$Q$4)</f>
        <v/>
      </c>
      <c r="BS537" s="1" t="n">
        <f aca="false">SUM(R537:AC537)</f>
        <v>78</v>
      </c>
      <c r="BT537" s="26" t="n">
        <f aca="false">BS537/BG537*100000</f>
        <v>4031.00775193798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4</v>
      </c>
      <c r="BG538" s="22" t="n">
        <v>5735</v>
      </c>
      <c r="BH538" s="1" t="n">
        <f aca="false">BF538/BG538*100000</f>
        <v>244.11508282476</v>
      </c>
      <c r="BI538" s="23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3</v>
      </c>
      <c r="BT538" s="26" t="n">
        <f aca="false">BS538/BG538*100000</f>
        <v>52.3103748910201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1</v>
      </c>
      <c r="M540" s="0" t="n">
        <v>20</v>
      </c>
      <c r="N540" s="0" t="n">
        <v>34</v>
      </c>
      <c r="O540" s="0" t="n">
        <v>34</v>
      </c>
      <c r="P540" s="0" t="n">
        <v>36</v>
      </c>
      <c r="Q540" s="0" t="n">
        <v>63</v>
      </c>
      <c r="R540" s="0" t="n">
        <v>81</v>
      </c>
      <c r="S540" s="0" t="n">
        <v>62</v>
      </c>
      <c r="T540" s="0" t="n">
        <v>38</v>
      </c>
      <c r="U540" s="0" t="n">
        <v>48</v>
      </c>
      <c r="V540" s="0" t="n">
        <v>28</v>
      </c>
      <c r="W540" s="0" t="n">
        <v>20</v>
      </c>
      <c r="X540" s="0" t="n">
        <v>22</v>
      </c>
      <c r="Y540" s="0" t="n">
        <v>7</v>
      </c>
      <c r="Z540" s="0" t="n">
        <v>10</v>
      </c>
      <c r="AA540" s="0" t="n">
        <v>3</v>
      </c>
      <c r="AB540" s="0" t="n">
        <v>6</v>
      </c>
      <c r="AC540" s="0" t="n">
        <v>0</v>
      </c>
      <c r="AD540" s="0" t="n">
        <v>0</v>
      </c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590</v>
      </c>
      <c r="BG540" s="22" t="n">
        <v>41375</v>
      </c>
      <c r="BH540" s="1" t="n">
        <f aca="false">BF540/BG540*100000</f>
        <v>1425.98187311178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65</v>
      </c>
      <c r="BQ540" s="24" t="n">
        <f aca="false">BP540/BG540*100000</f>
        <v>640.483383685801</v>
      </c>
      <c r="BR540" s="25" t="str">
        <f aca="false">IF($Q$4=0,"",BP540/$Q$4)</f>
        <v/>
      </c>
      <c r="BS540" s="1" t="n">
        <f aca="false">SUM(R540:AC540)</f>
        <v>325</v>
      </c>
      <c r="BT540" s="26" t="n">
        <f aca="false">BS540/BG540*100000</f>
        <v>785.498489425982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80</v>
      </c>
      <c r="BG542" s="22" t="n">
        <v>3171</v>
      </c>
      <c r="BH542" s="1" t="n">
        <f aca="false">BF542/BG542*100000</f>
        <v>2522.86345001577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4" t="n">
        <f aca="false">BP542/BG542*100000</f>
        <v>2428.25607064018</v>
      </c>
      <c r="BR542" s="25" t="str">
        <f aca="false">IF($Q$4=0,"",BP542/$Q$4)</f>
        <v/>
      </c>
      <c r="BS542" s="1" t="n">
        <f aca="false">SUM(R542:AC542)</f>
        <v>3</v>
      </c>
      <c r="BT542" s="26" t="n">
        <f aca="false">BS542/BG542*100000</f>
        <v>94.6073793755913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1</v>
      </c>
      <c r="BG543" s="22" t="n">
        <v>4673</v>
      </c>
      <c r="BH543" s="1" t="n">
        <f aca="false">BF543/BG543*100000</f>
        <v>663.385405521079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4" t="n">
        <f aca="false">BP543/BG543*100000</f>
        <v>534.988230258934</v>
      </c>
      <c r="BR543" s="25" t="str">
        <f aca="false">IF($Q$4=0,"",BP543/$Q$4)</f>
        <v/>
      </c>
      <c r="BS543" s="1" t="n">
        <f aca="false">SUM(R543:AC543)</f>
        <v>4</v>
      </c>
      <c r="BT543" s="26" t="n">
        <f aca="false">BS543/BG543*100000</f>
        <v>85.5981168414295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4</v>
      </c>
      <c r="BG544" s="22" t="n">
        <v>7767</v>
      </c>
      <c r="BH544" s="1" t="n">
        <f aca="false">BF544/BG544*100000</f>
        <v>51.4999356250805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1</v>
      </c>
      <c r="BT544" s="26" t="n">
        <f aca="false">BS544/BG544*100000</f>
        <v>12.8749839062701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10</v>
      </c>
      <c r="N545" s="0" t="n">
        <v>5</v>
      </c>
      <c r="O545" s="0" t="n">
        <v>5</v>
      </c>
      <c r="P545" s="0" t="n">
        <v>10</v>
      </c>
      <c r="Q545" s="0" t="n">
        <v>5</v>
      </c>
      <c r="R545" s="0" t="n">
        <v>6</v>
      </c>
      <c r="S545" s="0" t="n">
        <v>5</v>
      </c>
      <c r="T545" s="0" t="n">
        <v>8</v>
      </c>
      <c r="U545" s="0" t="n">
        <v>3</v>
      </c>
      <c r="V545" s="0" t="n">
        <v>4</v>
      </c>
      <c r="W545" s="0" t="n">
        <v>2</v>
      </c>
      <c r="X545" s="0" t="n">
        <v>1</v>
      </c>
      <c r="Y545" s="0" t="n">
        <v>2</v>
      </c>
      <c r="Z545" s="0" t="n">
        <v>1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86</v>
      </c>
      <c r="BG545" s="22" t="n">
        <v>37878</v>
      </c>
      <c r="BH545" s="1" t="n">
        <f aca="false">BF545/BG545*100000</f>
        <v>227.044722530229</v>
      </c>
      <c r="BI545" s="23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54</v>
      </c>
      <c r="BQ545" s="24" t="n">
        <f aca="false">BP545/BG545*100000</f>
        <v>142.562965309678</v>
      </c>
      <c r="BR545" s="25" t="str">
        <f aca="false">IF($Q$4=0,"",BP545/$Q$4)</f>
        <v/>
      </c>
      <c r="BS545" s="1" t="n">
        <f aca="false">SUM(R545:AC545)</f>
        <v>32</v>
      </c>
      <c r="BT545" s="26" t="n">
        <f aca="false">BS545/BG545*100000</f>
        <v>84.4817572205502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12</v>
      </c>
      <c r="BG546" s="22" t="n">
        <v>33214</v>
      </c>
      <c r="BH546" s="1" t="n">
        <f aca="false">BF546/BG546*100000</f>
        <v>36.1293430481122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4" t="n">
        <f aca="false">BP546/BG546*100000</f>
        <v>9.03233576202806</v>
      </c>
      <c r="BR546" s="25" t="str">
        <f aca="false">IF($Q$4=0,"",BP546/$Q$4)</f>
        <v/>
      </c>
      <c r="BS546" s="1" t="n">
        <f aca="false">SUM(R546:AC546)</f>
        <v>9</v>
      </c>
      <c r="BT546" s="26" t="n">
        <f aca="false">BS546/BG546*100000</f>
        <v>27.0970072860842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4</v>
      </c>
      <c r="R547" s="0" t="n">
        <v>21</v>
      </c>
      <c r="S547" s="0" t="n">
        <v>23</v>
      </c>
      <c r="T547" s="0" t="n">
        <v>18</v>
      </c>
      <c r="U547" s="0" t="n">
        <v>16</v>
      </c>
      <c r="V547" s="0" t="n">
        <v>13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257</v>
      </c>
      <c r="BG547" s="22" t="n">
        <v>73700</v>
      </c>
      <c r="BH547" s="1" t="n">
        <f aca="false">BF547/BG547*100000</f>
        <v>348.710990502035</v>
      </c>
      <c r="BI547" s="23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41</v>
      </c>
      <c r="BQ547" s="24" t="n">
        <f aca="false">BP547/BG547*100000</f>
        <v>191.316146540027</v>
      </c>
      <c r="BR547" s="25" t="str">
        <f aca="false">IF($Q$4=0,"",BP547/$Q$4)</f>
        <v/>
      </c>
      <c r="BS547" s="1" t="n">
        <f aca="false">SUM(R547:AC547)</f>
        <v>116</v>
      </c>
      <c r="BT547" s="26" t="n">
        <f aca="false">BS547/BG547*100000</f>
        <v>157.394843962008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4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3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9</v>
      </c>
      <c r="BG548" s="22" t="n">
        <v>6138</v>
      </c>
      <c r="BH548" s="1" t="n">
        <f aca="false">BF548/BG548*100000</f>
        <v>7478.00586510264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4" t="n">
        <f aca="false">BP548/BG548*100000</f>
        <v>6810.03584229391</v>
      </c>
      <c r="BR548" s="25" t="str">
        <f aca="false">IF($Q$4=0,"",BP548/$Q$4)</f>
        <v/>
      </c>
      <c r="BS548" s="1" t="n">
        <f aca="false">SUM(R548:AC548)</f>
        <v>35</v>
      </c>
      <c r="BT548" s="26" t="n">
        <f aca="false">BS548/BG548*100000</f>
        <v>570.218312153796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8</v>
      </c>
      <c r="BG549" s="22" t="n">
        <v>6203</v>
      </c>
      <c r="BH549" s="1" t="n">
        <f aca="false">BF549/BG549*100000</f>
        <v>1741.09301950669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10</v>
      </c>
      <c r="BT549" s="26" t="n">
        <f aca="false">BS549/BG549*100000</f>
        <v>161.2123166209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61</v>
      </c>
      <c r="BG550" s="22" t="n">
        <v>19859</v>
      </c>
      <c r="BH550" s="1" t="n">
        <f aca="false">BF550/BG550*100000</f>
        <v>307.165516894103</v>
      </c>
      <c r="BI550" s="23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4" t="n">
        <f aca="false">BP550/BG550*100000</f>
        <v>135.958507477718</v>
      </c>
      <c r="BR550" s="25" t="str">
        <f aca="false">IF($Q$4=0,"",BP550/$Q$4)</f>
        <v/>
      </c>
      <c r="BS550" s="1" t="n">
        <f aca="false">SUM(R550:AC550)</f>
        <v>33</v>
      </c>
      <c r="BT550" s="26" t="n">
        <f aca="false">BS550/BG550*100000</f>
        <v>166.171509139433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2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7</v>
      </c>
      <c r="BG551" s="22" t="n">
        <v>6150</v>
      </c>
      <c r="BH551" s="1" t="n">
        <f aca="false">BF551/BG551*100000</f>
        <v>113.821138211382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4" t="n">
        <f aca="false">BP551/BG551*100000</f>
        <v>48.7804878048781</v>
      </c>
      <c r="BR551" s="25" t="str">
        <f aca="false">IF($Q$4=0,"",BP551/$Q$4)</f>
        <v/>
      </c>
      <c r="BS551" s="1" t="n">
        <f aca="false">SUM(R551:AC551)</f>
        <v>4</v>
      </c>
      <c r="BT551" s="26" t="n">
        <f aca="false">BS551/BG551*100000</f>
        <v>65.0406504065041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51</v>
      </c>
      <c r="BG552" s="22" t="n">
        <v>4692</v>
      </c>
      <c r="BH552" s="1" t="n">
        <f aca="false">BF552/BG552*100000</f>
        <v>3218.24381926684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4" t="n">
        <f aca="false">BP552/BG552*100000</f>
        <v>2536.23188405797</v>
      </c>
      <c r="BR552" s="25" t="str">
        <f aca="false">IF($Q$4=0,"",BP552/$Q$4)</f>
        <v/>
      </c>
      <c r="BS552" s="1" t="n">
        <f aca="false">SUM(R552:AC552)</f>
        <v>32</v>
      </c>
      <c r="BT552" s="26" t="n">
        <f aca="false">BS552/BG552*100000</f>
        <v>682.011935208866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10</v>
      </c>
      <c r="R553" s="0" t="n">
        <v>4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0</v>
      </c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66</v>
      </c>
      <c r="BG553" s="22" t="n">
        <v>8329</v>
      </c>
      <c r="BH553" s="1" t="n">
        <f aca="false">BF553/BG553*100000</f>
        <v>792.412054268219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7</v>
      </c>
      <c r="BQ553" s="24" t="n">
        <f aca="false">BP553/BG553*100000</f>
        <v>444.231000120062</v>
      </c>
      <c r="BR553" s="25" t="str">
        <f aca="false">IF($Q$4=0,"",BP553/$Q$4)</f>
        <v/>
      </c>
      <c r="BS553" s="1" t="n">
        <f aca="false">SUM(R553:AC553)</f>
        <v>29</v>
      </c>
      <c r="BT553" s="26" t="n">
        <f aca="false">BS553/BG553*100000</f>
        <v>348.181054148157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11</v>
      </c>
      <c r="BG554" s="22" t="n">
        <v>1587</v>
      </c>
      <c r="BH554" s="1" t="n">
        <f aca="false">BF554/BG554*100000</f>
        <v>693.131695022054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4" t="n">
        <f aca="false">BP554/BG554*100000</f>
        <v>567.10775047259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15</v>
      </c>
      <c r="BG556" s="22" t="n">
        <v>6537</v>
      </c>
      <c r="BH556" s="1" t="n">
        <f aca="false">BF556/BG556*100000</f>
        <v>229.46305644791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8</v>
      </c>
      <c r="BT556" s="26" t="n">
        <f aca="false">BS556/BG556*100000</f>
        <v>122.38029677222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4</v>
      </c>
      <c r="F557" s="0" t="n">
        <v>38</v>
      </c>
      <c r="G557" s="0" t="n">
        <v>67</v>
      </c>
      <c r="H557" s="0" t="n">
        <v>65</v>
      </c>
      <c r="I557" s="0" t="n">
        <v>78</v>
      </c>
      <c r="J557" s="0" t="n">
        <v>103</v>
      </c>
      <c r="K557" s="0" t="n">
        <v>123</v>
      </c>
      <c r="L557" s="0" t="n">
        <v>101</v>
      </c>
      <c r="M557" s="0" t="n">
        <v>55</v>
      </c>
      <c r="N557" s="0" t="n">
        <v>75</v>
      </c>
      <c r="O557" s="0" t="n">
        <v>61</v>
      </c>
      <c r="P557" s="0" t="n">
        <v>9</v>
      </c>
      <c r="Q557" s="0" t="n">
        <v>62</v>
      </c>
      <c r="R557" s="0" t="n">
        <v>88</v>
      </c>
      <c r="S557" s="0" t="n">
        <v>72</v>
      </c>
      <c r="T557" s="0" t="n">
        <v>60</v>
      </c>
      <c r="U557" s="0" t="n">
        <v>36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142</v>
      </c>
      <c r="BG557" s="22" t="n">
        <v>15144</v>
      </c>
      <c r="BH557" s="1" t="n">
        <f aca="false">BF557/BG557*100000</f>
        <v>7540.94030639197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71</v>
      </c>
      <c r="BQ557" s="24" t="n">
        <f aca="false">BP557/BG557*100000</f>
        <v>5751.45272054939</v>
      </c>
      <c r="BR557" s="25" t="str">
        <f aca="false">IF($Q$4=0,"",BP557/$Q$4)</f>
        <v/>
      </c>
      <c r="BS557" s="1" t="n">
        <f aca="false">SUM(R557:AC557)</f>
        <v>268</v>
      </c>
      <c r="BT557" s="26" t="n">
        <f aca="false">BS557/BG557*100000</f>
        <v>1769.67776016904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2</v>
      </c>
      <c r="F558" s="0" t="n">
        <v>183</v>
      </c>
      <c r="G558" s="0" t="n">
        <v>192</v>
      </c>
      <c r="H558" s="0" t="n">
        <v>194</v>
      </c>
      <c r="I558" s="0" t="n">
        <v>316</v>
      </c>
      <c r="J558" s="0" t="n">
        <v>207</v>
      </c>
      <c r="K558" s="0" t="n">
        <v>125</v>
      </c>
      <c r="L558" s="0" t="n">
        <v>42</v>
      </c>
      <c r="M558" s="0" t="n">
        <v>36</v>
      </c>
      <c r="N558" s="0" t="n">
        <v>24</v>
      </c>
      <c r="O558" s="0" t="n">
        <v>15</v>
      </c>
      <c r="P558" s="0" t="n">
        <v>22</v>
      </c>
      <c r="Q558" s="0" t="n">
        <v>12</v>
      </c>
      <c r="R558" s="0" t="n">
        <v>15</v>
      </c>
      <c r="S558" s="0" t="n">
        <v>5</v>
      </c>
      <c r="T558" s="0" t="n">
        <v>2</v>
      </c>
      <c r="U558" s="0" t="n">
        <v>0</v>
      </c>
      <c r="V558" s="0" t="n">
        <v>3</v>
      </c>
      <c r="W558" s="0" t="n">
        <v>0</v>
      </c>
      <c r="X558" s="0" t="n">
        <v>1</v>
      </c>
      <c r="Y558" s="0" t="n">
        <v>0</v>
      </c>
      <c r="Z558" s="0" t="n">
        <v>1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585</v>
      </c>
      <c r="BG558" s="22" t="n">
        <v>90306</v>
      </c>
      <c r="BH558" s="1" t="n">
        <f aca="false">BF558/BG558*100000</f>
        <v>1755.14362279361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530</v>
      </c>
      <c r="BQ558" s="24" t="n">
        <f aca="false">BP558/BG558*100000</f>
        <v>1694.23958540961</v>
      </c>
      <c r="BR558" s="25" t="str">
        <f aca="false">IF($Q$4=0,"",BP558/$Q$4)</f>
        <v/>
      </c>
      <c r="BS558" s="1" t="n">
        <f aca="false">SUM(R558:AC558)</f>
        <v>27</v>
      </c>
      <c r="BT558" s="26" t="n">
        <f aca="false">BS558/BG558*100000</f>
        <v>29.8983456248754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7</v>
      </c>
      <c r="I559" s="0" t="n">
        <v>94</v>
      </c>
      <c r="J559" s="0" t="n">
        <v>116</v>
      </c>
      <c r="K559" s="0" t="n">
        <v>155</v>
      </c>
      <c r="L559" s="0" t="n">
        <v>135</v>
      </c>
      <c r="M559" s="0" t="n">
        <v>194</v>
      </c>
      <c r="N559" s="0" t="n">
        <v>179</v>
      </c>
      <c r="O559" s="0" t="n">
        <v>182</v>
      </c>
      <c r="P559" s="0" t="n">
        <v>162</v>
      </c>
      <c r="Q559" s="0" t="n">
        <v>176</v>
      </c>
      <c r="R559" s="0" t="n">
        <v>184</v>
      </c>
      <c r="S559" s="0" t="n">
        <v>160</v>
      </c>
      <c r="T559" s="0" t="n">
        <v>84</v>
      </c>
      <c r="U559" s="0" t="n">
        <v>61</v>
      </c>
      <c r="V559" s="0" t="n">
        <v>50</v>
      </c>
      <c r="W559" s="0" t="n">
        <v>53</v>
      </c>
      <c r="X559" s="0" t="n">
        <v>24</v>
      </c>
      <c r="Y559" s="0" t="n">
        <v>16</v>
      </c>
      <c r="Z559" s="0" t="n">
        <v>9</v>
      </c>
      <c r="AA559" s="0" t="n">
        <v>1</v>
      </c>
      <c r="AB559" s="0" t="n">
        <v>0</v>
      </c>
      <c r="AC559" s="0" t="n">
        <v>0</v>
      </c>
      <c r="AD559" s="0" t="n">
        <v>0</v>
      </c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2233</v>
      </c>
      <c r="BG559" s="22" t="n">
        <v>90294</v>
      </c>
      <c r="BH559" s="1" t="n">
        <f aca="false">BF559/BG559*100000</f>
        <v>2473.03253815314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89</v>
      </c>
      <c r="BQ559" s="24" t="n">
        <f aca="false">BP559/BG559*100000</f>
        <v>1759.80685316854</v>
      </c>
      <c r="BR559" s="25" t="str">
        <f aca="false">IF($Q$4=0,"",BP559/$Q$4)</f>
        <v/>
      </c>
      <c r="BS559" s="1" t="n">
        <f aca="false">SUM(R559:AC559)</f>
        <v>642</v>
      </c>
      <c r="BT559" s="26" t="n">
        <f aca="false">BS559/BG559*100000</f>
        <v>711.010698385275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9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68</v>
      </c>
      <c r="BG560" s="22" t="n">
        <v>21276</v>
      </c>
      <c r="BH560" s="1" t="n">
        <f aca="false">BF560/BG560*100000</f>
        <v>319.608949050573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4</v>
      </c>
      <c r="BQ560" s="24" t="n">
        <f aca="false">BP560/BG560*100000</f>
        <v>206.805790562136</v>
      </c>
      <c r="BR560" s="25" t="str">
        <f aca="false">IF($Q$4=0,"",BP560/$Q$4)</f>
        <v/>
      </c>
      <c r="BS560" s="1" t="n">
        <f aca="false">SUM(R560:AC560)</f>
        <v>24</v>
      </c>
      <c r="BT560" s="26" t="n">
        <f aca="false">BS560/BG560*100000</f>
        <v>112.803158488438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3</v>
      </c>
      <c r="BG561" s="22" t="n">
        <v>20563</v>
      </c>
      <c r="BH561" s="1" t="n">
        <f aca="false">BF561/BG561*100000</f>
        <v>111.851383552984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4</v>
      </c>
      <c r="BT561" s="26" t="n">
        <f aca="false">BS561/BG561*100000</f>
        <v>19.4524145309537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52</v>
      </c>
      <c r="O562" s="0" t="n">
        <v>34</v>
      </c>
      <c r="P562" s="0" t="n">
        <v>25</v>
      </c>
      <c r="Q562" s="0" t="n">
        <v>40</v>
      </c>
      <c r="R562" s="0" t="n">
        <v>66</v>
      </c>
      <c r="S562" s="0" t="n">
        <v>75</v>
      </c>
      <c r="T562" s="0" t="n">
        <v>56</v>
      </c>
      <c r="U562" s="0" t="n">
        <v>48</v>
      </c>
      <c r="V562" s="0" t="n">
        <v>12</v>
      </c>
      <c r="W562" s="0" t="n">
        <v>15</v>
      </c>
      <c r="X562" s="0" t="n">
        <v>6</v>
      </c>
      <c r="Y562" s="0" t="n">
        <v>0</v>
      </c>
      <c r="Z562" s="0" t="n">
        <v>1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717</v>
      </c>
      <c r="BG562" s="22" t="n">
        <v>23940</v>
      </c>
      <c r="BH562" s="1" t="n">
        <f aca="false">BF562/BG562*100000</f>
        <v>2994.98746867168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6</v>
      </c>
      <c r="BQ562" s="24" t="n">
        <f aca="false">BP562/BG562*100000</f>
        <v>1821.21971595656</v>
      </c>
      <c r="BR562" s="25" t="str">
        <f aca="false">IF($Q$4=0,"",BP562/$Q$4)</f>
        <v/>
      </c>
      <c r="BS562" s="1" t="n">
        <f aca="false">SUM(R562:AC562)</f>
        <v>279</v>
      </c>
      <c r="BT562" s="26" t="n">
        <f aca="false">BS562/BG562*100000</f>
        <v>1165.41353383459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6</v>
      </c>
      <c r="S563" s="0" t="n">
        <v>1</v>
      </c>
      <c r="T563" s="0" t="n">
        <v>2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28</v>
      </c>
      <c r="BG563" s="22" t="n">
        <v>16290</v>
      </c>
      <c r="BH563" s="1" t="n">
        <f aca="false">BF563/BG563*100000</f>
        <v>171.884591774095</v>
      </c>
      <c r="BI563" s="23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4" t="n">
        <f aca="false">BP563/BG563*100000</f>
        <v>110.497237569061</v>
      </c>
      <c r="BR563" s="25" t="str">
        <f aca="false">IF($Q$4=0,"",BP563/$Q$4)</f>
        <v/>
      </c>
      <c r="BS563" s="1" t="n">
        <f aca="false">SUM(R563:AC563)</f>
        <v>10</v>
      </c>
      <c r="BT563" s="26" t="n">
        <f aca="false">BS563/BG563*100000</f>
        <v>61.3873542050338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7</v>
      </c>
      <c r="Q564" s="0" t="n">
        <v>18</v>
      </c>
      <c r="R564" s="0" t="n">
        <v>12</v>
      </c>
      <c r="S564" s="0" t="n">
        <v>23</v>
      </c>
      <c r="T564" s="0" t="n">
        <v>16</v>
      </c>
      <c r="U564" s="0" t="n">
        <v>8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56</v>
      </c>
      <c r="BG564" s="22" t="n">
        <v>8363</v>
      </c>
      <c r="BH564" s="1" t="n">
        <f aca="false">BF564/BG564*100000</f>
        <v>1865.35932081789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5</v>
      </c>
      <c r="BQ564" s="24" t="n">
        <f aca="false">BP564/BG564*100000</f>
        <v>1016.38168121488</v>
      </c>
      <c r="BR564" s="25" t="str">
        <f aca="false">IF($Q$4=0,"",BP564/$Q$4)</f>
        <v/>
      </c>
      <c r="BS564" s="1" t="n">
        <f aca="false">SUM(R564:AC564)</f>
        <v>71</v>
      </c>
      <c r="BT564" s="26" t="n">
        <f aca="false">BS564/BG564*100000</f>
        <v>848.977639603013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4</v>
      </c>
      <c r="BG565" s="22" t="n">
        <v>1764</v>
      </c>
      <c r="BH565" s="1" t="n">
        <f aca="false">BF565/BG565*100000</f>
        <v>226.757369614512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4" t="n">
        <f aca="false">BP565/BG565*100000</f>
        <v>170.068027210884</v>
      </c>
      <c r="BR565" s="25" t="str">
        <f aca="false">IF($Q$4=0,"",BP565/$Q$4)</f>
        <v/>
      </c>
      <c r="BS565" s="1" t="n">
        <f aca="false">SUM(R565:AC565)</f>
        <v>1</v>
      </c>
      <c r="BT565" s="26" t="n">
        <f aca="false">BS565/BG565*100000</f>
        <v>56.6893424036281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5</v>
      </c>
      <c r="H567" s="0" t="n">
        <v>8</v>
      </c>
      <c r="I567" s="0" t="n">
        <v>25</v>
      </c>
      <c r="J567" s="0" t="n">
        <v>20</v>
      </c>
      <c r="K567" s="0" t="n">
        <v>26</v>
      </c>
      <c r="L567" s="0" t="n">
        <v>46</v>
      </c>
      <c r="M567" s="0" t="n">
        <v>48</v>
      </c>
      <c r="N567" s="0" t="n">
        <v>72</v>
      </c>
      <c r="O567" s="0" t="n">
        <v>84</v>
      </c>
      <c r="P567" s="0" t="n">
        <v>76</v>
      </c>
      <c r="Q567" s="0" t="n">
        <v>126</v>
      </c>
      <c r="R567" s="0" t="n">
        <v>131</v>
      </c>
      <c r="S567" s="0" t="n">
        <v>115</v>
      </c>
      <c r="T567" s="0" t="n">
        <v>108</v>
      </c>
      <c r="U567" s="0" t="n">
        <v>89</v>
      </c>
      <c r="V567" s="0" t="n">
        <v>54</v>
      </c>
      <c r="W567" s="0" t="n">
        <v>37</v>
      </c>
      <c r="X567" s="0" t="n">
        <v>47</v>
      </c>
      <c r="Y567" s="0" t="n">
        <v>43</v>
      </c>
      <c r="Z567" s="0" t="n">
        <v>21</v>
      </c>
      <c r="AA567" s="0" t="n">
        <v>15</v>
      </c>
      <c r="AB567" s="0" t="n">
        <v>11</v>
      </c>
      <c r="AC567" s="0" t="n">
        <v>2</v>
      </c>
      <c r="AD567" s="0" t="n">
        <v>0</v>
      </c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1242</v>
      </c>
      <c r="BG567" s="22" t="n">
        <v>112402</v>
      </c>
      <c r="BH567" s="1" t="n">
        <f aca="false">BF567/BG567*100000</f>
        <v>1104.96254515044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62</v>
      </c>
      <c r="BQ567" s="24" t="n">
        <f aca="false">BP567/BG567*100000</f>
        <v>499.99110336115</v>
      </c>
      <c r="BR567" s="25" t="str">
        <f aca="false">IF($Q$4=0,"",BP567/$Q$4)</f>
        <v/>
      </c>
      <c r="BS567" s="1" t="n">
        <f aca="false">SUM(R567:AC567)</f>
        <v>673</v>
      </c>
      <c r="BT567" s="26" t="n">
        <f aca="false">BS567/BG567*100000</f>
        <v>598.743794594402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2</v>
      </c>
      <c r="BG568" s="22" t="n">
        <v>5881</v>
      </c>
      <c r="BH568" s="1" t="n">
        <f aca="false">BF568/BG568*100000</f>
        <v>2584.59445672505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5</v>
      </c>
      <c r="BT568" s="26" t="n">
        <f aca="false">BS568/BG568*100000</f>
        <v>935.215099472879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5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2</v>
      </c>
      <c r="M569" s="0" t="n">
        <v>72</v>
      </c>
      <c r="N569" s="0" t="n">
        <v>65</v>
      </c>
      <c r="O569" s="0" t="n">
        <v>76</v>
      </c>
      <c r="P569" s="0" t="n">
        <v>151</v>
      </c>
      <c r="Q569" s="0" t="n">
        <v>150</v>
      </c>
      <c r="R569" s="0" t="n">
        <v>204</v>
      </c>
      <c r="S569" s="0" t="n">
        <v>283</v>
      </c>
      <c r="T569" s="0" t="n">
        <v>206</v>
      </c>
      <c r="U569" s="0" t="n">
        <v>149</v>
      </c>
      <c r="V569" s="0" t="n">
        <v>133</v>
      </c>
      <c r="W569" s="0" t="n">
        <v>37</v>
      </c>
      <c r="X569" s="0" t="n">
        <v>47</v>
      </c>
      <c r="Y569" s="0" t="n">
        <v>47</v>
      </c>
      <c r="Z569" s="0" t="n">
        <v>41</v>
      </c>
      <c r="AA569" s="0" t="n">
        <v>9</v>
      </c>
      <c r="AB569" s="0" t="n">
        <v>10</v>
      </c>
      <c r="AC569" s="0" t="n">
        <v>2</v>
      </c>
      <c r="AD569" s="0" t="n">
        <v>0</v>
      </c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872</v>
      </c>
      <c r="BG569" s="22" t="n">
        <v>147614</v>
      </c>
      <c r="BH569" s="1" t="n">
        <f aca="false">BF569/BG569*100000</f>
        <v>1268.17239557224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701</v>
      </c>
      <c r="BQ569" s="24" t="n">
        <f aca="false">BP569/BG569*100000</f>
        <v>474.887205820586</v>
      </c>
      <c r="BR569" s="25" t="str">
        <f aca="false">IF($Q$4=0,"",BP569/$Q$4)</f>
        <v/>
      </c>
      <c r="BS569" s="1" t="n">
        <f aca="false">SUM(R569:AC569)</f>
        <v>1168</v>
      </c>
      <c r="BT569" s="26" t="n">
        <f aca="false">BS569/BG569*100000</f>
        <v>791.252862194643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09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3</v>
      </c>
      <c r="R570" s="0" t="n">
        <v>164</v>
      </c>
      <c r="S570" s="0" t="n">
        <v>177</v>
      </c>
      <c r="T570" s="0" t="n">
        <v>143</v>
      </c>
      <c r="U570" s="0" t="n">
        <v>102</v>
      </c>
      <c r="V570" s="0" t="n">
        <v>62</v>
      </c>
      <c r="W570" s="0" t="n">
        <v>63</v>
      </c>
      <c r="X570" s="0" t="n">
        <v>48</v>
      </c>
      <c r="Y570" s="0" t="n">
        <v>8</v>
      </c>
      <c r="Z570" s="0" t="n">
        <v>23</v>
      </c>
      <c r="AA570" s="0" t="n">
        <v>8</v>
      </c>
      <c r="AB570" s="0" t="n">
        <v>1</v>
      </c>
      <c r="AC570" s="0" t="n">
        <v>6</v>
      </c>
      <c r="AD570" s="0" t="n">
        <v>0</v>
      </c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2024</v>
      </c>
      <c r="BG570" s="22" t="n">
        <v>87928</v>
      </c>
      <c r="BH570" s="1" t="n">
        <f aca="false">BF570/BG570*100000</f>
        <v>2301.883359112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4</v>
      </c>
      <c r="BQ570" s="24" t="n">
        <f aca="false">BP570/BG570*100000</f>
        <v>1380.6750978073</v>
      </c>
      <c r="BR570" s="25" t="str">
        <f aca="false">IF($Q$4=0,"",BP570/$Q$4)</f>
        <v/>
      </c>
      <c r="BS570" s="1" t="n">
        <f aca="false">SUM(R570:AC570)</f>
        <v>805</v>
      </c>
      <c r="BT570" s="26" t="n">
        <f aca="false">BS570/BG570*100000</f>
        <v>915.521790555909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0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85</v>
      </c>
      <c r="BG571" s="22" t="n">
        <v>5583</v>
      </c>
      <c r="BH571" s="1" t="n">
        <f aca="false">BF571/BG571*100000</f>
        <v>3313.63066451728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70</v>
      </c>
      <c r="BQ571" s="24" t="n">
        <f aca="false">BP571/BG571*100000</f>
        <v>3044.9579079348</v>
      </c>
      <c r="BR571" s="25" t="str">
        <f aca="false">IF($Q$4=0,"",BP571/$Q$4)</f>
        <v/>
      </c>
      <c r="BS571" s="1" t="n">
        <f aca="false">SUM(R571:AC571)</f>
        <v>13</v>
      </c>
      <c r="BT571" s="26" t="n">
        <f aca="false">BS571/BG571*100000</f>
        <v>232.849722371485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83</v>
      </c>
      <c r="BG572" s="22" t="n">
        <v>9630</v>
      </c>
      <c r="BH572" s="1" t="n">
        <f aca="false">BF572/BG572*100000</f>
        <v>1900.31152647975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4" t="n">
        <f aca="false">BP572/BG572*100000</f>
        <v>1609.55347871236</v>
      </c>
      <c r="BR572" s="25" t="str">
        <f aca="false">IF($Q$4=0,"",BP572/$Q$4)</f>
        <v/>
      </c>
      <c r="BS572" s="1" t="n">
        <f aca="false">SUM(R572:AC572)</f>
        <v>28</v>
      </c>
      <c r="BT572" s="26" t="n">
        <f aca="false">BS572/BG572*100000</f>
        <v>290.758047767394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38</v>
      </c>
      <c r="BG573" s="22" t="n">
        <v>5010</v>
      </c>
      <c r="BH573" s="1" t="n">
        <f aca="false">BF573/BG573*100000</f>
        <v>758.483033932136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4" t="n">
        <f aca="false">BP573/BG573*100000</f>
        <v>499.001996007984</v>
      </c>
      <c r="BR573" s="25" t="str">
        <f aca="false">IF($Q$4=0,"",BP573/$Q$4)</f>
        <v/>
      </c>
      <c r="BS573" s="1" t="n">
        <f aca="false">SUM(R573:AC573)</f>
        <v>13</v>
      </c>
      <c r="BT573" s="26" t="n">
        <f aca="false">BS573/BG573*100000</f>
        <v>259.481037924152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3</v>
      </c>
      <c r="BG574" s="22" t="n">
        <v>8755</v>
      </c>
      <c r="BH574" s="1" t="n">
        <f aca="false">BF574/BG574*100000</f>
        <v>719.588806396345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4" t="n">
        <f aca="false">BP574/BG574*100000</f>
        <v>685.322672758424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6</v>
      </c>
      <c r="L576" s="0" t="n">
        <v>121</v>
      </c>
      <c r="M576" s="0" t="n">
        <v>126</v>
      </c>
      <c r="N576" s="0" t="n">
        <v>139</v>
      </c>
      <c r="O576" s="0" t="n">
        <v>126</v>
      </c>
      <c r="P576" s="0" t="n">
        <v>62</v>
      </c>
      <c r="Q576" s="0" t="n">
        <v>38</v>
      </c>
      <c r="R576" s="0" t="n">
        <v>25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942</v>
      </c>
      <c r="BG576" s="22" t="n">
        <v>24648</v>
      </c>
      <c r="BH576" s="1" t="n">
        <f aca="false">BF576/BG576*100000</f>
        <v>3821.81110029211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20</v>
      </c>
      <c r="BQ576" s="24" t="n">
        <f aca="false">BP576/BG576*100000</f>
        <v>3326.84193443687</v>
      </c>
      <c r="BR576" s="25" t="str">
        <f aca="false">IF($Q$4=0,"",BP576/$Q$4)</f>
        <v/>
      </c>
      <c r="BS576" s="1" t="n">
        <f aca="false">SUM(R576:AC576)</f>
        <v>120</v>
      </c>
      <c r="BT576" s="26" t="n">
        <f aca="false">BS576/BG576*100000</f>
        <v>486.854917234664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2</v>
      </c>
      <c r="BG577" s="22" t="n">
        <v>7015</v>
      </c>
      <c r="BH577" s="1" t="n">
        <f aca="false">BF577/BG577*100000</f>
        <v>28.5103349964362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0</v>
      </c>
      <c r="BT577" s="26" t="n">
        <f aca="false">BS577/BG577*100000</f>
        <v>0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7</v>
      </c>
      <c r="BG578" s="22" t="n">
        <v>3375</v>
      </c>
      <c r="BH578" s="1" t="n">
        <f aca="false">BF578/BG578*100000</f>
        <v>1096.2962962963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9</v>
      </c>
      <c r="BT578" s="26" t="n">
        <f aca="false">BS578/BG578*100000</f>
        <v>266.666666666667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5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42</v>
      </c>
      <c r="BG579" s="22" t="n">
        <v>4013</v>
      </c>
      <c r="BH579" s="1" t="n">
        <f aca="false">BF579/BG579*100000</f>
        <v>1046.59855469723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18</v>
      </c>
      <c r="BT579" s="26" t="n">
        <f aca="false">BS579/BG579*100000</f>
        <v>448.542237727386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9</v>
      </c>
      <c r="M581" s="0" t="n">
        <v>8</v>
      </c>
      <c r="N581" s="0" t="n">
        <v>17</v>
      </c>
      <c r="O581" s="0" t="n">
        <v>23</v>
      </c>
      <c r="P581" s="0" t="n">
        <v>21</v>
      </c>
      <c r="Q581" s="0" t="n">
        <v>24</v>
      </c>
      <c r="R581" s="0" t="n">
        <v>12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32</v>
      </c>
      <c r="BG581" s="22" t="n">
        <v>11652</v>
      </c>
      <c r="BH581" s="1" t="n">
        <f aca="false">BF581/BG581*100000</f>
        <v>1132.85272914521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15</v>
      </c>
      <c r="BQ581" s="24" t="n">
        <f aca="false">BP581/BG581*100000</f>
        <v>986.95502917954</v>
      </c>
      <c r="BR581" s="25" t="str">
        <f aca="false">IF($Q$4=0,"",BP581/$Q$4)</f>
        <v/>
      </c>
      <c r="BS581" s="1" t="n">
        <f aca="false">SUM(R581:AC581)</f>
        <v>17</v>
      </c>
      <c r="BT581" s="26" t="n">
        <f aca="false">BS581/BG581*100000</f>
        <v>145.897699965671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4</v>
      </c>
      <c r="Q582" s="0" t="n">
        <v>8</v>
      </c>
      <c r="R582" s="0" t="n">
        <v>10</v>
      </c>
      <c r="S582" s="0" t="n">
        <v>9</v>
      </c>
      <c r="T582" s="0" t="n">
        <v>2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82</v>
      </c>
      <c r="BG582" s="22" t="n">
        <v>11084</v>
      </c>
      <c r="BH582" s="1" t="n">
        <f aca="false">BF582/BG582*100000</f>
        <v>739.805124503789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4" t="n">
        <f aca="false">BP582/BG582*100000</f>
        <v>451.100685673042</v>
      </c>
      <c r="BR582" s="25" t="str">
        <f aca="false">IF($Q$4=0,"",BP582/$Q$4)</f>
        <v/>
      </c>
      <c r="BS582" s="1" t="n">
        <f aca="false">SUM(R582:AC582)</f>
        <v>32</v>
      </c>
      <c r="BT582" s="26" t="n">
        <f aca="false">BS582/BG582*100000</f>
        <v>288.704438830747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6</v>
      </c>
      <c r="T583" s="0" t="n">
        <v>3</v>
      </c>
      <c r="U583" s="0" t="n">
        <v>0</v>
      </c>
      <c r="V583" s="0" t="n">
        <v>0</v>
      </c>
      <c r="W583" s="0" t="n">
        <v>1</v>
      </c>
      <c r="X583" s="0" t="n">
        <v>2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35</v>
      </c>
      <c r="BG583" s="30" t="n">
        <v>3638</v>
      </c>
      <c r="BH583" s="31" t="n">
        <f aca="false">BF583/BG583*100000</f>
        <v>962.067069818582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8</v>
      </c>
      <c r="BQ583" s="24" t="n">
        <f aca="false">BP583/BG583*100000</f>
        <v>494.777350192413</v>
      </c>
      <c r="BR583" s="25" t="str">
        <f aca="false">IF($Q$4=0,"",BP583/$Q$4)</f>
        <v/>
      </c>
      <c r="BS583" s="1" t="n">
        <f aca="false">SUM(R583:AC583)</f>
        <v>17</v>
      </c>
      <c r="BT583" s="26" t="n">
        <f aca="false">BS583/BG583*100000</f>
        <v>467.289719626168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4</v>
      </c>
      <c r="L584" s="0" t="n">
        <v>124</v>
      </c>
      <c r="M584" s="0" t="n">
        <v>141</v>
      </c>
      <c r="N584" s="0" t="n">
        <v>146</v>
      </c>
      <c r="O584" s="0" t="n">
        <v>96</v>
      </c>
      <c r="P584" s="0" t="n">
        <v>84</v>
      </c>
      <c r="Q584" s="0" t="n">
        <v>91</v>
      </c>
      <c r="R584" s="0" t="n">
        <v>112</v>
      </c>
      <c r="S584" s="0" t="n">
        <v>175</v>
      </c>
      <c r="T584" s="0" t="n">
        <v>80</v>
      </c>
      <c r="U584" s="0" t="n">
        <v>74</v>
      </c>
      <c r="V584" s="0" t="n">
        <v>60</v>
      </c>
      <c r="W584" s="0" t="n">
        <v>59</v>
      </c>
      <c r="X584" s="0" t="n">
        <v>20</v>
      </c>
      <c r="Y584" s="0" t="n">
        <v>7</v>
      </c>
      <c r="Z584" s="0" t="n">
        <v>5</v>
      </c>
      <c r="AA584" s="0" t="n">
        <v>1</v>
      </c>
      <c r="AB584" s="0" t="n">
        <v>1</v>
      </c>
      <c r="AC584" s="0" t="n">
        <v>0</v>
      </c>
      <c r="AD584" s="0" t="n">
        <v>0</v>
      </c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1581</v>
      </c>
      <c r="BG584" s="22" t="n">
        <v>62473</v>
      </c>
      <c r="BH584" s="1" t="n">
        <f aca="false">BF584/BG584*100000</f>
        <v>2530.6932594881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85</v>
      </c>
      <c r="BQ584" s="24" t="n">
        <f aca="false">BP584/BG584*100000</f>
        <v>1576.68112624654</v>
      </c>
      <c r="BR584" s="25" t="str">
        <f aca="false">IF($Q$4=0,"",BP584/$Q$4)</f>
        <v/>
      </c>
      <c r="BS584" s="1" t="n">
        <f aca="false">SUM(R584:AC584)</f>
        <v>594</v>
      </c>
      <c r="BT584" s="26" t="n">
        <f aca="false">BS584/BG584*100000</f>
        <v>950.810750244105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7</v>
      </c>
      <c r="BG585" s="22" t="n">
        <v>1840</v>
      </c>
      <c r="BH585" s="1" t="n">
        <f aca="false">BF585/BG585*100000</f>
        <v>380.434782608696</v>
      </c>
      <c r="BI585" s="23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4" t="n">
        <f aca="false">BP585/BG585*100000</f>
        <v>326.086956521739</v>
      </c>
      <c r="BR585" s="25" t="str">
        <f aca="false">IF($Q$4=0,"",BP585/$Q$4)</f>
        <v/>
      </c>
      <c r="BS585" s="1" t="n">
        <f aca="false">SUM(R585:AC585)</f>
        <v>1</v>
      </c>
      <c r="BT585" s="26" t="n">
        <f aca="false">BS585/BG585*100000</f>
        <v>54.3478260869565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1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8</v>
      </c>
      <c r="BG586" s="22" t="n">
        <v>3310</v>
      </c>
      <c r="BH586" s="1" t="n">
        <f aca="false">BF586/BG586*100000</f>
        <v>845.921450151058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1</v>
      </c>
      <c r="BT586" s="26" t="n">
        <f aca="false">BS586/BG586*100000</f>
        <v>30.2114803625378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6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37</v>
      </c>
      <c r="BG587" s="22" t="n">
        <v>4314</v>
      </c>
      <c r="BH587" s="1" t="n">
        <f aca="false">BF587/BG587*100000</f>
        <v>10129.8099211868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7</v>
      </c>
      <c r="BQ587" s="24" t="n">
        <f aca="false">BP587/BG587*100000</f>
        <v>8043.57904496987</v>
      </c>
      <c r="BR587" s="25" t="str">
        <f aca="false">IF($Q$4=0,"",BP587/$Q$4)</f>
        <v/>
      </c>
      <c r="BS587" s="1" t="n">
        <f aca="false">SUM(R587:AC587)</f>
        <v>79</v>
      </c>
      <c r="BT587" s="26" t="n">
        <f aca="false">BS587/BG587*100000</f>
        <v>1831.24710245712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2</v>
      </c>
      <c r="J588" s="0" t="n">
        <v>9</v>
      </c>
      <c r="K588" s="0" t="n">
        <v>21</v>
      </c>
      <c r="L588" s="0" t="n">
        <v>27</v>
      </c>
      <c r="M588" s="0" t="n">
        <v>24</v>
      </c>
      <c r="N588" s="0" t="n">
        <v>26</v>
      </c>
      <c r="O588" s="0" t="n">
        <v>27</v>
      </c>
      <c r="P588" s="0" t="n">
        <v>15</v>
      </c>
      <c r="Q588" s="0" t="n">
        <v>26</v>
      </c>
      <c r="R588" s="0" t="n">
        <v>25</v>
      </c>
      <c r="S588" s="0" t="n">
        <v>45</v>
      </c>
      <c r="T588" s="0" t="n">
        <v>30</v>
      </c>
      <c r="U588" s="0" t="n">
        <v>24</v>
      </c>
      <c r="V588" s="0" t="n">
        <v>26</v>
      </c>
      <c r="W588" s="0" t="n">
        <v>12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373</v>
      </c>
      <c r="BG588" s="22" t="n">
        <v>10185</v>
      </c>
      <c r="BH588" s="1" t="n">
        <f aca="false">BF588/BG588*100000</f>
        <v>3662.24840451645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95</v>
      </c>
      <c r="BQ588" s="24" t="n">
        <f aca="false">BP588/BG588*100000</f>
        <v>1914.58026509573</v>
      </c>
      <c r="BR588" s="25" t="str">
        <f aca="false">IF($Q$4=0,"",BP588/$Q$4)</f>
        <v/>
      </c>
      <c r="BS588" s="1" t="n">
        <f aca="false">SUM(R588:AC588)</f>
        <v>178</v>
      </c>
      <c r="BT588" s="26" t="n">
        <f aca="false">BS588/BG588*100000</f>
        <v>1747.66813942072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60</v>
      </c>
      <c r="BG589" s="22" t="n">
        <v>15484</v>
      </c>
      <c r="BH589" s="1" t="n">
        <f aca="false">BF589/BG589*100000</f>
        <v>1033.32472229398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4" t="n">
        <f aca="false">BP589/BG589*100000</f>
        <v>400.413329888918</v>
      </c>
      <c r="BR589" s="25" t="str">
        <f aca="false">IF($Q$4=0,"",BP589/$Q$4)</f>
        <v/>
      </c>
      <c r="BS589" s="1" t="n">
        <f aca="false">SUM(R589:AC589)</f>
        <v>98</v>
      </c>
      <c r="BT589" s="26" t="n">
        <f aca="false">BS589/BG589*100000</f>
        <v>632.911392405063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43</v>
      </c>
      <c r="BG590" s="22" t="n">
        <v>21129</v>
      </c>
      <c r="BH590" s="1" t="n">
        <f aca="false">BF590/BG590*100000</f>
        <v>203.511761086658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8</v>
      </c>
      <c r="BT590" s="26" t="n">
        <f aca="false">BS590/BG590*100000</f>
        <v>85.1909697572057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7</v>
      </c>
      <c r="H591" s="0" t="n">
        <v>3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98</v>
      </c>
      <c r="BG591" s="22" t="n">
        <v>7126</v>
      </c>
      <c r="BH591" s="1" t="n">
        <f aca="false">BF591/BG591*100000</f>
        <v>1375.24557956778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7</v>
      </c>
      <c r="BQ591" s="24" t="n">
        <f aca="false">BP591/BG591*100000</f>
        <v>1220.88127982038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6</v>
      </c>
      <c r="BG592" s="22" t="n">
        <v>4284</v>
      </c>
      <c r="BH592" s="1" t="n">
        <f aca="false">BF592/BG592*100000</f>
        <v>373.482726423903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6</v>
      </c>
      <c r="BT592" s="26" t="n">
        <f aca="false">BS592/BG592*100000</f>
        <v>140.056022408964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7</v>
      </c>
      <c r="T593" s="0" t="n">
        <v>7</v>
      </c>
      <c r="U593" s="0" t="n">
        <v>7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103</v>
      </c>
      <c r="BG593" s="22" t="n">
        <v>2877</v>
      </c>
      <c r="BH593" s="1" t="n">
        <f aca="false">BF593/BG593*100000</f>
        <v>3580.11817865832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37</v>
      </c>
      <c r="BT593" s="26" t="n">
        <f aca="false">BS593/BG593*100000</f>
        <v>1286.06187000348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54</v>
      </c>
      <c r="BG594" s="22" t="n">
        <v>7878</v>
      </c>
      <c r="BH594" s="1" t="n">
        <f aca="false">BF594/BG594*100000</f>
        <v>685.453160700685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4" t="n">
        <f aca="false">BP594/BG594*100000</f>
        <v>431.581619700432</v>
      </c>
      <c r="BR594" s="25" t="str">
        <f aca="false">IF($Q$4=0,"",BP594/$Q$4)</f>
        <v/>
      </c>
      <c r="BS594" s="1" t="n">
        <f aca="false">SUM(R594:AC594)</f>
        <v>20</v>
      </c>
      <c r="BT594" s="26" t="n">
        <f aca="false">BS594/BG594*100000</f>
        <v>253.871541000254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2</v>
      </c>
      <c r="BG595" s="22" t="n">
        <v>4197</v>
      </c>
      <c r="BH595" s="1" t="n">
        <f aca="false">BF595/BG595*100000</f>
        <v>762.449368596617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2</v>
      </c>
      <c r="BT595" s="26" t="n">
        <f aca="false">BS595/BG595*100000</f>
        <v>47.6530855372885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3</v>
      </c>
      <c r="BG596" s="22" t="n">
        <v>4744</v>
      </c>
      <c r="BH596" s="1" t="n">
        <f aca="false">BF596/BG596*100000</f>
        <v>63.2377740303541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2</v>
      </c>
      <c r="BT596" s="26" t="n">
        <f aca="false">BS596/BG596*100000</f>
        <v>42.1585160202361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44</v>
      </c>
      <c r="BG597" s="22" t="n">
        <v>4897</v>
      </c>
      <c r="BH597" s="1" t="n">
        <f aca="false">BF597/BG597*100000</f>
        <v>898.5092914029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4" t="n">
        <f aca="false">BP597/BG597*100000</f>
        <v>265.468654278129</v>
      </c>
      <c r="BR597" s="25" t="str">
        <f aca="false">IF($Q$4=0,"",BP597/$Q$4)</f>
        <v/>
      </c>
      <c r="BS597" s="1" t="n">
        <f aca="false">SUM(R597:AC597)</f>
        <v>31</v>
      </c>
      <c r="BT597" s="26" t="n">
        <f aca="false">BS597/BG597*100000</f>
        <v>633.04063712477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2</v>
      </c>
      <c r="K598" s="0" t="n">
        <v>1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1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7</v>
      </c>
      <c r="BG598" s="22" t="n">
        <v>8619</v>
      </c>
      <c r="BH598" s="1" t="n">
        <f aca="false">BF598/BG598*100000</f>
        <v>81.2159183199907</v>
      </c>
      <c r="BI598" s="23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6</v>
      </c>
      <c r="BQ598" s="24" t="n">
        <f aca="false">BP598/BG598*100000</f>
        <v>69.6136442742778</v>
      </c>
      <c r="BR598" s="25" t="str">
        <f aca="false">IF($Q$4=0,"",BP598/$Q$4)</f>
        <v/>
      </c>
      <c r="BS598" s="1" t="n">
        <f aca="false">SUM(R598:AC598)</f>
        <v>1</v>
      </c>
      <c r="BT598" s="26" t="n">
        <f aca="false">BS598/BG598*100000</f>
        <v>11.602274045713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5</v>
      </c>
      <c r="U600" s="0" t="n">
        <v>4</v>
      </c>
      <c r="V600" s="0" t="n">
        <v>9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29</v>
      </c>
      <c r="BG600" s="22" t="n">
        <v>7516</v>
      </c>
      <c r="BH600" s="1" t="n">
        <f aca="false">BF600/BG600*100000</f>
        <v>385.843533794572</v>
      </c>
      <c r="BI600" s="23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25</v>
      </c>
      <c r="BT600" s="26" t="n">
        <f aca="false">BS600/BG600*100000</f>
        <v>332.623736029803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3</v>
      </c>
      <c r="Q601" s="0" t="n">
        <v>12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32</v>
      </c>
      <c r="BG601" s="22" t="n">
        <v>6573</v>
      </c>
      <c r="BH601" s="1" t="n">
        <f aca="false">BF601/BG601*100000</f>
        <v>2008.21542674578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7</v>
      </c>
      <c r="BQ601" s="24" t="n">
        <f aca="false">BP601/BG601*100000</f>
        <v>1019.32146660581</v>
      </c>
      <c r="BR601" s="25" t="str">
        <f aca="false">IF($Q$4=0,"",BP601/$Q$4)</f>
        <v/>
      </c>
      <c r="BS601" s="1" t="n">
        <f aca="false">SUM(R601:AC601)</f>
        <v>65</v>
      </c>
      <c r="BT601" s="26" t="n">
        <f aca="false">BS601/BG601*100000</f>
        <v>988.893960139967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1</v>
      </c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68</v>
      </c>
      <c r="BG602" s="22" t="n">
        <v>5396</v>
      </c>
      <c r="BH602" s="1" t="n">
        <f aca="false">BF602/BG602*100000</f>
        <v>3113.41734618236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4" t="n">
        <f aca="false">BP602/BG602*100000</f>
        <v>1964.4180874722</v>
      </c>
      <c r="BR602" s="25" t="str">
        <f aca="false">IF($Q$4=0,"",BP602/$Q$4)</f>
        <v/>
      </c>
      <c r="BS602" s="1" t="n">
        <f aca="false">SUM(R602:AC602)</f>
        <v>60</v>
      </c>
      <c r="BT602" s="26" t="n">
        <f aca="false">BS602/BG602*100000</f>
        <v>1111.9347664937</v>
      </c>
      <c r="BU602" s="25" t="str">
        <f aca="false">IF($AD$4=0,"",BS602/$AD$4)</f>
        <v/>
      </c>
      <c r="BV602" s="1" t="n">
        <f aca="false">SUM(AD602:AQ602)</f>
        <v>1</v>
      </c>
      <c r="BW602" s="26" t="n">
        <f aca="false">BV602/BG602*100000</f>
        <v>18.5322461082283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4</v>
      </c>
      <c r="R603" s="0" t="n">
        <v>24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1</v>
      </c>
      <c r="Y603" s="0" t="n">
        <v>1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204</v>
      </c>
      <c r="BG603" s="22" t="n">
        <v>17835</v>
      </c>
      <c r="BH603" s="1" t="n">
        <f aca="false">BF603/BG603*100000</f>
        <v>1143.81833473507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7</v>
      </c>
      <c r="BQ603" s="24" t="n">
        <f aca="false">BP603/BG603*100000</f>
        <v>768.152509111298</v>
      </c>
      <c r="BR603" s="25" t="str">
        <f aca="false">IF($Q$4=0,"",BP603/$Q$4)</f>
        <v/>
      </c>
      <c r="BS603" s="1" t="n">
        <f aca="false">SUM(R603:AC603)</f>
        <v>66</v>
      </c>
      <c r="BT603" s="26" t="n">
        <f aca="false">BS603/BG603*100000</f>
        <v>370.058873002523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6</v>
      </c>
      <c r="BG604" s="22" t="n">
        <v>5454</v>
      </c>
      <c r="BH604" s="1" t="n">
        <f aca="false">BF604/BG604*100000</f>
        <v>110.01100110011</v>
      </c>
      <c r="BI604" s="23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4" t="n">
        <f aca="false">BP604/BG604*100000</f>
        <v>110.01100110011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3</v>
      </c>
      <c r="BG606" s="22" t="n">
        <v>10787</v>
      </c>
      <c r="BH606" s="1" t="n">
        <f aca="false">BF606/BG606*100000</f>
        <v>1047.55724483174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1</v>
      </c>
      <c r="BQ606" s="24" t="n">
        <f aca="false">BP606/BG606*100000</f>
        <v>936.312227681468</v>
      </c>
      <c r="BR606" s="25" t="str">
        <f aca="false">IF($Q$4=0,"",BP606/$Q$4)</f>
        <v/>
      </c>
      <c r="BS606" s="1" t="n">
        <f aca="false">SUM(R606:AC606)</f>
        <v>3</v>
      </c>
      <c r="BT606" s="26" t="n">
        <f aca="false">BS606/BG606*100000</f>
        <v>27.8112542875684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2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213</v>
      </c>
      <c r="BG607" s="22" t="n">
        <v>55972</v>
      </c>
      <c r="BH607" s="1" t="n">
        <f aca="false">BF607/BG607*100000</f>
        <v>380.547416565426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4" t="n">
        <f aca="false">BP607/BG607*100000</f>
        <v>287.643821910956</v>
      </c>
      <c r="BR607" s="25" t="str">
        <f aca="false">IF($Q$4=0,"",BP607/$Q$4)</f>
        <v/>
      </c>
      <c r="BS607" s="1" t="n">
        <f aca="false">SUM(R607:AC607)</f>
        <v>52</v>
      </c>
      <c r="BT607" s="26" t="n">
        <f aca="false">BS607/BG607*100000</f>
        <v>92.9035946544701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7</v>
      </c>
      <c r="L609" s="0" t="n">
        <v>21</v>
      </c>
      <c r="M609" s="0" t="n">
        <v>42</v>
      </c>
      <c r="N609" s="0" t="n">
        <v>63</v>
      </c>
      <c r="O609" s="0" t="n">
        <v>76</v>
      </c>
      <c r="P609" s="0" t="n">
        <v>58</v>
      </c>
      <c r="Q609" s="0" t="n">
        <v>90</v>
      </c>
      <c r="R609" s="0" t="n">
        <v>100</v>
      </c>
      <c r="S609" s="0" t="n">
        <v>86</v>
      </c>
      <c r="T609" s="0" t="n">
        <v>48</v>
      </c>
      <c r="U609" s="0" t="n">
        <v>34</v>
      </c>
      <c r="V609" s="0" t="n">
        <v>30</v>
      </c>
      <c r="W609" s="0" t="n">
        <v>12</v>
      </c>
      <c r="X609" s="0" t="n">
        <v>17</v>
      </c>
      <c r="Y609" s="0" t="n">
        <v>11</v>
      </c>
      <c r="Z609" s="0" t="n">
        <v>7</v>
      </c>
      <c r="AA609" s="0" t="n">
        <v>7</v>
      </c>
      <c r="AB609" s="0" t="n">
        <v>1</v>
      </c>
      <c r="AC609" s="0" t="n">
        <v>0</v>
      </c>
      <c r="AD609" s="0" t="n">
        <v>0</v>
      </c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743</v>
      </c>
      <c r="BG609" s="22" t="n">
        <v>27040</v>
      </c>
      <c r="BH609" s="1" t="n">
        <f aca="false">BF609/BG609*100000</f>
        <v>2747.78106508876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90</v>
      </c>
      <c r="BQ609" s="24" t="n">
        <f aca="false">BP609/BG609*100000</f>
        <v>1442.30769230769</v>
      </c>
      <c r="BR609" s="25" t="str">
        <f aca="false">IF($Q$4=0,"",BP609/$Q$4)</f>
        <v/>
      </c>
      <c r="BS609" s="1" t="n">
        <f aca="false">SUM(R609:AC609)</f>
        <v>353</v>
      </c>
      <c r="BT609" s="26" t="n">
        <f aca="false">BS609/BG609*100000</f>
        <v>1305.47337278107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2</v>
      </c>
      <c r="V610" s="0" t="n">
        <v>12</v>
      </c>
      <c r="W610" s="0" t="n">
        <v>9</v>
      </c>
      <c r="X610" s="0" t="n">
        <v>3</v>
      </c>
      <c r="Y610" s="0" t="n">
        <v>3</v>
      </c>
      <c r="Z610" s="0" t="n">
        <v>0</v>
      </c>
      <c r="AA610" s="0" t="n">
        <v>1</v>
      </c>
      <c r="AB610" s="0" t="n">
        <v>1</v>
      </c>
      <c r="AC610" s="0" t="n">
        <v>1</v>
      </c>
      <c r="AD610" s="0" t="n">
        <v>1</v>
      </c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121</v>
      </c>
      <c r="BG610" s="22" t="n">
        <v>33833</v>
      </c>
      <c r="BH610" s="1" t="n">
        <f aca="false">BF610/BG610*100000</f>
        <v>357.638991517158</v>
      </c>
      <c r="BI610" s="23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4" t="n">
        <f aca="false">BP610/BG610*100000</f>
        <v>138.917624804185</v>
      </c>
      <c r="BR610" s="25" t="str">
        <f aca="false">IF($Q$4=0,"",BP610/$Q$4)</f>
        <v/>
      </c>
      <c r="BS610" s="1" t="n">
        <f aca="false">SUM(R610:AC610)</f>
        <v>73</v>
      </c>
      <c r="BT610" s="26" t="n">
        <f aca="false">BS610/BG610*100000</f>
        <v>215.765672568203</v>
      </c>
      <c r="BU610" s="25" t="str">
        <f aca="false">IF($AD$4=0,"",BS610/$AD$4)</f>
        <v/>
      </c>
      <c r="BV610" s="1" t="n">
        <f aca="false">SUM(AD610:AQ610)</f>
        <v>1</v>
      </c>
      <c r="BW610" s="26" t="n">
        <f aca="false">BV610/BG610*100000</f>
        <v>2.9556941447699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4</v>
      </c>
      <c r="BG611" s="22" t="n">
        <v>11355</v>
      </c>
      <c r="BH611" s="1" t="n">
        <f aca="false">BF611/BG611*100000</f>
        <v>299.427564949362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4" t="n">
        <f aca="false">BP611/BG611*100000</f>
        <v>220.167327168648</v>
      </c>
      <c r="BR611" s="25" t="str">
        <f aca="false">IF($Q$4=0,"",BP611/$Q$4)</f>
        <v/>
      </c>
      <c r="BS611" s="1" t="n">
        <f aca="false">SUM(R611:AC611)</f>
        <v>9</v>
      </c>
      <c r="BT611" s="26" t="n">
        <f aca="false">BS611/BG611*100000</f>
        <v>79.2602377807133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4</v>
      </c>
      <c r="T612" s="0" t="n">
        <v>7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28</v>
      </c>
      <c r="BG612" s="22" t="n">
        <v>16705</v>
      </c>
      <c r="BH612" s="1" t="n">
        <f aca="false">BF612/BG612*100000</f>
        <v>167.614486680635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4" t="n">
        <f aca="false">BP612/BG612*100000</f>
        <v>59.8623166716552</v>
      </c>
      <c r="BR612" s="25" t="str">
        <f aca="false">IF($Q$4=0,"",BP612/$Q$4)</f>
        <v/>
      </c>
      <c r="BS612" s="1" t="n">
        <f aca="false">SUM(R612:AC612)</f>
        <v>18</v>
      </c>
      <c r="BT612" s="26" t="n">
        <f aca="false">BS612/BG612*100000</f>
        <v>107.752170008979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10</v>
      </c>
      <c r="L613" s="0" t="n">
        <v>5</v>
      </c>
      <c r="M613" s="0" t="n">
        <v>5</v>
      </c>
      <c r="N613" s="0" t="n">
        <v>11</v>
      </c>
      <c r="O613" s="0" t="n">
        <v>2</v>
      </c>
      <c r="P613" s="0" t="n">
        <v>3</v>
      </c>
      <c r="Q613" s="0" t="n">
        <v>2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89</v>
      </c>
      <c r="BG613" s="22" t="n">
        <v>162379</v>
      </c>
      <c r="BH613" s="1" t="n">
        <f aca="false">BF613/BG613*100000</f>
        <v>54.810043170607</v>
      </c>
      <c r="BI613" s="23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7</v>
      </c>
      <c r="BQ613" s="24" t="n">
        <f aca="false">BP613/BG613*100000</f>
        <v>47.4199249903005</v>
      </c>
      <c r="BR613" s="25" t="str">
        <f aca="false">IF($Q$4=0,"",BP613/$Q$4)</f>
        <v/>
      </c>
      <c r="BS613" s="1" t="n">
        <f aca="false">SUM(R613:AC613)</f>
        <v>11</v>
      </c>
      <c r="BT613" s="26" t="n">
        <f aca="false">BS613/BG613*100000</f>
        <v>6.77427499861435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3</v>
      </c>
      <c r="BG614" s="22" t="n">
        <v>8994</v>
      </c>
      <c r="BH614" s="1" t="n">
        <f aca="false">BF614/BG614*100000</f>
        <v>33.3555703802535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1</v>
      </c>
      <c r="BT614" s="26" t="n">
        <f aca="false">BS614/BG614*100000</f>
        <v>11.1185234600845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3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0</v>
      </c>
      <c r="AD615" s="0" t="n">
        <v>0</v>
      </c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444</v>
      </c>
      <c r="BG615" s="22" t="n">
        <v>30943</v>
      </c>
      <c r="BH615" s="1" t="n">
        <f aca="false">BF615/BG615*100000</f>
        <v>4666.64512167534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5</v>
      </c>
      <c r="BQ615" s="24" t="n">
        <f aca="false">BP615/BG615*100000</f>
        <v>3861.93969556927</v>
      </c>
      <c r="BR615" s="25" t="str">
        <f aca="false">IF($Q$4=0,"",BP615/$Q$4)</f>
        <v/>
      </c>
      <c r="BS615" s="1" t="n">
        <f aca="false">SUM(R615:AC615)</f>
        <v>233</v>
      </c>
      <c r="BT615" s="26" t="n">
        <f aca="false">BS615/BG615*100000</f>
        <v>752.997446918528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51</v>
      </c>
      <c r="N616" s="0" t="n">
        <v>37</v>
      </c>
      <c r="O616" s="0" t="n">
        <v>32</v>
      </c>
      <c r="P616" s="0" t="n">
        <v>52</v>
      </c>
      <c r="Q616" s="0" t="n">
        <v>55</v>
      </c>
      <c r="R616" s="0" t="n">
        <v>57</v>
      </c>
      <c r="S616" s="0" t="n">
        <v>44</v>
      </c>
      <c r="T616" s="0" t="n">
        <v>39</v>
      </c>
      <c r="U616" s="0" t="n">
        <v>30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627</v>
      </c>
      <c r="BG616" s="22" t="n">
        <v>59814</v>
      </c>
      <c r="BH616" s="1" t="n">
        <f aca="false">BF616/BG616*100000</f>
        <v>1048.2495736784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36</v>
      </c>
      <c r="BQ616" s="24" t="n">
        <f aca="false">BP616/BG616*100000</f>
        <v>728.926338315445</v>
      </c>
      <c r="BR616" s="25" t="str">
        <f aca="false">IF($Q$4=0,"",BP616/$Q$4)</f>
        <v/>
      </c>
      <c r="BS616" s="1" t="n">
        <f aca="false">SUM(R616:AC616)</f>
        <v>190</v>
      </c>
      <c r="BT616" s="26" t="n">
        <f aca="false">BS616/BG616*100000</f>
        <v>317.651385963152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5</v>
      </c>
      <c r="BG617" s="22" t="n">
        <v>4187</v>
      </c>
      <c r="BH617" s="1" t="n">
        <f aca="false">BF617/BG617*100000</f>
        <v>597.08621925006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1</v>
      </c>
      <c r="BT617" s="26" t="n">
        <f aca="false">BS617/BG617*100000</f>
        <v>23.8834487700024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4</v>
      </c>
      <c r="S618" s="0" t="n">
        <v>8</v>
      </c>
      <c r="T618" s="0" t="n">
        <v>16</v>
      </c>
      <c r="U618" s="0" t="n">
        <v>5</v>
      </c>
      <c r="V618" s="0" t="n">
        <v>3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51</v>
      </c>
      <c r="BG618" s="22" t="n">
        <v>11949</v>
      </c>
      <c r="BH618" s="1" t="n">
        <f aca="false">BF618/BG618*100000</f>
        <v>426.81395932714</v>
      </c>
      <c r="BI618" s="23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4" t="n">
        <f aca="false">BP618/BG618*100000</f>
        <v>125.533517449159</v>
      </c>
      <c r="BR618" s="25" t="str">
        <f aca="false">IF($Q$4=0,"",BP618/$Q$4)</f>
        <v/>
      </c>
      <c r="BS618" s="1" t="n">
        <f aca="false">SUM(R618:AC618)</f>
        <v>36</v>
      </c>
      <c r="BT618" s="26" t="n">
        <f aca="false">BS618/BG618*100000</f>
        <v>301.280441877981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3</v>
      </c>
      <c r="N619" s="0" t="n">
        <v>16</v>
      </c>
      <c r="O619" s="0" t="n">
        <v>18</v>
      </c>
      <c r="P619" s="0" t="n">
        <v>1</v>
      </c>
      <c r="Q619" s="0" t="n">
        <v>3</v>
      </c>
      <c r="R619" s="0" t="n">
        <v>9</v>
      </c>
      <c r="S619" s="0" t="n">
        <v>4</v>
      </c>
      <c r="T619" s="0" t="n">
        <v>3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05</v>
      </c>
      <c r="BG619" s="22" t="n">
        <v>38709</v>
      </c>
      <c r="BH619" s="1" t="n">
        <f aca="false">BF619/BG619*100000</f>
        <v>271.254746958072</v>
      </c>
      <c r="BI619" s="23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88</v>
      </c>
      <c r="BQ619" s="24" t="n">
        <f aca="false">BP619/BG619*100000</f>
        <v>227.337311736289</v>
      </c>
      <c r="BR619" s="25" t="str">
        <f aca="false">IF($Q$4=0,"",BP619/$Q$4)</f>
        <v/>
      </c>
      <c r="BS619" s="1" t="n">
        <f aca="false">SUM(R619:AC619)</f>
        <v>17</v>
      </c>
      <c r="BT619" s="26" t="n">
        <f aca="false">BS619/BG619*100000</f>
        <v>43.9174352217831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3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1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54</v>
      </c>
      <c r="BG620" s="22" t="n">
        <v>11033</v>
      </c>
      <c r="BH620" s="1" t="n">
        <f aca="false">BF620/BG620*100000</f>
        <v>1395.81256231306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4" t="n">
        <f aca="false">BP620/BG620*100000</f>
        <v>1268.92051119369</v>
      </c>
      <c r="BR620" s="25" t="str">
        <f aca="false">IF($Q$4=0,"",BP620/$Q$4)</f>
        <v/>
      </c>
      <c r="BS620" s="1" t="n">
        <f aca="false">SUM(R620:AC620)</f>
        <v>14</v>
      </c>
      <c r="BT620" s="26" t="n">
        <f aca="false">BS620/BG620*100000</f>
        <v>126.892051119369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52</v>
      </c>
      <c r="BG621" s="22" t="n">
        <v>16428</v>
      </c>
      <c r="BH621" s="1" t="n">
        <f aca="false">BF621/BG621*100000</f>
        <v>925.249573898223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4" t="n">
        <f aca="false">BP621/BG621*100000</f>
        <v>663.501339177015</v>
      </c>
      <c r="BR621" s="25" t="str">
        <f aca="false">IF($Q$4=0,"",BP621/$Q$4)</f>
        <v/>
      </c>
      <c r="BS621" s="1" t="n">
        <f aca="false">SUM(R621:AC621)</f>
        <v>43</v>
      </c>
      <c r="BT621" s="26" t="n">
        <f aca="false">BS621/BG621*100000</f>
        <v>261.748234721208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4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53</v>
      </c>
      <c r="BG622" s="22" t="n">
        <v>142073</v>
      </c>
      <c r="BH622" s="1" t="n">
        <f aca="false">BF622/BG622*100000</f>
        <v>37.3047658598045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5</v>
      </c>
      <c r="BQ622" s="24" t="n">
        <f aca="false">BP622/BG622*100000</f>
        <v>24.6352227376067</v>
      </c>
      <c r="BR622" s="25" t="str">
        <f aca="false">IF($Q$4=0,"",BP622/$Q$4)</f>
        <v/>
      </c>
      <c r="BS622" s="1" t="n">
        <f aca="false">SUM(R622:AC622)</f>
        <v>18</v>
      </c>
      <c r="BT622" s="26" t="n">
        <f aca="false">BS622/BG622*100000</f>
        <v>12.6695431221977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4</v>
      </c>
      <c r="BG623" s="22" t="n">
        <v>6263</v>
      </c>
      <c r="BH623" s="1" t="n">
        <f aca="false">BF623/BG623*100000</f>
        <v>63.8671563148651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2</v>
      </c>
      <c r="BT623" s="26" t="n">
        <f aca="false">BS623/BG623*100000</f>
        <v>31.9335781574325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12</v>
      </c>
      <c r="P624" s="0" t="n">
        <v>11</v>
      </c>
      <c r="Q624" s="0" t="n">
        <v>26</v>
      </c>
      <c r="R624" s="0" t="n">
        <v>20</v>
      </c>
      <c r="S624" s="0" t="n">
        <v>15</v>
      </c>
      <c r="T624" s="0" t="n">
        <v>27</v>
      </c>
      <c r="U624" s="0" t="n">
        <v>20</v>
      </c>
      <c r="V624" s="0" t="n">
        <v>9</v>
      </c>
      <c r="W624" s="0" t="n">
        <v>5</v>
      </c>
      <c r="X624" s="0" t="n">
        <v>5</v>
      </c>
      <c r="Y624" s="0" t="n">
        <v>5</v>
      </c>
      <c r="Z624" s="0" t="n">
        <v>2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204</v>
      </c>
      <c r="BG624" s="22" t="n">
        <v>8865</v>
      </c>
      <c r="BH624" s="1" t="n">
        <f aca="false">BF624/BG624*100000</f>
        <v>2301.18443316413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3</v>
      </c>
      <c r="BQ624" s="24" t="n">
        <f aca="false">BP624/BG624*100000</f>
        <v>1049.06937394247</v>
      </c>
      <c r="BR624" s="25" t="str">
        <f aca="false">IF($Q$4=0,"",BP624/$Q$4)</f>
        <v/>
      </c>
      <c r="BS624" s="1" t="n">
        <f aca="false">SUM(R624:AC624)</f>
        <v>111</v>
      </c>
      <c r="BT624" s="26" t="n">
        <f aca="false">BS624/BG624*100000</f>
        <v>1252.11505922166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8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5</v>
      </c>
      <c r="O625" s="0" t="n">
        <v>18</v>
      </c>
      <c r="P625" s="0" t="n">
        <v>58</v>
      </c>
      <c r="Q625" s="0" t="n">
        <v>52</v>
      </c>
      <c r="R625" s="0" t="n">
        <v>43</v>
      </c>
      <c r="S625" s="0" t="n">
        <v>42</v>
      </c>
      <c r="T625" s="0" t="n">
        <v>33</v>
      </c>
      <c r="U625" s="0" t="n">
        <v>34</v>
      </c>
      <c r="V625" s="0" t="n">
        <v>20</v>
      </c>
      <c r="W625" s="0" t="n">
        <v>11</v>
      </c>
      <c r="X625" s="0" t="n">
        <v>4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0</v>
      </c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435</v>
      </c>
      <c r="BG625" s="22" t="n">
        <v>27293</v>
      </c>
      <c r="BH625" s="1" t="n">
        <f aca="false">BF625/BG625*100000</f>
        <v>1593.8152639871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9</v>
      </c>
      <c r="BQ625" s="24" t="n">
        <f aca="false">BP625/BG625*100000</f>
        <v>875.682409409006</v>
      </c>
      <c r="BR625" s="25" t="str">
        <f aca="false">IF($Q$4=0,"",BP625/$Q$4)</f>
        <v/>
      </c>
      <c r="BS625" s="1" t="n">
        <f aca="false">SUM(R625:AC625)</f>
        <v>196</v>
      </c>
      <c r="BT625" s="26" t="n">
        <f aca="false">BS625/BG625*100000</f>
        <v>718.132854578097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46</v>
      </c>
      <c r="BG626" s="22" t="n">
        <v>8952</v>
      </c>
      <c r="BH626" s="1" t="n">
        <f aca="false">BF626/BG626*100000</f>
        <v>513.851653261841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17</v>
      </c>
      <c r="BT626" s="26" t="n">
        <f aca="false">BS626/BG626*100000</f>
        <v>189.901697944593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6</v>
      </c>
      <c r="BG627" s="22" t="n">
        <v>3485</v>
      </c>
      <c r="BH627" s="1" t="n">
        <f aca="false">BF627/BG627*100000</f>
        <v>172.166427546628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3</v>
      </c>
      <c r="BT627" s="26" t="n">
        <f aca="false">BS627/BG627*100000</f>
        <v>86.0832137733142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6</v>
      </c>
      <c r="BG628" s="22" t="n">
        <v>5612</v>
      </c>
      <c r="BH628" s="1" t="n">
        <f aca="false">BF628/BG628*100000</f>
        <v>285.10334996436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4</v>
      </c>
      <c r="BT628" s="26" t="n">
        <f aca="false">BS628/BG628*100000</f>
        <v>71.2758374910905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6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5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40</v>
      </c>
      <c r="BG629" s="22" t="n">
        <v>3901</v>
      </c>
      <c r="BH629" s="1" t="n">
        <f aca="false">BF629/BG629*100000</f>
        <v>1025.37810817739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5</v>
      </c>
      <c r="BQ629" s="24" t="n">
        <f aca="false">BP629/BG629*100000</f>
        <v>897.205844655217</v>
      </c>
      <c r="BR629" s="25" t="str">
        <f aca="false">IF($Q$4=0,"",BP629/$Q$4)</f>
        <v/>
      </c>
      <c r="BS629" s="1" t="n">
        <f aca="false">SUM(R629:AC629)</f>
        <v>5</v>
      </c>
      <c r="BT629" s="26" t="n">
        <f aca="false">BS629/BG629*100000</f>
        <v>128.172263522174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5</v>
      </c>
      <c r="BG630" s="22" t="n">
        <v>3053</v>
      </c>
      <c r="BH630" s="1" t="n">
        <f aca="false">BF630/BG630*100000</f>
        <v>163.773337700622</v>
      </c>
      <c r="BI630" s="23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4" t="n">
        <f aca="false">BP630/BG630*100000</f>
        <v>163.773337700622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9</v>
      </c>
      <c r="V631" s="0" t="n">
        <v>16</v>
      </c>
      <c r="W631" s="0" t="n">
        <v>26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0</v>
      </c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234</v>
      </c>
      <c r="BG631" s="22" t="n">
        <v>19398</v>
      </c>
      <c r="BH631" s="1" t="n">
        <f aca="false">BF631/BG631*100000</f>
        <v>1206.30992885865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4" t="n">
        <f aca="false">BP631/BG631*100000</f>
        <v>335.086091349624</v>
      </c>
      <c r="BR631" s="25" t="str">
        <f aca="false">IF($Q$4=0,"",BP631/$Q$4)</f>
        <v/>
      </c>
      <c r="BS631" s="1" t="n">
        <f aca="false">SUM(R631:AC631)</f>
        <v>168</v>
      </c>
      <c r="BT631" s="26" t="n">
        <f aca="false">BS631/BG631*100000</f>
        <v>866.068666872874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3</v>
      </c>
      <c r="BG632" s="22" t="n">
        <v>10287</v>
      </c>
      <c r="BH632" s="1" t="n">
        <f aca="false">BF632/BG632*100000</f>
        <v>3625.93564693302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5</v>
      </c>
      <c r="BQ632" s="24" t="n">
        <f aca="false">BP632/BG632*100000</f>
        <v>3548.16759016234</v>
      </c>
      <c r="BR632" s="25" t="str">
        <f aca="false">IF($Q$4=0,"",BP632/$Q$4)</f>
        <v/>
      </c>
      <c r="BS632" s="1" t="n">
        <f aca="false">SUM(R632:AC632)</f>
        <v>7</v>
      </c>
      <c r="BT632" s="26" t="n">
        <f aca="false">BS632/BG632*100000</f>
        <v>68.0470496743463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3</v>
      </c>
      <c r="BG633" s="22" t="n">
        <v>3493</v>
      </c>
      <c r="BH633" s="1" t="n">
        <f aca="false">BF633/BG633*100000</f>
        <v>372.172917263098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4" t="n">
        <f aca="false">BP633/BG633*100000</f>
        <v>286.286859433152</v>
      </c>
      <c r="BR633" s="25" t="str">
        <f aca="false">IF($Q$4=0,"",BP633/$Q$4)</f>
        <v/>
      </c>
      <c r="BS633" s="1" t="n">
        <f aca="false">SUM(R633:AC633)</f>
        <v>3</v>
      </c>
      <c r="BT633" s="26" t="n">
        <f aca="false">BS633/BG633*100000</f>
        <v>85.8860578299456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2</v>
      </c>
      <c r="BG634" s="22" t="n">
        <v>1940</v>
      </c>
      <c r="BH634" s="1" t="n">
        <f aca="false">BF634/BG634*100000</f>
        <v>103.092783505155</v>
      </c>
      <c r="BI634" s="23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1</v>
      </c>
      <c r="BT634" s="26" t="n">
        <f aca="false">BS634/BG634*100000</f>
        <v>51.5463917525773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0</v>
      </c>
      <c r="F635" s="0" t="n">
        <v>98</v>
      </c>
      <c r="G635" s="0" t="n">
        <v>75</v>
      </c>
      <c r="H635" s="0" t="n">
        <v>59</v>
      </c>
      <c r="I635" s="0" t="n">
        <v>51</v>
      </c>
      <c r="J635" s="0" t="n">
        <v>49</v>
      </c>
      <c r="K635" s="0" t="n">
        <v>60</v>
      </c>
      <c r="L635" s="0" t="n">
        <v>29</v>
      </c>
      <c r="M635" s="0" t="n">
        <v>21</v>
      </c>
      <c r="N635" s="0" t="n">
        <v>15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7</v>
      </c>
      <c r="T635" s="0" t="n">
        <v>5</v>
      </c>
      <c r="U635" s="0" t="n">
        <v>2</v>
      </c>
      <c r="V635" s="0" t="n">
        <v>0</v>
      </c>
      <c r="W635" s="0" t="n">
        <v>0</v>
      </c>
      <c r="X635" s="0" t="n">
        <v>1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3</v>
      </c>
      <c r="BE635" s="20"/>
      <c r="BF635" s="21" t="n">
        <f aca="false">SUM(E635:BE635)</f>
        <v>655</v>
      </c>
      <c r="BG635" s="22" t="n">
        <v>16144</v>
      </c>
      <c r="BH635" s="1" t="n">
        <f aca="false">BF635/BG635*100000</f>
        <v>4057.23488602577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7</v>
      </c>
      <c r="BQ635" s="24" t="n">
        <f aca="false">BP635/BG635*100000</f>
        <v>3636.02576808722</v>
      </c>
      <c r="BR635" s="25" t="str">
        <f aca="false">IF($Q$4=0,"",BP635/$Q$4)</f>
        <v/>
      </c>
      <c r="BS635" s="1" t="n">
        <f aca="false">SUM(R635:AC635)</f>
        <v>35</v>
      </c>
      <c r="BT635" s="26" t="n">
        <f aca="false">BS635/BG635*100000</f>
        <v>216.798810703667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33</v>
      </c>
      <c r="BZ635" s="26" t="n">
        <f aca="false">BY635/BG635*100000</f>
        <v>204.410307234886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10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53</v>
      </c>
      <c r="BG636" s="22" t="n">
        <v>24408</v>
      </c>
      <c r="BH636" s="1" t="n">
        <f aca="false">BF636/BG636*100000</f>
        <v>626.843657817109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1</v>
      </c>
      <c r="BQ636" s="24" t="n">
        <f aca="false">BP636/BG636*100000</f>
        <v>495.739101933792</v>
      </c>
      <c r="BR636" s="25" t="str">
        <f aca="false">IF($Q$4=0,"",BP636/$Q$4)</f>
        <v/>
      </c>
      <c r="BS636" s="1" t="n">
        <f aca="false">SUM(R636:AC636)</f>
        <v>32</v>
      </c>
      <c r="BT636" s="26" t="n">
        <f aca="false">BS636/BG636*100000</f>
        <v>131.104555883317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0</v>
      </c>
      <c r="F637" s="0" t="n">
        <v>4</v>
      </c>
      <c r="G637" s="0" t="n">
        <v>6</v>
      </c>
      <c r="H637" s="0" t="n">
        <v>3</v>
      </c>
      <c r="I637" s="0" t="n">
        <v>1</v>
      </c>
      <c r="J637" s="0" t="n">
        <v>4</v>
      </c>
      <c r="K637" s="0" t="n">
        <v>11</v>
      </c>
      <c r="L637" s="0" t="n">
        <v>15</v>
      </c>
      <c r="M637" s="0" t="n">
        <v>20</v>
      </c>
      <c r="N637" s="0" t="n">
        <v>10</v>
      </c>
      <c r="O637" s="0" t="n">
        <v>12</v>
      </c>
      <c r="P637" s="0" t="n">
        <v>27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0</v>
      </c>
      <c r="BE637" s="20"/>
      <c r="BF637" s="21" t="n">
        <f aca="false">SUM(E637:BE637)</f>
        <v>155</v>
      </c>
      <c r="BG637" s="22" t="n">
        <v>10651</v>
      </c>
      <c r="BH637" s="1" t="n">
        <f aca="false">BF637/BG637*100000</f>
        <v>1455.26241667449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26</v>
      </c>
      <c r="BQ637" s="24" t="n">
        <f aca="false">BP637/BG637*100000</f>
        <v>1182.98751290959</v>
      </c>
      <c r="BR637" s="25" t="str">
        <f aca="false">IF($Q$4=0,"",BP637/$Q$4)</f>
        <v/>
      </c>
      <c r="BS637" s="1" t="n">
        <f aca="false">SUM(R637:AC637)</f>
        <v>29</v>
      </c>
      <c r="BT637" s="26" t="n">
        <f aca="false">BS637/BG637*100000</f>
        <v>272.274903764905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0</v>
      </c>
      <c r="BZ637" s="26" t="n">
        <f aca="false">BY637/BG637*100000</f>
        <v>0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49</v>
      </c>
      <c r="BG638" s="22" t="n">
        <v>6973</v>
      </c>
      <c r="BH638" s="1" t="n">
        <f aca="false">BF638/BG638*100000</f>
        <v>702.710454610641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4" t="n">
        <f aca="false">BP638/BG638*100000</f>
        <v>559.300157751327</v>
      </c>
      <c r="BR638" s="25" t="str">
        <f aca="false">IF($Q$4=0,"",BP638/$Q$4)</f>
        <v/>
      </c>
      <c r="BS638" s="1" t="n">
        <f aca="false">SUM(R638:AC638)</f>
        <v>10</v>
      </c>
      <c r="BT638" s="26" t="n">
        <f aca="false">BS638/BG638*100000</f>
        <v>143.410296859314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3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6</v>
      </c>
      <c r="BG639" s="22" t="n">
        <v>11429</v>
      </c>
      <c r="BH639" s="1" t="n">
        <f aca="false">BF639/BG639*100000</f>
        <v>139.994750196868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0</v>
      </c>
      <c r="BQ639" s="24" t="n">
        <f aca="false">BP639/BG639*100000</f>
        <v>87.4967188730423</v>
      </c>
      <c r="BR639" s="25" t="str">
        <f aca="false">IF($Q$4=0,"",BP639/$Q$4)</f>
        <v/>
      </c>
      <c r="BS639" s="1" t="n">
        <f aca="false">SUM(R639:AC639)</f>
        <v>6</v>
      </c>
      <c r="BT639" s="26" t="n">
        <f aca="false">BS639/BG639*100000</f>
        <v>52.4980313238254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5</v>
      </c>
      <c r="L640" s="0" t="n">
        <v>20</v>
      </c>
      <c r="M640" s="0" t="n">
        <v>29</v>
      </c>
      <c r="N640" s="0" t="n">
        <v>33</v>
      </c>
      <c r="O640" s="0" t="n">
        <v>24</v>
      </c>
      <c r="P640" s="0" t="n">
        <v>27</v>
      </c>
      <c r="Q640" s="0" t="n">
        <v>33</v>
      </c>
      <c r="R640" s="0" t="n">
        <v>38</v>
      </c>
      <c r="S640" s="0" t="n">
        <v>19</v>
      </c>
      <c r="T640" s="0" t="n">
        <v>12</v>
      </c>
      <c r="U640" s="0" t="n">
        <v>10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2</v>
      </c>
      <c r="AB640" s="0" t="n">
        <v>0</v>
      </c>
      <c r="AC640" s="0" t="n">
        <v>0</v>
      </c>
      <c r="AD640" s="0" t="n">
        <v>0</v>
      </c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31</v>
      </c>
      <c r="BG640" s="22" t="n">
        <v>17653</v>
      </c>
      <c r="BH640" s="1" t="n">
        <f aca="false">BF640/BG640*100000</f>
        <v>1875.03540474707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36</v>
      </c>
      <c r="BQ640" s="24" t="n">
        <f aca="false">BP640/BG640*100000</f>
        <v>1336.88324930607</v>
      </c>
      <c r="BR640" s="25" t="str">
        <f aca="false">IF($Q$4=0,"",BP640/$Q$4)</f>
        <v/>
      </c>
      <c r="BS640" s="1" t="n">
        <f aca="false">SUM(R640:AC640)</f>
        <v>95</v>
      </c>
      <c r="BT640" s="26" t="n">
        <f aca="false">BS640/BG640*100000</f>
        <v>538.152155441002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4</v>
      </c>
      <c r="V641" s="0" t="n">
        <v>3</v>
      </c>
      <c r="W641" s="0" t="n">
        <v>3</v>
      </c>
      <c r="X641" s="0" t="n">
        <v>1</v>
      </c>
      <c r="Y641" s="0" t="n">
        <v>1</v>
      </c>
      <c r="Z641" s="0" t="n">
        <v>0</v>
      </c>
      <c r="AA641" s="0" t="n">
        <v>1</v>
      </c>
      <c r="AB641" s="0" t="n">
        <v>0</v>
      </c>
      <c r="AC641" s="0" t="n">
        <v>0</v>
      </c>
      <c r="AD641" s="0" t="n">
        <v>0</v>
      </c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30</v>
      </c>
      <c r="BG641" s="22" t="n">
        <v>4820</v>
      </c>
      <c r="BH641" s="1" t="n">
        <f aca="false">BF641/BG641*100000</f>
        <v>622.406639004149</v>
      </c>
      <c r="BI641" s="23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4" t="n">
        <f aca="false">BP641/BG641*100000</f>
        <v>124.48132780083</v>
      </c>
      <c r="BR641" s="25" t="str">
        <f aca="false">IF($Q$4=0,"",BP641/$Q$4)</f>
        <v/>
      </c>
      <c r="BS641" s="1" t="n">
        <f aca="false">SUM(R641:AC641)</f>
        <v>24</v>
      </c>
      <c r="BT641" s="26" t="n">
        <f aca="false">BS641/BG641*100000</f>
        <v>497.92531120332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36</v>
      </c>
      <c r="F644" s="0" t="n">
        <v>170</v>
      </c>
      <c r="G644" s="0" t="n">
        <v>253</v>
      </c>
      <c r="H644" s="0" t="n">
        <v>329</v>
      </c>
      <c r="I644" s="0" t="n">
        <v>423</v>
      </c>
      <c r="J644" s="0" t="n">
        <v>736</v>
      </c>
      <c r="K644" s="0" t="n">
        <v>995</v>
      </c>
      <c r="L644" s="0" t="n">
        <v>1244</v>
      </c>
      <c r="M644" s="0" t="n">
        <v>1303</v>
      </c>
      <c r="N644" s="0" t="n">
        <v>1302</v>
      </c>
      <c r="O644" s="0" t="n">
        <v>1227</v>
      </c>
      <c r="P644" s="0" t="n">
        <v>1113</v>
      </c>
      <c r="Q644" s="0" t="n">
        <v>1333</v>
      </c>
      <c r="R644" s="0" t="n">
        <v>1171</v>
      </c>
      <c r="S644" s="0" t="n">
        <v>810</v>
      </c>
      <c r="T644" s="0" t="n">
        <v>571</v>
      </c>
      <c r="U644" s="0" t="n">
        <v>537</v>
      </c>
      <c r="V644" s="0" t="n">
        <v>320</v>
      </c>
      <c r="W644" s="0" t="n">
        <v>200</v>
      </c>
      <c r="X644" s="0" t="n">
        <v>114</v>
      </c>
      <c r="Y644" s="0" t="n">
        <v>62</v>
      </c>
      <c r="Z644" s="0" t="n">
        <v>28</v>
      </c>
      <c r="AA644" s="0" t="n">
        <v>8</v>
      </c>
      <c r="AB644" s="0" t="n">
        <v>1</v>
      </c>
      <c r="AC644" s="0" t="n">
        <v>0</v>
      </c>
      <c r="AD644" s="0" t="n">
        <v>0</v>
      </c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6</v>
      </c>
      <c r="BE644" s="20"/>
      <c r="BF644" s="21" t="n">
        <f aca="false">SUM(E644:BE644)</f>
        <v>14412</v>
      </c>
      <c r="BG644" s="30" t="n">
        <v>319310</v>
      </c>
      <c r="BH644" s="31" t="n">
        <f aca="false">BF644/BG644*100000</f>
        <v>4513.48219598509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564</v>
      </c>
      <c r="BQ644" s="24" t="n">
        <f aca="false">BP644/BG644*100000</f>
        <v>3308.38370235821</v>
      </c>
      <c r="BR644" s="25" t="str">
        <f aca="false">IF($Q$4=0,"",BP644/$Q$4)</f>
        <v/>
      </c>
      <c r="BS644" s="1" t="n">
        <f aca="false">SUM(R644:AC644)</f>
        <v>3822</v>
      </c>
      <c r="BT644" s="26" t="n">
        <f aca="false">BS644/BG644*100000</f>
        <v>1196.95593623751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26</v>
      </c>
      <c r="BZ644" s="26" t="n">
        <f aca="false">BY644/BG644*100000</f>
        <v>8.14255738937083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8</v>
      </c>
      <c r="BG645" s="22" t="n">
        <v>4008</v>
      </c>
      <c r="BH645" s="1" t="n">
        <f aca="false">BF645/BG645*100000</f>
        <v>199.6007984031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1</v>
      </c>
      <c r="BT645" s="26" t="n">
        <f aca="false">BS645/BG645*100000</f>
        <v>24.9500998003992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5</v>
      </c>
      <c r="N646" s="0" t="n">
        <v>35</v>
      </c>
      <c r="O646" s="0" t="n">
        <v>54</v>
      </c>
      <c r="P646" s="0" t="n">
        <v>51</v>
      </c>
      <c r="Q646" s="0" t="n">
        <v>61</v>
      </c>
      <c r="R646" s="0" t="n">
        <v>56</v>
      </c>
      <c r="S646" s="0" t="n">
        <v>62</v>
      </c>
      <c r="T646" s="0" t="n">
        <v>57</v>
      </c>
      <c r="U646" s="0" t="n">
        <v>39</v>
      </c>
      <c r="V646" s="0" t="n">
        <v>20</v>
      </c>
      <c r="W646" s="0" t="n">
        <v>12</v>
      </c>
      <c r="X646" s="0" t="n">
        <v>9</v>
      </c>
      <c r="Y646" s="0" t="n">
        <v>6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1</v>
      </c>
      <c r="BE646" s="20"/>
      <c r="BF646" s="21" t="n">
        <f aca="false">SUM(E646:BE646)</f>
        <v>553</v>
      </c>
      <c r="BG646" s="22" t="n">
        <v>9816</v>
      </c>
      <c r="BH646" s="1" t="n">
        <f aca="false">BF646/BG646*100000</f>
        <v>5633.65933170334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91</v>
      </c>
      <c r="BQ646" s="24" t="n">
        <f aca="false">BP646/BG646*100000</f>
        <v>2964.54767726161</v>
      </c>
      <c r="BR646" s="25" t="str">
        <f aca="false">IF($Q$4=0,"",BP646/$Q$4)</f>
        <v/>
      </c>
      <c r="BS646" s="1" t="n">
        <f aca="false">SUM(R646:AC646)</f>
        <v>261</v>
      </c>
      <c r="BT646" s="26" t="n">
        <f aca="false">BS646/BG646*100000</f>
        <v>2658.92420537897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1</v>
      </c>
      <c r="BZ646" s="26" t="n">
        <f aca="false">BY646/BG646*100000</f>
        <v>10.1874490627547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5</v>
      </c>
      <c r="BG647" s="22" t="n">
        <v>14310</v>
      </c>
      <c r="BH647" s="1" t="n">
        <f aca="false">BF647/BG647*100000</f>
        <v>663.8714185884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4" t="n">
        <f aca="false">BP647/BG647*100000</f>
        <v>552.061495457722</v>
      </c>
      <c r="BR647" s="25" t="str">
        <f aca="false">IF($Q$4=0,"",BP647/$Q$4)</f>
        <v/>
      </c>
      <c r="BS647" s="1" t="n">
        <f aca="false">SUM(R647:AC647)</f>
        <v>16</v>
      </c>
      <c r="BT647" s="26" t="n">
        <f aca="false">BS647/BG647*100000</f>
        <v>111.809923130678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37</v>
      </c>
      <c r="BG648" s="22" t="n">
        <v>5324</v>
      </c>
      <c r="BH648" s="1" t="n">
        <f aca="false">BF648/BG648*100000</f>
        <v>694.966190833959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4" t="n">
        <f aca="false">BP648/BG648*100000</f>
        <v>281.743050338092</v>
      </c>
      <c r="BR648" s="25" t="str">
        <f aca="false">IF($Q$4=0,"",BP648/$Q$4)</f>
        <v/>
      </c>
      <c r="BS648" s="1" t="n">
        <f aca="false">SUM(R648:AC648)</f>
        <v>22</v>
      </c>
      <c r="BT648" s="26" t="n">
        <f aca="false">BS648/BG648*100000</f>
        <v>413.223140495868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7</v>
      </c>
      <c r="BG649" s="22" t="n">
        <v>2588</v>
      </c>
      <c r="BH649" s="1" t="n">
        <f aca="false">BF649/BG649*100000</f>
        <v>270.4791344667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4" t="n">
        <f aca="false">BP649/BG649*100000</f>
        <v>193.199381761978</v>
      </c>
      <c r="BR649" s="25" t="str">
        <f aca="false">IF($Q$4=0,"",BP649/$Q$4)</f>
        <v/>
      </c>
      <c r="BS649" s="1" t="n">
        <f aca="false">SUM(R649:AC649)</f>
        <v>1</v>
      </c>
      <c r="BT649" s="26" t="n">
        <f aca="false">BS649/BG649*100000</f>
        <v>38.6398763523957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6</v>
      </c>
      <c r="BG650" s="22" t="n">
        <v>5986</v>
      </c>
      <c r="BH650" s="1" t="n">
        <f aca="false">BF650/BG650*100000</f>
        <v>100.233879051119</v>
      </c>
      <c r="BI650" s="23" t="str">
        <f aca="false">IF(BH650=0,"Silencioso",IF(BH650&lt;100,"Baixa",IF(BH650&gt;300,"Alta","Média")))</f>
        <v>Média</v>
      </c>
      <c r="BJ650" s="1" t="n">
        <f aca="false">IF($BI650="Alta",1,0)</f>
        <v>0</v>
      </c>
      <c r="BK650" s="1" t="n">
        <f aca="false">IF($BI650="Média",1,0)</f>
        <v>1</v>
      </c>
      <c r="BL650" s="1" t="n">
        <f aca="false">IF($BI650="Baixa",1,0)</f>
        <v>0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1</v>
      </c>
      <c r="BT650" s="26" t="n">
        <f aca="false">BS650/BG650*100000</f>
        <v>16.7056465085199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226</v>
      </c>
      <c r="BG651" s="22" t="n">
        <v>5636</v>
      </c>
      <c r="BH651" s="1" t="n">
        <f aca="false">BF651/BG651*100000</f>
        <v>4009.93612491129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49</v>
      </c>
      <c r="BT651" s="26" t="n">
        <f aca="false">BS651/BG651*100000</f>
        <v>869.410929737403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7</v>
      </c>
      <c r="R652" s="0" t="n">
        <v>2</v>
      </c>
      <c r="S652" s="0" t="n">
        <v>3</v>
      </c>
      <c r="T652" s="0" t="n">
        <v>8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1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116</v>
      </c>
      <c r="BG652" s="22" t="n">
        <v>9032</v>
      </c>
      <c r="BH652" s="1" t="n">
        <f aca="false">BF652/BG652*100000</f>
        <v>1284.32240921169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9</v>
      </c>
      <c r="BQ652" s="24" t="n">
        <f aca="false">BP652/BG652*100000</f>
        <v>985.385296722763</v>
      </c>
      <c r="BR652" s="25" t="str">
        <f aca="false">IF($Q$4=0,"",BP652/$Q$4)</f>
        <v/>
      </c>
      <c r="BS652" s="1" t="n">
        <f aca="false">SUM(R652:AC652)</f>
        <v>26</v>
      </c>
      <c r="BT652" s="26" t="n">
        <f aca="false">BS652/BG652*100000</f>
        <v>287.865367581931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1</v>
      </c>
      <c r="X653" s="0" t="n">
        <v>15</v>
      </c>
      <c r="Y653" s="0" t="n">
        <v>11</v>
      </c>
      <c r="Z653" s="0" t="n">
        <v>10</v>
      </c>
      <c r="AA653" s="0" t="n">
        <v>3</v>
      </c>
      <c r="AB653" s="0" t="n">
        <v>2</v>
      </c>
      <c r="AC653" s="0" t="n">
        <v>1</v>
      </c>
      <c r="AD653" s="0" t="n">
        <v>0</v>
      </c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203</v>
      </c>
      <c r="BG653" s="22" t="n">
        <v>12364</v>
      </c>
      <c r="BH653" s="1" t="n">
        <f aca="false">BF653/BG653*100000</f>
        <v>1641.86347460369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130</v>
      </c>
      <c r="BT653" s="26" t="n">
        <f aca="false">BS653/BG653*100000</f>
        <v>1051.43966353931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0</v>
      </c>
      <c r="BG654" s="22" t="n">
        <v>30578</v>
      </c>
      <c r="BH654" s="1" t="n">
        <f aca="false">BF654/BG654*100000</f>
        <v>32.7032507031199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4" t="n">
        <f aca="false">BP654/BG654*100000</f>
        <v>19.6219504218719</v>
      </c>
      <c r="BR654" s="25" t="str">
        <f aca="false">IF($Q$4=0,"",BP654/$Q$4)</f>
        <v/>
      </c>
      <c r="BS654" s="1" t="n">
        <f aca="false">SUM(R654:AC654)</f>
        <v>4</v>
      </c>
      <c r="BT654" s="26" t="n">
        <f aca="false">BS654/BG654*100000</f>
        <v>13.08130028124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3</v>
      </c>
      <c r="N655" s="0" t="n">
        <v>12</v>
      </c>
      <c r="O655" s="0" t="n">
        <v>7</v>
      </c>
      <c r="P655" s="0" t="n">
        <v>18</v>
      </c>
      <c r="Q655" s="0" t="n">
        <v>19</v>
      </c>
      <c r="R655" s="0" t="n">
        <v>11</v>
      </c>
      <c r="S655" s="0" t="n">
        <v>8</v>
      </c>
      <c r="T655" s="0" t="n">
        <v>5</v>
      </c>
      <c r="U655" s="0" t="n">
        <v>5</v>
      </c>
      <c r="V655" s="0" t="n">
        <v>1</v>
      </c>
      <c r="W655" s="0" t="n">
        <v>3</v>
      </c>
      <c r="X655" s="0" t="n">
        <v>1</v>
      </c>
      <c r="Y655" s="0" t="n">
        <v>2</v>
      </c>
      <c r="Z655" s="0" t="n">
        <v>0</v>
      </c>
      <c r="AA655" s="0" t="n">
        <v>4</v>
      </c>
      <c r="AB655" s="0" t="n">
        <v>0</v>
      </c>
      <c r="AC655" s="0" t="n">
        <v>0</v>
      </c>
      <c r="AD655" s="0" t="n">
        <v>0</v>
      </c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62</v>
      </c>
      <c r="BG655" s="22" t="n">
        <v>14590</v>
      </c>
      <c r="BH655" s="1" t="n">
        <f aca="false">BF655/BG655*100000</f>
        <v>1110.34955448938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2</v>
      </c>
      <c r="BQ655" s="24" t="n">
        <f aca="false">BP655/BG655*100000</f>
        <v>836.189170664839</v>
      </c>
      <c r="BR655" s="25" t="str">
        <f aca="false">IF($Q$4=0,"",BP655/$Q$4)</f>
        <v/>
      </c>
      <c r="BS655" s="1" t="n">
        <f aca="false">SUM(R655:AC655)</f>
        <v>40</v>
      </c>
      <c r="BT655" s="26" t="n">
        <f aca="false">BS655/BG655*100000</f>
        <v>274.160383824537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2</v>
      </c>
      <c r="F656" s="0" t="n">
        <v>60</v>
      </c>
      <c r="G656" s="0" t="n">
        <v>53</v>
      </c>
      <c r="H656" s="0" t="n">
        <v>84</v>
      </c>
      <c r="I656" s="0" t="n">
        <v>25</v>
      </c>
      <c r="J656" s="0" t="n">
        <v>30</v>
      </c>
      <c r="K656" s="0" t="n">
        <v>24</v>
      </c>
      <c r="L656" s="0" t="n">
        <v>19</v>
      </c>
      <c r="M656" s="0" t="n">
        <v>29</v>
      </c>
      <c r="N656" s="0" t="n">
        <v>22</v>
      </c>
      <c r="O656" s="0" t="n">
        <v>16</v>
      </c>
      <c r="P656" s="0" t="n">
        <v>14</v>
      </c>
      <c r="Q656" s="0" t="n">
        <v>18</v>
      </c>
      <c r="R656" s="0" t="n">
        <v>19</v>
      </c>
      <c r="S656" s="0" t="n">
        <v>30</v>
      </c>
      <c r="T656" s="0" t="n">
        <v>25</v>
      </c>
      <c r="U656" s="0" t="n">
        <v>10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598</v>
      </c>
      <c r="BG656" s="22" t="n">
        <v>17872</v>
      </c>
      <c r="BH656" s="1" t="n">
        <f aca="false">BF656/BG656*100000</f>
        <v>3346.01611459266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6</v>
      </c>
      <c r="BQ656" s="24" t="n">
        <f aca="false">BP656/BG656*100000</f>
        <v>2663.38406445837</v>
      </c>
      <c r="BR656" s="25" t="str">
        <f aca="false">IF($Q$4=0,"",BP656/$Q$4)</f>
        <v/>
      </c>
      <c r="BS656" s="1" t="n">
        <f aca="false">SUM(R656:AC656)</f>
        <v>108</v>
      </c>
      <c r="BT656" s="26" t="n">
        <f aca="false">BS656/BG656*100000</f>
        <v>604.297224709042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9</v>
      </c>
      <c r="BG657" s="22" t="n">
        <v>5502</v>
      </c>
      <c r="BH657" s="1" t="n">
        <f aca="false">BF657/BG657*100000</f>
        <v>345.32897128317</v>
      </c>
      <c r="BI657" s="23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4" t="n">
        <f aca="false">BP657/BG657*100000</f>
        <v>145.401672119229</v>
      </c>
      <c r="BR657" s="25" t="str">
        <f aca="false">IF($Q$4=0,"",BP657/$Q$4)</f>
        <v/>
      </c>
      <c r="BS657" s="1" t="n">
        <f aca="false">SUM(R657:AC657)</f>
        <v>11</v>
      </c>
      <c r="BT657" s="26" t="n">
        <f aca="false">BS657/BG657*100000</f>
        <v>199.92729916394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2</v>
      </c>
      <c r="O659" s="0" t="n">
        <v>4</v>
      </c>
      <c r="P659" s="0" t="n">
        <v>2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3</v>
      </c>
      <c r="BG659" s="22" t="n">
        <v>4922</v>
      </c>
      <c r="BH659" s="1" t="n">
        <f aca="false">BF659/BG659*100000</f>
        <v>467.289719626168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5</v>
      </c>
      <c r="BQ659" s="24" t="n">
        <f aca="false">BP659/BG659*100000</f>
        <v>304.754164973588</v>
      </c>
      <c r="BR659" s="25" t="str">
        <f aca="false">IF($Q$4=0,"",BP659/$Q$4)</f>
        <v/>
      </c>
      <c r="BS659" s="1" t="n">
        <f aca="false">SUM(R659:AC659)</f>
        <v>8</v>
      </c>
      <c r="BT659" s="26" t="n">
        <f aca="false">BS659/BG659*100000</f>
        <v>162.53555465258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23</v>
      </c>
      <c r="BG662" s="22" t="n">
        <v>3664</v>
      </c>
      <c r="BH662" s="1" t="n">
        <f aca="false">BF662/BG662*100000</f>
        <v>627.729257641921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4" t="n">
        <f aca="false">BP662/BG662*100000</f>
        <v>300.218340611354</v>
      </c>
      <c r="BR662" s="25" t="str">
        <f aca="false">IF($Q$4=0,"",BP662/$Q$4)</f>
        <v/>
      </c>
      <c r="BS662" s="1" t="n">
        <f aca="false">SUM(R662:AC662)</f>
        <v>12</v>
      </c>
      <c r="BT662" s="26" t="n">
        <f aca="false">BS662/BG662*100000</f>
        <v>327.510917030568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1</v>
      </c>
      <c r="BG663" s="22" t="n">
        <v>4495</v>
      </c>
      <c r="BH663" s="1" t="n">
        <f aca="false">BF663/BG663*100000</f>
        <v>244.716351501669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1</v>
      </c>
      <c r="BQ663" s="24" t="n">
        <f aca="false">BP663/BG663*100000</f>
        <v>244.716351501669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2</v>
      </c>
      <c r="Q664" s="0" t="n">
        <v>6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08</v>
      </c>
      <c r="BG664" s="22" t="n">
        <v>7257</v>
      </c>
      <c r="BH664" s="1" t="n">
        <f aca="false">BF664/BG664*100000</f>
        <v>1488.21827201323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9</v>
      </c>
      <c r="BQ664" s="24" t="n">
        <f aca="false">BP664/BG664*100000</f>
        <v>1364.20008267879</v>
      </c>
      <c r="BR664" s="25" t="str">
        <f aca="false">IF($Q$4=0,"",BP664/$Q$4)</f>
        <v/>
      </c>
      <c r="BS664" s="1" t="n">
        <f aca="false">SUM(R664:AC664)</f>
        <v>9</v>
      </c>
      <c r="BT664" s="26" t="n">
        <f aca="false">BS664/BG664*100000</f>
        <v>124.018189334436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5</v>
      </c>
      <c r="O665" s="0" t="n">
        <v>18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4</v>
      </c>
      <c r="W665" s="0" t="n">
        <v>2</v>
      </c>
      <c r="X665" s="0" t="n">
        <v>2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213</v>
      </c>
      <c r="BG665" s="22" t="n">
        <v>10304</v>
      </c>
      <c r="BH665" s="1" t="n">
        <f aca="false">BF665/BG665*100000</f>
        <v>2067.15838509317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2</v>
      </c>
      <c r="BQ665" s="24" t="n">
        <f aca="false">BP665/BG665*100000</f>
        <v>1475.15527950311</v>
      </c>
      <c r="BR665" s="25" t="str">
        <f aca="false">IF($Q$4=0,"",BP665/$Q$4)</f>
        <v/>
      </c>
      <c r="BS665" s="1" t="n">
        <f aca="false">SUM(R665:AC665)</f>
        <v>61</v>
      </c>
      <c r="BT665" s="26" t="n">
        <f aca="false">BS665/BG665*100000</f>
        <v>592.003105590062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7</v>
      </c>
      <c r="F666" s="0" t="n">
        <v>132</v>
      </c>
      <c r="G666" s="0" t="n">
        <v>149</v>
      </c>
      <c r="H666" s="0" t="n">
        <v>185</v>
      </c>
      <c r="I666" s="0" t="n">
        <v>241</v>
      </c>
      <c r="J666" s="0" t="n">
        <v>289</v>
      </c>
      <c r="K666" s="0" t="n">
        <v>736</v>
      </c>
      <c r="L666" s="0" t="n">
        <v>950</v>
      </c>
      <c r="M666" s="0" t="n">
        <v>798</v>
      </c>
      <c r="N666" s="0" t="n">
        <v>837</v>
      </c>
      <c r="O666" s="0" t="n">
        <v>824</v>
      </c>
      <c r="P666" s="0" t="n">
        <v>669</v>
      </c>
      <c r="Q666" s="0" t="n">
        <v>717</v>
      </c>
      <c r="R666" s="0" t="n">
        <v>775</v>
      </c>
      <c r="S666" s="0" t="n">
        <v>583</v>
      </c>
      <c r="T666" s="0" t="n">
        <v>505</v>
      </c>
      <c r="U666" s="0" t="n">
        <v>488</v>
      </c>
      <c r="V666" s="0" t="n">
        <v>283</v>
      </c>
      <c r="W666" s="0" t="n">
        <v>212</v>
      </c>
      <c r="X666" s="0" t="n">
        <v>115</v>
      </c>
      <c r="Y666" s="0" t="n">
        <v>45</v>
      </c>
      <c r="Z666" s="0" t="n">
        <v>54</v>
      </c>
      <c r="AA666" s="0" t="n">
        <v>22</v>
      </c>
      <c r="AB666" s="0" t="n">
        <v>13</v>
      </c>
      <c r="AC666" s="0" t="n">
        <v>5</v>
      </c>
      <c r="AD666" s="0" t="n">
        <v>0</v>
      </c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4</v>
      </c>
      <c r="BE666" s="20"/>
      <c r="BF666" s="21" t="n">
        <f aca="false">SUM(E666:BE666)</f>
        <v>9718</v>
      </c>
      <c r="BG666" s="30" t="n">
        <v>133528</v>
      </c>
      <c r="BH666" s="31" t="n">
        <f aca="false">BF666/BG666*100000</f>
        <v>7277.87430351687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604</v>
      </c>
      <c r="BQ666" s="24" t="n">
        <f aca="false">BP666/BG666*100000</f>
        <v>4945.77916242286</v>
      </c>
      <c r="BR666" s="25" t="str">
        <f aca="false">IF($Q$4=0,"",BP666/$Q$4)</f>
        <v/>
      </c>
      <c r="BS666" s="1" t="n">
        <f aca="false">SUM(R666:AC666)</f>
        <v>3100</v>
      </c>
      <c r="BT666" s="26" t="n">
        <f aca="false">BS666/BG666*100000</f>
        <v>2321.61044874483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4</v>
      </c>
      <c r="BZ666" s="26" t="n">
        <f aca="false">BY666/BG666*100000</f>
        <v>10.4846923491702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1</v>
      </c>
      <c r="X667" s="0" t="n">
        <v>0</v>
      </c>
      <c r="Y667" s="0" t="n">
        <v>3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33</v>
      </c>
      <c r="BG667" s="22" t="n">
        <v>16014</v>
      </c>
      <c r="BH667" s="1" t="n">
        <f aca="false">BF667/BG667*100000</f>
        <v>206.069689022106</v>
      </c>
      <c r="BI667" s="23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4" t="n">
        <f aca="false">BP667/BG667*100000</f>
        <v>99.9125764955664</v>
      </c>
      <c r="BR667" s="25" t="str">
        <f aca="false">IF($Q$4=0,"",BP667/$Q$4)</f>
        <v/>
      </c>
      <c r="BS667" s="1" t="n">
        <f aca="false">SUM(R667:AC667)</f>
        <v>17</v>
      </c>
      <c r="BT667" s="26" t="n">
        <f aca="false">BS667/BG667*100000</f>
        <v>106.157112526539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5</v>
      </c>
      <c r="AB668" s="0" t="n">
        <v>2</v>
      </c>
      <c r="AC668" s="0" t="n">
        <v>3</v>
      </c>
      <c r="AD668" s="0" t="n">
        <v>0</v>
      </c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42</v>
      </c>
      <c r="BG668" s="22" t="n">
        <v>25432</v>
      </c>
      <c r="BH668" s="1" t="n">
        <f aca="false">BF668/BG668*100000</f>
        <v>2131.17332494495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4" t="n">
        <f aca="false">BP668/BG668*100000</f>
        <v>1631.80245360176</v>
      </c>
      <c r="BR668" s="25" t="str">
        <f aca="false">IF($Q$4=0,"",BP668/$Q$4)</f>
        <v/>
      </c>
      <c r="BS668" s="1" t="n">
        <f aca="false">SUM(R668:AC668)</f>
        <v>123</v>
      </c>
      <c r="BT668" s="26" t="n">
        <f aca="false">BS668/BG668*100000</f>
        <v>483.642654922932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0</v>
      </c>
      <c r="F669" s="0" t="n">
        <v>0</v>
      </c>
      <c r="G669" s="0" t="n">
        <v>0</v>
      </c>
      <c r="H669" s="0" t="n">
        <v>5</v>
      </c>
      <c r="I669" s="0" t="n">
        <v>15</v>
      </c>
      <c r="J669" s="0" t="n">
        <v>19</v>
      </c>
      <c r="K669" s="0" t="n">
        <v>35</v>
      </c>
      <c r="L669" s="0" t="n">
        <v>32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67</v>
      </c>
      <c r="BG669" s="22" t="n">
        <v>41098</v>
      </c>
      <c r="BH669" s="1" t="n">
        <f aca="false">BF669/BG669*100000</f>
        <v>649.666650445277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37</v>
      </c>
      <c r="BQ669" s="24" t="n">
        <f aca="false">BP669/BG669*100000</f>
        <v>576.670397586257</v>
      </c>
      <c r="BR669" s="25" t="str">
        <f aca="false">IF($Q$4=0,"",BP669/$Q$4)</f>
        <v/>
      </c>
      <c r="BS669" s="1" t="n">
        <f aca="false">SUM(R669:AC669)</f>
        <v>30</v>
      </c>
      <c r="BT669" s="26" t="n">
        <f aca="false">BS669/BG669*100000</f>
        <v>72.996252859019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1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0</v>
      </c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0</v>
      </c>
      <c r="BG670" s="22" t="n">
        <v>7096</v>
      </c>
      <c r="BH670" s="1" t="n">
        <f aca="false">BF670/BG670*100000</f>
        <v>140.924464487035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4" t="n">
        <f aca="false">BP670/BG670*100000</f>
        <v>42.2773393461105</v>
      </c>
      <c r="BR670" s="25" t="str">
        <f aca="false">IF($Q$4=0,"",BP670/$Q$4)</f>
        <v/>
      </c>
      <c r="BS670" s="1" t="n">
        <f aca="false">SUM(R670:AC670)</f>
        <v>7</v>
      </c>
      <c r="BT670" s="26" t="n">
        <f aca="false">BS670/BG670*100000</f>
        <v>98.6471251409245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3</v>
      </c>
      <c r="S671" s="0" t="n">
        <v>16</v>
      </c>
      <c r="T671" s="0" t="n">
        <v>9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528</v>
      </c>
      <c r="BG671" s="22" t="n">
        <v>29888</v>
      </c>
      <c r="BH671" s="1" t="n">
        <f aca="false">BF671/BG671*100000</f>
        <v>1766.59528907923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3</v>
      </c>
      <c r="BQ671" s="24" t="n">
        <f aca="false">BP671/BG671*100000</f>
        <v>1549.11670235546</v>
      </c>
      <c r="BR671" s="25" t="str">
        <f aca="false">IF($Q$4=0,"",BP671/$Q$4)</f>
        <v/>
      </c>
      <c r="BS671" s="1" t="n">
        <f aca="false">SUM(R671:AC671)</f>
        <v>64</v>
      </c>
      <c r="BT671" s="26" t="n">
        <f aca="false">BS671/BG671*100000</f>
        <v>214.132762312634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7</v>
      </c>
      <c r="BG672" s="22" t="n">
        <v>8068</v>
      </c>
      <c r="BH672" s="1" t="n">
        <f aca="false">BF672/BG672*100000</f>
        <v>86.762518591968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4" t="n">
        <f aca="false">BP672/BG672*100000</f>
        <v>61.9732275656916</v>
      </c>
      <c r="BR672" s="25" t="str">
        <f aca="false">IF($Q$4=0,"",BP672/$Q$4)</f>
        <v/>
      </c>
      <c r="BS672" s="1" t="n">
        <f aca="false">SUM(R672:AC672)</f>
        <v>2</v>
      </c>
      <c r="BT672" s="26" t="n">
        <f aca="false">BS672/BG672*100000</f>
        <v>24.7892910262766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7</v>
      </c>
      <c r="BG673" s="22" t="n">
        <v>3005</v>
      </c>
      <c r="BH673" s="1" t="n">
        <f aca="false">BF673/BG673*100000</f>
        <v>232.945091514143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1</v>
      </c>
      <c r="BT673" s="26" t="n">
        <f aca="false">BS673/BG673*100000</f>
        <v>33.2778702163062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8</v>
      </c>
      <c r="W674" s="0" t="n">
        <v>8</v>
      </c>
      <c r="X674" s="0" t="n">
        <v>1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44</v>
      </c>
      <c r="BG674" s="22" t="n">
        <v>4631</v>
      </c>
      <c r="BH674" s="1" t="n">
        <f aca="false">BF674/BG674*100000</f>
        <v>3109.47959404016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4" t="n">
        <f aca="false">BP674/BG674*100000</f>
        <v>2116.17361261067</v>
      </c>
      <c r="BR674" s="25" t="str">
        <f aca="false">IF($Q$4=0,"",BP674/$Q$4)</f>
        <v/>
      </c>
      <c r="BS674" s="1" t="n">
        <f aca="false">SUM(R674:AC674)</f>
        <v>46</v>
      </c>
      <c r="BT674" s="26" t="n">
        <f aca="false">BS674/BG674*100000</f>
        <v>993.305981429497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0</v>
      </c>
      <c r="K675" s="0" t="n">
        <v>51</v>
      </c>
      <c r="L675" s="0" t="n">
        <v>73</v>
      </c>
      <c r="M675" s="0" t="n">
        <v>42</v>
      </c>
      <c r="N675" s="0" t="n">
        <v>11</v>
      </c>
      <c r="O675" s="0" t="n">
        <v>5</v>
      </c>
      <c r="P675" s="0" t="n">
        <v>7</v>
      </c>
      <c r="Q675" s="0" t="n">
        <v>4</v>
      </c>
      <c r="R675" s="0" t="n">
        <v>1</v>
      </c>
      <c r="S675" s="0" t="n">
        <v>6</v>
      </c>
      <c r="T675" s="0" t="n">
        <v>3</v>
      </c>
      <c r="U675" s="0" t="n">
        <v>3</v>
      </c>
      <c r="V675" s="0" t="n">
        <v>3</v>
      </c>
      <c r="W675" s="0" t="n">
        <v>2</v>
      </c>
      <c r="X675" s="0" t="n">
        <v>2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94</v>
      </c>
      <c r="BG675" s="22" t="n">
        <v>8365</v>
      </c>
      <c r="BH675" s="1" t="n">
        <f aca="false">BF675/BG675*100000</f>
        <v>3514.64435146444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73</v>
      </c>
      <c r="BQ675" s="24" t="n">
        <f aca="false">BP675/BG675*100000</f>
        <v>3263.59832635983</v>
      </c>
      <c r="BR675" s="25" t="str">
        <f aca="false">IF($Q$4=0,"",BP675/$Q$4)</f>
        <v/>
      </c>
      <c r="BS675" s="1" t="n">
        <f aca="false">SUM(R675:AC675)</f>
        <v>20</v>
      </c>
      <c r="BT675" s="26" t="n">
        <f aca="false">BS675/BG675*100000</f>
        <v>239.091452480574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65</v>
      </c>
      <c r="BG676" s="22" t="n">
        <v>4408</v>
      </c>
      <c r="BH676" s="1" t="n">
        <f aca="false">BF676/BG676*100000</f>
        <v>3743.194192377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4" t="n">
        <f aca="false">BP676/BG676*100000</f>
        <v>3289.47368421053</v>
      </c>
      <c r="BR676" s="25" t="str">
        <f aca="false">IF($Q$4=0,"",BP676/$Q$4)</f>
        <v/>
      </c>
      <c r="BS676" s="1" t="n">
        <f aca="false">SUM(R676:AC676)</f>
        <v>17</v>
      </c>
      <c r="BT676" s="26" t="n">
        <f aca="false">BS676/BG676*100000</f>
        <v>385.66243194192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8</v>
      </c>
      <c r="BG677" s="22" t="n">
        <v>5026</v>
      </c>
      <c r="BH677" s="1" t="n">
        <f aca="false">BF677/BG677*100000</f>
        <v>159.172304019101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4</v>
      </c>
      <c r="BT677" s="26" t="n">
        <f aca="false">BS677/BG677*100000</f>
        <v>79.5861520095503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21</v>
      </c>
      <c r="BG679" s="22" t="n">
        <v>4021</v>
      </c>
      <c r="BH679" s="1" t="n">
        <f aca="false">BF679/BG679*100000</f>
        <v>522.25814474011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4" t="n">
        <f aca="false">BP679/BG679*100000</f>
        <v>422.780402884855</v>
      </c>
      <c r="BR679" s="25" t="str">
        <f aca="false">IF($Q$4=0,"",BP679/$Q$4)</f>
        <v/>
      </c>
      <c r="BS679" s="1" t="n">
        <f aca="false">SUM(R679:AC679)</f>
        <v>4</v>
      </c>
      <c r="BT679" s="26" t="n">
        <f aca="false">BS679/BG679*100000</f>
        <v>99.4777418552599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4</v>
      </c>
      <c r="BG680" s="22" t="n">
        <v>6336</v>
      </c>
      <c r="BH680" s="1" t="n">
        <f aca="false">BF680/BG680*100000</f>
        <v>63.1313131313131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4</v>
      </c>
      <c r="BQ680" s="24" t="n">
        <f aca="false">BP680/BG680*100000</f>
        <v>63.1313131313131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28</v>
      </c>
      <c r="BG681" s="22" t="n">
        <v>12702</v>
      </c>
      <c r="BH681" s="1" t="n">
        <f aca="false">BF681/BG681*100000</f>
        <v>1007.71532042198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1</v>
      </c>
      <c r="BQ681" s="24" t="n">
        <f aca="false">BP681/BG681*100000</f>
        <v>795.150370020469</v>
      </c>
      <c r="BR681" s="25" t="str">
        <f aca="false">IF($Q$4=0,"",BP681/$Q$4)</f>
        <v/>
      </c>
      <c r="BS681" s="1" t="n">
        <f aca="false">SUM(R681:AC681)</f>
        <v>26</v>
      </c>
      <c r="BT681" s="26" t="n">
        <f aca="false">BS681/BG681*100000</f>
        <v>204.692174460715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8</v>
      </c>
      <c r="G682" s="0" t="n">
        <v>57</v>
      </c>
      <c r="H682" s="0" t="n">
        <v>104</v>
      </c>
      <c r="I682" s="0" t="n">
        <v>111</v>
      </c>
      <c r="J682" s="0" t="n">
        <v>151</v>
      </c>
      <c r="K682" s="0" t="n">
        <v>212</v>
      </c>
      <c r="L682" s="0" t="n">
        <v>585</v>
      </c>
      <c r="M682" s="0" t="n">
        <v>466</v>
      </c>
      <c r="N682" s="0" t="n">
        <v>343</v>
      </c>
      <c r="O682" s="0" t="n">
        <v>205</v>
      </c>
      <c r="P682" s="0" t="n">
        <v>119</v>
      </c>
      <c r="Q682" s="0" t="n">
        <v>145</v>
      </c>
      <c r="R682" s="0" t="n">
        <v>207</v>
      </c>
      <c r="S682" s="0" t="n">
        <v>96</v>
      </c>
      <c r="T682" s="0" t="n">
        <v>67</v>
      </c>
      <c r="U682" s="0" t="n">
        <v>101</v>
      </c>
      <c r="V682" s="0" t="n">
        <v>92</v>
      </c>
      <c r="W682" s="0" t="n">
        <v>26</v>
      </c>
      <c r="X682" s="0" t="n">
        <v>10</v>
      </c>
      <c r="Y682" s="0" t="n">
        <v>16</v>
      </c>
      <c r="Z682" s="0" t="n">
        <v>12</v>
      </c>
      <c r="AA682" s="0" t="n">
        <v>2</v>
      </c>
      <c r="AB682" s="0" t="n">
        <v>3</v>
      </c>
      <c r="AC682" s="0" t="n">
        <v>0</v>
      </c>
      <c r="AD682" s="0" t="n">
        <v>0</v>
      </c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3231</v>
      </c>
      <c r="BG682" s="30" t="n">
        <v>214830</v>
      </c>
      <c r="BH682" s="31" t="n">
        <f aca="false">BF682/BG682*100000</f>
        <v>1503.97989107667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591</v>
      </c>
      <c r="BQ682" s="24" t="n">
        <f aca="false">BP682/BG682*100000</f>
        <v>1206.06991574734</v>
      </c>
      <c r="BR682" s="25" t="str">
        <f aca="false">IF($Q$4=0,"",BP682/$Q$4)</f>
        <v/>
      </c>
      <c r="BS682" s="1" t="n">
        <f aca="false">SUM(R682:AC682)</f>
        <v>632</v>
      </c>
      <c r="BT682" s="26" t="n">
        <f aca="false">BS682/BG682*100000</f>
        <v>294.186100637714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94</v>
      </c>
      <c r="BG683" s="22" t="n">
        <v>15879</v>
      </c>
      <c r="BH683" s="1" t="n">
        <f aca="false">BF683/BG683*100000</f>
        <v>591.976824737074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71</v>
      </c>
      <c r="BT683" s="26" t="n">
        <f aca="false">BS683/BG683*100000</f>
        <v>447.131431450343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2</v>
      </c>
      <c r="R684" s="0" t="n">
        <v>0</v>
      </c>
      <c r="S684" s="0" t="n">
        <v>0</v>
      </c>
      <c r="T684" s="0" t="n">
        <v>1</v>
      </c>
      <c r="U684" s="0" t="n">
        <v>1</v>
      </c>
      <c r="V684" s="0" t="n">
        <v>0</v>
      </c>
      <c r="W684" s="0" t="n">
        <v>0</v>
      </c>
      <c r="X684" s="0" t="n">
        <v>1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9</v>
      </c>
      <c r="BG684" s="22" t="n">
        <v>10942</v>
      </c>
      <c r="BH684" s="1" t="n">
        <f aca="false">BF684/BG684*100000</f>
        <v>82.2518735148967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6</v>
      </c>
      <c r="BQ684" s="24" t="n">
        <f aca="false">BP684/BG684*100000</f>
        <v>54.8345823432645</v>
      </c>
      <c r="BR684" s="25" t="str">
        <f aca="false">IF($Q$4=0,"",BP684/$Q$4)</f>
        <v/>
      </c>
      <c r="BS684" s="1" t="n">
        <f aca="false">SUM(R684:AC684)</f>
        <v>3</v>
      </c>
      <c r="BT684" s="26" t="n">
        <f aca="false">BS684/BG684*100000</f>
        <v>27.4172911716322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11</v>
      </c>
      <c r="BG685" s="22" t="n">
        <v>5400</v>
      </c>
      <c r="BH685" s="1" t="n">
        <f aca="false">BF685/BG685*100000</f>
        <v>203.703703703704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3</v>
      </c>
      <c r="BT685" s="26" t="n">
        <f aca="false">BS685/BG685*100000</f>
        <v>55.5555555555556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4</v>
      </c>
      <c r="P686" s="0" t="n">
        <v>22</v>
      </c>
      <c r="Q686" s="0" t="n">
        <v>12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2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41</v>
      </c>
      <c r="BG686" s="22" t="n">
        <v>14854</v>
      </c>
      <c r="BH686" s="1" t="n">
        <f aca="false">BF686/BG686*100000</f>
        <v>949.239262151609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8</v>
      </c>
      <c r="BQ686" s="24" t="n">
        <f aca="false">BP686/BG686*100000</f>
        <v>861.7207486199</v>
      </c>
      <c r="BR686" s="25" t="str">
        <f aca="false">IF($Q$4=0,"",BP686/$Q$4)</f>
        <v/>
      </c>
      <c r="BS686" s="1" t="n">
        <f aca="false">SUM(R686:AC686)</f>
        <v>13</v>
      </c>
      <c r="BT686" s="26" t="n">
        <f aca="false">BS686/BG686*100000</f>
        <v>87.5185135317086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4</v>
      </c>
      <c r="BG687" s="22" t="n">
        <v>9228</v>
      </c>
      <c r="BH687" s="1" t="n">
        <f aca="false">BF687/BG687*100000</f>
        <v>43.3463372345037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3</v>
      </c>
      <c r="BT687" s="26" t="n">
        <f aca="false">BS687/BG687*100000</f>
        <v>32.509752925877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9</v>
      </c>
      <c r="BG690" s="22" t="n">
        <v>6984</v>
      </c>
      <c r="BH690" s="1" t="n">
        <f aca="false">BF690/BG690*100000</f>
        <v>415.234822451317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4" t="n">
        <f aca="false">BP690/BG690*100000</f>
        <v>386.59793814433</v>
      </c>
      <c r="BR690" s="25" t="str">
        <f aca="false">IF($Q$4=0,"",BP690/$Q$4)</f>
        <v/>
      </c>
      <c r="BS690" s="1" t="n">
        <f aca="false">SUM(R690:AC690)</f>
        <v>2</v>
      </c>
      <c r="BT690" s="26" t="n">
        <f aca="false">BS690/BG690*100000</f>
        <v>28.6368843069874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2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5</v>
      </c>
      <c r="BG692" s="22" t="n">
        <v>40941</v>
      </c>
      <c r="BH692" s="1" t="n">
        <f aca="false">BF692/BG692*100000</f>
        <v>61.063481595466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4" t="n">
        <f aca="false">BP692/BG692*100000</f>
        <v>51.293324540192</v>
      </c>
      <c r="BR692" s="25" t="str">
        <f aca="false">IF($Q$4=0,"",BP692/$Q$4)</f>
        <v/>
      </c>
      <c r="BS692" s="1" t="n">
        <f aca="false">SUM(R692:AC692)</f>
        <v>4</v>
      </c>
      <c r="BT692" s="26" t="n">
        <f aca="false">BS692/BG692*100000</f>
        <v>9.77015705527466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4</v>
      </c>
      <c r="Q694" s="0" t="n">
        <v>4</v>
      </c>
      <c r="R694" s="0" t="n">
        <v>9</v>
      </c>
      <c r="S694" s="0" t="n">
        <v>10</v>
      </c>
      <c r="T694" s="0" t="n">
        <v>12</v>
      </c>
      <c r="U694" s="0" t="n">
        <v>25</v>
      </c>
      <c r="V694" s="0" t="n">
        <v>15</v>
      </c>
      <c r="W694" s="0" t="n">
        <v>11</v>
      </c>
      <c r="X694" s="0" t="n">
        <v>9</v>
      </c>
      <c r="Y694" s="0" t="n">
        <v>5</v>
      </c>
      <c r="Z694" s="0" t="n">
        <v>8</v>
      </c>
      <c r="AA694" s="0" t="n">
        <v>6</v>
      </c>
      <c r="AB694" s="0" t="n">
        <v>6</v>
      </c>
      <c r="AC694" s="0" t="n">
        <v>8</v>
      </c>
      <c r="AD694" s="0" t="n">
        <v>0</v>
      </c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91</v>
      </c>
      <c r="BG694" s="22" t="n">
        <v>19250</v>
      </c>
      <c r="BH694" s="1" t="n">
        <f aca="false">BF694/BG694*100000</f>
        <v>992.207792207792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4" t="n">
        <f aca="false">BP694/BG694*100000</f>
        <v>348.051948051948</v>
      </c>
      <c r="BR694" s="25" t="str">
        <f aca="false">IF($Q$4=0,"",BP694/$Q$4)</f>
        <v/>
      </c>
      <c r="BS694" s="1" t="n">
        <f aca="false">SUM(R694:AC694)</f>
        <v>124</v>
      </c>
      <c r="BT694" s="26" t="n">
        <f aca="false">BS694/BG694*100000</f>
        <v>644.155844155844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2</v>
      </c>
      <c r="BG695" s="22" t="n">
        <v>7364</v>
      </c>
      <c r="BH695" s="1" t="n">
        <f aca="false">BF695/BG695*100000</f>
        <v>434.546442151005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2</v>
      </c>
      <c r="BT695" s="26" t="n">
        <f aca="false">BS695/BG695*100000</f>
        <v>27.1591526344378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9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33</v>
      </c>
      <c r="BG696" s="22" t="n">
        <v>3815</v>
      </c>
      <c r="BH696" s="1" t="n">
        <f aca="false">BF696/BG696*100000</f>
        <v>3486.23853211009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5</v>
      </c>
      <c r="BQ696" s="24" t="n">
        <f aca="false">BP696/BG696*100000</f>
        <v>3276.53997378768</v>
      </c>
      <c r="BR696" s="25" t="str">
        <f aca="false">IF($Q$4=0,"",BP696/$Q$4)</f>
        <v/>
      </c>
      <c r="BS696" s="1" t="n">
        <f aca="false">SUM(R696:AC696)</f>
        <v>8</v>
      </c>
      <c r="BT696" s="26" t="n">
        <f aca="false">BS696/BG696*100000</f>
        <v>209.698558322412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8</v>
      </c>
      <c r="BG697" s="22" t="n">
        <v>8068</v>
      </c>
      <c r="BH697" s="1" t="n">
        <f aca="false">BF697/BG697*100000</f>
        <v>2578.08626673277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4" t="n">
        <f aca="false">BP697/BG697*100000</f>
        <v>2354.98264749628</v>
      </c>
      <c r="BR697" s="25" t="str">
        <f aca="false">IF($Q$4=0,"",BP697/$Q$4)</f>
        <v/>
      </c>
      <c r="BS697" s="1" t="n">
        <f aca="false">SUM(R697:AC697)</f>
        <v>8</v>
      </c>
      <c r="BT697" s="26" t="n">
        <f aca="false">BS697/BG697*100000</f>
        <v>99.1571641051066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1</v>
      </c>
      <c r="BG700" s="22" t="n">
        <v>4811</v>
      </c>
      <c r="BH700" s="1" t="n">
        <f aca="false">BF700/BG700*100000</f>
        <v>228.642693826647</v>
      </c>
      <c r="BI700" s="23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4" t="n">
        <f aca="false">BP700/BG700*100000</f>
        <v>166.285595510289</v>
      </c>
      <c r="BR700" s="25" t="str">
        <f aca="false">IF($Q$4=0,"",BP700/$Q$4)</f>
        <v/>
      </c>
      <c r="BS700" s="1" t="n">
        <f aca="false">SUM(R700:AC700)</f>
        <v>3</v>
      </c>
      <c r="BT700" s="26" t="n">
        <f aca="false">BS700/BG700*100000</f>
        <v>62.3570983163583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2</v>
      </c>
      <c r="BG701" s="22" t="n">
        <v>8839</v>
      </c>
      <c r="BH701" s="1" t="n">
        <f aca="false">BF701/BG701*100000</f>
        <v>22.6269940038466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4" t="n">
        <f aca="false">BP701/BG701*100000</f>
        <v>11.3134970019233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8</v>
      </c>
      <c r="BG702" s="22" t="n">
        <v>30943</v>
      </c>
      <c r="BH702" s="1" t="n">
        <f aca="false">BF702/BG702*100000</f>
        <v>1350.87095627444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4" t="n">
        <f aca="false">BP702/BG702*100000</f>
        <v>1305.62647448534</v>
      </c>
      <c r="BR702" s="25" t="str">
        <f aca="false">IF($Q$4=0,"",BP702/$Q$4)</f>
        <v/>
      </c>
      <c r="BS702" s="1" t="n">
        <f aca="false">SUM(R702:AC702)</f>
        <v>10</v>
      </c>
      <c r="BT702" s="26" t="n">
        <f aca="false">BS702/BG702*100000</f>
        <v>32.3174869922115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418</v>
      </c>
      <c r="BG703" s="22" t="n">
        <v>4235</v>
      </c>
      <c r="BH703" s="1" t="n">
        <f aca="false">BF703/BG703*100000</f>
        <v>9870.12987012987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4" t="n">
        <f aca="false">BP703/BG703*100000</f>
        <v>7083.82526564345</v>
      </c>
      <c r="BR703" s="25" t="str">
        <f aca="false">IF($Q$4=0,"",BP703/$Q$4)</f>
        <v/>
      </c>
      <c r="BS703" s="1" t="n">
        <f aca="false">SUM(R703:AC703)</f>
        <v>108</v>
      </c>
      <c r="BT703" s="26" t="n">
        <f aca="false">BS703/BG703*100000</f>
        <v>2550.17709563164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1</v>
      </c>
      <c r="X704" s="0" t="n">
        <v>1</v>
      </c>
      <c r="Y704" s="0" t="n">
        <v>0</v>
      </c>
      <c r="Z704" s="0" t="n">
        <v>1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10</v>
      </c>
      <c r="BG704" s="22" t="n">
        <v>3902</v>
      </c>
      <c r="BH704" s="1" t="n">
        <f aca="false">BF704/BG704*100000</f>
        <v>256.278831368529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5</v>
      </c>
      <c r="BT704" s="26" t="n">
        <f aca="false">BS704/BG704*100000</f>
        <v>128.139415684264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1</v>
      </c>
      <c r="U705" s="0" t="n">
        <v>9</v>
      </c>
      <c r="V705" s="0" t="n">
        <v>19</v>
      </c>
      <c r="W705" s="0" t="n">
        <v>10</v>
      </c>
      <c r="X705" s="0" t="n">
        <v>5</v>
      </c>
      <c r="Y705" s="0" t="n">
        <v>2</v>
      </c>
      <c r="Z705" s="0" t="n">
        <v>0</v>
      </c>
      <c r="AA705" s="0" t="n">
        <v>1</v>
      </c>
      <c r="AB705" s="0" t="n">
        <v>0</v>
      </c>
      <c r="AC705" s="0" t="n">
        <v>0</v>
      </c>
      <c r="AD705" s="0" t="n">
        <v>0</v>
      </c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82</v>
      </c>
      <c r="BG705" s="22" t="n">
        <v>18266</v>
      </c>
      <c r="BH705" s="1" t="n">
        <f aca="false">BF705/BG705*100000</f>
        <v>448.921493485164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4" t="n">
        <f aca="false">BP705/BG705*100000</f>
        <v>191.612832585131</v>
      </c>
      <c r="BR705" s="25" t="str">
        <f aca="false">IF($Q$4=0,"",BP705/$Q$4)</f>
        <v/>
      </c>
      <c r="BS705" s="1" t="n">
        <f aca="false">SUM(R705:AC705)</f>
        <v>47</v>
      </c>
      <c r="BT705" s="26" t="n">
        <f aca="false">BS705/BG705*100000</f>
        <v>257.308660900033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3</v>
      </c>
      <c r="BG706" s="22" t="n">
        <v>3655</v>
      </c>
      <c r="BH706" s="1" t="n">
        <f aca="false">BF706/BG706*100000</f>
        <v>1176.47058823529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4" t="n">
        <f aca="false">BP706/BG706*100000</f>
        <v>1149.11080711354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1</v>
      </c>
      <c r="BG707" s="22" t="n">
        <v>4120</v>
      </c>
      <c r="BH707" s="1" t="n">
        <f aca="false">BF707/BG707*100000</f>
        <v>266.990291262136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1</v>
      </c>
      <c r="BT707" s="26" t="n">
        <f aca="false">BS707/BG707*100000</f>
        <v>24.2718446601942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4</v>
      </c>
      <c r="O708" s="0" t="n">
        <v>5</v>
      </c>
      <c r="P708" s="0" t="n">
        <v>4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30</v>
      </c>
      <c r="BG708" s="22" t="n">
        <v>4121</v>
      </c>
      <c r="BH708" s="1" t="n">
        <f aca="false">BF708/BG708*100000</f>
        <v>727.978645959719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23</v>
      </c>
      <c r="BQ708" s="24" t="n">
        <f aca="false">BP708/BG708*100000</f>
        <v>558.116961902451</v>
      </c>
      <c r="BR708" s="25" t="str">
        <f aca="false">IF($Q$4=0,"",BP708/$Q$4)</f>
        <v/>
      </c>
      <c r="BS708" s="1" t="n">
        <f aca="false">SUM(R708:AC708)</f>
        <v>7</v>
      </c>
      <c r="BT708" s="26" t="n">
        <f aca="false">BS708/BG708*100000</f>
        <v>169.861684057268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11</v>
      </c>
      <c r="BG709" s="22" t="n">
        <v>12024</v>
      </c>
      <c r="BH709" s="1" t="n">
        <f aca="false">BF709/BG709*100000</f>
        <v>91.4836992681304</v>
      </c>
      <c r="BI709" s="23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4" t="n">
        <f aca="false">BP709/BG709*100000</f>
        <v>24.9500998003992</v>
      </c>
      <c r="BR709" s="25" t="str">
        <f aca="false">IF($Q$4=0,"",BP709/$Q$4)</f>
        <v/>
      </c>
      <c r="BS709" s="1" t="n">
        <f aca="false">SUM(R709:AC709)</f>
        <v>8</v>
      </c>
      <c r="BT709" s="26" t="n">
        <f aca="false">BS709/BG709*100000</f>
        <v>66.5335994677312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7</v>
      </c>
      <c r="K710" s="0" t="n">
        <v>10</v>
      </c>
      <c r="L710" s="0" t="n">
        <v>16</v>
      </c>
      <c r="M710" s="0" t="n">
        <v>18</v>
      </c>
      <c r="N710" s="0" t="n">
        <v>28</v>
      </c>
      <c r="O710" s="0" t="n">
        <v>48</v>
      </c>
      <c r="P710" s="0" t="n">
        <v>35</v>
      </c>
      <c r="Q710" s="0" t="n">
        <v>35</v>
      </c>
      <c r="R710" s="0" t="n">
        <v>33</v>
      </c>
      <c r="S710" s="0" t="n">
        <v>39</v>
      </c>
      <c r="T710" s="0" t="n">
        <v>29</v>
      </c>
      <c r="U710" s="0" t="n">
        <v>7</v>
      </c>
      <c r="V710" s="0" t="n">
        <v>5</v>
      </c>
      <c r="W710" s="0" t="n">
        <v>1</v>
      </c>
      <c r="X710" s="0" t="n">
        <v>11</v>
      </c>
      <c r="Y710" s="0" t="n">
        <v>1</v>
      </c>
      <c r="Z710" s="0" t="n">
        <v>0</v>
      </c>
      <c r="AA710" s="0" t="n">
        <v>1</v>
      </c>
      <c r="AB710" s="0" t="n">
        <v>0</v>
      </c>
      <c r="AC710" s="0" t="n">
        <v>2</v>
      </c>
      <c r="AD710" s="0" t="n">
        <v>0</v>
      </c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334</v>
      </c>
      <c r="BG710" s="22" t="n">
        <v>27556</v>
      </c>
      <c r="BH710" s="1" t="n">
        <f aca="false">BF710/BG710*100000</f>
        <v>1212.07722456089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04</v>
      </c>
      <c r="BQ710" s="24" t="n">
        <f aca="false">BP710/BG710*100000</f>
        <v>740.310640150965</v>
      </c>
      <c r="BR710" s="25" t="str">
        <f aca="false">IF($Q$4=0,"",BP710/$Q$4)</f>
        <v/>
      </c>
      <c r="BS710" s="1" t="n">
        <f aca="false">SUM(R710:AC710)</f>
        <v>129</v>
      </c>
      <c r="BT710" s="26" t="n">
        <f aca="false">BS710/BG710*100000</f>
        <v>468.137610683699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12</v>
      </c>
      <c r="BG711" s="22" t="n">
        <v>7264</v>
      </c>
      <c r="BH711" s="1" t="n">
        <f aca="false">BF711/BG711*100000</f>
        <v>165.198237885463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4" t="n">
        <f aca="false">BP711/BG711*100000</f>
        <v>151.431718061674</v>
      </c>
      <c r="BR711" s="25" t="str">
        <f aca="false">IF($Q$4=0,"",BP711/$Q$4)</f>
        <v/>
      </c>
      <c r="BS711" s="1" t="n">
        <f aca="false">SUM(R711:AC711)</f>
        <v>1</v>
      </c>
      <c r="BT711" s="26" t="n">
        <f aca="false">BS711/BG711*100000</f>
        <v>13.7665198237885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6</v>
      </c>
      <c r="BG713" s="22" t="n">
        <v>3261</v>
      </c>
      <c r="BH713" s="1" t="n">
        <f aca="false">BF713/BG713*100000</f>
        <v>3863.84544618215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4" t="n">
        <f aca="false">BP713/BG713*100000</f>
        <v>3465.19472554431</v>
      </c>
      <c r="BR713" s="25" t="str">
        <f aca="false">IF($Q$4=0,"",BP713/$Q$4)</f>
        <v/>
      </c>
      <c r="BS713" s="1" t="n">
        <f aca="false">SUM(R713:AC713)</f>
        <v>13</v>
      </c>
      <c r="BT713" s="26" t="n">
        <f aca="false">BS713/BG713*100000</f>
        <v>398.650720637841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8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1</v>
      </c>
      <c r="Q714" s="0" t="n">
        <v>10</v>
      </c>
      <c r="R714" s="0" t="n">
        <v>9</v>
      </c>
      <c r="S714" s="0" t="n">
        <v>10</v>
      </c>
      <c r="T714" s="0" t="n">
        <v>12</v>
      </c>
      <c r="U714" s="0" t="n">
        <v>13</v>
      </c>
      <c r="V714" s="0" t="n">
        <v>11</v>
      </c>
      <c r="W714" s="0" t="n">
        <v>11</v>
      </c>
      <c r="X714" s="0" t="n">
        <v>15</v>
      </c>
      <c r="Y714" s="0" t="n">
        <v>16</v>
      </c>
      <c r="Z714" s="0" t="n">
        <v>11</v>
      </c>
      <c r="AA714" s="0" t="n">
        <v>3</v>
      </c>
      <c r="AB714" s="0" t="n">
        <v>0</v>
      </c>
      <c r="AC714" s="0" t="n">
        <v>0</v>
      </c>
      <c r="AD714" s="0" t="n">
        <v>0</v>
      </c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227</v>
      </c>
      <c r="BG714" s="22" t="n">
        <v>47558</v>
      </c>
      <c r="BH714" s="1" t="n">
        <f aca="false">BF714/BG714*100000</f>
        <v>477.311913873586</v>
      </c>
      <c r="BI714" s="23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4" t="n">
        <f aca="false">BP714/BG714*100000</f>
        <v>241.810000420539</v>
      </c>
      <c r="BR714" s="25" t="str">
        <f aca="false">IF($Q$4=0,"",BP714/$Q$4)</f>
        <v/>
      </c>
      <c r="BS714" s="1" t="n">
        <f aca="false">SUM(R714:AC714)</f>
        <v>111</v>
      </c>
      <c r="BT714" s="26" t="n">
        <f aca="false">BS714/BG714*100000</f>
        <v>233.399217797216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8</v>
      </c>
      <c r="BG715" s="22" t="n">
        <v>4981</v>
      </c>
      <c r="BH715" s="1" t="n">
        <f aca="false">BF715/BG715*100000</f>
        <v>160.610319213009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4" t="n">
        <f aca="false">BP715/BG715*100000</f>
        <v>140.534029311383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4</v>
      </c>
      <c r="BG716" s="22" t="n">
        <v>3693</v>
      </c>
      <c r="BH716" s="1" t="n">
        <f aca="false">BF716/BG716*100000</f>
        <v>379.095586244246</v>
      </c>
      <c r="BI716" s="23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7</v>
      </c>
      <c r="BT716" s="26" t="n">
        <f aca="false">BS716/BG716*100000</f>
        <v>189.547793122123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7</v>
      </c>
      <c r="I718" s="0" t="n">
        <v>4</v>
      </c>
      <c r="J718" s="0" t="n">
        <v>8</v>
      </c>
      <c r="K718" s="0" t="n">
        <v>7</v>
      </c>
      <c r="L718" s="0" t="n">
        <v>8</v>
      </c>
      <c r="M718" s="0" t="n">
        <v>3</v>
      </c>
      <c r="N718" s="0" t="n">
        <v>10</v>
      </c>
      <c r="O718" s="0" t="n">
        <v>11</v>
      </c>
      <c r="P718" s="0" t="n">
        <v>2</v>
      </c>
      <c r="Q718" s="0" t="n">
        <v>10</v>
      </c>
      <c r="R718" s="0" t="n">
        <v>5</v>
      </c>
      <c r="S718" s="0" t="n">
        <v>2</v>
      </c>
      <c r="T718" s="0" t="n">
        <v>3</v>
      </c>
      <c r="U718" s="0" t="n">
        <v>1</v>
      </c>
      <c r="V718" s="0" t="n">
        <v>2</v>
      </c>
      <c r="W718" s="0" t="n">
        <v>3</v>
      </c>
      <c r="X718" s="0" t="n">
        <v>2</v>
      </c>
      <c r="Y718" s="0" t="n">
        <v>3</v>
      </c>
      <c r="Z718" s="0" t="n">
        <v>1</v>
      </c>
      <c r="AA718" s="0" t="n">
        <v>1</v>
      </c>
      <c r="AB718" s="0" t="n">
        <v>0</v>
      </c>
      <c r="AC718" s="0" t="n">
        <v>0</v>
      </c>
      <c r="AD718" s="0" t="n">
        <v>0</v>
      </c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100</v>
      </c>
      <c r="BG718" s="22" t="n">
        <v>17805</v>
      </c>
      <c r="BH718" s="1" t="n">
        <f aca="false">BF718/BG718*100000</f>
        <v>561.6399887672</v>
      </c>
      <c r="BI718" s="23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77</v>
      </c>
      <c r="BQ718" s="24" t="n">
        <f aca="false">BP718/BG718*100000</f>
        <v>432.462791350744</v>
      </c>
      <c r="BR718" s="25" t="str">
        <f aca="false">IF($Q$4=0,"",BP718/$Q$4)</f>
        <v/>
      </c>
      <c r="BS718" s="1" t="n">
        <f aca="false">SUM(R718:AC718)</f>
        <v>23</v>
      </c>
      <c r="BT718" s="26" t="n">
        <f aca="false">BS718/BG718*100000</f>
        <v>129.177197416456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3</v>
      </c>
      <c r="P720" s="0" t="n">
        <v>52</v>
      </c>
      <c r="Q720" s="0" t="n">
        <v>38</v>
      </c>
      <c r="R720" s="0" t="n">
        <v>34</v>
      </c>
      <c r="S720" s="0" t="n">
        <v>40</v>
      </c>
      <c r="T720" s="0" t="n">
        <v>12</v>
      </c>
      <c r="U720" s="0" t="n">
        <v>14</v>
      </c>
      <c r="V720" s="0" t="n">
        <v>23</v>
      </c>
      <c r="W720" s="0" t="n">
        <v>27</v>
      </c>
      <c r="X720" s="0" t="n">
        <v>11</v>
      </c>
      <c r="Y720" s="0" t="n">
        <v>8</v>
      </c>
      <c r="Z720" s="0" t="n">
        <v>3</v>
      </c>
      <c r="AA720" s="0" t="n">
        <v>1</v>
      </c>
      <c r="AB720" s="0" t="n">
        <v>4</v>
      </c>
      <c r="AC720" s="0" t="n">
        <v>2</v>
      </c>
      <c r="AD720" s="0" t="n">
        <v>0</v>
      </c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426</v>
      </c>
      <c r="BG720" s="22" t="n">
        <v>56217</v>
      </c>
      <c r="BH720" s="1" t="n">
        <f aca="false">BF720/BG720*100000</f>
        <v>757.777896365868</v>
      </c>
      <c r="BI720" s="23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41</v>
      </c>
      <c r="BQ720" s="24" t="n">
        <f aca="false">BP720/BG720*100000</f>
        <v>428.695946066137</v>
      </c>
      <c r="BR720" s="25" t="str">
        <f aca="false">IF($Q$4=0,"",BP720/$Q$4)</f>
        <v/>
      </c>
      <c r="BS720" s="1" t="n">
        <f aca="false">SUM(R720:AC720)</f>
        <v>179</v>
      </c>
      <c r="BT720" s="26" t="n">
        <f aca="false">BS720/BG720*100000</f>
        <v>318.409022181902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1</v>
      </c>
      <c r="U721" s="0" t="n">
        <v>2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13</v>
      </c>
      <c r="BG721" s="22" t="n">
        <v>6668</v>
      </c>
      <c r="BH721" s="1" t="n">
        <f aca="false">BF721/BG721*100000</f>
        <v>194.96100779844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6</v>
      </c>
      <c r="BT721" s="26" t="n">
        <f aca="false">BS721/BG721*100000</f>
        <v>89.9820035992802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4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2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5</v>
      </c>
      <c r="BG722" s="22" t="n">
        <v>6110</v>
      </c>
      <c r="BH722" s="1" t="n">
        <f aca="false">BF722/BG722*100000</f>
        <v>572.831423895254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8</v>
      </c>
      <c r="BQ722" s="24" t="n">
        <f aca="false">BP722/BG722*100000</f>
        <v>458.265139116203</v>
      </c>
      <c r="BR722" s="25" t="str">
        <f aca="false">IF($Q$4=0,"",BP722/$Q$4)</f>
        <v/>
      </c>
      <c r="BS722" s="1" t="n">
        <f aca="false">SUM(R722:AC722)</f>
        <v>7</v>
      </c>
      <c r="BT722" s="26" t="n">
        <f aca="false">BS722/BG722*100000</f>
        <v>114.566284779051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7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6</v>
      </c>
      <c r="BG723" s="22" t="n">
        <v>5177</v>
      </c>
      <c r="BH723" s="1" t="n">
        <f aca="false">BF723/BG723*100000</f>
        <v>2627.00405640332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19</v>
      </c>
      <c r="BQ723" s="24" t="n">
        <f aca="false">BP723/BG723*100000</f>
        <v>2298.62854935291</v>
      </c>
      <c r="BR723" s="25" t="str">
        <f aca="false">IF($Q$4=0,"",BP723/$Q$4)</f>
        <v/>
      </c>
      <c r="BS723" s="1" t="n">
        <f aca="false">SUM(R723:AC723)</f>
        <v>17</v>
      </c>
      <c r="BT723" s="26" t="n">
        <f aca="false">BS723/BG723*100000</f>
        <v>328.375507050415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6</v>
      </c>
      <c r="BG724" s="22" t="n">
        <v>11372</v>
      </c>
      <c r="BH724" s="1" t="n">
        <f aca="false">BF724/BG724*100000</f>
        <v>2075.27259936687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4" t="n">
        <f aca="false">BP724/BG724*100000</f>
        <v>2013.71790362293</v>
      </c>
      <c r="BR724" s="25" t="str">
        <f aca="false">IF($Q$4=0,"",BP724/$Q$4)</f>
        <v/>
      </c>
      <c r="BS724" s="1" t="n">
        <f aca="false">SUM(R724:AC724)</f>
        <v>4</v>
      </c>
      <c r="BT724" s="26" t="n">
        <f aca="false">BS724/BG724*100000</f>
        <v>35.1741118536757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9</v>
      </c>
      <c r="BG725" s="22" t="n">
        <v>4329</v>
      </c>
      <c r="BH725" s="1" t="n">
        <f aca="false">BF725/BG725*100000</f>
        <v>1131.90113190113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4" t="n">
        <f aca="false">BP725/BG725*100000</f>
        <v>1016.40101640102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8</v>
      </c>
      <c r="BG726" s="22" t="n">
        <v>3788</v>
      </c>
      <c r="BH726" s="1" t="n">
        <f aca="false">BF726/BG726*100000</f>
        <v>475.184794086589</v>
      </c>
      <c r="BI726" s="23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15</v>
      </c>
      <c r="BT726" s="26" t="n">
        <f aca="false">BS726/BG726*100000</f>
        <v>395.987328405491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4</v>
      </c>
      <c r="N727" s="0" t="n">
        <v>9</v>
      </c>
      <c r="O727" s="0" t="n">
        <v>19</v>
      </c>
      <c r="P727" s="0" t="n">
        <v>19</v>
      </c>
      <c r="Q727" s="0" t="n">
        <v>24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5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270</v>
      </c>
      <c r="BG727" s="22" t="n">
        <v>6717</v>
      </c>
      <c r="BH727" s="1" t="n">
        <f aca="false">BF727/BG727*100000</f>
        <v>4019.65163019205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9</v>
      </c>
      <c r="BQ727" s="24" t="n">
        <f aca="false">BP727/BG727*100000</f>
        <v>1622.74825070716</v>
      </c>
      <c r="BR727" s="25" t="str">
        <f aca="false">IF($Q$4=0,"",BP727/$Q$4)</f>
        <v/>
      </c>
      <c r="BS727" s="1" t="n">
        <f aca="false">SUM(R727:AC727)</f>
        <v>160</v>
      </c>
      <c r="BT727" s="26" t="n">
        <f aca="false">BS727/BG727*100000</f>
        <v>2382.01578085455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3</v>
      </c>
      <c r="I728" s="0" t="n">
        <v>3</v>
      </c>
      <c r="J728" s="0" t="n">
        <v>6</v>
      </c>
      <c r="K728" s="0" t="n">
        <v>9</v>
      </c>
      <c r="L728" s="0" t="n">
        <v>15</v>
      </c>
      <c r="M728" s="0" t="n">
        <v>13</v>
      </c>
      <c r="N728" s="0" t="n">
        <v>20</v>
      </c>
      <c r="O728" s="0" t="n">
        <v>23</v>
      </c>
      <c r="P728" s="0" t="n">
        <v>17</v>
      </c>
      <c r="Q728" s="0" t="n">
        <v>34</v>
      </c>
      <c r="R728" s="0" t="n">
        <v>32</v>
      </c>
      <c r="S728" s="0" t="n">
        <v>20</v>
      </c>
      <c r="T728" s="0" t="n">
        <v>12</v>
      </c>
      <c r="U728" s="0" t="n">
        <v>10</v>
      </c>
      <c r="V728" s="0" t="n">
        <v>5</v>
      </c>
      <c r="W728" s="0" t="n">
        <v>6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241</v>
      </c>
      <c r="BG728" s="22" t="n">
        <v>11475</v>
      </c>
      <c r="BH728" s="1" t="n">
        <f aca="false">BF728/BG728*100000</f>
        <v>2100.21786492375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48</v>
      </c>
      <c r="BQ728" s="24" t="n">
        <f aca="false">BP728/BG728*100000</f>
        <v>1289.76034858388</v>
      </c>
      <c r="BR728" s="25" t="str">
        <f aca="false">IF($Q$4=0,"",BP728/$Q$4)</f>
        <v/>
      </c>
      <c r="BS728" s="1" t="n">
        <f aca="false">SUM(R728:AC728)</f>
        <v>93</v>
      </c>
      <c r="BT728" s="26" t="n">
        <f aca="false">BS728/BG728*100000</f>
        <v>810.457516339869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6</v>
      </c>
      <c r="N729" s="0" t="n">
        <v>7</v>
      </c>
      <c r="O729" s="0" t="n">
        <v>9</v>
      </c>
      <c r="P729" s="0" t="n">
        <v>10</v>
      </c>
      <c r="Q729" s="0" t="n">
        <v>9</v>
      </c>
      <c r="R729" s="0" t="n">
        <v>8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87</v>
      </c>
      <c r="BG729" s="22" t="n">
        <v>10488</v>
      </c>
      <c r="BH729" s="1" t="n">
        <f aca="false">BF729/BG729*100000</f>
        <v>829.519450800915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64</v>
      </c>
      <c r="BQ729" s="24" t="n">
        <f aca="false">BP729/BG729*100000</f>
        <v>610.22120518688</v>
      </c>
      <c r="BR729" s="25" t="str">
        <f aca="false">IF($Q$4=0,"",BP729/$Q$4)</f>
        <v/>
      </c>
      <c r="BS729" s="1" t="n">
        <f aca="false">SUM(R729:AC729)</f>
        <v>23</v>
      </c>
      <c r="BT729" s="26" t="n">
        <f aca="false">BS729/BG729*100000</f>
        <v>219.298245614035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6</v>
      </c>
      <c r="R731" s="0" t="n">
        <v>2</v>
      </c>
      <c r="S731" s="0" t="n">
        <v>10</v>
      </c>
      <c r="T731" s="0" t="n">
        <v>5</v>
      </c>
      <c r="U731" s="0" t="n">
        <v>4</v>
      </c>
      <c r="V731" s="0" t="n">
        <v>6</v>
      </c>
      <c r="W731" s="0" t="n">
        <v>3</v>
      </c>
      <c r="X731" s="0" t="n">
        <v>4</v>
      </c>
      <c r="Y731" s="0" t="n">
        <v>2</v>
      </c>
      <c r="Z731" s="0" t="n">
        <v>0</v>
      </c>
      <c r="AA731" s="0" t="n">
        <v>1</v>
      </c>
      <c r="AB731" s="0" t="n">
        <v>1</v>
      </c>
      <c r="AC731" s="0" t="n">
        <v>1</v>
      </c>
      <c r="AD731" s="0" t="n">
        <v>0</v>
      </c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50</v>
      </c>
      <c r="BG731" s="22" t="n">
        <v>25143</v>
      </c>
      <c r="BH731" s="1" t="n">
        <f aca="false">BF731/BG731*100000</f>
        <v>198.862506463031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4" t="n">
        <f aca="false">BP731/BG731*100000</f>
        <v>43.7497514218669</v>
      </c>
      <c r="BR731" s="25" t="str">
        <f aca="false">IF($Q$4=0,"",BP731/$Q$4)</f>
        <v/>
      </c>
      <c r="BS731" s="1" t="n">
        <f aca="false">SUM(R731:AC731)</f>
        <v>39</v>
      </c>
      <c r="BT731" s="26" t="n">
        <f aca="false">BS731/BG731*100000</f>
        <v>155.112755041165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9</v>
      </c>
      <c r="P732" s="0" t="n">
        <v>168</v>
      </c>
      <c r="Q732" s="0" t="n">
        <v>246</v>
      </c>
      <c r="R732" s="0" t="n">
        <v>247</v>
      </c>
      <c r="S732" s="0" t="n">
        <v>316</v>
      </c>
      <c r="T732" s="0" t="n">
        <v>139</v>
      </c>
      <c r="U732" s="0" t="n">
        <v>147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2</v>
      </c>
      <c r="AD732" s="0" t="n">
        <v>0</v>
      </c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779</v>
      </c>
      <c r="BG732" s="22" t="n">
        <v>34107</v>
      </c>
      <c r="BH732" s="1" t="n">
        <f aca="false">BF732/BG732*100000</f>
        <v>8147.88753041898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5</v>
      </c>
      <c r="BQ732" s="24" t="n">
        <f aca="false">BP732/BG732*100000</f>
        <v>4940.33482862755</v>
      </c>
      <c r="BR732" s="25" t="str">
        <f aca="false">IF($Q$4=0,"",BP732/$Q$4)</f>
        <v/>
      </c>
      <c r="BS732" s="1" t="n">
        <f aca="false">SUM(R732:AC732)</f>
        <v>1090</v>
      </c>
      <c r="BT732" s="26" t="n">
        <f aca="false">BS732/BG732*100000</f>
        <v>3195.82490397866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2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2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45</v>
      </c>
      <c r="BG733" s="22" t="n">
        <v>7292</v>
      </c>
      <c r="BH733" s="1" t="n">
        <f aca="false">BF733/BG733*100000</f>
        <v>617.114646187603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4" t="n">
        <f aca="false">BP733/BG733*100000</f>
        <v>246.845858475041</v>
      </c>
      <c r="BR733" s="25" t="str">
        <f aca="false">IF($Q$4=0,"",BP733/$Q$4)</f>
        <v/>
      </c>
      <c r="BS733" s="1" t="n">
        <f aca="false">SUM(R733:AC733)</f>
        <v>26</v>
      </c>
      <c r="BT733" s="26" t="n">
        <f aca="false">BS733/BG733*100000</f>
        <v>356.555128908393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6</v>
      </c>
      <c r="BG734" s="22" t="n">
        <v>4880</v>
      </c>
      <c r="BH734" s="1" t="n">
        <f aca="false">BF734/BG734*100000</f>
        <v>942.622950819672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4" t="n">
        <f aca="false">BP734/BG734*100000</f>
        <v>799.180327868852</v>
      </c>
      <c r="BR734" s="25" t="str">
        <f aca="false">IF($Q$4=0,"",BP734/$Q$4)</f>
        <v/>
      </c>
      <c r="BS734" s="1" t="n">
        <f aca="false">SUM(R734:AC734)</f>
        <v>7</v>
      </c>
      <c r="BT734" s="26" t="n">
        <f aca="false">BS734/BG734*100000</f>
        <v>143.44262295082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94</v>
      </c>
      <c r="BG736" s="22" t="n">
        <v>25933</v>
      </c>
      <c r="BH736" s="1" t="n">
        <f aca="false">BF736/BG736*100000</f>
        <v>1904.90880345506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51</v>
      </c>
      <c r="BT736" s="26" t="n">
        <f aca="false">BS736/BG736*100000</f>
        <v>196.660625457911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2</v>
      </c>
      <c r="BG737" s="22" t="n">
        <v>12539</v>
      </c>
      <c r="BH737" s="1" t="n">
        <f aca="false">BF737/BG737*100000</f>
        <v>95.701411595821</v>
      </c>
      <c r="BI737" s="23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3</v>
      </c>
      <c r="BT737" s="26" t="n">
        <f aca="false">BS737/BG737*100000</f>
        <v>23.9253528989553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1</v>
      </c>
      <c r="I738" s="0" t="n">
        <v>23</v>
      </c>
      <c r="J738" s="0" t="n">
        <v>58</v>
      </c>
      <c r="K738" s="0" t="n">
        <v>115</v>
      </c>
      <c r="L738" s="0" t="n">
        <v>97</v>
      </c>
      <c r="M738" s="0" t="n">
        <v>134</v>
      </c>
      <c r="N738" s="0" t="n">
        <v>134</v>
      </c>
      <c r="O738" s="0" t="n">
        <v>118</v>
      </c>
      <c r="P738" s="0" t="n">
        <v>135</v>
      </c>
      <c r="Q738" s="0" t="n">
        <v>133</v>
      </c>
      <c r="R738" s="0" t="n">
        <v>165</v>
      </c>
      <c r="S738" s="0" t="n">
        <v>163</v>
      </c>
      <c r="T738" s="0" t="n">
        <v>95</v>
      </c>
      <c r="U738" s="0" t="n">
        <v>93</v>
      </c>
      <c r="V738" s="0" t="n">
        <v>78</v>
      </c>
      <c r="W738" s="0" t="n">
        <v>40</v>
      </c>
      <c r="X738" s="0" t="n">
        <v>35</v>
      </c>
      <c r="Y738" s="0" t="n">
        <v>11</v>
      </c>
      <c r="Z738" s="0" t="n">
        <v>11</v>
      </c>
      <c r="AA738" s="0" t="n">
        <v>4</v>
      </c>
      <c r="AB738" s="0" t="n">
        <v>2</v>
      </c>
      <c r="AC738" s="0" t="n">
        <v>0</v>
      </c>
      <c r="AD738" s="0" t="n">
        <v>0</v>
      </c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718</v>
      </c>
      <c r="BG738" s="22" t="n">
        <v>88902</v>
      </c>
      <c r="BH738" s="1" t="n">
        <f aca="false">BF738/BG738*100000</f>
        <v>1932.46496141819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1017</v>
      </c>
      <c r="BQ738" s="24" t="n">
        <f aca="false">BP738/BG738*100000</f>
        <v>1143.9562664507</v>
      </c>
      <c r="BR738" s="25" t="str">
        <f aca="false">IF($Q$4=0,"",BP738/$Q$4)</f>
        <v/>
      </c>
      <c r="BS738" s="1" t="n">
        <f aca="false">SUM(R738:AC738)</f>
        <v>697</v>
      </c>
      <c r="BT738" s="26" t="n">
        <f aca="false">BS738/BG738*100000</f>
        <v>784.009358619604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3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4</v>
      </c>
      <c r="BG739" s="22" t="n">
        <v>11038</v>
      </c>
      <c r="BH739" s="1" t="n">
        <f aca="false">BF739/BG739*100000</f>
        <v>126.834571480341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4" t="n">
        <f aca="false">BP739/BG739*100000</f>
        <v>72.4768979887661</v>
      </c>
      <c r="BR739" s="25" t="str">
        <f aca="false">IF($Q$4=0,"",BP739/$Q$4)</f>
        <v/>
      </c>
      <c r="BS739" s="1" t="n">
        <f aca="false">SUM(R739:AC739)</f>
        <v>6</v>
      </c>
      <c r="BT739" s="26" t="n">
        <f aca="false">BS739/BG739*100000</f>
        <v>54.3576734915746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90</v>
      </c>
      <c r="BG740" s="22" t="n">
        <v>5591</v>
      </c>
      <c r="BH740" s="1" t="n">
        <f aca="false">BF740/BG740*100000</f>
        <v>1609.72992309068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4" t="n">
        <f aca="false">BP740/BG740*100000</f>
        <v>1538.18637095332</v>
      </c>
      <c r="BR740" s="25" t="str">
        <f aca="false">IF($Q$4=0,"",BP740/$Q$4)</f>
        <v/>
      </c>
      <c r="BS740" s="1" t="n">
        <f aca="false">SUM(R740:AC740)</f>
        <v>4</v>
      </c>
      <c r="BT740" s="26" t="n">
        <f aca="false">BS740/BG740*100000</f>
        <v>71.5435521373636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1</v>
      </c>
      <c r="BG741" s="22" t="n">
        <v>7925</v>
      </c>
      <c r="BH741" s="1" t="n">
        <f aca="false">BF741/BG741*100000</f>
        <v>3167.19242902208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4</v>
      </c>
      <c r="BQ741" s="24" t="n">
        <f aca="false">BP741/BG741*100000</f>
        <v>3078.864353312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17</v>
      </c>
      <c r="BG742" s="22" t="n">
        <v>4308</v>
      </c>
      <c r="BH742" s="1" t="n">
        <f aca="false">BF742/BG742*100000</f>
        <v>394.614670380687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4" t="n">
        <f aca="false">BP742/BG742*100000</f>
        <v>348.189415041783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9</v>
      </c>
      <c r="BG743" s="22" t="n">
        <v>23417</v>
      </c>
      <c r="BH743" s="1" t="n">
        <f aca="false">BF743/BG743*100000</f>
        <v>38.433616603322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4" t="n">
        <f aca="false">BP743/BG743*100000</f>
        <v>29.8928129136952</v>
      </c>
      <c r="BR743" s="25" t="str">
        <f aca="false">IF($Q$4=0,"",BP743/$Q$4)</f>
        <v/>
      </c>
      <c r="BS743" s="1" t="n">
        <f aca="false">SUM(R743:AC743)</f>
        <v>2</v>
      </c>
      <c r="BT743" s="26" t="n">
        <f aca="false">BS743/BG743*100000</f>
        <v>8.54080368962719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8</v>
      </c>
      <c r="N744" s="0" t="n">
        <v>56</v>
      </c>
      <c r="O744" s="0" t="n">
        <v>53</v>
      </c>
      <c r="P744" s="0" t="n">
        <v>59</v>
      </c>
      <c r="Q744" s="0" t="n">
        <v>45</v>
      </c>
      <c r="R744" s="0" t="n">
        <v>55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5</v>
      </c>
      <c r="X744" s="0" t="n">
        <v>2</v>
      </c>
      <c r="Y744" s="0" t="n">
        <v>3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73</v>
      </c>
      <c r="BG744" s="22" t="n">
        <v>16043</v>
      </c>
      <c r="BH744" s="1" t="n">
        <f aca="false">BF744/BG744*100000</f>
        <v>3571.65118743377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2</v>
      </c>
      <c r="BQ744" s="24" t="n">
        <f aca="false">BP744/BG744*100000</f>
        <v>2568.09823599078</v>
      </c>
      <c r="BR744" s="25" t="str">
        <f aca="false">IF($Q$4=0,"",BP744/$Q$4)</f>
        <v/>
      </c>
      <c r="BS744" s="1" t="n">
        <f aca="false">SUM(R744:AC744)</f>
        <v>161</v>
      </c>
      <c r="BT744" s="26" t="n">
        <f aca="false">BS744/BG744*100000</f>
        <v>1003.552951443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6</v>
      </c>
      <c r="O745" s="0" t="n">
        <v>88</v>
      </c>
      <c r="P745" s="0" t="n">
        <v>66</v>
      </c>
      <c r="Q745" s="0" t="n">
        <v>68</v>
      </c>
      <c r="R745" s="0" t="n">
        <v>53</v>
      </c>
      <c r="S745" s="0" t="n">
        <v>16</v>
      </c>
      <c r="T745" s="0" t="n">
        <v>31</v>
      </c>
      <c r="U745" s="0" t="n">
        <v>17</v>
      </c>
      <c r="V745" s="0" t="n">
        <v>5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950</v>
      </c>
      <c r="BG745" s="22" t="n">
        <v>26227</v>
      </c>
      <c r="BH745" s="1" t="n">
        <f aca="false">BF745/BG745*100000</f>
        <v>3622.22137491898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0</v>
      </c>
      <c r="BQ745" s="24" t="n">
        <f aca="false">BP745/BG745*100000</f>
        <v>3088.42033019407</v>
      </c>
      <c r="BR745" s="25" t="str">
        <f aca="false">IF($Q$4=0,"",BP745/$Q$4)</f>
        <v/>
      </c>
      <c r="BS745" s="1" t="n">
        <f aca="false">SUM(R745:AC745)</f>
        <v>134</v>
      </c>
      <c r="BT745" s="26" t="n">
        <f aca="false">BS745/BG745*100000</f>
        <v>510.923857093835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6</v>
      </c>
      <c r="L746" s="0" t="n">
        <v>88</v>
      </c>
      <c r="M746" s="0" t="n">
        <v>101</v>
      </c>
      <c r="N746" s="0" t="n">
        <v>96</v>
      </c>
      <c r="O746" s="0" t="n">
        <v>98</v>
      </c>
      <c r="P746" s="0" t="n">
        <v>71</v>
      </c>
      <c r="Q746" s="0" t="n">
        <v>82</v>
      </c>
      <c r="R746" s="0" t="n">
        <v>59</v>
      </c>
      <c r="S746" s="0" t="n">
        <v>67</v>
      </c>
      <c r="T746" s="0" t="n">
        <v>64</v>
      </c>
      <c r="U746" s="0" t="n">
        <v>32</v>
      </c>
      <c r="V746" s="0" t="n">
        <v>4</v>
      </c>
      <c r="W746" s="0" t="n">
        <v>2</v>
      </c>
      <c r="X746" s="0" t="n">
        <v>2</v>
      </c>
      <c r="Y746" s="0" t="n">
        <v>2</v>
      </c>
      <c r="Z746" s="0" t="n">
        <v>1</v>
      </c>
      <c r="AA746" s="0" t="n">
        <v>2</v>
      </c>
      <c r="AB746" s="0" t="n">
        <v>0</v>
      </c>
      <c r="AC746" s="0" t="n">
        <v>0</v>
      </c>
      <c r="AD746" s="0" t="n">
        <v>0</v>
      </c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1010</v>
      </c>
      <c r="BG746" s="22" t="n">
        <v>28624</v>
      </c>
      <c r="BH746" s="1" t="n">
        <f aca="false">BF746/BG746*100000</f>
        <v>3528.50754611515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67</v>
      </c>
      <c r="BQ746" s="24" t="n">
        <f aca="false">BP746/BG746*100000</f>
        <v>2679.56959195081</v>
      </c>
      <c r="BR746" s="25" t="str">
        <f aca="false">IF($Q$4=0,"",BP746/$Q$4)</f>
        <v/>
      </c>
      <c r="BS746" s="1" t="n">
        <f aca="false">SUM(R746:AC746)</f>
        <v>235</v>
      </c>
      <c r="BT746" s="26" t="n">
        <f aca="false">BS746/BG746*100000</f>
        <v>820.989379541643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3</v>
      </c>
      <c r="BG747" s="22" t="n">
        <v>7213</v>
      </c>
      <c r="BH747" s="1" t="n">
        <f aca="false">BF747/BG747*100000</f>
        <v>41.5915707749896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4" t="n">
        <f aca="false">BP747/BG747*100000</f>
        <v>27.7277138499931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8</v>
      </c>
      <c r="O748" s="0" t="n">
        <v>16</v>
      </c>
      <c r="P748" s="0" t="n">
        <v>9</v>
      </c>
      <c r="Q748" s="0" t="n">
        <v>10</v>
      </c>
      <c r="R748" s="0" t="n">
        <v>9</v>
      </c>
      <c r="S748" s="0" t="n">
        <v>5</v>
      </c>
      <c r="T748" s="0" t="n">
        <v>9</v>
      </c>
      <c r="U748" s="0" t="n">
        <v>10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282</v>
      </c>
      <c r="BG748" s="22" t="n">
        <v>21905</v>
      </c>
      <c r="BH748" s="1" t="n">
        <f aca="false">BF748/BG748*100000</f>
        <v>1287.37731111618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28</v>
      </c>
      <c r="BQ748" s="24" t="n">
        <f aca="false">BP748/BG748*100000</f>
        <v>1040.85825154074</v>
      </c>
      <c r="BR748" s="25" t="str">
        <f aca="false">IF($Q$4=0,"",BP748/$Q$4)</f>
        <v/>
      </c>
      <c r="BS748" s="1" t="n">
        <f aca="false">SUM(R748:AC748)</f>
        <v>54</v>
      </c>
      <c r="BT748" s="26" t="n">
        <f aca="false">BS748/BG748*100000</f>
        <v>246.519059575439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7</v>
      </c>
      <c r="BG749" s="22" t="n">
        <v>4258</v>
      </c>
      <c r="BH749" s="1" t="n">
        <f aca="false">BF749/BG749*100000</f>
        <v>634.100516674495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1</v>
      </c>
      <c r="BT749" s="26" t="n">
        <f aca="false">BS749/BG749*100000</f>
        <v>23.4852043212776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1</v>
      </c>
      <c r="W750" s="0" t="n">
        <v>0</v>
      </c>
      <c r="X750" s="0" t="n">
        <v>1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3</v>
      </c>
      <c r="BG750" s="22" t="n">
        <v>4630</v>
      </c>
      <c r="BH750" s="1" t="n">
        <f aca="false">BF750/BG750*100000</f>
        <v>5248.38012958963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8</v>
      </c>
      <c r="BT750" s="26" t="n">
        <f aca="false">BS750/BG750*100000</f>
        <v>172.786177105832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3</v>
      </c>
      <c r="BG751" s="22" t="n">
        <v>4180</v>
      </c>
      <c r="BH751" s="1" t="n">
        <f aca="false">BF751/BG751*100000</f>
        <v>71.7703349282297</v>
      </c>
      <c r="BI751" s="23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1</v>
      </c>
      <c r="BT751" s="26" t="n">
        <f aca="false">BS751/BG751*100000</f>
        <v>23.9234449760766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5</v>
      </c>
      <c r="M752" s="0" t="n">
        <v>6</v>
      </c>
      <c r="N752" s="0" t="n">
        <v>8</v>
      </c>
      <c r="O752" s="0" t="n">
        <v>2</v>
      </c>
      <c r="P752" s="0" t="n">
        <v>5</v>
      </c>
      <c r="Q752" s="0" t="n">
        <v>9</v>
      </c>
      <c r="R752" s="0" t="n">
        <v>7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63</v>
      </c>
      <c r="BG752" s="22" t="n">
        <v>3943</v>
      </c>
      <c r="BH752" s="1" t="n">
        <f aca="false">BF752/BG752*100000</f>
        <v>1597.76819680446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9</v>
      </c>
      <c r="BQ752" s="24" t="n">
        <f aca="false">BP752/BG752*100000</f>
        <v>1242.70859751458</v>
      </c>
      <c r="BR752" s="25" t="str">
        <f aca="false">IF($Q$4=0,"",BP752/$Q$4)</f>
        <v/>
      </c>
      <c r="BS752" s="1" t="n">
        <f aca="false">SUM(R752:AC752)</f>
        <v>14</v>
      </c>
      <c r="BT752" s="26" t="n">
        <f aca="false">BS752/BG752*100000</f>
        <v>355.059599289881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6</v>
      </c>
      <c r="BG754" s="22" t="n">
        <v>6682</v>
      </c>
      <c r="BH754" s="1" t="n">
        <f aca="false">BF754/BG754*100000</f>
        <v>389.105058365759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3</v>
      </c>
      <c r="BT754" s="26" t="n">
        <f aca="false">BS754/BG754*100000</f>
        <v>44.8967375037414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5</v>
      </c>
      <c r="P756" s="0" t="n">
        <v>3</v>
      </c>
      <c r="Q756" s="0" t="n">
        <v>3</v>
      </c>
      <c r="R756" s="0" t="n">
        <v>6</v>
      </c>
      <c r="S756" s="0" t="n">
        <v>8</v>
      </c>
      <c r="T756" s="0" t="n">
        <v>11</v>
      </c>
      <c r="U756" s="0" t="n">
        <v>7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56</v>
      </c>
      <c r="BG756" s="22" t="n">
        <v>44417</v>
      </c>
      <c r="BH756" s="1" t="n">
        <f aca="false">BF756/BG756*100000</f>
        <v>126.077853074273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3</v>
      </c>
      <c r="BQ756" s="24" t="n">
        <f aca="false">BP756/BG756*100000</f>
        <v>51.7819753697908</v>
      </c>
      <c r="BR756" s="25" t="str">
        <f aca="false">IF($Q$4=0,"",BP756/$Q$4)</f>
        <v/>
      </c>
      <c r="BS756" s="1" t="n">
        <f aca="false">SUM(R756:AC756)</f>
        <v>32</v>
      </c>
      <c r="BT756" s="26" t="n">
        <f aca="false">BS756/BG756*100000</f>
        <v>72.0444874710134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33</v>
      </c>
      <c r="BG757" s="22" t="n">
        <v>7006</v>
      </c>
      <c r="BH757" s="1" t="n">
        <f aca="false">BF757/BG757*100000</f>
        <v>471.024835854981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4" t="n">
        <f aca="false">BP757/BG757*100000</f>
        <v>371.110476734228</v>
      </c>
      <c r="BR757" s="25" t="str">
        <f aca="false">IF($Q$4=0,"",BP757/$Q$4)</f>
        <v/>
      </c>
      <c r="BS757" s="1" t="n">
        <f aca="false">SUM(R757:AC757)</f>
        <v>7</v>
      </c>
      <c r="BT757" s="26" t="n">
        <f aca="false">BS757/BG757*100000</f>
        <v>99.9143591207536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1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10</v>
      </c>
      <c r="BG758" s="22" t="n">
        <v>5016</v>
      </c>
      <c r="BH758" s="1" t="n">
        <f aca="false">BF758/BG758*100000</f>
        <v>199.362041467305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4" t="n">
        <f aca="false">BP758/BG758*100000</f>
        <v>59.8086124401914</v>
      </c>
      <c r="BR758" s="25" t="str">
        <f aca="false">IF($Q$4=0,"",BP758/$Q$4)</f>
        <v/>
      </c>
      <c r="BS758" s="1" t="n">
        <f aca="false">SUM(R758:AC758)</f>
        <v>7</v>
      </c>
      <c r="BT758" s="26" t="n">
        <f aca="false">BS758/BG758*100000</f>
        <v>139.553429027113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2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8</v>
      </c>
      <c r="T760" s="0" t="n">
        <v>7</v>
      </c>
      <c r="U760" s="0" t="n">
        <v>1</v>
      </c>
      <c r="V760" s="0" t="n">
        <v>10</v>
      </c>
      <c r="W760" s="0" t="n">
        <v>5</v>
      </c>
      <c r="X760" s="0" t="n">
        <v>8</v>
      </c>
      <c r="Y760" s="0" t="n">
        <v>3</v>
      </c>
      <c r="Z760" s="0" t="n">
        <v>4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45</v>
      </c>
      <c r="BG760" s="22" t="n">
        <v>8339</v>
      </c>
      <c r="BH760" s="1" t="n">
        <f aca="false">BF760/BG760*100000</f>
        <v>1738.81760402926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4" t="n">
        <f aca="false">BP760/BG760*100000</f>
        <v>1151.21717232282</v>
      </c>
      <c r="BR760" s="25" t="str">
        <f aca="false">IF($Q$4=0,"",BP760/$Q$4)</f>
        <v/>
      </c>
      <c r="BS760" s="1" t="n">
        <f aca="false">SUM(R760:AC760)</f>
        <v>49</v>
      </c>
      <c r="BT760" s="26" t="n">
        <f aca="false">BS760/BG760*100000</f>
        <v>587.60043170644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8</v>
      </c>
      <c r="BG761" s="22" t="n">
        <v>11370</v>
      </c>
      <c r="BH761" s="1" t="n">
        <f aca="false">BF761/BG761*100000</f>
        <v>1389.6218117854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7</v>
      </c>
      <c r="BQ761" s="24" t="n">
        <f aca="false">BP761/BG761*100000</f>
        <v>1204.92524186456</v>
      </c>
      <c r="BR761" s="25" t="str">
        <f aca="false">IF($Q$4=0,"",BP761/$Q$4)</f>
        <v/>
      </c>
      <c r="BS761" s="1" t="n">
        <f aca="false">SUM(R761:AC761)</f>
        <v>20</v>
      </c>
      <c r="BT761" s="26" t="n">
        <f aca="false">BS761/BG761*100000</f>
        <v>175.901495162709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3</v>
      </c>
      <c r="BG762" s="22" t="n">
        <v>7005</v>
      </c>
      <c r="BH762" s="1" t="n">
        <f aca="false">BF762/BG762*100000</f>
        <v>756.602426837973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4" t="n">
        <f aca="false">BP762/BG762*100000</f>
        <v>556.745182012848</v>
      </c>
      <c r="BR762" s="25" t="str">
        <f aca="false">IF($Q$4=0,"",BP762/$Q$4)</f>
        <v/>
      </c>
      <c r="BS762" s="1" t="n">
        <f aca="false">SUM(R762:AC762)</f>
        <v>14</v>
      </c>
      <c r="BT762" s="26" t="n">
        <f aca="false">BS762/BG762*100000</f>
        <v>199.857244825125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8</v>
      </c>
      <c r="BG763" s="22" t="n">
        <v>5300</v>
      </c>
      <c r="BH763" s="1" t="n">
        <f aca="false">BF763/BG763*100000</f>
        <v>150.943396226415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2</v>
      </c>
      <c r="BT763" s="26" t="n">
        <f aca="false">BS763/BG763*100000</f>
        <v>37.7358490566038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43</v>
      </c>
      <c r="BG765" s="22" t="n">
        <v>6215</v>
      </c>
      <c r="BH765" s="1" t="n">
        <f aca="false">BF765/BG765*100000</f>
        <v>691.874497184232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23</v>
      </c>
      <c r="BT765" s="26" t="n">
        <f aca="false">BS765/BG765*100000</f>
        <v>370.072405470636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77</v>
      </c>
      <c r="BG766" s="22" t="n">
        <v>10678</v>
      </c>
      <c r="BH766" s="1" t="n">
        <f aca="false">BF766/BG766*100000</f>
        <v>721.108821876756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4" t="n">
        <f aca="false">BP766/BG766*100000</f>
        <v>674.283573702941</v>
      </c>
      <c r="BR766" s="25" t="str">
        <f aca="false">IF($Q$4=0,"",BP766/$Q$4)</f>
        <v/>
      </c>
      <c r="BS766" s="1" t="n">
        <f aca="false">SUM(R766:AC766)</f>
        <v>5</v>
      </c>
      <c r="BT766" s="26" t="n">
        <f aca="false">BS766/BG766*100000</f>
        <v>46.8252481738153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0</v>
      </c>
      <c r="AD767" s="0" t="n">
        <v>0</v>
      </c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54</v>
      </c>
      <c r="BG767" s="22" t="n">
        <v>6344</v>
      </c>
      <c r="BH767" s="1" t="n">
        <f aca="false">BF767/BG767*100000</f>
        <v>851.197982345523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4" t="n">
        <f aca="false">BP767/BG767*100000</f>
        <v>394.073139974779</v>
      </c>
      <c r="BR767" s="25" t="str">
        <f aca="false">IF($Q$4=0,"",BP767/$Q$4)</f>
        <v/>
      </c>
      <c r="BS767" s="1" t="n">
        <f aca="false">SUM(R767:AC767)</f>
        <v>29</v>
      </c>
      <c r="BT767" s="26" t="n">
        <f aca="false">BS767/BG767*100000</f>
        <v>457.124842370744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1</v>
      </c>
      <c r="Q768" s="0" t="n">
        <v>21</v>
      </c>
      <c r="R768" s="0" t="n">
        <v>24</v>
      </c>
      <c r="S768" s="0" t="n">
        <v>51</v>
      </c>
      <c r="T768" s="0" t="n">
        <v>42</v>
      </c>
      <c r="U768" s="0" t="n">
        <v>48</v>
      </c>
      <c r="V768" s="0" t="n">
        <v>33</v>
      </c>
      <c r="W768" s="0" t="n">
        <v>16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0</v>
      </c>
      <c r="AC768" s="0" t="n">
        <v>0</v>
      </c>
      <c r="AD768" s="0" t="n">
        <v>0</v>
      </c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392</v>
      </c>
      <c r="BG768" s="22" t="n">
        <v>69057</v>
      </c>
      <c r="BH768" s="1" t="n">
        <f aca="false">BF768/BG768*100000</f>
        <v>567.647016232967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53</v>
      </c>
      <c r="BQ768" s="24" t="n">
        <f aca="false">BP768/BG768*100000</f>
        <v>221.556105825622</v>
      </c>
      <c r="BR768" s="25" t="str">
        <f aca="false">IF($Q$4=0,"",BP768/$Q$4)</f>
        <v/>
      </c>
      <c r="BS768" s="1" t="n">
        <f aca="false">SUM(R768:AC768)</f>
        <v>239</v>
      </c>
      <c r="BT768" s="26" t="n">
        <f aca="false">BS768/BG768*100000</f>
        <v>346.090910407345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1</v>
      </c>
      <c r="BG769" s="22" t="n">
        <v>1611</v>
      </c>
      <c r="BH769" s="1" t="n">
        <f aca="false">BF769/BG769*100000</f>
        <v>62.0732464307883</v>
      </c>
      <c r="BI769" s="23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4" t="n">
        <f aca="false">BP769/BG769*100000</f>
        <v>62.0732464307883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8</v>
      </c>
      <c r="BG771" s="22" t="n">
        <v>7001</v>
      </c>
      <c r="BH771" s="1" t="n">
        <f aca="false">BF771/BG771*100000</f>
        <v>257.106127696043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4" t="n">
        <f aca="false">BP771/BG771*100000</f>
        <v>28.5673475217826</v>
      </c>
      <c r="BR771" s="25" t="str">
        <f aca="false">IF($Q$4=0,"",BP771/$Q$4)</f>
        <v/>
      </c>
      <c r="BS771" s="1" t="n">
        <f aca="false">SUM(R771:AC771)</f>
        <v>16</v>
      </c>
      <c r="BT771" s="26" t="n">
        <f aca="false">BS771/BG771*100000</f>
        <v>228.538780174261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6</v>
      </c>
      <c r="M772" s="0" t="n">
        <v>3</v>
      </c>
      <c r="N772" s="0" t="n">
        <v>5</v>
      </c>
      <c r="O772" s="0" t="n">
        <v>3</v>
      </c>
      <c r="P772" s="0" t="n">
        <v>0</v>
      </c>
      <c r="Q772" s="0" t="n">
        <v>1</v>
      </c>
      <c r="R772" s="0" t="n">
        <v>1</v>
      </c>
      <c r="S772" s="0" t="n">
        <v>2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35</v>
      </c>
      <c r="BG772" s="22" t="n">
        <v>10986</v>
      </c>
      <c r="BH772" s="1" t="n">
        <f aca="false">BF772/BG772*100000</f>
        <v>318.58729291826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26</v>
      </c>
      <c r="BQ772" s="24" t="n">
        <f aca="false">BP772/BG772*100000</f>
        <v>236.66484616785</v>
      </c>
      <c r="BR772" s="25" t="str">
        <f aca="false">IF($Q$4=0,"",BP772/$Q$4)</f>
        <v/>
      </c>
      <c r="BS772" s="1" t="n">
        <f aca="false">SUM(R772:AC772)</f>
        <v>9</v>
      </c>
      <c r="BT772" s="26" t="n">
        <f aca="false">BS772/BG772*100000</f>
        <v>81.9224467504096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7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47</v>
      </c>
      <c r="BG773" s="22" t="n">
        <v>7248</v>
      </c>
      <c r="BH773" s="1" t="n">
        <f aca="false">BF773/BG773*100000</f>
        <v>648.454746136865</v>
      </c>
      <c r="BI773" s="23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43</v>
      </c>
      <c r="BT773" s="26" t="n">
        <f aca="false">BS773/BG773*100000</f>
        <v>593.26710816777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11</v>
      </c>
      <c r="BG775" s="22" t="n">
        <v>6678</v>
      </c>
      <c r="BH775" s="1" t="n">
        <f aca="false">BF775/BG775*100000</f>
        <v>164.71997604073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4" t="n">
        <f aca="false">BP775/BG775*100000</f>
        <v>149.74543276430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6</v>
      </c>
      <c r="BG776" s="22" t="n">
        <v>6021</v>
      </c>
      <c r="BH776" s="1" t="n">
        <f aca="false">BF776/BG776*100000</f>
        <v>265.736588606544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4" t="n">
        <f aca="false">BP776/BG776*100000</f>
        <v>232.519515030726</v>
      </c>
      <c r="BR776" s="25" t="str">
        <f aca="false">IF($Q$4=0,"",BP776/$Q$4)</f>
        <v/>
      </c>
      <c r="BS776" s="1" t="n">
        <f aca="false">SUM(R776:AC776)</f>
        <v>2</v>
      </c>
      <c r="BT776" s="26" t="n">
        <f aca="false">BS776/BG776*100000</f>
        <v>33.217073575818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9</v>
      </c>
      <c r="F777" s="0" t="n">
        <v>45</v>
      </c>
      <c r="G777" s="0" t="n">
        <v>47</v>
      </c>
      <c r="H777" s="0" t="n">
        <v>74</v>
      </c>
      <c r="I777" s="0" t="n">
        <v>107</v>
      </c>
      <c r="J777" s="0" t="n">
        <v>92</v>
      </c>
      <c r="K777" s="0" t="n">
        <v>149</v>
      </c>
      <c r="L777" s="0" t="n">
        <v>155</v>
      </c>
      <c r="M777" s="0" t="n">
        <v>171</v>
      </c>
      <c r="N777" s="0" t="n">
        <v>184</v>
      </c>
      <c r="O777" s="0" t="n">
        <v>165</v>
      </c>
      <c r="P777" s="0" t="n">
        <v>144</v>
      </c>
      <c r="Q777" s="0" t="n">
        <v>168</v>
      </c>
      <c r="R777" s="0" t="n">
        <v>170</v>
      </c>
      <c r="S777" s="0" t="n">
        <v>151</v>
      </c>
      <c r="T777" s="0" t="n">
        <v>132</v>
      </c>
      <c r="U777" s="0" t="n">
        <v>83</v>
      </c>
      <c r="V777" s="0" t="n">
        <v>49</v>
      </c>
      <c r="W777" s="0" t="n">
        <v>43</v>
      </c>
      <c r="X777" s="0" t="n">
        <v>30</v>
      </c>
      <c r="Y777" s="0" t="n">
        <v>14</v>
      </c>
      <c r="Z777" s="0" t="n">
        <v>7</v>
      </c>
      <c r="AA777" s="0" t="n">
        <v>3</v>
      </c>
      <c r="AB777" s="0" t="n">
        <v>1</v>
      </c>
      <c r="AC777" s="0" t="n">
        <v>1</v>
      </c>
      <c r="AD777" s="0" t="n">
        <v>0</v>
      </c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3</v>
      </c>
      <c r="BE777" s="20"/>
      <c r="BF777" s="21" t="n">
        <f aca="false">SUM(E777:BE777)</f>
        <v>2207</v>
      </c>
      <c r="BG777" s="22" t="n">
        <v>29270</v>
      </c>
      <c r="BH777" s="1" t="n">
        <f aca="false">BF777/BG777*100000</f>
        <v>7540.14349162966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20</v>
      </c>
      <c r="BQ777" s="24" t="n">
        <f aca="false">BP777/BG777*100000</f>
        <v>5193.03040655962</v>
      </c>
      <c r="BR777" s="25" t="str">
        <f aca="false">IF($Q$4=0,"",BP777/$Q$4)</f>
        <v/>
      </c>
      <c r="BS777" s="1" t="n">
        <f aca="false">SUM(R777:AC777)</f>
        <v>684</v>
      </c>
      <c r="BT777" s="26" t="n">
        <f aca="false">BS777/BG777*100000</f>
        <v>2336.86368295183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3</v>
      </c>
      <c r="BZ777" s="26" t="n">
        <f aca="false">BY777/BG777*100000</f>
        <v>10.2494021182098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4</v>
      </c>
      <c r="BG778" s="22" t="n">
        <v>2834</v>
      </c>
      <c r="BH778" s="1" t="n">
        <f aca="false">BF778/BG778*100000</f>
        <v>1905.43401552576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2</v>
      </c>
      <c r="BT778" s="26" t="n">
        <f aca="false">BS778/BG778*100000</f>
        <v>70.5716302046577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1</v>
      </c>
      <c r="T781" s="0" t="n">
        <v>17</v>
      </c>
      <c r="U781" s="0" t="n">
        <v>9</v>
      </c>
      <c r="V781" s="0" t="n">
        <v>0</v>
      </c>
      <c r="W781" s="0" t="n">
        <v>1</v>
      </c>
      <c r="X781" s="0" t="n">
        <v>2</v>
      </c>
      <c r="Y781" s="0" t="n">
        <v>0</v>
      </c>
      <c r="Z781" s="0" t="n">
        <v>0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142</v>
      </c>
      <c r="BG781" s="22" t="n">
        <v>7650</v>
      </c>
      <c r="BH781" s="1" t="n">
        <f aca="false">BF781/BG781*100000</f>
        <v>1856.2091503268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58</v>
      </c>
      <c r="BT781" s="26" t="n">
        <f aca="false">BS781/BG781*100000</f>
        <v>758.169934640523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8</v>
      </c>
      <c r="BG784" s="22" t="n">
        <v>5871</v>
      </c>
      <c r="BH784" s="1" t="n">
        <f aca="false">BF784/BG784*100000</f>
        <v>136.262987566002</v>
      </c>
      <c r="BI784" s="23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4" t="n">
        <f aca="false">BP784/BG784*100000</f>
        <v>85.1643672287515</v>
      </c>
      <c r="BR784" s="25" t="str">
        <f aca="false">IF($Q$4=0,"",BP784/$Q$4)</f>
        <v/>
      </c>
      <c r="BS784" s="1" t="n">
        <f aca="false">SUM(R784:AC784)</f>
        <v>3</v>
      </c>
      <c r="BT784" s="26" t="n">
        <f aca="false">BS784/BG784*100000</f>
        <v>51.0986203372509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3</v>
      </c>
      <c r="BG785" s="22" t="n">
        <v>3598</v>
      </c>
      <c r="BH785" s="1" t="n">
        <f aca="false">BF785/BG785*100000</f>
        <v>83.3796553640912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4" t="n">
        <f aca="false">BP785/BG785*100000</f>
        <v>27.7932184546971</v>
      </c>
      <c r="BR785" s="25" t="str">
        <f aca="false">IF($Q$4=0,"",BP785/$Q$4)</f>
        <v/>
      </c>
      <c r="BS785" s="1" t="n">
        <f aca="false">SUM(R785:AC785)</f>
        <v>2</v>
      </c>
      <c r="BT785" s="26" t="n">
        <f aca="false">BS785/BG785*100000</f>
        <v>55.586436909394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1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4</v>
      </c>
      <c r="BQ786" s="24" t="n">
        <f aca="false">BP786/BG786*100000</f>
        <v>37.8608613345954</v>
      </c>
      <c r="BR786" s="25" t="str">
        <f aca="false">IF($Q$4=0,"",BP786/$Q$4)</f>
        <v/>
      </c>
      <c r="BS786" s="1" t="n">
        <f aca="false">SUM(R786:AC786)</f>
        <v>1</v>
      </c>
      <c r="BT786" s="26" t="n">
        <f aca="false">BS786/BG786*100000</f>
        <v>9.46521533364884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0</v>
      </c>
      <c r="AC787" s="0" t="n">
        <v>0</v>
      </c>
      <c r="AD787" s="0" t="n">
        <v>0</v>
      </c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81</v>
      </c>
      <c r="BG787" s="22" t="n">
        <v>7391</v>
      </c>
      <c r="BH787" s="1" t="n">
        <f aca="false">BF787/BG787*100000</f>
        <v>1095.9274793668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30</v>
      </c>
      <c r="BT787" s="26" t="n">
        <f aca="false">BS787/BG787*100000</f>
        <v>405.899066432147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1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71</v>
      </c>
      <c r="BG789" s="22" t="n">
        <v>4358</v>
      </c>
      <c r="BH789" s="1" t="n">
        <f aca="false">BF789/BG789*100000</f>
        <v>1629.18770078017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4" t="n">
        <f aca="false">BP789/BG789*100000</f>
        <v>688.389169343736</v>
      </c>
      <c r="BR789" s="25" t="str">
        <f aca="false">IF($Q$4=0,"",BP789/$Q$4)</f>
        <v/>
      </c>
      <c r="BS789" s="1" t="n">
        <f aca="false">SUM(R789:AC789)</f>
        <v>41</v>
      </c>
      <c r="BT789" s="26" t="n">
        <f aca="false">BS789/BG789*100000</f>
        <v>940.798531436439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2</v>
      </c>
      <c r="BG790" s="33" t="n">
        <v>822</v>
      </c>
      <c r="BH790" s="1" t="n">
        <f aca="false">BF790/BG790*100000</f>
        <v>243.30900243309</v>
      </c>
      <c r="BI790" s="23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1</v>
      </c>
      <c r="BT790" s="26" t="n">
        <f aca="false">BS790/BG790*100000</f>
        <v>121.65450121654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1</v>
      </c>
      <c r="R791" s="0" t="n">
        <v>3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30</v>
      </c>
      <c r="BG791" s="22" t="n">
        <v>11236</v>
      </c>
      <c r="BH791" s="1" t="n">
        <f aca="false">BF791/BG791*100000</f>
        <v>266.998932004272</v>
      </c>
      <c r="BI791" s="23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19</v>
      </c>
      <c r="BQ791" s="24" t="n">
        <f aca="false">BP791/BG791*100000</f>
        <v>169.099323602706</v>
      </c>
      <c r="BR791" s="25" t="str">
        <f aca="false">IF($Q$4=0,"",BP791/$Q$4)</f>
        <v/>
      </c>
      <c r="BS791" s="1" t="n">
        <f aca="false">SUM(R791:AC791)</f>
        <v>11</v>
      </c>
      <c r="BT791" s="26" t="n">
        <f aca="false">BS791/BG791*100000</f>
        <v>97.899608401566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29</v>
      </c>
      <c r="BG792" s="22" t="n">
        <v>8744</v>
      </c>
      <c r="BH792" s="1" t="n">
        <f aca="false">BF792/BG792*100000</f>
        <v>2618.93870082342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23</v>
      </c>
      <c r="BT792" s="26" t="n">
        <f aca="false">BS792/BG792*100000</f>
        <v>263.037511436414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42</v>
      </c>
      <c r="BG793" s="22" t="n">
        <v>7787</v>
      </c>
      <c r="BH793" s="1" t="n">
        <f aca="false">BF793/BG793*100000</f>
        <v>539.360472582509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10</v>
      </c>
      <c r="BT793" s="26" t="n">
        <f aca="false">BS793/BG793*100000</f>
        <v>128.41916013869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84</v>
      </c>
      <c r="BG796" s="22" t="n">
        <v>21423</v>
      </c>
      <c r="BH796" s="1" t="n">
        <f aca="false">BF796/BG796*100000</f>
        <v>392.101946506092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4" t="n">
        <f aca="false">BP796/BG796*100000</f>
        <v>261.401297670728</v>
      </c>
      <c r="BR796" s="25" t="str">
        <f aca="false">IF($Q$4=0,"",BP796/$Q$4)</f>
        <v/>
      </c>
      <c r="BS796" s="1" t="n">
        <f aca="false">SUM(R796:AC796)</f>
        <v>28</v>
      </c>
      <c r="BT796" s="26" t="n">
        <f aca="false">BS796/BG796*100000</f>
        <v>130.700648835364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7</v>
      </c>
      <c r="G797" s="0" t="n">
        <v>410</v>
      </c>
      <c r="H797" s="0" t="n">
        <v>481</v>
      </c>
      <c r="I797" s="0" t="n">
        <v>725</v>
      </c>
      <c r="J797" s="0" t="n">
        <v>791</v>
      </c>
      <c r="K797" s="0" t="n">
        <v>1176</v>
      </c>
      <c r="L797" s="0" t="n">
        <v>1672</v>
      </c>
      <c r="M797" s="0" t="n">
        <v>675</v>
      </c>
      <c r="N797" s="0" t="n">
        <v>82</v>
      </c>
      <c r="O797" s="0" t="n">
        <v>615</v>
      </c>
      <c r="P797" s="0" t="n">
        <v>768</v>
      </c>
      <c r="Q797" s="0" t="n">
        <v>582</v>
      </c>
      <c r="R797" s="0" t="n">
        <v>485</v>
      </c>
      <c r="S797" s="0" t="n">
        <v>399</v>
      </c>
      <c r="T797" s="0" t="n">
        <v>219</v>
      </c>
      <c r="U797" s="0" t="n">
        <v>152</v>
      </c>
      <c r="V797" s="0" t="n">
        <v>82</v>
      </c>
      <c r="W797" s="0" t="n">
        <v>58</v>
      </c>
      <c r="X797" s="0" t="n">
        <v>45</v>
      </c>
      <c r="Y797" s="0" t="n">
        <v>24</v>
      </c>
      <c r="Z797" s="0" t="n">
        <v>25</v>
      </c>
      <c r="AA797" s="0" t="n">
        <v>8</v>
      </c>
      <c r="AB797" s="0" t="n">
        <v>5</v>
      </c>
      <c r="AC797" s="0" t="n">
        <v>5</v>
      </c>
      <c r="AD797" s="0" t="n">
        <v>0</v>
      </c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10009</v>
      </c>
      <c r="BG797" s="22" t="n">
        <v>229887</v>
      </c>
      <c r="BH797" s="1" t="n">
        <f aca="false">BF797/BG797*100000</f>
        <v>4353.87820972913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8462</v>
      </c>
      <c r="BQ797" s="24" t="n">
        <f aca="false">BP797/BG797*100000</f>
        <v>3680.93889606633</v>
      </c>
      <c r="BR797" s="25" t="str">
        <f aca="false">IF($Q$4=0,"",BP797/$Q$4)</f>
        <v/>
      </c>
      <c r="BS797" s="1" t="n">
        <f aca="false">SUM(R797:AC797)</f>
        <v>1507</v>
      </c>
      <c r="BT797" s="26" t="n">
        <f aca="false">BS797/BG797*100000</f>
        <v>655.539460691557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33</v>
      </c>
      <c r="BG798" s="22" t="n">
        <v>11717</v>
      </c>
      <c r="BH798" s="1" t="n">
        <f aca="false">BF798/BG798*100000</f>
        <v>1135.10284202441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92</v>
      </c>
      <c r="BT798" s="26" t="n">
        <f aca="false">BS798/BG798*100000</f>
        <v>785.183920798839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21</v>
      </c>
      <c r="BG799" s="22" t="n">
        <v>2277</v>
      </c>
      <c r="BH799" s="1" t="n">
        <f aca="false">BF799/BG799*100000</f>
        <v>922.266139657444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4</v>
      </c>
      <c r="BT799" s="26" t="n">
        <f aca="false">BS799/BG799*100000</f>
        <v>175.669740887132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3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32</v>
      </c>
      <c r="BG801" s="22" t="n">
        <v>2634</v>
      </c>
      <c r="BH801" s="1" t="n">
        <f aca="false">BF801/BG801*100000</f>
        <v>1214.88230827639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4" t="n">
        <f aca="false">BP801/BG801*100000</f>
        <v>417.615793470008</v>
      </c>
      <c r="BR801" s="25" t="str">
        <f aca="false">IF($Q$4=0,"",BP801/$Q$4)</f>
        <v/>
      </c>
      <c r="BS801" s="1" t="n">
        <f aca="false">SUM(R801:AC801)</f>
        <v>21</v>
      </c>
      <c r="BT801" s="26" t="n">
        <f aca="false">BS801/BG801*100000</f>
        <v>797.266514806378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67</v>
      </c>
      <c r="BG802" s="22" t="n">
        <v>19307</v>
      </c>
      <c r="BH802" s="1" t="n">
        <f aca="false">BF802/BG802*100000</f>
        <v>347.024395297043</v>
      </c>
      <c r="BI802" s="23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4" t="n">
        <f aca="false">BP802/BG802*100000</f>
        <v>284.870772258766</v>
      </c>
      <c r="BR802" s="25" t="str">
        <f aca="false">IF($Q$4=0,"",BP802/$Q$4)</f>
        <v/>
      </c>
      <c r="BS802" s="1" t="n">
        <f aca="false">SUM(R802:AC802)</f>
        <v>12</v>
      </c>
      <c r="BT802" s="26" t="n">
        <f aca="false">BS802/BG802*100000</f>
        <v>62.1536230382763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8</v>
      </c>
      <c r="BG803" s="22" t="n">
        <v>5869</v>
      </c>
      <c r="BH803" s="1" t="n">
        <f aca="false">BF803/BG803*100000</f>
        <v>817.856534332936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4" t="n">
        <f aca="false">BP803/BG803*100000</f>
        <v>681.547111944113</v>
      </c>
      <c r="BR803" s="25" t="str">
        <f aca="false">IF($Q$4=0,"",BP803/$Q$4)</f>
        <v/>
      </c>
      <c r="BS803" s="1" t="n">
        <f aca="false">SUM(R803:AC803)</f>
        <v>8</v>
      </c>
      <c r="BT803" s="26" t="n">
        <f aca="false">BS803/BG803*100000</f>
        <v>136.309422388823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18</v>
      </c>
      <c r="BG805" s="22" t="n">
        <v>4052</v>
      </c>
      <c r="BH805" s="1" t="n">
        <f aca="false">BF805/BG805*100000</f>
        <v>5380.05923000987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40</v>
      </c>
      <c r="BT805" s="26" t="n">
        <f aca="false">BS805/BG805*100000</f>
        <v>987.166831194472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2</v>
      </c>
      <c r="W806" s="0" t="n">
        <v>2</v>
      </c>
      <c r="X806" s="0" t="n">
        <v>0</v>
      </c>
      <c r="Y806" s="0" t="n">
        <v>2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79</v>
      </c>
      <c r="BG806" s="22" t="n">
        <v>33040</v>
      </c>
      <c r="BH806" s="1" t="n">
        <f aca="false">BF806/BG806*100000</f>
        <v>541.767554479419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49</v>
      </c>
      <c r="BT806" s="26" t="n">
        <f aca="false">BS806/BG806*100000</f>
        <v>148.305084745763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1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9</v>
      </c>
      <c r="BG807" s="22" t="n">
        <v>3206</v>
      </c>
      <c r="BH807" s="1" t="n">
        <f aca="false">BF807/BG807*100000</f>
        <v>3399.8752339363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1</v>
      </c>
      <c r="BT807" s="26" t="n">
        <f aca="false">BS807/BG807*100000</f>
        <v>343.106674984404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1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9</v>
      </c>
      <c r="BG808" s="22" t="n">
        <v>4484</v>
      </c>
      <c r="BH808" s="1" t="n">
        <f aca="false">BF808/BG808*100000</f>
        <v>200.7136485281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9</v>
      </c>
      <c r="BQ808" s="24" t="n">
        <f aca="false">BP808/BG808*100000</f>
        <v>200.7136485281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8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49</v>
      </c>
      <c r="BG810" s="22" t="n">
        <v>4006</v>
      </c>
      <c r="BH810" s="1" t="n">
        <f aca="false">BF810/BG810*100000</f>
        <v>1223.16525212182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9</v>
      </c>
      <c r="BQ810" s="24" t="n">
        <f aca="false">BP810/BG810*100000</f>
        <v>723.91412880679</v>
      </c>
      <c r="BR810" s="25" t="str">
        <f aca="false">IF($Q$4=0,"",BP810/$Q$4)</f>
        <v/>
      </c>
      <c r="BS810" s="1" t="n">
        <f aca="false">SUM(R810:AC810)</f>
        <v>19</v>
      </c>
      <c r="BT810" s="26" t="n">
        <f aca="false">BS810/BG810*100000</f>
        <v>474.288567149276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6</v>
      </c>
      <c r="BG811" s="22" t="n">
        <v>14674</v>
      </c>
      <c r="BH811" s="1" t="n">
        <f aca="false">BF811/BG811*100000</f>
        <v>40.888646585798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4" t="n">
        <f aca="false">BP811/BG811*100000</f>
        <v>27.2590977238653</v>
      </c>
      <c r="BR811" s="25" t="str">
        <f aca="false">IF($Q$4=0,"",BP811/$Q$4)</f>
        <v/>
      </c>
      <c r="BS811" s="1" t="n">
        <f aca="false">SUM(R811:AC811)</f>
        <v>2</v>
      </c>
      <c r="BT811" s="26" t="n">
        <f aca="false">BS811/BG811*100000</f>
        <v>13.6295488619327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8</v>
      </c>
      <c r="BG812" s="22" t="n">
        <v>11770</v>
      </c>
      <c r="BH812" s="1" t="n">
        <f aca="false">BF812/BG812*100000</f>
        <v>1172.47238742566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7</v>
      </c>
      <c r="BQ812" s="24" t="n">
        <f aca="false">BP812/BG812*100000</f>
        <v>994.052676295667</v>
      </c>
      <c r="BR812" s="25" t="str">
        <f aca="false">IF($Q$4=0,"",BP812/$Q$4)</f>
        <v/>
      </c>
      <c r="BS812" s="1" t="n">
        <f aca="false">SUM(R812:AC812)</f>
        <v>21</v>
      </c>
      <c r="BT812" s="26" t="n">
        <f aca="false">BS812/BG812*100000</f>
        <v>178.419711129992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1</v>
      </c>
      <c r="O813" s="0" t="n">
        <v>325</v>
      </c>
      <c r="P813" s="0" t="n">
        <v>362</v>
      </c>
      <c r="Q813" s="0" t="n">
        <v>357</v>
      </c>
      <c r="R813" s="0" t="n">
        <v>310</v>
      </c>
      <c r="S813" s="0" t="n">
        <v>243</v>
      </c>
      <c r="T813" s="0" t="n">
        <v>176</v>
      </c>
      <c r="U813" s="0" t="n">
        <v>144</v>
      </c>
      <c r="V813" s="0" t="n">
        <v>77</v>
      </c>
      <c r="W813" s="0" t="n">
        <v>93</v>
      </c>
      <c r="X813" s="0" t="n">
        <v>96</v>
      </c>
      <c r="Y813" s="0" t="n">
        <v>48</v>
      </c>
      <c r="Z813" s="0" t="n">
        <v>26</v>
      </c>
      <c r="AA813" s="0" t="n">
        <v>16</v>
      </c>
      <c r="AB813" s="0" t="n">
        <v>10</v>
      </c>
      <c r="AC813" s="0" t="n">
        <v>1</v>
      </c>
      <c r="AD813" s="0" t="n">
        <v>0</v>
      </c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4021</v>
      </c>
      <c r="BG813" s="30" t="n">
        <v>140567</v>
      </c>
      <c r="BH813" s="31" t="n">
        <f aca="false">BF813/BG813*100000</f>
        <v>2860.55759886744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71</v>
      </c>
      <c r="BQ813" s="24" t="n">
        <f aca="false">BP813/BG813*100000</f>
        <v>1971.30194142295</v>
      </c>
      <c r="BR813" s="25" t="str">
        <f aca="false">IF($Q$4=0,"",BP813/$Q$4)</f>
        <v/>
      </c>
      <c r="BS813" s="1" t="n">
        <f aca="false">SUM(R813:AC813)</f>
        <v>1240</v>
      </c>
      <c r="BT813" s="26" t="n">
        <f aca="false">BS813/BG813*100000</f>
        <v>882.141612184937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09</v>
      </c>
      <c r="J814" s="0" t="n">
        <v>118</v>
      </c>
      <c r="K814" s="0" t="n">
        <v>76</v>
      </c>
      <c r="L814" s="0" t="n">
        <v>23</v>
      </c>
      <c r="M814" s="0" t="n">
        <v>39</v>
      </c>
      <c r="N814" s="0" t="n">
        <v>1</v>
      </c>
      <c r="O814" s="0" t="n">
        <v>2</v>
      </c>
      <c r="P814" s="0" t="n">
        <v>0</v>
      </c>
      <c r="Q814" s="0" t="n">
        <v>1</v>
      </c>
      <c r="R814" s="0" t="n">
        <v>0</v>
      </c>
      <c r="S814" s="0" t="n">
        <v>1</v>
      </c>
      <c r="T814" s="0" t="n">
        <v>2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1559</v>
      </c>
      <c r="BG814" s="22" t="n">
        <v>86794</v>
      </c>
      <c r="BH814" s="1" t="n">
        <f aca="false">BF814/BG814*100000</f>
        <v>1796.20711109063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03</v>
      </c>
      <c r="BQ814" s="24" t="n">
        <f aca="false">BP814/BG814*100000</f>
        <v>1731.68652210982</v>
      </c>
      <c r="BR814" s="25" t="str">
        <f aca="false">IF($Q$4=0,"",BP814/$Q$4)</f>
        <v/>
      </c>
      <c r="BS814" s="1" t="n">
        <f aca="false">SUM(R814:AC814)</f>
        <v>3</v>
      </c>
      <c r="BT814" s="26" t="n">
        <f aca="false">BS814/BG814*100000</f>
        <v>3.4564601239717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8</v>
      </c>
      <c r="N815" s="0" t="n">
        <v>2</v>
      </c>
      <c r="O815" s="0" t="n">
        <v>7</v>
      </c>
      <c r="P815" s="0" t="n">
        <v>3</v>
      </c>
      <c r="Q815" s="0" t="n">
        <v>3</v>
      </c>
      <c r="R815" s="0" t="n">
        <v>2</v>
      </c>
      <c r="S815" s="0" t="n">
        <v>7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71</v>
      </c>
      <c r="BG815" s="22" t="n">
        <v>7551</v>
      </c>
      <c r="BH815" s="1" t="n">
        <f aca="false">BF815/BG815*100000</f>
        <v>940.272811548139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20</v>
      </c>
      <c r="BT815" s="26" t="n">
        <f aca="false">BS815/BG815*100000</f>
        <v>264.865580717786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3</v>
      </c>
      <c r="T816" s="0" t="n">
        <v>21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151</v>
      </c>
      <c r="BG816" s="22" t="n">
        <v>6912</v>
      </c>
      <c r="BH816" s="1" t="n">
        <f aca="false">BF816/BG816*100000</f>
        <v>2184.60648148148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4" t="n">
        <f aca="false">BP816/BG816*100000</f>
        <v>723.37962962963</v>
      </c>
      <c r="BR816" s="25" t="str">
        <f aca="false">IF($Q$4=0,"",BP816/$Q$4)</f>
        <v/>
      </c>
      <c r="BS816" s="1" t="n">
        <f aca="false">SUM(R816:AC816)</f>
        <v>101</v>
      </c>
      <c r="BT816" s="26" t="n">
        <f aca="false">BS816/BG816*100000</f>
        <v>1461.22685185185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8</v>
      </c>
      <c r="S817" s="0" t="n">
        <v>16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30</v>
      </c>
      <c r="BE817" s="20"/>
      <c r="BF817" s="21" t="n">
        <f aca="false">SUM(E817:BE817)</f>
        <v>781</v>
      </c>
      <c r="BG817" s="22" t="n">
        <v>16567</v>
      </c>
      <c r="BH817" s="1" t="n">
        <f aca="false">BF817/BG817*100000</f>
        <v>4714.19086135088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42</v>
      </c>
      <c r="BT817" s="26" t="n">
        <f aca="false">BS817/BG817*100000</f>
        <v>253.51602583449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30</v>
      </c>
      <c r="BZ817" s="26" t="n">
        <f aca="false">BY817/BG817*100000</f>
        <v>181.082875596064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183</v>
      </c>
      <c r="BG820" s="22" t="n">
        <v>9174</v>
      </c>
      <c r="BH820" s="1" t="n">
        <f aca="false">BF820/BG820*100000</f>
        <v>1994.76782210595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4" t="n">
        <f aca="false">BP820/BG820*100000</f>
        <v>1547.85262698932</v>
      </c>
      <c r="BR820" s="25" t="str">
        <f aca="false">IF($Q$4=0,"",BP820/$Q$4)</f>
        <v/>
      </c>
      <c r="BS820" s="1" t="n">
        <f aca="false">SUM(R820:AC820)</f>
        <v>40</v>
      </c>
      <c r="BT820" s="26" t="n">
        <f aca="false">BS820/BG820*100000</f>
        <v>436.014824504033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5</v>
      </c>
      <c r="P821" s="0" t="n">
        <v>65</v>
      </c>
      <c r="Q821" s="0" t="n">
        <v>53</v>
      </c>
      <c r="R821" s="0" t="n">
        <v>93</v>
      </c>
      <c r="S821" s="0" t="n">
        <v>72</v>
      </c>
      <c r="T821" s="0" t="n">
        <v>95</v>
      </c>
      <c r="U821" s="0" t="n">
        <v>37</v>
      </c>
      <c r="V821" s="0" t="n">
        <v>17</v>
      </c>
      <c r="W821" s="0" t="n">
        <v>27</v>
      </c>
      <c r="X821" s="0" t="n">
        <v>15</v>
      </c>
      <c r="Y821" s="0" t="n">
        <v>7</v>
      </c>
      <c r="Z821" s="0" t="n">
        <v>1</v>
      </c>
      <c r="AA821" s="0" t="n">
        <v>0</v>
      </c>
      <c r="AB821" s="0" t="n">
        <v>1</v>
      </c>
      <c r="AC821" s="0" t="n">
        <v>0</v>
      </c>
      <c r="AD821" s="0" t="n">
        <v>0</v>
      </c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20"/>
      <c r="BF821" s="21" t="n">
        <f aca="false">SUM(E821:BE821)</f>
        <v>785</v>
      </c>
      <c r="BG821" s="22" t="n">
        <v>77340</v>
      </c>
      <c r="BH821" s="1" t="n">
        <f aca="false">BF821/BG821*100000</f>
        <v>1014.99870700802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20</v>
      </c>
      <c r="BQ821" s="24" t="n">
        <f aca="false">BP821/BG821*100000</f>
        <v>543.056633048875</v>
      </c>
      <c r="BR821" s="25" t="str">
        <f aca="false">IF($Q$4=0,"",BP821/$Q$4)</f>
        <v/>
      </c>
      <c r="BS821" s="1" t="n">
        <f aca="false">SUM(R821:AC821)</f>
        <v>365</v>
      </c>
      <c r="BT821" s="26" t="n">
        <f aca="false">BS821/BG821*100000</f>
        <v>471.942073959141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0</v>
      </c>
      <c r="BZ821" s="26" t="n">
        <f aca="false">BY821/BG821*100000</f>
        <v>0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8</v>
      </c>
      <c r="L822" s="0" t="n">
        <v>4</v>
      </c>
      <c r="M822" s="0" t="n">
        <v>12</v>
      </c>
      <c r="N822" s="0" t="n">
        <v>13</v>
      </c>
      <c r="O822" s="0" t="n">
        <v>10</v>
      </c>
      <c r="P822" s="0" t="n">
        <v>16</v>
      </c>
      <c r="Q822" s="0" t="n">
        <v>21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0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166</v>
      </c>
      <c r="BG822" s="22" t="n">
        <v>30673</v>
      </c>
      <c r="BH822" s="1" t="n">
        <f aca="false">BF822/BG822*100000</f>
        <v>541.192579793304</v>
      </c>
      <c r="BI822" s="23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04</v>
      </c>
      <c r="BQ822" s="24" t="n">
        <f aca="false">BP822/BG822*100000</f>
        <v>339.060411436769</v>
      </c>
      <c r="BR822" s="25" t="str">
        <f aca="false">IF($Q$4=0,"",BP822/$Q$4)</f>
        <v/>
      </c>
      <c r="BS822" s="1" t="n">
        <f aca="false">SUM(R822:AC822)</f>
        <v>62</v>
      </c>
      <c r="BT822" s="26" t="n">
        <f aca="false">BS822/BG822*100000</f>
        <v>202.132168356535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9</v>
      </c>
      <c r="H823" s="0" t="n">
        <v>8</v>
      </c>
      <c r="I823" s="0" t="n">
        <v>13</v>
      </c>
      <c r="J823" s="0" t="n">
        <v>12</v>
      </c>
      <c r="K823" s="0" t="n">
        <v>39</v>
      </c>
      <c r="L823" s="0" t="n">
        <v>53</v>
      </c>
      <c r="M823" s="0" t="n">
        <v>34</v>
      </c>
      <c r="N823" s="0" t="n">
        <v>45</v>
      </c>
      <c r="O823" s="0" t="n">
        <v>35</v>
      </c>
      <c r="P823" s="0" t="n">
        <v>45</v>
      </c>
      <c r="Q823" s="0" t="n">
        <v>77</v>
      </c>
      <c r="R823" s="0" t="n">
        <v>114</v>
      </c>
      <c r="S823" s="0" t="n">
        <v>139</v>
      </c>
      <c r="T823" s="0" t="n">
        <v>88</v>
      </c>
      <c r="U823" s="0" t="n">
        <v>73</v>
      </c>
      <c r="V823" s="0" t="n">
        <v>16</v>
      </c>
      <c r="W823" s="0" t="n">
        <v>9</v>
      </c>
      <c r="X823" s="0" t="n">
        <v>10</v>
      </c>
      <c r="Y823" s="0" t="n">
        <v>7</v>
      </c>
      <c r="Z823" s="0" t="n">
        <v>4</v>
      </c>
      <c r="AA823" s="0" t="n">
        <v>2</v>
      </c>
      <c r="AB823" s="0" t="n">
        <v>0</v>
      </c>
      <c r="AC823" s="0" t="n">
        <v>0</v>
      </c>
      <c r="AD823" s="0" t="n">
        <v>0</v>
      </c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846</v>
      </c>
      <c r="BG823" s="22" t="n">
        <v>56408</v>
      </c>
      <c r="BH823" s="1" t="n">
        <f aca="false">BF823/BG823*100000</f>
        <v>1499.78726421784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83</v>
      </c>
      <c r="BQ823" s="24" t="n">
        <f aca="false">BP823/BG823*100000</f>
        <v>678.981704722734</v>
      </c>
      <c r="BR823" s="25" t="str">
        <f aca="false">IF($Q$4=0,"",BP823/$Q$4)</f>
        <v/>
      </c>
      <c r="BS823" s="1" t="n">
        <f aca="false">SUM(R823:AC823)</f>
        <v>462</v>
      </c>
      <c r="BT823" s="26" t="n">
        <f aca="false">BS823/BG823*100000</f>
        <v>819.032761310452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7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986</v>
      </c>
      <c r="BG825" s="22" t="n">
        <v>25269</v>
      </c>
      <c r="BH825" s="1" t="n">
        <f aca="false">BF825/BG825*100000</f>
        <v>3902.01432585381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4" t="n">
        <f aca="false">BP825/BG825*100000</f>
        <v>3015.55265344889</v>
      </c>
      <c r="BR825" s="25" t="str">
        <f aca="false">IF($Q$4=0,"",BP825/$Q$4)</f>
        <v/>
      </c>
      <c r="BS825" s="1" t="n">
        <f aca="false">SUM(R825:AC825)</f>
        <v>211</v>
      </c>
      <c r="BT825" s="26" t="n">
        <f aca="false">BS825/BG825*100000</f>
        <v>835.015236059995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5</v>
      </c>
      <c r="J826" s="0" t="n">
        <v>4</v>
      </c>
      <c r="K826" s="0" t="n">
        <v>6</v>
      </c>
      <c r="L826" s="0" t="n">
        <v>13</v>
      </c>
      <c r="M826" s="0" t="n">
        <v>15</v>
      </c>
      <c r="N826" s="0" t="n">
        <v>24</v>
      </c>
      <c r="O826" s="0" t="n">
        <v>46</v>
      </c>
      <c r="P826" s="0" t="n">
        <v>36</v>
      </c>
      <c r="Q826" s="0" t="n">
        <v>54</v>
      </c>
      <c r="R826" s="0" t="n">
        <v>59</v>
      </c>
      <c r="S826" s="0" t="n">
        <v>49</v>
      </c>
      <c r="T826" s="0" t="n">
        <v>30</v>
      </c>
      <c r="U826" s="0" t="n">
        <v>57</v>
      </c>
      <c r="V826" s="0" t="n">
        <v>16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4</v>
      </c>
      <c r="AB826" s="0" t="n">
        <v>2</v>
      </c>
      <c r="AC826" s="0" t="n">
        <v>1</v>
      </c>
      <c r="AD826" s="0" t="n">
        <v>0</v>
      </c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444</v>
      </c>
      <c r="BG826" s="22" t="n">
        <v>19288</v>
      </c>
      <c r="BH826" s="1" t="n">
        <f aca="false">BF826/BG826*100000</f>
        <v>2301.9493985898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07</v>
      </c>
      <c r="BQ826" s="24" t="n">
        <f aca="false">BP826/BG826*100000</f>
        <v>1073.20613853173</v>
      </c>
      <c r="BR826" s="25" t="str">
        <f aca="false">IF($Q$4=0,"",BP826/$Q$4)</f>
        <v/>
      </c>
      <c r="BS826" s="1" t="n">
        <f aca="false">SUM(R826:AC826)</f>
        <v>237</v>
      </c>
      <c r="BT826" s="26" t="n">
        <f aca="false">BS826/BG826*100000</f>
        <v>1228.74326005807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1</v>
      </c>
      <c r="BT827" s="26" t="n">
        <f aca="false">BS827/BG827*100000</f>
        <v>20.2757502027575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1</v>
      </c>
      <c r="F828" s="0" t="n">
        <v>511</v>
      </c>
      <c r="G828" s="0" t="n">
        <v>324</v>
      </c>
      <c r="H828" s="0" t="n">
        <v>268</v>
      </c>
      <c r="I828" s="0" t="n">
        <v>221</v>
      </c>
      <c r="J828" s="0" t="n">
        <v>215</v>
      </c>
      <c r="K828" s="0" t="n">
        <v>264</v>
      </c>
      <c r="L828" s="0" t="n">
        <v>186</v>
      </c>
      <c r="M828" s="0" t="n">
        <v>127</v>
      </c>
      <c r="N828" s="0" t="n">
        <v>67</v>
      </c>
      <c r="O828" s="0" t="n">
        <v>43</v>
      </c>
      <c r="P828" s="0" t="n">
        <v>21</v>
      </c>
      <c r="Q828" s="0" t="n">
        <v>44</v>
      </c>
      <c r="R828" s="0" t="n">
        <v>45</v>
      </c>
      <c r="S828" s="0" t="n">
        <v>27</v>
      </c>
      <c r="T828" s="0" t="n">
        <v>20</v>
      </c>
      <c r="U828" s="0" t="n">
        <v>12</v>
      </c>
      <c r="V828" s="0" t="n">
        <v>11</v>
      </c>
      <c r="W828" s="0" t="n">
        <v>10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6</v>
      </c>
      <c r="BE828" s="20"/>
      <c r="BF828" s="21" t="n">
        <f aca="false">SUM(E828:BE828)</f>
        <v>3231</v>
      </c>
      <c r="BG828" s="22" t="n">
        <v>109779</v>
      </c>
      <c r="BH828" s="1" t="n">
        <f aca="false">BF828/BG828*100000</f>
        <v>2943.18585521821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22</v>
      </c>
      <c r="BQ828" s="24" t="n">
        <f aca="false">BP828/BG828*100000</f>
        <v>2661.7112562512</v>
      </c>
      <c r="BR828" s="25" t="str">
        <f aca="false">IF($Q$4=0,"",BP828/$Q$4)</f>
        <v/>
      </c>
      <c r="BS828" s="1" t="n">
        <f aca="false">SUM(R828:AC828)</f>
        <v>133</v>
      </c>
      <c r="BT828" s="26" t="n">
        <f aca="false">BS828/BG828*100000</f>
        <v>121.15249729001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6</v>
      </c>
      <c r="BZ828" s="26" t="n">
        <f aca="false">BY828/BG828*100000</f>
        <v>160.322101677006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77</v>
      </c>
      <c r="BG829" s="22" t="n">
        <v>12324</v>
      </c>
      <c r="BH829" s="1" t="n">
        <f aca="false">BF829/BG829*100000</f>
        <v>1436.22200584226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4" t="n">
        <f aca="false">BP829/BG829*100000</f>
        <v>1184.68029860435</v>
      </c>
      <c r="BR829" s="25" t="str">
        <f aca="false">IF($Q$4=0,"",BP829/$Q$4)</f>
        <v/>
      </c>
      <c r="BS829" s="1" t="n">
        <f aca="false">SUM(R829:AC829)</f>
        <v>30</v>
      </c>
      <c r="BT829" s="26" t="n">
        <f aca="false">BS829/BG829*100000</f>
        <v>243.427458617332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104</v>
      </c>
      <c r="BG830" s="22" t="n">
        <v>12523</v>
      </c>
      <c r="BH830" s="1" t="n">
        <f aca="false">BF830/BG830*100000</f>
        <v>830.471931645772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4" t="n">
        <f aca="false">BP830/BG830*100000</f>
        <v>670.765790944662</v>
      </c>
      <c r="BR830" s="25" t="str">
        <f aca="false">IF($Q$4=0,"",BP830/$Q$4)</f>
        <v/>
      </c>
      <c r="BS830" s="1" t="n">
        <f aca="false">SUM(R830:AC830)</f>
        <v>20</v>
      </c>
      <c r="BT830" s="26" t="n">
        <f aca="false">BS830/BG830*100000</f>
        <v>159.70614070111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63</v>
      </c>
      <c r="F831" s="0" t="n">
        <v>196</v>
      </c>
      <c r="G831" s="0" t="n">
        <v>262</v>
      </c>
      <c r="H831" s="0" t="n">
        <v>325</v>
      </c>
      <c r="I831" s="0" t="n">
        <v>506</v>
      </c>
      <c r="J831" s="0" t="n">
        <v>697</v>
      </c>
      <c r="K831" s="0" t="n">
        <v>806</v>
      </c>
      <c r="L831" s="0" t="n">
        <v>778</v>
      </c>
      <c r="M831" s="0" t="n">
        <v>593</v>
      </c>
      <c r="N831" s="0" t="n">
        <v>658</v>
      </c>
      <c r="O831" s="0" t="n">
        <v>608</v>
      </c>
      <c r="P831" s="0" t="n">
        <v>441</v>
      </c>
      <c r="Q831" s="0" t="n">
        <v>583</v>
      </c>
      <c r="R831" s="0" t="n">
        <v>544</v>
      </c>
      <c r="S831" s="0" t="n">
        <v>439</v>
      </c>
      <c r="T831" s="0" t="n">
        <v>339</v>
      </c>
      <c r="U831" s="0" t="n">
        <v>232</v>
      </c>
      <c r="V831" s="0" t="n">
        <v>106</v>
      </c>
      <c r="W831" s="0" t="n">
        <v>104</v>
      </c>
      <c r="X831" s="0" t="n">
        <v>110</v>
      </c>
      <c r="Y831" s="0" t="n">
        <v>41</v>
      </c>
      <c r="Z831" s="0" t="n">
        <v>30</v>
      </c>
      <c r="AA831" s="0" t="n">
        <v>17</v>
      </c>
      <c r="AB831" s="0" t="n">
        <v>2</v>
      </c>
      <c r="AC831" s="0" t="n">
        <v>1</v>
      </c>
      <c r="AD831" s="0" t="n">
        <v>0</v>
      </c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8</v>
      </c>
      <c r="BE831" s="20"/>
      <c r="BF831" s="21" t="n">
        <f aca="false">SUM(E831:BE831)</f>
        <v>8639</v>
      </c>
      <c r="BG831" s="22" t="n">
        <v>318813</v>
      </c>
      <c r="BH831" s="1" t="n">
        <f aca="false">BF831/BG831*100000</f>
        <v>2709.73893787267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616</v>
      </c>
      <c r="BQ831" s="24" t="n">
        <f aca="false">BP831/BG831*100000</f>
        <v>2075.19768641806</v>
      </c>
      <c r="BR831" s="25" t="str">
        <f aca="false">IF($Q$4=0,"",BP831/$Q$4)</f>
        <v/>
      </c>
      <c r="BS831" s="1" t="n">
        <f aca="false">SUM(R831:AC831)</f>
        <v>1965</v>
      </c>
      <c r="BT831" s="26" t="n">
        <f aca="false">BS831/BG831*100000</f>
        <v>616.348768713948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8</v>
      </c>
      <c r="BZ831" s="26" t="n">
        <f aca="false">BY831/BG831*100000</f>
        <v>18.1924827406662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7</v>
      </c>
      <c r="G832" s="0" t="n">
        <v>83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4</v>
      </c>
      <c r="N832" s="0" t="n">
        <v>494</v>
      </c>
      <c r="O832" s="0" t="n">
        <v>485</v>
      </c>
      <c r="P832" s="0" t="n">
        <v>460</v>
      </c>
      <c r="Q832" s="0" t="n">
        <v>668</v>
      </c>
      <c r="R832" s="0" t="n">
        <v>830</v>
      </c>
      <c r="S832" s="0" t="n">
        <v>641</v>
      </c>
      <c r="T832" s="0" t="n">
        <v>575</v>
      </c>
      <c r="U832" s="0" t="n">
        <v>514</v>
      </c>
      <c r="V832" s="0" t="n">
        <v>223</v>
      </c>
      <c r="W832" s="0" t="n">
        <v>192</v>
      </c>
      <c r="X832" s="0" t="n">
        <v>188</v>
      </c>
      <c r="Y832" s="0" t="n">
        <v>110</v>
      </c>
      <c r="Z832" s="0" t="n">
        <v>12</v>
      </c>
      <c r="AA832" s="0" t="n">
        <v>1</v>
      </c>
      <c r="AB832" s="0" t="n">
        <v>4</v>
      </c>
      <c r="AC832" s="0" t="n">
        <v>1</v>
      </c>
      <c r="AD832" s="0" t="n">
        <v>0</v>
      </c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1</v>
      </c>
      <c r="BE832" s="20"/>
      <c r="BF832" s="21" t="n">
        <f aca="false">SUM(E832:BE832)</f>
        <v>7652</v>
      </c>
      <c r="BG832" s="22" t="n">
        <v>654681</v>
      </c>
      <c r="BH832" s="1" t="n">
        <f aca="false">BF832/BG832*100000</f>
        <v>1168.81351375708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0</v>
      </c>
      <c r="BQ832" s="24" t="n">
        <f aca="false">BP832/BG832*100000</f>
        <v>662.918276229186</v>
      </c>
      <c r="BR832" s="25" t="str">
        <f aca="false">IF($Q$4=0,"",BP832/$Q$4)</f>
        <v/>
      </c>
      <c r="BS832" s="1" t="n">
        <f aca="false">SUM(R832:AC832)</f>
        <v>3291</v>
      </c>
      <c r="BT832" s="26" t="n">
        <f aca="false">BS832/BG832*100000</f>
        <v>502.687568449367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1</v>
      </c>
      <c r="BZ832" s="26" t="n">
        <f aca="false">BY832/BG832*100000</f>
        <v>3.20766907852832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1</v>
      </c>
      <c r="BG833" s="22" t="n">
        <v>2736</v>
      </c>
      <c r="BH833" s="1" t="n">
        <f aca="false">BF833/BG833*100000</f>
        <v>36.5497076023392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2</v>
      </c>
      <c r="AD834" s="0" t="n">
        <v>0</v>
      </c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847</v>
      </c>
      <c r="BG834" s="22" t="n">
        <v>82298</v>
      </c>
      <c r="BH834" s="1" t="n">
        <f aca="false">BF834/BG834*100000</f>
        <v>1029.18661449853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6</v>
      </c>
      <c r="BQ834" s="24" t="n">
        <f aca="false">BP834/BG834*100000</f>
        <v>663.442610999052</v>
      </c>
      <c r="BR834" s="25" t="str">
        <f aca="false">IF($Q$4=0,"",BP834/$Q$4)</f>
        <v/>
      </c>
      <c r="BS834" s="1" t="n">
        <f aca="false">SUM(R834:AC834)</f>
        <v>300</v>
      </c>
      <c r="BT834" s="26" t="n">
        <f aca="false">BS834/BG834*100000</f>
        <v>364.528907142336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8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1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50</v>
      </c>
      <c r="BG835" s="22" t="n">
        <v>4486</v>
      </c>
      <c r="BH835" s="1" t="n">
        <f aca="false">BF835/BG835*100000</f>
        <v>1114.57868925546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4" t="n">
        <f aca="false">BP835/BG835*100000</f>
        <v>757.913508693714</v>
      </c>
      <c r="BR835" s="25" t="str">
        <f aca="false">IF($Q$4=0,"",BP835/$Q$4)</f>
        <v/>
      </c>
      <c r="BS835" s="1" t="n">
        <f aca="false">SUM(R835:AC835)</f>
        <v>16</v>
      </c>
      <c r="BT835" s="26" t="n">
        <f aca="false">BS835/BG835*100000</f>
        <v>356.665180561748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3</v>
      </c>
      <c r="W836" s="0" t="n">
        <v>2</v>
      </c>
      <c r="X836" s="0" t="n">
        <v>4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0</v>
      </c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46</v>
      </c>
      <c r="BG836" s="22" t="n">
        <v>3336</v>
      </c>
      <c r="BH836" s="1" t="n">
        <f aca="false">BF836/BG836*100000</f>
        <v>1378.896882494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27</v>
      </c>
      <c r="BT836" s="26" t="n">
        <f aca="false">BS836/BG836*100000</f>
        <v>809.352517985612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4</v>
      </c>
      <c r="BG837" s="22" t="n">
        <v>10583</v>
      </c>
      <c r="BH837" s="1" t="n">
        <f aca="false">BF837/BG837*100000</f>
        <v>2589.0579230841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1</v>
      </c>
      <c r="BT837" s="26" t="n">
        <f aca="false">BS837/BG837*100000</f>
        <v>9.44911650760654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5</v>
      </c>
      <c r="BG838" s="22" t="n">
        <v>15266</v>
      </c>
      <c r="BH838" s="1" t="n">
        <f aca="false">BF838/BG838*100000</f>
        <v>98.2575658325691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4" t="n">
        <f aca="false">BP838/BG838*100000</f>
        <v>65.5050438883794</v>
      </c>
      <c r="BR838" s="25" t="str">
        <f aca="false">IF($Q$4=0,"",BP838/$Q$4)</f>
        <v/>
      </c>
      <c r="BS838" s="1" t="n">
        <f aca="false">SUM(R838:AC838)</f>
        <v>4</v>
      </c>
      <c r="BT838" s="26" t="n">
        <f aca="false">BS838/BG838*100000</f>
        <v>26.2020175553518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206</v>
      </c>
      <c r="BG839" s="22" t="n">
        <v>6635</v>
      </c>
      <c r="BH839" s="1" t="n">
        <f aca="false">BF839/BG839*100000</f>
        <v>3104.74755086662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4" t="n">
        <f aca="false">BP839/BG839*100000</f>
        <v>2999.24642049736</v>
      </c>
      <c r="BR839" s="25" t="str">
        <f aca="false">IF($Q$4=0,"",BP839/$Q$4)</f>
        <v/>
      </c>
      <c r="BS839" s="1" t="n">
        <f aca="false">SUM(R839:AC839)</f>
        <v>4</v>
      </c>
      <c r="BT839" s="26" t="n">
        <f aca="false">BS839/BG839*100000</f>
        <v>60.2863602110023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4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6</v>
      </c>
      <c r="BG841" s="22" t="n">
        <v>4966</v>
      </c>
      <c r="BH841" s="1" t="n">
        <f aca="false">BF841/BG841*100000</f>
        <v>120.821586790173</v>
      </c>
      <c r="BI841" s="23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6</v>
      </c>
      <c r="BT841" s="26" t="n">
        <f aca="false">BS841/BG841*100000</f>
        <v>120.821586790173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1</v>
      </c>
      <c r="M842" s="0" t="n">
        <v>64</v>
      </c>
      <c r="N842" s="0" t="n">
        <v>100</v>
      </c>
      <c r="O842" s="0" t="n">
        <v>120</v>
      </c>
      <c r="P842" s="0" t="n">
        <v>145</v>
      </c>
      <c r="Q842" s="0" t="n">
        <v>261</v>
      </c>
      <c r="R842" s="0" t="n">
        <v>293</v>
      </c>
      <c r="S842" s="0" t="n">
        <v>348</v>
      </c>
      <c r="T842" s="0" t="n">
        <v>297</v>
      </c>
      <c r="U842" s="0" t="n">
        <v>195</v>
      </c>
      <c r="V842" s="0" t="n">
        <v>152</v>
      </c>
      <c r="W842" s="0" t="n">
        <v>81</v>
      </c>
      <c r="X842" s="0" t="n">
        <v>61</v>
      </c>
      <c r="Y842" s="0" t="n">
        <v>37</v>
      </c>
      <c r="Z842" s="0" t="n">
        <v>11</v>
      </c>
      <c r="AA842" s="0" t="n">
        <v>16</v>
      </c>
      <c r="AB842" s="0" t="n">
        <v>3</v>
      </c>
      <c r="AC842" s="0" t="n">
        <v>1</v>
      </c>
      <c r="AD842" s="0" t="n">
        <v>0</v>
      </c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2380</v>
      </c>
      <c r="BG842" s="22" t="n">
        <v>131269</v>
      </c>
      <c r="BH842" s="1" t="n">
        <f aca="false">BF842/BG842*100000</f>
        <v>1813.07086974076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83</v>
      </c>
      <c r="BQ842" s="24" t="n">
        <f aca="false">BP842/BG842*100000</f>
        <v>672.664528563484</v>
      </c>
      <c r="BR842" s="25" t="str">
        <f aca="false">IF($Q$4=0,"",BP842/$Q$4)</f>
        <v/>
      </c>
      <c r="BS842" s="1" t="n">
        <f aca="false">SUM(R842:AC842)</f>
        <v>1495</v>
      </c>
      <c r="BT842" s="26" t="n">
        <f aca="false">BS842/BG842*100000</f>
        <v>1138.88275221111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10</v>
      </c>
      <c r="BG843" s="22" t="n">
        <v>6662</v>
      </c>
      <c r="BH843" s="1" t="n">
        <f aca="false">BF843/BG843*100000</f>
        <v>150.105073551486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9</v>
      </c>
      <c r="BT843" s="26" t="n">
        <f aca="false">BS843/BG843*100000</f>
        <v>135.094566196337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5</v>
      </c>
      <c r="O844" s="0" t="n">
        <v>45</v>
      </c>
      <c r="P844" s="0" t="n">
        <v>72</v>
      </c>
      <c r="Q844" s="0" t="n">
        <v>97</v>
      </c>
      <c r="R844" s="0" t="n">
        <v>88</v>
      </c>
      <c r="S844" s="0" t="n">
        <v>101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1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794</v>
      </c>
      <c r="BG844" s="22" t="n">
        <v>38213</v>
      </c>
      <c r="BH844" s="1" t="n">
        <f aca="false">BF844/BG844*100000</f>
        <v>2077.82691754115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04</v>
      </c>
      <c r="BQ844" s="24" t="n">
        <f aca="false">BP844/BG844*100000</f>
        <v>1318.92287964829</v>
      </c>
      <c r="BR844" s="25" t="str">
        <f aca="false">IF($Q$4=0,"",BP844/$Q$4)</f>
        <v/>
      </c>
      <c r="BS844" s="1" t="n">
        <f aca="false">SUM(R844:AC844)</f>
        <v>290</v>
      </c>
      <c r="BT844" s="26" t="n">
        <f aca="false">BS844/BG844*100000</f>
        <v>758.904037892864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103</v>
      </c>
      <c r="BG845" s="22" t="n">
        <v>19690</v>
      </c>
      <c r="BH845" s="1" t="n">
        <f aca="false">BF845/BG845*100000</f>
        <v>523.108176739462</v>
      </c>
      <c r="BI845" s="23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4" t="n">
        <f aca="false">BP845/BG845*100000</f>
        <v>96.4956830878619</v>
      </c>
      <c r="BR845" s="25" t="str">
        <f aca="false">IF($Q$4=0,"",BP845/$Q$4)</f>
        <v/>
      </c>
      <c r="BS845" s="1" t="n">
        <f aca="false">SUM(R845:AC845)</f>
        <v>84</v>
      </c>
      <c r="BT845" s="26" t="n">
        <f aca="false">BS845/BG845*100000</f>
        <v>426.6124936516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1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6</v>
      </c>
      <c r="M846" s="0" t="n">
        <v>5</v>
      </c>
      <c r="N846" s="0" t="n">
        <v>22</v>
      </c>
      <c r="O846" s="0" t="n">
        <v>23</v>
      </c>
      <c r="P846" s="0" t="n">
        <v>12</v>
      </c>
      <c r="Q846" s="0" t="n">
        <v>4</v>
      </c>
      <c r="R846" s="0" t="n">
        <v>17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235</v>
      </c>
      <c r="BG846" s="22" t="n">
        <v>20580</v>
      </c>
      <c r="BH846" s="1" t="n">
        <f aca="false">BF846/BG846*100000</f>
        <v>1141.88532555879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99</v>
      </c>
      <c r="BQ846" s="24" t="n">
        <f aca="false">BP846/BG846*100000</f>
        <v>966.958211856171</v>
      </c>
      <c r="BR846" s="25" t="str">
        <f aca="false">IF($Q$4=0,"",BP846/$Q$4)</f>
        <v/>
      </c>
      <c r="BS846" s="1" t="n">
        <f aca="false">SUM(R846:AC846)</f>
        <v>35</v>
      </c>
      <c r="BT846" s="26" t="n">
        <f aca="false">BS846/BG846*100000</f>
        <v>170.068027210884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7</v>
      </c>
      <c r="BG847" s="22" t="n">
        <v>8967</v>
      </c>
      <c r="BH847" s="1" t="n">
        <f aca="false">BF847/BG847*100000</f>
        <v>301.104048176648</v>
      </c>
      <c r="BI847" s="23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1</v>
      </c>
      <c r="BT847" s="26" t="n">
        <f aca="false">BS847/BG847*100000</f>
        <v>11.1520017843203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90</v>
      </c>
      <c r="BG848" s="22" t="n">
        <v>5760</v>
      </c>
      <c r="BH848" s="1" t="n">
        <f aca="false">BF848/BG848*100000</f>
        <v>1562.5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22</v>
      </c>
      <c r="BT848" s="26" t="n">
        <f aca="false">BS848/BG848*100000</f>
        <v>381.944444444444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4</v>
      </c>
      <c r="BG849" s="22" t="n">
        <v>3781</v>
      </c>
      <c r="BH849" s="1" t="n">
        <f aca="false">BF849/BG849*100000</f>
        <v>370.272414705104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4" t="n">
        <f aca="false">BP849/BG849*100000</f>
        <v>317.376355461518</v>
      </c>
      <c r="BR849" s="25" t="str">
        <f aca="false">IF($Q$4=0,"",BP849/$Q$4)</f>
        <v/>
      </c>
      <c r="BS849" s="1" t="n">
        <f aca="false">SUM(R849:AC849)</f>
        <v>2</v>
      </c>
      <c r="BT849" s="26" t="n">
        <f aca="false">BS849/BG849*100000</f>
        <v>52.8960592435864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5</v>
      </c>
      <c r="F851" s="0" t="n">
        <v>55</v>
      </c>
      <c r="G851" s="0" t="n">
        <v>76</v>
      </c>
      <c r="H851" s="0" t="n">
        <v>54</v>
      </c>
      <c r="I851" s="0" t="n">
        <v>64</v>
      </c>
      <c r="J851" s="0" t="n">
        <v>68</v>
      </c>
      <c r="K851" s="0" t="n">
        <v>94</v>
      </c>
      <c r="L851" s="0" t="n">
        <v>150</v>
      </c>
      <c r="M851" s="0" t="n">
        <v>144</v>
      </c>
      <c r="N851" s="0" t="n">
        <v>152</v>
      </c>
      <c r="O851" s="0" t="n">
        <v>122</v>
      </c>
      <c r="P851" s="0" t="n">
        <v>65</v>
      </c>
      <c r="Q851" s="0" t="n">
        <v>36</v>
      </c>
      <c r="R851" s="0" t="n">
        <v>40</v>
      </c>
      <c r="S851" s="0" t="n">
        <v>16</v>
      </c>
      <c r="T851" s="0" t="n">
        <v>18</v>
      </c>
      <c r="U851" s="0" t="n">
        <v>21</v>
      </c>
      <c r="V851" s="0" t="n">
        <v>55</v>
      </c>
      <c r="W851" s="0" t="n">
        <v>57</v>
      </c>
      <c r="X851" s="0" t="n">
        <v>34</v>
      </c>
      <c r="Y851" s="0" t="n">
        <v>14</v>
      </c>
      <c r="Z851" s="0" t="n">
        <v>14</v>
      </c>
      <c r="AA851" s="0" t="n">
        <v>7</v>
      </c>
      <c r="AB851" s="0" t="n">
        <v>1</v>
      </c>
      <c r="AC851" s="0" t="n">
        <v>1</v>
      </c>
      <c r="AD851" s="0" t="n">
        <v>0</v>
      </c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1388</v>
      </c>
      <c r="BG851" s="22" t="n">
        <v>116506</v>
      </c>
      <c r="BH851" s="1" t="n">
        <f aca="false">BF851/BG851*100000</f>
        <v>1191.35495167631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105</v>
      </c>
      <c r="BQ851" s="24" t="n">
        <f aca="false">BP851/BG851*100000</f>
        <v>948.449006918099</v>
      </c>
      <c r="BR851" s="25" t="str">
        <f aca="false">IF($Q$4=0,"",BP851/$Q$4)</f>
        <v/>
      </c>
      <c r="BS851" s="1" t="n">
        <f aca="false">SUM(R851:AC851)</f>
        <v>278</v>
      </c>
      <c r="BT851" s="26" t="n">
        <f aca="false">BS851/BG851*100000</f>
        <v>238.614320292517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5</v>
      </c>
      <c r="F852" s="0" t="n">
        <v>27</v>
      </c>
      <c r="G852" s="0" t="n">
        <v>26</v>
      </c>
      <c r="H852" s="0" t="n">
        <v>35</v>
      </c>
      <c r="I852" s="0" t="n">
        <v>69</v>
      </c>
      <c r="J852" s="0" t="n">
        <v>78</v>
      </c>
      <c r="K852" s="0" t="n">
        <v>146</v>
      </c>
      <c r="L852" s="0" t="n">
        <v>190</v>
      </c>
      <c r="M852" s="0" t="n">
        <v>244</v>
      </c>
      <c r="N852" s="0" t="n">
        <v>323</v>
      </c>
      <c r="O852" s="0" t="n">
        <v>385</v>
      </c>
      <c r="P852" s="0" t="n">
        <v>271</v>
      </c>
      <c r="Q852" s="0" t="n">
        <v>300</v>
      </c>
      <c r="R852" s="0" t="n">
        <v>286</v>
      </c>
      <c r="S852" s="0" t="n">
        <v>193</v>
      </c>
      <c r="T852" s="0" t="n">
        <v>190</v>
      </c>
      <c r="U852" s="0" t="n">
        <v>172</v>
      </c>
      <c r="V852" s="0" t="n">
        <v>102</v>
      </c>
      <c r="W852" s="0" t="n">
        <v>49</v>
      </c>
      <c r="X852" s="0" t="n">
        <v>25</v>
      </c>
      <c r="Y852" s="0" t="n">
        <v>14</v>
      </c>
      <c r="Z852" s="0" t="n">
        <v>16</v>
      </c>
      <c r="AA852" s="0" t="n">
        <v>6</v>
      </c>
      <c r="AB852" s="0" t="n">
        <v>5</v>
      </c>
      <c r="AC852" s="0" t="n">
        <v>1</v>
      </c>
      <c r="AD852" s="0" t="n">
        <v>1</v>
      </c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3185</v>
      </c>
      <c r="BG852" s="22" t="n">
        <v>76745</v>
      </c>
      <c r="BH852" s="1" t="n">
        <f aca="false">BF852/BG852*100000</f>
        <v>4150.10749885986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19</v>
      </c>
      <c r="BQ852" s="24" t="n">
        <f aca="false">BP852/BG852*100000</f>
        <v>2761.09192781289</v>
      </c>
      <c r="BR852" s="25" t="str">
        <f aca="false">IF($Q$4=0,"",BP852/$Q$4)</f>
        <v/>
      </c>
      <c r="BS852" s="1" t="n">
        <f aca="false">SUM(R852:AC852)</f>
        <v>1059</v>
      </c>
      <c r="BT852" s="26" t="n">
        <f aca="false">BS852/BG852*100000</f>
        <v>1379.89445566486</v>
      </c>
      <c r="BU852" s="25" t="str">
        <f aca="false">IF($AD$4=0,"",BS852/$AD$4)</f>
        <v/>
      </c>
      <c r="BV852" s="1" t="n">
        <f aca="false">SUM(AD852:AQ852)</f>
        <v>1</v>
      </c>
      <c r="BW852" s="26" t="n">
        <f aca="false">BV852/BG852*100000</f>
        <v>1.30301648315851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10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75</v>
      </c>
      <c r="BG853" s="22" t="n">
        <v>3777</v>
      </c>
      <c r="BH853" s="1" t="n">
        <f aca="false">BF853/BG853*100000</f>
        <v>1985.70293884035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4" t="n">
        <f aca="false">BP853/BG853*100000</f>
        <v>1164.94572411967</v>
      </c>
      <c r="BR853" s="25" t="str">
        <f aca="false">IF($Q$4=0,"",BP853/$Q$4)</f>
        <v/>
      </c>
      <c r="BS853" s="1" t="n">
        <f aca="false">SUM(R853:AC853)</f>
        <v>31</v>
      </c>
      <c r="BT853" s="26" t="n">
        <f aca="false">BS853/BG853*100000</f>
        <v>820.757214720678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07</v>
      </c>
      <c r="BG854" s="22" t="n">
        <v>14023</v>
      </c>
      <c r="BH854" s="1" t="n">
        <f aca="false">BF854/BG854*100000</f>
        <v>763.032161449048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4" t="n">
        <f aca="false">BP854/BG854*100000</f>
        <v>698.851886186979</v>
      </c>
      <c r="BR854" s="25" t="str">
        <f aca="false">IF($Q$4=0,"",BP854/$Q$4)</f>
        <v/>
      </c>
      <c r="BS854" s="1" t="n">
        <f aca="false">SUM(R854:AC854)</f>
        <v>9</v>
      </c>
      <c r="BT854" s="26" t="n">
        <f aca="false">BS854/BG854*100000</f>
        <v>64.1802752620695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8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6</v>
      </c>
      <c r="BG856" s="22" t="n">
        <v>10820</v>
      </c>
      <c r="BH856" s="1" t="n">
        <f aca="false">BF856/BG856*100000</f>
        <v>332.71719038817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8</v>
      </c>
      <c r="BQ856" s="24" t="n">
        <f aca="false">BP856/BG856*100000</f>
        <v>258.780036968577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27</v>
      </c>
      <c r="G858" s="0" t="n">
        <v>395</v>
      </c>
      <c r="H858" s="0" t="n">
        <v>312</v>
      </c>
      <c r="I858" s="0" t="n">
        <v>373</v>
      </c>
      <c r="J858" s="0" t="n">
        <v>235</v>
      </c>
      <c r="K858" s="0" t="n">
        <v>212</v>
      </c>
      <c r="L858" s="0" t="n">
        <v>223</v>
      </c>
      <c r="M858" s="0" t="n">
        <v>93</v>
      </c>
      <c r="N858" s="0" t="n">
        <v>125</v>
      </c>
      <c r="O858" s="0" t="n">
        <v>95</v>
      </c>
      <c r="P858" s="0" t="n">
        <v>51</v>
      </c>
      <c r="Q858" s="0" t="n">
        <v>57</v>
      </c>
      <c r="R858" s="0" t="n">
        <v>49</v>
      </c>
      <c r="S858" s="0" t="n">
        <v>54</v>
      </c>
      <c r="T858" s="0" t="n">
        <v>50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9</v>
      </c>
      <c r="BE858" s="20"/>
      <c r="BF858" s="21" t="n">
        <f aca="false">SUM(E858:BE858)</f>
        <v>3140</v>
      </c>
      <c r="BG858" s="22" t="n">
        <v>40778</v>
      </c>
      <c r="BH858" s="1" t="n">
        <f aca="false">BF858/BG858*100000</f>
        <v>7700.23051645495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88</v>
      </c>
      <c r="BQ858" s="24" t="n">
        <f aca="false">BP858/BG858*100000</f>
        <v>6837.01996174408</v>
      </c>
      <c r="BR858" s="25" t="str">
        <f aca="false">IF($Q$4=0,"",BP858/$Q$4)</f>
        <v/>
      </c>
      <c r="BS858" s="1" t="n">
        <f aca="false">SUM(R858:AC858)</f>
        <v>272</v>
      </c>
      <c r="BT858" s="26" t="n">
        <f aca="false">BS858/BG858*100000</f>
        <v>667.02633773113</v>
      </c>
      <c r="BU858" s="25" t="str">
        <f aca="false">IF($AD$4=0,"",BS858/$AD$4)</f>
        <v/>
      </c>
      <c r="BV858" s="1" t="n">
        <f aca="false">SUM(AD858:AQ858)</f>
        <v>1</v>
      </c>
      <c r="BW858" s="26" t="n">
        <f aca="false">BV858/BG858*100000</f>
        <v>2.4523027122468</v>
      </c>
      <c r="BX858" s="25" t="str">
        <f aca="false">IF($AQ$4=0,"",BV858/$AQ$4)</f>
        <v/>
      </c>
      <c r="BY858" s="1" t="n">
        <f aca="false">SUM(AR858:BE858)</f>
        <v>79</v>
      </c>
      <c r="BZ858" s="26" t="n">
        <f aca="false">BY858/BG858*100000</f>
        <v>193.731914267497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2</v>
      </c>
      <c r="F859" s="0" t="n">
        <v>23</v>
      </c>
      <c r="G859" s="0" t="n">
        <v>17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2</v>
      </c>
      <c r="BG859" s="22" t="n">
        <v>5274</v>
      </c>
      <c r="BH859" s="1" t="n">
        <f aca="false">BF859/BG859*100000</f>
        <v>3071.67235494881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7</v>
      </c>
      <c r="BQ859" s="24" t="n">
        <f aca="false">BP859/BG859*100000</f>
        <v>2787.2582480091</v>
      </c>
      <c r="BR859" s="25" t="str">
        <f aca="false">IF($Q$4=0,"",BP859/$Q$4)</f>
        <v/>
      </c>
      <c r="BS859" s="1" t="n">
        <f aca="false">SUM(R859:AC859)</f>
        <v>9</v>
      </c>
      <c r="BT859" s="26" t="n">
        <f aca="false">BS859/BG859*100000</f>
        <v>170.648464163823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1</v>
      </c>
      <c r="BG860" s="34" t="n">
        <v>2618</v>
      </c>
      <c r="BH860" s="1" t="n">
        <f aca="false">BF860/BG860*100000</f>
        <v>38.1970970206264</v>
      </c>
      <c r="BI860" s="23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4" t="n">
        <f aca="false">BP860/BG860*100000</f>
        <v>38.1970970206264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116</v>
      </c>
      <c r="F861" s="20" t="n">
        <f aca="false">SUM(F8:F860)</f>
        <v>13432</v>
      </c>
      <c r="G861" s="20" t="n">
        <f aca="false">SUM(G8:G860)</f>
        <v>15140</v>
      </c>
      <c r="H861" s="20" t="n">
        <f aca="false">SUM(H8:H860)</f>
        <v>18057</v>
      </c>
      <c r="I861" s="20" t="n">
        <f aca="false">SUM(I8:I860)</f>
        <v>22970</v>
      </c>
      <c r="J861" s="20" t="n">
        <f aca="false">SUM(J8:J860)</f>
        <v>27993</v>
      </c>
      <c r="K861" s="20" t="n">
        <f aca="false">SUM(K8:K860)</f>
        <v>39095</v>
      </c>
      <c r="L861" s="20" t="n">
        <f aca="false">SUM(L8:L860)</f>
        <v>43886</v>
      </c>
      <c r="M861" s="20" t="n">
        <f aca="false">SUM(M8:M860)</f>
        <v>40014</v>
      </c>
      <c r="N861" s="20" t="n">
        <f aca="false">SUM(N8:N860)</f>
        <v>38021</v>
      </c>
      <c r="O861" s="20" t="n">
        <f aca="false">SUM(O8:O860)</f>
        <v>37181</v>
      </c>
      <c r="P861" s="20" t="n">
        <f aca="false">SUM(P8:P860)</f>
        <v>32222</v>
      </c>
      <c r="Q861" s="20" t="n">
        <f aca="false">SUM(Q8:Q860)</f>
        <v>35276</v>
      </c>
      <c r="R861" s="20" t="n">
        <f aca="false">SUM(R8:R860)</f>
        <v>36170</v>
      </c>
      <c r="S861" s="20" t="n">
        <f aca="false">SUM(S8:S860)</f>
        <v>30423</v>
      </c>
      <c r="T861" s="20" t="n">
        <f aca="false">SUM(T8:T860)</f>
        <v>23141</v>
      </c>
      <c r="U861" s="20" t="n">
        <f aca="false">SUM(U8:U860)</f>
        <v>19483</v>
      </c>
      <c r="V861" s="20" t="n">
        <f aca="false">SUM(V8:V860)</f>
        <v>13487</v>
      </c>
      <c r="W861" s="20" t="n">
        <f aca="false">SUM(W8:W860)</f>
        <v>9150</v>
      </c>
      <c r="X861" s="20" t="n">
        <f aca="false">SUM(X8:X860)</f>
        <v>6248</v>
      </c>
      <c r="Y861" s="20" t="n">
        <f aca="false">SUM(Y8:Y860)</f>
        <v>3279</v>
      </c>
      <c r="Z861" s="20" t="n">
        <f aca="false">SUM(Z8:Z860)</f>
        <v>2152</v>
      </c>
      <c r="AA861" s="20" t="n">
        <f aca="false">SUM(AA8:AA860)</f>
        <v>1216</v>
      </c>
      <c r="AB861" s="20" t="n">
        <f aca="false">SUM(AB8:AB860)</f>
        <v>723</v>
      </c>
      <c r="AC861" s="20" t="n">
        <f aca="false">SUM(AC8:AC860)</f>
        <v>265</v>
      </c>
      <c r="AD861" s="20" t="n">
        <f aca="false">SUM(AD8:AD860)</f>
        <v>25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588</v>
      </c>
      <c r="BE861" s="20"/>
      <c r="BF861" s="35" t="n">
        <f aca="false">SUM(BF8:BF860)</f>
        <v>522753</v>
      </c>
      <c r="BG861" s="35" t="n">
        <f aca="false">SUM(BG8:BG860)</f>
        <v>20734097</v>
      </c>
      <c r="BJ861" s="1" t="n">
        <f aca="false">SUM(BJ8:BJ860)</f>
        <v>555</v>
      </c>
      <c r="BK861" s="1" t="n">
        <f aca="false">SUM(BK8:BK860)</f>
        <v>144</v>
      </c>
      <c r="BL861" s="1" t="n">
        <f aca="false">SUM(BL8:BL860)</f>
        <v>122</v>
      </c>
      <c r="BM861" s="1" t="n">
        <f aca="false">SUM(BM8:BM860)</f>
        <v>3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7-04T13:35:28Z</dcterms:modified>
  <cp:revision>0</cp:revision>
  <dc:subject/>
  <dc:title/>
</cp:coreProperties>
</file>