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73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C10" activeCellId="0" sqref="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18" t="s">
        <v>32</v>
      </c>
      <c r="B8" s="19" t="s">
        <v>33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11</v>
      </c>
      <c r="BG8" s="22" t="n">
        <v>6992</v>
      </c>
      <c r="BH8" s="1" t="n">
        <f aca="false">BF8/BG8*100000</f>
        <v>157.322654462243</v>
      </c>
      <c r="BI8" s="23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4" t="n">
        <f aca="false">BP8/BG8*100000</f>
        <v>143.020594965675</v>
      </c>
      <c r="BR8" s="25" t="str">
        <f aca="false">IF($Q$4=0,"",BP8/$Q$4)</f>
        <v/>
      </c>
      <c r="BS8" s="1" t="n">
        <f aca="false">SUM(R8:AC8)</f>
        <v>1</v>
      </c>
      <c r="BT8" s="26" t="n">
        <f aca="false">BS8/BG8*100000</f>
        <v>14.3020594965675</v>
      </c>
      <c r="BU8" s="25" t="str">
        <f aca="false">IF($AD$4=0,"",BS8/$AD$4)</f>
        <v/>
      </c>
      <c r="BV8" s="1" t="n">
        <f aca="false">SUM(AD8:AQ8)</f>
        <v>0</v>
      </c>
      <c r="BW8" s="26" t="n">
        <f aca="false">BV8/BG8*100000</f>
        <v>0</v>
      </c>
      <c r="BX8" s="25" t="str">
        <f aca="false">IF($AQ$4=0,"",BV8/$AQ$4)</f>
        <v/>
      </c>
      <c r="BY8" s="1" t="n">
        <f aca="false">SUM(AR8:BE8)</f>
        <v>0</v>
      </c>
      <c r="BZ8" s="26" t="n">
        <f aca="false">BY8/BG8*100000</f>
        <v>0</v>
      </c>
      <c r="CA8" s="25" t="str">
        <f aca="false">IF($BD$4=0,"",BY8/$BD$4)</f>
        <v/>
      </c>
    </row>
    <row r="9" customFormat="false" ht="15" hidden="false" customHeight="false" outlineLevel="0" collapsed="false">
      <c r="A9" s="27" t="s">
        <v>34</v>
      </c>
      <c r="B9" s="28" t="s">
        <v>35</v>
      </c>
      <c r="C9" s="27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5</v>
      </c>
      <c r="M9" s="0" t="n">
        <v>3</v>
      </c>
      <c r="N9" s="0" t="n">
        <v>4</v>
      </c>
      <c r="O9" s="0" t="n">
        <v>1</v>
      </c>
      <c r="P9" s="0" t="n">
        <v>1</v>
      </c>
      <c r="Q9" s="0" t="n">
        <v>7</v>
      </c>
      <c r="R9" s="0" t="n">
        <v>7</v>
      </c>
      <c r="S9" s="0" t="n">
        <v>24</v>
      </c>
      <c r="T9" s="0" t="n">
        <v>33</v>
      </c>
      <c r="U9" s="0" t="n">
        <v>15</v>
      </c>
      <c r="V9" s="0" t="n">
        <v>18</v>
      </c>
      <c r="W9" s="0" t="n">
        <v>11</v>
      </c>
      <c r="X9" s="0" t="n">
        <v>12</v>
      </c>
      <c r="Y9" s="0" t="n">
        <v>12</v>
      </c>
      <c r="Z9" s="0" t="n">
        <v>8</v>
      </c>
      <c r="AA9" s="0" t="n">
        <v>7</v>
      </c>
      <c r="AB9" s="0" t="n">
        <v>4</v>
      </c>
      <c r="AC9" s="0" t="n">
        <v>1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177</v>
      </c>
      <c r="BG9" s="22" t="n">
        <v>23494</v>
      </c>
      <c r="BH9" s="1" t="n">
        <f aca="false">BF9/BG9*100000</f>
        <v>753.383842683238</v>
      </c>
      <c r="BI9" s="23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25</v>
      </c>
      <c r="BQ9" s="24" t="n">
        <f aca="false">BP9/BG9*100000</f>
        <v>106.410147271644</v>
      </c>
      <c r="BR9" s="25" t="str">
        <f aca="false">IF($Q$4=0,"",BP9/$Q$4)</f>
        <v/>
      </c>
      <c r="BS9" s="1" t="n">
        <f aca="false">SUM(R9:AC9)</f>
        <v>152</v>
      </c>
      <c r="BT9" s="26" t="n">
        <f aca="false">BS9/BG9*100000</f>
        <v>646.973695411595</v>
      </c>
      <c r="BU9" s="25" t="str">
        <f aca="false">IF($AD$4=0,"",BS9/$AD$4)</f>
        <v/>
      </c>
      <c r="BV9" s="1" t="n">
        <f aca="false">SUM(AD9:AQ9)</f>
        <v>0</v>
      </c>
      <c r="BW9" s="26" t="n">
        <f aca="false">BV9/BG9*100000</f>
        <v>0</v>
      </c>
      <c r="BX9" s="25" t="str">
        <f aca="false">IF($AQ$4=0,"",BV9/$AQ$4)</f>
        <v/>
      </c>
      <c r="BY9" s="1" t="n">
        <f aca="false">SUM(AR9:BE9)</f>
        <v>0</v>
      </c>
      <c r="BZ9" s="26" t="n">
        <f aca="false">BY9/BG9*100000</f>
        <v>0</v>
      </c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36</v>
      </c>
      <c r="B10" s="28" t="s">
        <v>37</v>
      </c>
      <c r="C10" s="27"/>
      <c r="D10" s="18"/>
      <c r="E10" s="0" t="n">
        <v>5</v>
      </c>
      <c r="F10" s="0" t="n">
        <v>1</v>
      </c>
      <c r="G10" s="0" t="n">
        <v>2</v>
      </c>
      <c r="H10" s="0" t="n">
        <v>4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9</v>
      </c>
      <c r="P10" s="0" t="n">
        <v>21</v>
      </c>
      <c r="Q10" s="0" t="n">
        <v>20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274</v>
      </c>
      <c r="BG10" s="22" t="n">
        <v>13711</v>
      </c>
      <c r="BH10" s="1" t="n">
        <f aca="false">BF10/BG10*100000</f>
        <v>1998.39544890963</v>
      </c>
      <c r="BI10" s="23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7</v>
      </c>
      <c r="BQ10" s="24" t="n">
        <f aca="false">BP10/BG10*100000</f>
        <v>1801.47326963752</v>
      </c>
      <c r="BR10" s="25" t="str">
        <f aca="false">IF($Q$4=0,"",BP10/$Q$4)</f>
        <v/>
      </c>
      <c r="BS10" s="1" t="n">
        <f aca="false">SUM(R10:AC10)</f>
        <v>27</v>
      </c>
      <c r="BT10" s="26" t="n">
        <f aca="false">BS10/BG10*100000</f>
        <v>196.922179272117</v>
      </c>
      <c r="BU10" s="25" t="str">
        <f aca="false">IF($AD$4=0,"",BS10/$AD$4)</f>
        <v/>
      </c>
      <c r="BV10" s="1" t="n">
        <f aca="false">SUM(AD10:AQ10)</f>
        <v>0</v>
      </c>
      <c r="BW10" s="26" t="n">
        <f aca="false">BV10/BG10*100000</f>
        <v>0</v>
      </c>
      <c r="BX10" s="25" t="str">
        <f aca="false">IF($AQ$4=0,"",BV10/$AQ$4)</f>
        <v/>
      </c>
      <c r="BY10" s="1" t="n">
        <f aca="false">SUM(AR10:BE10)</f>
        <v>0</v>
      </c>
      <c r="BZ10" s="26" t="n">
        <f aca="false">BY10/BG10*100000</f>
        <v>0</v>
      </c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38</v>
      </c>
      <c r="B11" s="28" t="s">
        <v>39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0</v>
      </c>
      <c r="V11" s="0" t="n">
        <v>1</v>
      </c>
      <c r="W11" s="0" t="n">
        <v>0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10</v>
      </c>
      <c r="BG11" s="22" t="n">
        <v>4050</v>
      </c>
      <c r="BH11" s="1" t="n">
        <f aca="false">BF11/BG11*100000</f>
        <v>246.913580246914</v>
      </c>
      <c r="BI11" s="23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4" t="n">
        <f aca="false">BP11/BG11*100000</f>
        <v>98.7654320987654</v>
      </c>
      <c r="BR11" s="25" t="str">
        <f aca="false">IF($Q$4=0,"",BP11/$Q$4)</f>
        <v/>
      </c>
      <c r="BS11" s="1" t="n">
        <f aca="false">SUM(R11:AC11)</f>
        <v>6</v>
      </c>
      <c r="BT11" s="26" t="n">
        <f aca="false">BS11/BG11*100000</f>
        <v>148.148148148148</v>
      </c>
      <c r="BU11" s="25" t="str">
        <f aca="false">IF($AD$4=0,"",BS11/$AD$4)</f>
        <v/>
      </c>
      <c r="BV11" s="1" t="n">
        <f aca="false">SUM(AD11:AQ11)</f>
        <v>0</v>
      </c>
      <c r="BW11" s="26" t="n">
        <f aca="false">BV11/BG11*100000</f>
        <v>0</v>
      </c>
      <c r="BX11" s="25" t="str">
        <f aca="false">IF($AQ$4=0,"",BV11/$AQ$4)</f>
        <v/>
      </c>
      <c r="BY11" s="1" t="n">
        <f aca="false">SUM(AR11:BE11)</f>
        <v>0</v>
      </c>
      <c r="BZ11" s="26" t="n">
        <f aca="false">BY11/BG11*100000</f>
        <v>0</v>
      </c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40</v>
      </c>
      <c r="B12" s="28" t="s">
        <v>41</v>
      </c>
      <c r="C12" s="27"/>
      <c r="D12" s="18"/>
      <c r="E12" s="0" t="n">
        <v>2</v>
      </c>
      <c r="F12" s="0" t="n">
        <v>2</v>
      </c>
      <c r="G12" s="0" t="n">
        <v>9</v>
      </c>
      <c r="H12" s="0" t="n">
        <v>4</v>
      </c>
      <c r="I12" s="0" t="n">
        <v>8</v>
      </c>
      <c r="J12" s="0" t="n">
        <v>15</v>
      </c>
      <c r="K12" s="0" t="n">
        <v>19</v>
      </c>
      <c r="L12" s="0" t="n">
        <v>18</v>
      </c>
      <c r="M12" s="0" t="n">
        <v>21</v>
      </c>
      <c r="N12" s="0" t="n">
        <v>6</v>
      </c>
      <c r="O12" s="0" t="n">
        <v>2</v>
      </c>
      <c r="P12" s="0" t="n">
        <v>6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0</v>
      </c>
      <c r="V12" s="0" t="n">
        <v>0</v>
      </c>
      <c r="W12" s="0" t="n">
        <v>1</v>
      </c>
      <c r="X12" s="0" t="n">
        <v>0</v>
      </c>
      <c r="Y12" s="0" t="n">
        <v>2</v>
      </c>
      <c r="Z12" s="0" t="n">
        <v>0</v>
      </c>
      <c r="AA12" s="0" t="n">
        <v>0</v>
      </c>
      <c r="AB12" s="0" t="n">
        <v>0</v>
      </c>
      <c r="AC12" s="0" t="n">
        <v>0</v>
      </c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117</v>
      </c>
      <c r="BG12" s="22" t="n">
        <v>10216</v>
      </c>
      <c r="BH12" s="1" t="n">
        <f aca="false">BF12/BG12*100000</f>
        <v>1145.26233359436</v>
      </c>
      <c r="BI12" s="23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113</v>
      </c>
      <c r="BQ12" s="24" t="n">
        <f aca="false">BP12/BG12*100000</f>
        <v>1106.10806577917</v>
      </c>
      <c r="BR12" s="25" t="str">
        <f aca="false">IF($Q$4=0,"",BP12/$Q$4)</f>
        <v/>
      </c>
      <c r="BS12" s="1" t="n">
        <f aca="false">SUM(R12:AC12)</f>
        <v>4</v>
      </c>
      <c r="BT12" s="26" t="n">
        <f aca="false">BS12/BG12*100000</f>
        <v>39.1542678151919</v>
      </c>
      <c r="BU12" s="25" t="str">
        <f aca="false">IF($AD$4=0,"",BS12/$AD$4)</f>
        <v/>
      </c>
      <c r="BV12" s="1" t="n">
        <f aca="false">SUM(AD12:AQ12)</f>
        <v>0</v>
      </c>
      <c r="BW12" s="26" t="n">
        <f aca="false">BV12/BG12*100000</f>
        <v>0</v>
      </c>
      <c r="BX12" s="25" t="str">
        <f aca="false">IF($AQ$4=0,"",BV12/$AQ$4)</f>
        <v/>
      </c>
      <c r="BY12" s="1" t="n">
        <f aca="false">SUM(AR12:BE12)</f>
        <v>0</v>
      </c>
      <c r="BZ12" s="26" t="n">
        <f aca="false">BY12/BG12*100000</f>
        <v>0</v>
      </c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7"/>
      <c r="D13" s="18"/>
      <c r="E13" s="0" t="n">
        <v>3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8</v>
      </c>
      <c r="K13" s="0" t="n">
        <v>3</v>
      </c>
      <c r="L13" s="0" t="n">
        <v>14</v>
      </c>
      <c r="M13" s="0" t="n">
        <v>16</v>
      </c>
      <c r="N13" s="0" t="n">
        <v>12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6</v>
      </c>
      <c r="T13" s="0" t="n">
        <v>12</v>
      </c>
      <c r="U13" s="0" t="n">
        <v>4</v>
      </c>
      <c r="V13" s="0" t="n">
        <v>7</v>
      </c>
      <c r="W13" s="0" t="n">
        <v>8</v>
      </c>
      <c r="X13" s="0" t="n">
        <v>1</v>
      </c>
      <c r="Y13" s="0" t="n">
        <v>2</v>
      </c>
      <c r="Z13" s="0" t="n">
        <v>0</v>
      </c>
      <c r="AA13" s="0" t="n">
        <v>0</v>
      </c>
      <c r="AB13" s="0" t="n">
        <v>0</v>
      </c>
      <c r="AC13" s="0" t="n">
        <v>0</v>
      </c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174</v>
      </c>
      <c r="BG13" s="22" t="n">
        <v>14856</v>
      </c>
      <c r="BH13" s="1" t="n">
        <f aca="false">BF13/BG13*100000</f>
        <v>1171.24394184168</v>
      </c>
      <c r="BI13" s="23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06</v>
      </c>
      <c r="BQ13" s="24" t="n">
        <f aca="false">BP13/BG13*100000</f>
        <v>713.516424340334</v>
      </c>
      <c r="BR13" s="25" t="str">
        <f aca="false">IF($Q$4=0,"",BP13/$Q$4)</f>
        <v/>
      </c>
      <c r="BS13" s="1" t="n">
        <f aca="false">SUM(R13:AC13)</f>
        <v>68</v>
      </c>
      <c r="BT13" s="26" t="n">
        <f aca="false">BS13/BG13*100000</f>
        <v>457.727517501346</v>
      </c>
      <c r="BU13" s="25" t="str">
        <f aca="false">IF($AD$4=0,"",BS13/$AD$4)</f>
        <v/>
      </c>
      <c r="BV13" s="1" t="n">
        <f aca="false">SUM(AD13:AQ13)</f>
        <v>0</v>
      </c>
      <c r="BW13" s="26" t="n">
        <f aca="false">BV13/BG13*100000</f>
        <v>0</v>
      </c>
      <c r="BX13" s="25" t="str">
        <f aca="false">IF($AQ$4=0,"",BV13/$AQ$4)</f>
        <v/>
      </c>
      <c r="BY13" s="1" t="n">
        <f aca="false">SUM(AR13:BE13)</f>
        <v>0</v>
      </c>
      <c r="BZ13" s="26" t="n">
        <f aca="false">BY13/BG13*100000</f>
        <v>0</v>
      </c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9</v>
      </c>
      <c r="Q14" s="0" t="n">
        <v>15</v>
      </c>
      <c r="R14" s="0" t="n">
        <v>4</v>
      </c>
      <c r="S14" s="0" t="n">
        <v>10</v>
      </c>
      <c r="T14" s="0" t="n">
        <v>8</v>
      </c>
      <c r="U14" s="0" t="n">
        <v>5</v>
      </c>
      <c r="V14" s="0" t="n">
        <v>0</v>
      </c>
      <c r="W14" s="0" t="n">
        <v>6</v>
      </c>
      <c r="X14" s="0" t="n">
        <v>1</v>
      </c>
      <c r="Y14" s="0" t="n">
        <v>2</v>
      </c>
      <c r="Z14" s="0" t="n">
        <v>1</v>
      </c>
      <c r="AA14" s="0" t="n">
        <v>0</v>
      </c>
      <c r="AB14" s="0" t="n">
        <v>0</v>
      </c>
      <c r="AC14" s="0" t="n">
        <v>0</v>
      </c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 t="n">
        <f aca="false">SUM(E14:BE14)</f>
        <v>138</v>
      </c>
      <c r="BG14" s="22" t="n">
        <v>2067</v>
      </c>
      <c r="BH14" s="1" t="n">
        <f aca="false">BF14/BG14*100000</f>
        <v>6676.34252539913</v>
      </c>
      <c r="BI14" s="23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9</v>
      </c>
      <c r="BQ14" s="24" t="n">
        <f aca="false">BP14/BG14*100000</f>
        <v>4789.55007256894</v>
      </c>
      <c r="BR14" s="25" t="str">
        <f aca="false">IF($Q$4=0,"",BP14/$Q$4)</f>
        <v/>
      </c>
      <c r="BS14" s="1" t="n">
        <f aca="false">SUM(R14:AC14)</f>
        <v>37</v>
      </c>
      <c r="BT14" s="26" t="n">
        <f aca="false">BS14/BG14*100000</f>
        <v>1790.03386550556</v>
      </c>
      <c r="BU14" s="25" t="str">
        <f aca="false">IF($AD$4=0,"",BS14/$AD$4)</f>
        <v/>
      </c>
      <c r="BV14" s="1" t="n">
        <f aca="false">SUM(AD14:AQ14)</f>
        <v>0</v>
      </c>
      <c r="BW14" s="26" t="n">
        <f aca="false">BV14/BG14*100000</f>
        <v>0</v>
      </c>
      <c r="BX14" s="25" t="str">
        <f aca="false">IF($AQ$4=0,"",BV14/$AQ$4)</f>
        <v/>
      </c>
      <c r="BY14" s="1" t="n">
        <f aca="false">SUM(AR14:BE14)</f>
        <v>2</v>
      </c>
      <c r="BZ14" s="26" t="n">
        <f aca="false">BY14/BG14*100000</f>
        <v>96.7585873246251</v>
      </c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3</v>
      </c>
      <c r="O15" s="0" t="n">
        <v>0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2</v>
      </c>
      <c r="U15" s="0" t="n">
        <v>0</v>
      </c>
      <c r="V15" s="0" t="n">
        <v>0</v>
      </c>
      <c r="W15" s="0" t="n">
        <v>3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16</v>
      </c>
      <c r="BG15" s="22" t="n">
        <v>4332</v>
      </c>
      <c r="BH15" s="1" t="n">
        <f aca="false">BF15/BG15*100000</f>
        <v>369.344413665743</v>
      </c>
      <c r="BI15" s="23" t="str">
        <f aca="false">IF(BH15=0,"Silencioso",IF(BH15&lt;100,"Baixa",IF(BH15&gt;300,"Alta","Média")))</f>
        <v>Alta</v>
      </c>
      <c r="BJ15" s="1" t="n">
        <f aca="false">IF($BI15="Alta",1,0)</f>
        <v>1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10</v>
      </c>
      <c r="BQ15" s="24" t="n">
        <f aca="false">BP15/BG15*100000</f>
        <v>230.84025854109</v>
      </c>
      <c r="BR15" s="25" t="str">
        <f aca="false">IF($Q$4=0,"",BP15/$Q$4)</f>
        <v/>
      </c>
      <c r="BS15" s="1" t="n">
        <f aca="false">SUM(R15:AC15)</f>
        <v>6</v>
      </c>
      <c r="BT15" s="26" t="n">
        <f aca="false">BS15/BG15*100000</f>
        <v>138.504155124654</v>
      </c>
      <c r="BU15" s="25" t="str">
        <f aca="false">IF($AD$4=0,"",BS15/$AD$4)</f>
        <v/>
      </c>
      <c r="BV15" s="1" t="n">
        <f aca="false">SUM(AD15:AQ15)</f>
        <v>0</v>
      </c>
      <c r="BW15" s="26" t="n">
        <f aca="false">BV15/BG15*100000</f>
        <v>0</v>
      </c>
      <c r="BX15" s="25" t="str">
        <f aca="false">IF($AQ$4=0,"",BV15/$AQ$4)</f>
        <v/>
      </c>
      <c r="BY15" s="1" t="n">
        <f aca="false">SUM(AR15:BE15)</f>
        <v>0</v>
      </c>
      <c r="BZ15" s="26" t="n">
        <f aca="false">BY15/BG15*100000</f>
        <v>0</v>
      </c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48</v>
      </c>
      <c r="B16" s="28" t="s">
        <v>49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7</v>
      </c>
      <c r="T16" s="0" t="n">
        <v>10</v>
      </c>
      <c r="U16" s="0" t="n">
        <v>8</v>
      </c>
      <c r="V16" s="0" t="n">
        <v>8</v>
      </c>
      <c r="W16" s="0" t="n">
        <v>4</v>
      </c>
      <c r="X16" s="0" t="n">
        <v>2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219</v>
      </c>
      <c r="BG16" s="22" t="n">
        <v>19248</v>
      </c>
      <c r="BH16" s="1" t="n">
        <f aca="false">BF16/BG16*100000</f>
        <v>1137.78054862843</v>
      </c>
      <c r="BI16" s="23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4" t="n">
        <f aca="false">BP16/BG16*100000</f>
        <v>800.083125519535</v>
      </c>
      <c r="BR16" s="25" t="str">
        <f aca="false">IF($Q$4=0,"",BP16/$Q$4)</f>
        <v/>
      </c>
      <c r="BS16" s="1" t="n">
        <f aca="false">SUM(R16:AC16)</f>
        <v>65</v>
      </c>
      <c r="BT16" s="26" t="n">
        <f aca="false">BS16/BG16*100000</f>
        <v>337.697423108894</v>
      </c>
      <c r="BU16" s="25" t="str">
        <f aca="false">IF($AD$4=0,"",BS16/$AD$4)</f>
        <v/>
      </c>
      <c r="BV16" s="1" t="n">
        <f aca="false">SUM(AD16:AQ16)</f>
        <v>0</v>
      </c>
      <c r="BW16" s="26" t="n">
        <f aca="false">BV16/BG16*100000</f>
        <v>0</v>
      </c>
      <c r="BX16" s="25" t="str">
        <f aca="false">IF($AQ$4=0,"",BV16/$AQ$4)</f>
        <v/>
      </c>
      <c r="BY16" s="1" t="n">
        <f aca="false">SUM(AR16:BE16)</f>
        <v>0</v>
      </c>
      <c r="BZ16" s="26" t="n">
        <f aca="false">BY16/BG16*100000</f>
        <v>0</v>
      </c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50</v>
      </c>
      <c r="B17" s="28" t="s">
        <v>51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9</v>
      </c>
      <c r="BG17" s="22" t="n">
        <v>13378</v>
      </c>
      <c r="BH17" s="1" t="n">
        <f aca="false">BF17/BG17*100000</f>
        <v>67.2746299895351</v>
      </c>
      <c r="BI17" s="23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4" t="n">
        <f aca="false">BP17/BG17*100000</f>
        <v>44.8497533263567</v>
      </c>
      <c r="BR17" s="25" t="str">
        <f aca="false">IF($Q$4=0,"",BP17/$Q$4)</f>
        <v/>
      </c>
      <c r="BS17" s="1" t="n">
        <f aca="false">SUM(R17:AC17)</f>
        <v>3</v>
      </c>
      <c r="BT17" s="26" t="n">
        <f aca="false">BS17/BG17*100000</f>
        <v>22.4248766631784</v>
      </c>
      <c r="BU17" s="25" t="str">
        <f aca="false">IF($AD$4=0,"",BS17/$AD$4)</f>
        <v/>
      </c>
      <c r="BV17" s="1" t="n">
        <f aca="false">SUM(AD17:AQ17)</f>
        <v>0</v>
      </c>
      <c r="BW17" s="26" t="n">
        <f aca="false">BV17/BG17*100000</f>
        <v>0</v>
      </c>
      <c r="BX17" s="25" t="str">
        <f aca="false">IF($AQ$4=0,"",BV17/$AQ$4)</f>
        <v/>
      </c>
      <c r="BY17" s="1" t="n">
        <f aca="false">SUM(AR17:BE17)</f>
        <v>0</v>
      </c>
      <c r="BZ17" s="26" t="n">
        <f aca="false">BY17/BG17*100000</f>
        <v>0</v>
      </c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52</v>
      </c>
      <c r="B18" s="28" t="s">
        <v>53</v>
      </c>
      <c r="C18" s="27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9</v>
      </c>
      <c r="K18" s="0" t="n">
        <v>27</v>
      </c>
      <c r="L18" s="0" t="n">
        <v>22</v>
      </c>
      <c r="M18" s="0" t="n">
        <v>28</v>
      </c>
      <c r="N18" s="0" t="n">
        <v>32</v>
      </c>
      <c r="O18" s="0" t="n">
        <v>19</v>
      </c>
      <c r="P18" s="0" t="n">
        <v>11</v>
      </c>
      <c r="Q18" s="0" t="n">
        <v>13</v>
      </c>
      <c r="R18" s="0" t="n">
        <v>9</v>
      </c>
      <c r="S18" s="0" t="n">
        <v>6</v>
      </c>
      <c r="T18" s="0" t="n">
        <v>8</v>
      </c>
      <c r="U18" s="0" t="n">
        <v>8</v>
      </c>
      <c r="V18" s="0" t="n">
        <v>2</v>
      </c>
      <c r="W18" s="0" t="n">
        <v>1</v>
      </c>
      <c r="X18" s="0" t="n">
        <v>5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242</v>
      </c>
      <c r="BG18" s="22" t="n">
        <v>25685</v>
      </c>
      <c r="BH18" s="1" t="n">
        <f aca="false">BF18/BG18*100000</f>
        <v>942.184154175589</v>
      </c>
      <c r="BI18" s="23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01</v>
      </c>
      <c r="BQ18" s="24" t="n">
        <f aca="false">BP18/BG18*100000</f>
        <v>782.557913178898</v>
      </c>
      <c r="BR18" s="25" t="str">
        <f aca="false">IF($Q$4=0,"",BP18/$Q$4)</f>
        <v/>
      </c>
      <c r="BS18" s="1" t="n">
        <f aca="false">SUM(R18:AC18)</f>
        <v>39</v>
      </c>
      <c r="BT18" s="26" t="n">
        <f aca="false">BS18/BG18*100000</f>
        <v>151.839595094413</v>
      </c>
      <c r="BU18" s="25" t="str">
        <f aca="false">IF($AD$4=0,"",BS18/$AD$4)</f>
        <v/>
      </c>
      <c r="BV18" s="1" t="n">
        <f aca="false">SUM(AD18:AQ18)</f>
        <v>0</v>
      </c>
      <c r="BW18" s="26" t="n">
        <f aca="false">BV18/BG18*100000</f>
        <v>0</v>
      </c>
      <c r="BX18" s="25" t="str">
        <f aca="false">IF($AQ$4=0,"",BV18/$AQ$4)</f>
        <v/>
      </c>
      <c r="BY18" s="1" t="n">
        <f aca="false">SUM(AR18:BE18)</f>
        <v>2</v>
      </c>
      <c r="BZ18" s="26" t="n">
        <f aca="false">BY18/BG18*100000</f>
        <v>7.78664590227759</v>
      </c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54</v>
      </c>
      <c r="B19" s="28" t="s">
        <v>55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1</v>
      </c>
      <c r="BG19" s="22" t="n">
        <v>6257</v>
      </c>
      <c r="BH19" s="1" t="n">
        <f aca="false">BF19/BG19*100000</f>
        <v>15.9821000479463</v>
      </c>
      <c r="BI19" s="23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4" t="n">
        <f aca="false">BP19/BG19*100000</f>
        <v>15.9821000479463</v>
      </c>
      <c r="BR19" s="25" t="str">
        <f aca="false">IF($Q$4=0,"",BP19/$Q$4)</f>
        <v/>
      </c>
      <c r="BS19" s="1" t="n">
        <f aca="false">SUM(R19:AC19)</f>
        <v>0</v>
      </c>
      <c r="BT19" s="26" t="n">
        <f aca="false">BS19/BG19*100000</f>
        <v>0</v>
      </c>
      <c r="BU19" s="25" t="str">
        <f aca="false">IF($AD$4=0,"",BS19/$AD$4)</f>
        <v/>
      </c>
      <c r="BV19" s="1" t="n">
        <f aca="false">SUM(AD19:AQ19)</f>
        <v>0</v>
      </c>
      <c r="BW19" s="26" t="n">
        <f aca="false">BV19/BG19*100000</f>
        <v>0</v>
      </c>
      <c r="BX19" s="25" t="str">
        <f aca="false">IF($AQ$4=0,"",BV19/$AQ$4)</f>
        <v/>
      </c>
      <c r="BY19" s="1" t="n">
        <f aca="false">SUM(AR19:BE19)</f>
        <v>0</v>
      </c>
      <c r="BZ19" s="26" t="n">
        <f aca="false">BY19/BG19*100000</f>
        <v>0</v>
      </c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56</v>
      </c>
      <c r="B20" s="28" t="s">
        <v>57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1</v>
      </c>
      <c r="Z20" s="0" t="n">
        <v>0</v>
      </c>
      <c r="AA20" s="0" t="n">
        <v>0</v>
      </c>
      <c r="AB20" s="0" t="n">
        <v>0</v>
      </c>
      <c r="AC20" s="0" t="n">
        <v>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3</v>
      </c>
      <c r="BG20" s="22" t="n">
        <v>2764</v>
      </c>
      <c r="BH20" s="1" t="n">
        <f aca="false">BF20/BG20*100000</f>
        <v>108.538350217077</v>
      </c>
      <c r="BI20" s="23" t="str">
        <f aca="false">IF(BH20=0,"Silencioso",IF(BH20&lt;100,"Baixa",IF(BH20&gt;300,"Alta","Média")))</f>
        <v>Média</v>
      </c>
      <c r="BJ20" s="1" t="n">
        <f aca="false">IF($BI20="Alta",1,0)</f>
        <v>0</v>
      </c>
      <c r="BK20" s="1" t="n">
        <f aca="false">IF($BI20="Média",1,0)</f>
        <v>1</v>
      </c>
      <c r="BL20" s="1" t="n">
        <f aca="false">IF($BI20="Baixa",1,0)</f>
        <v>0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4" t="n">
        <f aca="false">BP20/BG20*100000</f>
        <v>36.1794500723589</v>
      </c>
      <c r="BR20" s="25" t="str">
        <f aca="false">IF($Q$4=0,"",BP20/$Q$4)</f>
        <v/>
      </c>
      <c r="BS20" s="1" t="n">
        <f aca="false">SUM(R20:AC20)</f>
        <v>2</v>
      </c>
      <c r="BT20" s="26" t="n">
        <f aca="false">BS20/BG20*100000</f>
        <v>72.3589001447178</v>
      </c>
      <c r="BU20" s="25" t="str">
        <f aca="false">IF($AD$4=0,"",BS20/$AD$4)</f>
        <v/>
      </c>
      <c r="BV20" s="1" t="n">
        <f aca="false">SUM(AD20:AQ20)</f>
        <v>0</v>
      </c>
      <c r="BW20" s="26" t="n">
        <f aca="false">BV20/BG20*100000</f>
        <v>0</v>
      </c>
      <c r="BX20" s="25" t="str">
        <f aca="false">IF($AQ$4=0,"",BV20/$AQ$4)</f>
        <v/>
      </c>
      <c r="BY20" s="1" t="n">
        <f aca="false">SUM(AR20:BE20)</f>
        <v>0</v>
      </c>
      <c r="BZ20" s="26" t="n">
        <f aca="false">BY20/BG20*100000</f>
        <v>0</v>
      </c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58</v>
      </c>
      <c r="B21" s="28" t="s">
        <v>59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2</v>
      </c>
      <c r="BG21" s="22" t="n">
        <v>3025</v>
      </c>
      <c r="BH21" s="1" t="n">
        <f aca="false">BF21/BG21*100000</f>
        <v>66.1157024793389</v>
      </c>
      <c r="BI21" s="23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4" t="n">
        <f aca="false">BP21/BG21*100000</f>
        <v>66.1157024793389</v>
      </c>
      <c r="BR21" s="25" t="str">
        <f aca="false">IF($Q$4=0,"",BP21/$Q$4)</f>
        <v/>
      </c>
      <c r="BS21" s="1" t="n">
        <f aca="false">SUM(R21:AC21)</f>
        <v>0</v>
      </c>
      <c r="BT21" s="26" t="n">
        <f aca="false">BS21/BG21*100000</f>
        <v>0</v>
      </c>
      <c r="BU21" s="25" t="str">
        <f aca="false">IF($AD$4=0,"",BS21/$AD$4)</f>
        <v/>
      </c>
      <c r="BV21" s="1" t="n">
        <f aca="false">SUM(AD21:AQ21)</f>
        <v>0</v>
      </c>
      <c r="BW21" s="26" t="n">
        <f aca="false">BV21/BG21*100000</f>
        <v>0</v>
      </c>
      <c r="BX21" s="25" t="str">
        <f aca="false">IF($AQ$4=0,"",BV21/$AQ$4)</f>
        <v/>
      </c>
      <c r="BY21" s="1" t="n">
        <f aca="false">SUM(AR21:BE21)</f>
        <v>0</v>
      </c>
      <c r="BZ21" s="26" t="n">
        <f aca="false">BY21/BG21*100000</f>
        <v>0</v>
      </c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7"/>
      <c r="D22" s="18"/>
      <c r="E22" s="0" t="n">
        <v>190</v>
      </c>
      <c r="F22" s="0" t="n">
        <v>207</v>
      </c>
      <c r="G22" s="0" t="n">
        <v>201</v>
      </c>
      <c r="H22" s="0" t="n">
        <v>148</v>
      </c>
      <c r="I22" s="0" t="n">
        <v>94</v>
      </c>
      <c r="J22" s="0" t="n">
        <v>87</v>
      </c>
      <c r="K22" s="0" t="n">
        <v>105</v>
      </c>
      <c r="L22" s="0" t="n">
        <v>72</v>
      </c>
      <c r="M22" s="0" t="n">
        <v>75</v>
      </c>
      <c r="N22" s="0" t="n">
        <v>68</v>
      </c>
      <c r="O22" s="0" t="n">
        <v>72</v>
      </c>
      <c r="P22" s="0" t="n">
        <v>47</v>
      </c>
      <c r="Q22" s="0" t="n">
        <v>30</v>
      </c>
      <c r="R22" s="0" t="n">
        <v>38</v>
      </c>
      <c r="S22" s="0" t="n">
        <v>38</v>
      </c>
      <c r="T22" s="0" t="n">
        <v>25</v>
      </c>
      <c r="U22" s="0" t="n">
        <v>32</v>
      </c>
      <c r="V22" s="0" t="n">
        <v>17</v>
      </c>
      <c r="W22" s="0" t="n">
        <v>11</v>
      </c>
      <c r="X22" s="0" t="n">
        <v>2</v>
      </c>
      <c r="Y22" s="0" t="n">
        <v>2</v>
      </c>
      <c r="Z22" s="0" t="n">
        <v>0</v>
      </c>
      <c r="AA22" s="0" t="n">
        <v>3</v>
      </c>
      <c r="AB22" s="0" t="n">
        <v>1</v>
      </c>
      <c r="AC22" s="0" t="n">
        <v>0</v>
      </c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31</v>
      </c>
      <c r="BE22" s="20"/>
      <c r="BF22" s="21" t="n">
        <f aca="false">SUM(E22:BE22)</f>
        <v>1596</v>
      </c>
      <c r="BG22" s="22" t="n">
        <v>35641</v>
      </c>
      <c r="BH22" s="1" t="n">
        <f aca="false">BF22/BG22*100000</f>
        <v>4477.98883308549</v>
      </c>
      <c r="BI22" s="23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96</v>
      </c>
      <c r="BQ22" s="24" t="n">
        <f aca="false">BP22/BG22*100000</f>
        <v>3916.8373502427</v>
      </c>
      <c r="BR22" s="25" t="str">
        <f aca="false">IF($Q$4=0,"",BP22/$Q$4)</f>
        <v/>
      </c>
      <c r="BS22" s="1" t="n">
        <f aca="false">SUM(R22:AC22)</f>
        <v>169</v>
      </c>
      <c r="BT22" s="26" t="n">
        <f aca="false">BS22/BG22*100000</f>
        <v>474.17300300216</v>
      </c>
      <c r="BU22" s="25" t="str">
        <f aca="false">IF($AD$4=0,"",BS22/$AD$4)</f>
        <v/>
      </c>
      <c r="BV22" s="1" t="n">
        <f aca="false">SUM(AD22:AQ22)</f>
        <v>0</v>
      </c>
      <c r="BW22" s="26" t="n">
        <f aca="false">BV22/BG22*100000</f>
        <v>0</v>
      </c>
      <c r="BX22" s="25" t="str">
        <f aca="false">IF($AQ$4=0,"",BV22/$AQ$4)</f>
        <v/>
      </c>
      <c r="BY22" s="1" t="n">
        <f aca="false">SUM(AR22:BE22)</f>
        <v>31</v>
      </c>
      <c r="BZ22" s="26" t="n">
        <f aca="false">BY22/BG22*100000</f>
        <v>86.978479840633</v>
      </c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7"/>
      <c r="D23" s="18"/>
      <c r="E23" s="0" t="n">
        <v>101</v>
      </c>
      <c r="F23" s="0" t="n">
        <v>178</v>
      </c>
      <c r="G23" s="0" t="n">
        <v>183</v>
      </c>
      <c r="H23" s="0" t="n">
        <v>236</v>
      </c>
      <c r="I23" s="0" t="n">
        <v>272</v>
      </c>
      <c r="J23" s="0" t="n">
        <v>353</v>
      </c>
      <c r="K23" s="0" t="n">
        <v>343</v>
      </c>
      <c r="L23" s="0" t="n">
        <v>309</v>
      </c>
      <c r="M23" s="0" t="n">
        <v>280</v>
      </c>
      <c r="N23" s="0" t="n">
        <v>219</v>
      </c>
      <c r="O23" s="0" t="n">
        <v>249</v>
      </c>
      <c r="P23" s="0" t="n">
        <v>210</v>
      </c>
      <c r="Q23" s="0" t="n">
        <v>268</v>
      </c>
      <c r="R23" s="0" t="n">
        <v>267</v>
      </c>
      <c r="S23" s="0" t="n">
        <v>223</v>
      </c>
      <c r="T23" s="0" t="n">
        <v>234</v>
      </c>
      <c r="U23" s="0" t="n">
        <v>253</v>
      </c>
      <c r="V23" s="0" t="n">
        <v>161</v>
      </c>
      <c r="W23" s="0" t="n">
        <v>108</v>
      </c>
      <c r="X23" s="0" t="n">
        <v>101</v>
      </c>
      <c r="Y23" s="0" t="n">
        <v>58</v>
      </c>
      <c r="Z23" s="0" t="n">
        <v>26</v>
      </c>
      <c r="AA23" s="0" t="n">
        <v>23</v>
      </c>
      <c r="AB23" s="0" t="n">
        <v>12</v>
      </c>
      <c r="AC23" s="0" t="n">
        <v>1</v>
      </c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9</v>
      </c>
      <c r="BE23" s="20"/>
      <c r="BF23" s="21" t="n">
        <f aca="false">SUM(E23:BE23)</f>
        <v>4697</v>
      </c>
      <c r="BG23" s="22" t="n">
        <v>78176</v>
      </c>
      <c r="BH23" s="1" t="n">
        <f aca="false">BF23/BG23*100000</f>
        <v>6008.23782234957</v>
      </c>
      <c r="BI23" s="23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201</v>
      </c>
      <c r="BQ23" s="24" t="n">
        <f aca="false">BP23/BG23*100000</f>
        <v>4094.60704052395</v>
      </c>
      <c r="BR23" s="25" t="str">
        <f aca="false">IF($Q$4=0,"",BP23/$Q$4)</f>
        <v/>
      </c>
      <c r="BS23" s="1" t="n">
        <f aca="false">SUM(R23:AC23)</f>
        <v>1467</v>
      </c>
      <c r="BT23" s="26" t="n">
        <f aca="false">BS23/BG23*100000</f>
        <v>1876.53499795334</v>
      </c>
      <c r="BU23" s="25" t="str">
        <f aca="false">IF($AD$4=0,"",BS23/$AD$4)</f>
        <v/>
      </c>
      <c r="BV23" s="1" t="n">
        <f aca="false">SUM(AD23:AQ23)</f>
        <v>0</v>
      </c>
      <c r="BW23" s="26" t="n">
        <f aca="false">BV23/BG23*100000</f>
        <v>0</v>
      </c>
      <c r="BX23" s="25" t="str">
        <f aca="false">IF($AQ$4=0,"",BV23/$AQ$4)</f>
        <v/>
      </c>
      <c r="BY23" s="1" t="n">
        <f aca="false">SUM(AR23:BE23)</f>
        <v>29</v>
      </c>
      <c r="BZ23" s="26" t="n">
        <f aca="false">BY23/BG23*100000</f>
        <v>37.0957838722882</v>
      </c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64</v>
      </c>
      <c r="B24" s="28" t="s">
        <v>65</v>
      </c>
      <c r="C24" s="27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3</v>
      </c>
      <c r="N24" s="0" t="n">
        <v>1</v>
      </c>
      <c r="O24" s="0" t="n">
        <v>1</v>
      </c>
      <c r="P24" s="0" t="n">
        <v>2</v>
      </c>
      <c r="Q24" s="0" t="n">
        <v>3</v>
      </c>
      <c r="R24" s="0" t="n">
        <v>3</v>
      </c>
      <c r="S24" s="0" t="n">
        <v>6</v>
      </c>
      <c r="T24" s="0" t="n">
        <v>3</v>
      </c>
      <c r="U24" s="0" t="n">
        <v>5</v>
      </c>
      <c r="V24" s="0" t="n">
        <v>1</v>
      </c>
      <c r="W24" s="0" t="n">
        <v>2</v>
      </c>
      <c r="X24" s="0" t="n">
        <v>2</v>
      </c>
      <c r="Y24" s="0" t="n">
        <v>2</v>
      </c>
      <c r="Z24" s="0" t="n">
        <v>1</v>
      </c>
      <c r="AA24" s="0" t="n">
        <v>0</v>
      </c>
      <c r="AB24" s="0" t="n">
        <v>0</v>
      </c>
      <c r="AC24" s="0" t="n">
        <v>0</v>
      </c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39</v>
      </c>
      <c r="BG24" s="22" t="n">
        <v>6566</v>
      </c>
      <c r="BH24" s="1" t="n">
        <f aca="false">BF24/BG24*100000</f>
        <v>593.968930855924</v>
      </c>
      <c r="BI24" s="23" t="str">
        <f aca="false">IF(BH24=0,"Silencioso",IF(BH24&lt;100,"Baixa",IF(BH24&gt;300,"Alta","Média")))</f>
        <v>Alta</v>
      </c>
      <c r="BJ24" s="1" t="n">
        <f aca="false">IF($BI24="Alta",1,0)</f>
        <v>1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4</v>
      </c>
      <c r="BQ24" s="24" t="n">
        <f aca="false">BP24/BG24*100000</f>
        <v>213.219616204691</v>
      </c>
      <c r="BR24" s="25" t="str">
        <f aca="false">IF($Q$4=0,"",BP24/$Q$4)</f>
        <v/>
      </c>
      <c r="BS24" s="1" t="n">
        <f aca="false">SUM(R24:AC24)</f>
        <v>25</v>
      </c>
      <c r="BT24" s="26" t="n">
        <f aca="false">BS24/BG24*100000</f>
        <v>380.749314651234</v>
      </c>
      <c r="BU24" s="25" t="str">
        <f aca="false">IF($AD$4=0,"",BS24/$AD$4)</f>
        <v/>
      </c>
      <c r="BV24" s="1" t="n">
        <f aca="false">SUM(AD24:AQ24)</f>
        <v>0</v>
      </c>
      <c r="BW24" s="26" t="n">
        <f aca="false">BV24/BG24*100000</f>
        <v>0</v>
      </c>
      <c r="BX24" s="25" t="str">
        <f aca="false">IF($AQ$4=0,"",BV24/$AQ$4)</f>
        <v/>
      </c>
      <c r="BY24" s="1" t="n">
        <f aca="false">SUM(AR24:BE24)</f>
        <v>0</v>
      </c>
      <c r="BZ24" s="26" t="n">
        <f aca="false">BY24/BG24*100000</f>
        <v>0</v>
      </c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66</v>
      </c>
      <c r="B25" s="28" t="s">
        <v>67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3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6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52</v>
      </c>
      <c r="BG25" s="22" t="n">
        <v>41028</v>
      </c>
      <c r="BH25" s="1" t="n">
        <f aca="false">BF25/BG25*100000</f>
        <v>126.742712294043</v>
      </c>
      <c r="BI25" s="23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9</v>
      </c>
      <c r="BQ25" s="24" t="n">
        <f aca="false">BP25/BG25*100000</f>
        <v>70.6834357024471</v>
      </c>
      <c r="BR25" s="25" t="str">
        <f aca="false">IF($Q$4=0,"",BP25/$Q$4)</f>
        <v/>
      </c>
      <c r="BS25" s="1" t="n">
        <f aca="false">SUM(R25:AC25)</f>
        <v>23</v>
      </c>
      <c r="BT25" s="26" t="n">
        <f aca="false">BS25/BG25*100000</f>
        <v>56.059276591596</v>
      </c>
      <c r="BU25" s="25" t="str">
        <f aca="false">IF($AD$4=0,"",BS25/$AD$4)</f>
        <v/>
      </c>
      <c r="BV25" s="1" t="n">
        <f aca="false">SUM(AD25:AQ25)</f>
        <v>0</v>
      </c>
      <c r="BW25" s="26" t="n">
        <f aca="false">BV25/BG25*100000</f>
        <v>0</v>
      </c>
      <c r="BX25" s="25" t="str">
        <f aca="false">IF($AQ$4=0,"",BV25/$AQ$4)</f>
        <v/>
      </c>
      <c r="BY25" s="1" t="n">
        <f aca="false">SUM(AR25:BE25)</f>
        <v>0</v>
      </c>
      <c r="BZ25" s="26" t="n">
        <f aca="false">BY25/BG25*100000</f>
        <v>0</v>
      </c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 t="n">
        <v>7458</v>
      </c>
      <c r="BH26" s="1" t="n">
        <f aca="false">BF26/BG26*100000</f>
        <v>0</v>
      </c>
      <c r="BI26" s="23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4" t="n">
        <f aca="false">BP26/BG26*100000</f>
        <v>0</v>
      </c>
      <c r="BR26" s="25" t="str">
        <f aca="false">IF($Q$4=0,"",BP26/$Q$4)</f>
        <v/>
      </c>
      <c r="BS26" s="1" t="n">
        <f aca="false">SUM(R26:AC26)</f>
        <v>0</v>
      </c>
      <c r="BT26" s="26" t="n">
        <f aca="false">BS26/BG26*100000</f>
        <v>0</v>
      </c>
      <c r="BU26" s="25" t="str">
        <f aca="false">IF($AD$4=0,"",BS26/$AD$4)</f>
        <v/>
      </c>
      <c r="BV26" s="1" t="n">
        <f aca="false">SUM(AD26:AQ26)</f>
        <v>0</v>
      </c>
      <c r="BW26" s="26" t="n">
        <f aca="false">BV26/BG26*100000</f>
        <v>0</v>
      </c>
      <c r="BX26" s="25" t="str">
        <f aca="false">IF($AQ$4=0,"",BV26/$AQ$4)</f>
        <v/>
      </c>
      <c r="BY26" s="1" t="n">
        <f aca="false">SUM(AR26:BE26)</f>
        <v>0</v>
      </c>
      <c r="BZ26" s="26" t="n">
        <f aca="false">BY26/BG26*100000</f>
        <v>0</v>
      </c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9</v>
      </c>
      <c r="M27" s="0" t="n">
        <v>31</v>
      </c>
      <c r="N27" s="0" t="n">
        <v>26</v>
      </c>
      <c r="O27" s="0" t="n">
        <v>30</v>
      </c>
      <c r="P27" s="0" t="n">
        <v>53</v>
      </c>
      <c r="Q27" s="0" t="n">
        <v>20</v>
      </c>
      <c r="R27" s="0" t="n">
        <v>2</v>
      </c>
      <c r="S27" s="0" t="n">
        <v>4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220</v>
      </c>
      <c r="BG27" s="22" t="n">
        <v>19513</v>
      </c>
      <c r="BH27" s="1" t="n">
        <f aca="false">BF27/BG27*100000</f>
        <v>1127.45349254343</v>
      </c>
      <c r="BI27" s="23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13</v>
      </c>
      <c r="BQ27" s="24" t="n">
        <f aca="false">BP27/BG27*100000</f>
        <v>1091.57997232614</v>
      </c>
      <c r="BR27" s="25" t="str">
        <f aca="false">IF($Q$4=0,"",BP27/$Q$4)</f>
        <v/>
      </c>
      <c r="BS27" s="1" t="n">
        <f aca="false">SUM(R27:AC27)</f>
        <v>7</v>
      </c>
      <c r="BT27" s="26" t="n">
        <f aca="false">BS27/BG27*100000</f>
        <v>35.873520217291</v>
      </c>
      <c r="BU27" s="25" t="str">
        <f aca="false">IF($AD$4=0,"",BS27/$AD$4)</f>
        <v/>
      </c>
      <c r="BV27" s="1" t="n">
        <f aca="false">SUM(AD27:AQ27)</f>
        <v>0</v>
      </c>
      <c r="BW27" s="26" t="n">
        <f aca="false">BV27/BG27*100000</f>
        <v>0</v>
      </c>
      <c r="BX27" s="25" t="str">
        <f aca="false">IF($AQ$4=0,"",BV27/$AQ$4)</f>
        <v/>
      </c>
      <c r="BY27" s="1" t="n">
        <f aca="false">SUM(AR27:BE27)</f>
        <v>0</v>
      </c>
      <c r="BZ27" s="26" t="n">
        <f aca="false">BY27/BG27*100000</f>
        <v>0</v>
      </c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72</v>
      </c>
      <c r="B28" s="28" t="s">
        <v>73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1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5</v>
      </c>
      <c r="R28" s="0" t="n">
        <v>5</v>
      </c>
      <c r="S28" s="0" t="n">
        <v>8</v>
      </c>
      <c r="T28" s="0" t="n">
        <v>9</v>
      </c>
      <c r="U28" s="0" t="n">
        <v>7</v>
      </c>
      <c r="V28" s="0" t="n">
        <v>2</v>
      </c>
      <c r="W28" s="0" t="n">
        <v>2</v>
      </c>
      <c r="X28" s="0" t="n">
        <v>3</v>
      </c>
      <c r="Y28" s="0" t="n">
        <v>2</v>
      </c>
      <c r="Z28" s="0" t="n">
        <v>1</v>
      </c>
      <c r="AA28" s="0" t="n">
        <v>1</v>
      </c>
      <c r="AB28" s="0" t="n">
        <v>0</v>
      </c>
      <c r="AC28" s="0" t="n">
        <v>0</v>
      </c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111</v>
      </c>
      <c r="BG28" s="22" t="n">
        <v>14371</v>
      </c>
      <c r="BH28" s="1" t="n">
        <f aca="false">BF28/BG28*100000</f>
        <v>772.388838633359</v>
      </c>
      <c r="BI28" s="23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1</v>
      </c>
      <c r="BQ28" s="24" t="n">
        <f aca="false">BP28/BG28*100000</f>
        <v>494.050518405121</v>
      </c>
      <c r="BR28" s="25" t="str">
        <f aca="false">IF($Q$4=0,"",BP28/$Q$4)</f>
        <v/>
      </c>
      <c r="BS28" s="1" t="n">
        <f aca="false">SUM(R28:AC28)</f>
        <v>40</v>
      </c>
      <c r="BT28" s="26" t="n">
        <f aca="false">BS28/BG28*100000</f>
        <v>278.338320228237</v>
      </c>
      <c r="BU28" s="25" t="str">
        <f aca="false">IF($AD$4=0,"",BS28/$AD$4)</f>
        <v/>
      </c>
      <c r="BV28" s="1" t="n">
        <f aca="false">SUM(AD28:AQ28)</f>
        <v>0</v>
      </c>
      <c r="BW28" s="26" t="n">
        <f aca="false">BV28/BG28*100000</f>
        <v>0</v>
      </c>
      <c r="BX28" s="25" t="str">
        <f aca="false">IF($AQ$4=0,"",BV28/$AQ$4)</f>
        <v/>
      </c>
      <c r="BY28" s="1" t="n">
        <f aca="false">SUM(AR28:BE28)</f>
        <v>0</v>
      </c>
      <c r="BZ28" s="26" t="n">
        <f aca="false">BY28/BG28*100000</f>
        <v>0</v>
      </c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7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2</v>
      </c>
      <c r="BG29" s="22" t="n">
        <v>5655</v>
      </c>
      <c r="BH29" s="1" t="n">
        <f aca="false">BF29/BG29*100000</f>
        <v>35.3669319186561</v>
      </c>
      <c r="BI29" s="23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2</v>
      </c>
      <c r="BQ29" s="24" t="n">
        <f aca="false">BP29/BG29*100000</f>
        <v>35.3669319186561</v>
      </c>
      <c r="BR29" s="25" t="str">
        <f aca="false">IF($Q$4=0,"",BP29/$Q$4)</f>
        <v/>
      </c>
      <c r="BS29" s="1" t="n">
        <f aca="false">SUM(R29:AC29)</f>
        <v>0</v>
      </c>
      <c r="BT29" s="26" t="n">
        <f aca="false">BS29/BG29*100000</f>
        <v>0</v>
      </c>
      <c r="BU29" s="25" t="str">
        <f aca="false">IF($AD$4=0,"",BS29/$AD$4)</f>
        <v/>
      </c>
      <c r="BV29" s="1" t="n">
        <f aca="false">SUM(AD29:AQ29)</f>
        <v>0</v>
      </c>
      <c r="BW29" s="26" t="n">
        <f aca="false">BV29/BG29*100000</f>
        <v>0</v>
      </c>
      <c r="BX29" s="25" t="str">
        <f aca="false">IF($AQ$4=0,"",BV29/$AQ$4)</f>
        <v/>
      </c>
      <c r="BY29" s="1" t="n">
        <f aca="false">SUM(AR29:BE29)</f>
        <v>0</v>
      </c>
      <c r="BZ29" s="26" t="n">
        <f aca="false">BY29/BG29*100000</f>
        <v>0</v>
      </c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7</v>
      </c>
      <c r="M30" s="0" t="n">
        <v>7</v>
      </c>
      <c r="N30" s="0" t="n">
        <v>5</v>
      </c>
      <c r="O30" s="0" t="n">
        <v>1</v>
      </c>
      <c r="P30" s="0" t="n">
        <v>4</v>
      </c>
      <c r="Q30" s="0" t="n">
        <v>6</v>
      </c>
      <c r="R30" s="0" t="n">
        <v>8</v>
      </c>
      <c r="S30" s="0" t="n">
        <v>5</v>
      </c>
      <c r="T30" s="0" t="n">
        <v>3</v>
      </c>
      <c r="U30" s="0" t="n">
        <v>5</v>
      </c>
      <c r="V30" s="0" t="n">
        <v>8</v>
      </c>
      <c r="W30" s="0" t="n">
        <v>2</v>
      </c>
      <c r="X30" s="0" t="n">
        <v>2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70</v>
      </c>
      <c r="BG30" s="22" t="n">
        <v>8532</v>
      </c>
      <c r="BH30" s="1" t="n">
        <f aca="false">BF30/BG30*100000</f>
        <v>820.440693858415</v>
      </c>
      <c r="BI30" s="23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37</v>
      </c>
      <c r="BQ30" s="24" t="n">
        <f aca="false">BP30/BG30*100000</f>
        <v>433.661509610877</v>
      </c>
      <c r="BR30" s="25" t="str">
        <f aca="false">IF($Q$4=0,"",BP30/$Q$4)</f>
        <v/>
      </c>
      <c r="BS30" s="1" t="n">
        <f aca="false">SUM(R30:AC30)</f>
        <v>33</v>
      </c>
      <c r="BT30" s="26" t="n">
        <f aca="false">BS30/BG30*100000</f>
        <v>386.779184247539</v>
      </c>
      <c r="BU30" s="25" t="str">
        <f aca="false">IF($AD$4=0,"",BS30/$AD$4)</f>
        <v/>
      </c>
      <c r="BV30" s="1" t="n">
        <f aca="false">SUM(AD30:AQ30)</f>
        <v>0</v>
      </c>
      <c r="BW30" s="26" t="n">
        <f aca="false">BV30/BG30*100000</f>
        <v>0</v>
      </c>
      <c r="BX30" s="25" t="str">
        <f aca="false">IF($AQ$4=0,"",BV30/$AQ$4)</f>
        <v/>
      </c>
      <c r="BY30" s="1" t="n">
        <f aca="false">SUM(AR30:BE30)</f>
        <v>0</v>
      </c>
      <c r="BZ30" s="26" t="n">
        <f aca="false">BY30/BG30*100000</f>
        <v>0</v>
      </c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78</v>
      </c>
      <c r="B31" s="28" t="s">
        <v>79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8</v>
      </c>
      <c r="BG31" s="22" t="n">
        <v>12006</v>
      </c>
      <c r="BH31" s="1" t="n">
        <f aca="false">BF31/BG31*100000</f>
        <v>66.6333499916708</v>
      </c>
      <c r="BI31" s="23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4" t="n">
        <f aca="false">BP31/BG31*100000</f>
        <v>58.304181242712</v>
      </c>
      <c r="BR31" s="25" t="str">
        <f aca="false">IF($Q$4=0,"",BP31/$Q$4)</f>
        <v/>
      </c>
      <c r="BS31" s="1" t="n">
        <f aca="false">SUM(R31:AC31)</f>
        <v>1</v>
      </c>
      <c r="BT31" s="26" t="n">
        <f aca="false">BS31/BG31*100000</f>
        <v>8.32916874895886</v>
      </c>
      <c r="BU31" s="25" t="str">
        <f aca="false">IF($AD$4=0,"",BS31/$AD$4)</f>
        <v/>
      </c>
      <c r="BV31" s="1" t="n">
        <f aca="false">SUM(AD31:AQ31)</f>
        <v>0</v>
      </c>
      <c r="BW31" s="26" t="n">
        <f aca="false">BV31/BG31*100000</f>
        <v>0</v>
      </c>
      <c r="BX31" s="25" t="str">
        <f aca="false">IF($AQ$4=0,"",BV31/$AQ$4)</f>
        <v/>
      </c>
      <c r="BY31" s="1" t="n">
        <f aca="false">SUM(AR31:BE31)</f>
        <v>0</v>
      </c>
      <c r="BZ31" s="26" t="n">
        <f aca="false">BY31/BG31*100000</f>
        <v>0</v>
      </c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80</v>
      </c>
      <c r="B32" s="28" t="s">
        <v>81</v>
      </c>
      <c r="C32" s="27"/>
      <c r="D32" s="18"/>
      <c r="E32" s="0" t="n">
        <v>0</v>
      </c>
      <c r="F32" s="0" t="n">
        <v>0</v>
      </c>
      <c r="G32" s="0" t="n">
        <v>4</v>
      </c>
      <c r="H32" s="0" t="n">
        <v>6</v>
      </c>
      <c r="I32" s="0" t="n">
        <v>3</v>
      </c>
      <c r="J32" s="0" t="n">
        <v>0</v>
      </c>
      <c r="K32" s="0" t="n">
        <v>9</v>
      </c>
      <c r="L32" s="0" t="n">
        <v>14</v>
      </c>
      <c r="M32" s="0" t="n">
        <v>11</v>
      </c>
      <c r="N32" s="0" t="n">
        <v>9</v>
      </c>
      <c r="O32" s="0" t="n">
        <v>10</v>
      </c>
      <c r="P32" s="0" t="n">
        <v>11</v>
      </c>
      <c r="Q32" s="0" t="n">
        <v>21</v>
      </c>
      <c r="R32" s="0" t="n">
        <v>19</v>
      </c>
      <c r="S32" s="0" t="n">
        <v>9</v>
      </c>
      <c r="T32" s="0" t="n">
        <v>3</v>
      </c>
      <c r="U32" s="0" t="n">
        <v>4</v>
      </c>
      <c r="V32" s="0" t="n">
        <v>6</v>
      </c>
      <c r="W32" s="0" t="n">
        <v>3</v>
      </c>
      <c r="X32" s="0" t="n">
        <v>1</v>
      </c>
      <c r="Y32" s="0" t="n">
        <v>0</v>
      </c>
      <c r="Z32" s="0" t="n">
        <v>1</v>
      </c>
      <c r="AA32" s="0" t="n">
        <v>2</v>
      </c>
      <c r="AB32" s="0" t="n">
        <v>0</v>
      </c>
      <c r="AC32" s="0" t="n">
        <v>0</v>
      </c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146</v>
      </c>
      <c r="BG32" s="22" t="n">
        <v>4343</v>
      </c>
      <c r="BH32" s="1" t="n">
        <f aca="false">BF32/BG32*100000</f>
        <v>3361.73152198941</v>
      </c>
      <c r="BI32" s="23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98</v>
      </c>
      <c r="BQ32" s="24" t="n">
        <f aca="false">BP32/BG32*100000</f>
        <v>2256.50472023947</v>
      </c>
      <c r="BR32" s="25" t="str">
        <f aca="false">IF($Q$4=0,"",BP32/$Q$4)</f>
        <v/>
      </c>
      <c r="BS32" s="1" t="n">
        <f aca="false">SUM(R32:AC32)</f>
        <v>48</v>
      </c>
      <c r="BT32" s="26" t="n">
        <f aca="false">BS32/BG32*100000</f>
        <v>1105.22680174994</v>
      </c>
      <c r="BU32" s="25" t="str">
        <f aca="false">IF($AD$4=0,"",BS32/$AD$4)</f>
        <v/>
      </c>
      <c r="BV32" s="1" t="n">
        <f aca="false">SUM(AD32:AQ32)</f>
        <v>0</v>
      </c>
      <c r="BW32" s="26" t="n">
        <f aca="false">BV32/BG32*100000</f>
        <v>0</v>
      </c>
      <c r="BX32" s="25" t="str">
        <f aca="false">IF($AQ$4=0,"",BV32/$AQ$4)</f>
        <v/>
      </c>
      <c r="BY32" s="1" t="n">
        <f aca="false">SUM(AR32:BE32)</f>
        <v>0</v>
      </c>
      <c r="BZ32" s="26" t="n">
        <f aca="false">BY32/BG32*100000</f>
        <v>0</v>
      </c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82</v>
      </c>
      <c r="B33" s="28" t="s">
        <v>83</v>
      </c>
      <c r="C33" s="27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2</v>
      </c>
      <c r="Q33" s="0" t="n">
        <v>18</v>
      </c>
      <c r="R33" s="0" t="n">
        <v>24</v>
      </c>
      <c r="S33" s="0" t="n">
        <v>23</v>
      </c>
      <c r="T33" s="0" t="n">
        <v>18</v>
      </c>
      <c r="U33" s="0" t="n">
        <v>7</v>
      </c>
      <c r="V33" s="0" t="n">
        <v>5</v>
      </c>
      <c r="W33" s="0" t="n">
        <v>3</v>
      </c>
      <c r="X33" s="0" t="n">
        <v>4</v>
      </c>
      <c r="Y33" s="0" t="n">
        <v>2</v>
      </c>
      <c r="Z33" s="0" t="n">
        <v>0</v>
      </c>
      <c r="AA33" s="0" t="n">
        <v>3</v>
      </c>
      <c r="AB33" s="0" t="n">
        <v>0</v>
      </c>
      <c r="AC33" s="0" t="n">
        <v>0</v>
      </c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188</v>
      </c>
      <c r="BG33" s="22" t="n">
        <v>15630</v>
      </c>
      <c r="BH33" s="1" t="n">
        <f aca="false">BF33/BG33*100000</f>
        <v>1202.81509916827</v>
      </c>
      <c r="BI33" s="23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7</v>
      </c>
      <c r="BQ33" s="24" t="n">
        <f aca="false">BP33/BG33*100000</f>
        <v>620.601407549584</v>
      </c>
      <c r="BR33" s="25" t="str">
        <f aca="false">IF($Q$4=0,"",BP33/$Q$4)</f>
        <v/>
      </c>
      <c r="BS33" s="1" t="n">
        <f aca="false">SUM(R33:AC33)</f>
        <v>89</v>
      </c>
      <c r="BT33" s="26" t="n">
        <f aca="false">BS33/BG33*100000</f>
        <v>569.417786308381</v>
      </c>
      <c r="BU33" s="25" t="str">
        <f aca="false">IF($AD$4=0,"",BS33/$AD$4)</f>
        <v/>
      </c>
      <c r="BV33" s="1" t="n">
        <f aca="false">SUM(AD33:AQ33)</f>
        <v>0</v>
      </c>
      <c r="BW33" s="26" t="n">
        <f aca="false">BV33/BG33*100000</f>
        <v>0</v>
      </c>
      <c r="BX33" s="25" t="str">
        <f aca="false">IF($AQ$4=0,"",BV33/$AQ$4)</f>
        <v/>
      </c>
      <c r="BY33" s="1" t="n">
        <f aca="false">SUM(AR33:BE33)</f>
        <v>2</v>
      </c>
      <c r="BZ33" s="26" t="n">
        <f aca="false">BY33/BG33*100000</f>
        <v>12.7959053103007</v>
      </c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84</v>
      </c>
      <c r="B34" s="28" t="s">
        <v>85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1</v>
      </c>
      <c r="S34" s="0" t="n">
        <v>1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9</v>
      </c>
      <c r="BG34" s="22" t="n">
        <v>3661</v>
      </c>
      <c r="BH34" s="1" t="n">
        <f aca="false">BF34/BG34*100000</f>
        <v>245.834471455886</v>
      </c>
      <c r="BI34" s="23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6</v>
      </c>
      <c r="BQ34" s="24" t="n">
        <f aca="false">BP34/BG34*100000</f>
        <v>163.889647637258</v>
      </c>
      <c r="BR34" s="25" t="str">
        <f aca="false">IF($Q$4=0,"",BP34/$Q$4)</f>
        <v/>
      </c>
      <c r="BS34" s="1" t="n">
        <f aca="false">SUM(R34:AC34)</f>
        <v>3</v>
      </c>
      <c r="BT34" s="26" t="n">
        <f aca="false">BS34/BG34*100000</f>
        <v>81.9448238186288</v>
      </c>
      <c r="BU34" s="25" t="str">
        <f aca="false">IF($AD$4=0,"",BS34/$AD$4)</f>
        <v/>
      </c>
      <c r="BV34" s="1" t="n">
        <f aca="false">SUM(AD34:AQ34)</f>
        <v>0</v>
      </c>
      <c r="BW34" s="26" t="n">
        <f aca="false">BV34/BG34*100000</f>
        <v>0</v>
      </c>
      <c r="BX34" s="25" t="str">
        <f aca="false">IF($AQ$4=0,"",BV34/$AQ$4)</f>
        <v/>
      </c>
      <c r="BY34" s="1" t="n">
        <f aca="false">SUM(AR34:BE34)</f>
        <v>0</v>
      </c>
      <c r="BZ34" s="26" t="n">
        <f aca="false">BY34/BG34*100000</f>
        <v>0</v>
      </c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86</v>
      </c>
      <c r="B35" s="28" t="s">
        <v>87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0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9</v>
      </c>
      <c r="BG35" s="22" t="n">
        <v>4997</v>
      </c>
      <c r="BH35" s="1" t="n">
        <f aca="false">BF35/BG35*100000</f>
        <v>180.108064838903</v>
      </c>
      <c r="BI35" s="23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7</v>
      </c>
      <c r="BQ35" s="24" t="n">
        <f aca="false">BP35/BG35*100000</f>
        <v>140.084050430258</v>
      </c>
      <c r="BR35" s="25" t="str">
        <f aca="false">IF($Q$4=0,"",BP35/$Q$4)</f>
        <v/>
      </c>
      <c r="BS35" s="1" t="n">
        <f aca="false">SUM(R35:AC35)</f>
        <v>2</v>
      </c>
      <c r="BT35" s="26" t="n">
        <f aca="false">BS35/BG35*100000</f>
        <v>40.0240144086452</v>
      </c>
      <c r="BU35" s="25" t="str">
        <f aca="false">IF($AD$4=0,"",BS35/$AD$4)</f>
        <v/>
      </c>
      <c r="BV35" s="1" t="n">
        <f aca="false">SUM(AD35:AQ35)</f>
        <v>0</v>
      </c>
      <c r="BW35" s="26" t="n">
        <f aca="false">BV35/BG35*100000</f>
        <v>0</v>
      </c>
      <c r="BX35" s="25" t="str">
        <f aca="false">IF($AQ$4=0,"",BV35/$AQ$4)</f>
        <v/>
      </c>
      <c r="BY35" s="1" t="n">
        <f aca="false">SUM(AR35:BE35)</f>
        <v>0</v>
      </c>
      <c r="BZ35" s="26" t="n">
        <f aca="false">BY35/BG35*100000</f>
        <v>0</v>
      </c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88</v>
      </c>
      <c r="B36" s="28" t="s">
        <v>89</v>
      </c>
      <c r="C36" s="27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8</v>
      </c>
      <c r="N36" s="0" t="n">
        <v>11</v>
      </c>
      <c r="O36" s="0" t="n">
        <v>11</v>
      </c>
      <c r="P36" s="0" t="n">
        <v>6</v>
      </c>
      <c r="Q36" s="0" t="n">
        <v>18</v>
      </c>
      <c r="R36" s="0" t="n">
        <v>10</v>
      </c>
      <c r="S36" s="0" t="n">
        <v>9</v>
      </c>
      <c r="T36" s="0" t="n">
        <v>6</v>
      </c>
      <c r="U36" s="0" t="n">
        <v>8</v>
      </c>
      <c r="V36" s="0" t="n">
        <v>2</v>
      </c>
      <c r="W36" s="0" t="n">
        <v>2</v>
      </c>
      <c r="X36" s="0" t="n">
        <v>3</v>
      </c>
      <c r="Y36" s="0" t="n">
        <v>3</v>
      </c>
      <c r="Z36" s="0" t="n">
        <v>2</v>
      </c>
      <c r="AA36" s="0" t="n">
        <v>0</v>
      </c>
      <c r="AB36" s="0" t="n">
        <v>0</v>
      </c>
      <c r="AC36" s="0" t="n">
        <v>0</v>
      </c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102</v>
      </c>
      <c r="BG36" s="22" t="n">
        <v>39761</v>
      </c>
      <c r="BH36" s="1" t="n">
        <f aca="false">BF36/BG36*100000</f>
        <v>256.5327833807</v>
      </c>
      <c r="BI36" s="23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57</v>
      </c>
      <c r="BQ36" s="24" t="n">
        <f aca="false">BP36/BG36*100000</f>
        <v>143.356555418626</v>
      </c>
      <c r="BR36" s="25" t="str">
        <f aca="false">IF($Q$4=0,"",BP36/$Q$4)</f>
        <v/>
      </c>
      <c r="BS36" s="1" t="n">
        <f aca="false">SUM(R36:AC36)</f>
        <v>45</v>
      </c>
      <c r="BT36" s="26" t="n">
        <f aca="false">BS36/BG36*100000</f>
        <v>113.176227962073</v>
      </c>
      <c r="BU36" s="25" t="str">
        <f aca="false">IF($AD$4=0,"",BS36/$AD$4)</f>
        <v/>
      </c>
      <c r="BV36" s="1" t="n">
        <f aca="false">SUM(AD36:AQ36)</f>
        <v>0</v>
      </c>
      <c r="BW36" s="26" t="n">
        <f aca="false">BV36/BG36*100000</f>
        <v>0</v>
      </c>
      <c r="BX36" s="25" t="str">
        <f aca="false">IF($AQ$4=0,"",BV36/$AQ$4)</f>
        <v/>
      </c>
      <c r="BY36" s="1" t="n">
        <f aca="false">SUM(AR36:BE36)</f>
        <v>0</v>
      </c>
      <c r="BZ36" s="26" t="n">
        <f aca="false">BY36/BG36*100000</f>
        <v>0</v>
      </c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90</v>
      </c>
      <c r="B37" s="28" t="s">
        <v>91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16</v>
      </c>
      <c r="BG37" s="22" t="n">
        <v>12507</v>
      </c>
      <c r="BH37" s="1" t="n">
        <f aca="false">BF37/BG37*100000</f>
        <v>127.928360118334</v>
      </c>
      <c r="BI37" s="23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4" t="n">
        <f aca="false">BP37/BG37*100000</f>
        <v>127.928360118334</v>
      </c>
      <c r="BR37" s="25" t="str">
        <f aca="false">IF($Q$4=0,"",BP37/$Q$4)</f>
        <v/>
      </c>
      <c r="BS37" s="1" t="n">
        <f aca="false">SUM(R37:AC37)</f>
        <v>0</v>
      </c>
      <c r="BT37" s="26" t="n">
        <f aca="false">BS37/BG37*100000</f>
        <v>0</v>
      </c>
      <c r="BU37" s="25" t="str">
        <f aca="false">IF($AD$4=0,"",BS37/$AD$4)</f>
        <v/>
      </c>
      <c r="BV37" s="1" t="n">
        <f aca="false">SUM(AD37:AQ37)</f>
        <v>0</v>
      </c>
      <c r="BW37" s="26" t="n">
        <f aca="false">BV37/BG37*100000</f>
        <v>0</v>
      </c>
      <c r="BX37" s="25" t="str">
        <f aca="false">IF($AQ$4=0,"",BV37/$AQ$4)</f>
        <v/>
      </c>
      <c r="BY37" s="1" t="n">
        <f aca="false">SUM(AR37:BE37)</f>
        <v>0</v>
      </c>
      <c r="BZ37" s="26" t="n">
        <f aca="false">BY37/BG37*100000</f>
        <v>0</v>
      </c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92</v>
      </c>
      <c r="B38" s="28" t="s">
        <v>93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B38" s="0" t="n">
        <v>0</v>
      </c>
      <c r="AC38" s="0" t="n">
        <v>0</v>
      </c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11</v>
      </c>
      <c r="BG38" s="22" t="n">
        <v>8416</v>
      </c>
      <c r="BH38" s="1" t="n">
        <f aca="false">BF38/BG38*100000</f>
        <v>130.703422053232</v>
      </c>
      <c r="BI38" s="23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4" t="n">
        <f aca="false">BP38/BG38*100000</f>
        <v>118.821292775665</v>
      </c>
      <c r="BR38" s="25" t="str">
        <f aca="false">IF($Q$4=0,"",BP38/$Q$4)</f>
        <v/>
      </c>
      <c r="BS38" s="1" t="n">
        <f aca="false">SUM(R38:AC38)</f>
        <v>1</v>
      </c>
      <c r="BT38" s="26" t="n">
        <f aca="false">BS38/BG38*100000</f>
        <v>11.8821292775665</v>
      </c>
      <c r="BU38" s="25" t="str">
        <f aca="false">IF($AD$4=0,"",BS38/$AD$4)</f>
        <v/>
      </c>
      <c r="BV38" s="1" t="n">
        <f aca="false">SUM(AD38:AQ38)</f>
        <v>0</v>
      </c>
      <c r="BW38" s="26" t="n">
        <f aca="false">BV38/BG38*100000</f>
        <v>0</v>
      </c>
      <c r="BX38" s="25" t="str">
        <f aca="false">IF($AQ$4=0,"",BV38/$AQ$4)</f>
        <v/>
      </c>
      <c r="BY38" s="1" t="n">
        <f aca="false">SUM(AR38:BE38)</f>
        <v>0</v>
      </c>
      <c r="BZ38" s="26" t="n">
        <f aca="false">BY38/BG38*100000</f>
        <v>0</v>
      </c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94</v>
      </c>
      <c r="B39" s="28" t="s">
        <v>95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8</v>
      </c>
      <c r="N39" s="0" t="n">
        <v>5</v>
      </c>
      <c r="O39" s="0" t="n">
        <v>2</v>
      </c>
      <c r="P39" s="0" t="n">
        <v>3</v>
      </c>
      <c r="Q39" s="0" t="n">
        <v>2</v>
      </c>
      <c r="R39" s="0" t="n">
        <v>1</v>
      </c>
      <c r="S39" s="0" t="n">
        <v>2</v>
      </c>
      <c r="T39" s="0" t="n">
        <v>2</v>
      </c>
      <c r="U39" s="0" t="n">
        <v>2</v>
      </c>
      <c r="V39" s="0" t="n">
        <v>5</v>
      </c>
      <c r="W39" s="0" t="n">
        <v>2</v>
      </c>
      <c r="X39" s="0" t="n">
        <v>1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41</v>
      </c>
      <c r="BG39" s="22" t="n">
        <v>11534</v>
      </c>
      <c r="BH39" s="1" t="n">
        <f aca="false">BF39/BG39*100000</f>
        <v>355.47078203572</v>
      </c>
      <c r="BI39" s="23" t="str">
        <f aca="false">IF(BH39=0,"Silencioso",IF(BH39&lt;100,"Baixa",IF(BH39&gt;300,"Alta","Média")))</f>
        <v>Alta</v>
      </c>
      <c r="BJ39" s="1" t="n">
        <f aca="false">IF($BI39="Alta",1,0)</f>
        <v>1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6</v>
      </c>
      <c r="BQ39" s="24" t="n">
        <f aca="false">BP39/BG39*100000</f>
        <v>225.420495925091</v>
      </c>
      <c r="BR39" s="25" t="str">
        <f aca="false">IF($Q$4=0,"",BP39/$Q$4)</f>
        <v/>
      </c>
      <c r="BS39" s="1" t="n">
        <f aca="false">SUM(R39:AC39)</f>
        <v>15</v>
      </c>
      <c r="BT39" s="26" t="n">
        <f aca="false">BS39/BG39*100000</f>
        <v>130.050286110629</v>
      </c>
      <c r="BU39" s="25" t="str">
        <f aca="false">IF($AD$4=0,"",BS39/$AD$4)</f>
        <v/>
      </c>
      <c r="BV39" s="1" t="n">
        <f aca="false">SUM(AD39:AQ39)</f>
        <v>0</v>
      </c>
      <c r="BW39" s="26" t="n">
        <f aca="false">BV39/BG39*100000</f>
        <v>0</v>
      </c>
      <c r="BX39" s="25" t="str">
        <f aca="false">IF($AQ$4=0,"",BV39/$AQ$4)</f>
        <v/>
      </c>
      <c r="BY39" s="1" t="n">
        <f aca="false">SUM(AR39:BE39)</f>
        <v>0</v>
      </c>
      <c r="BZ39" s="26" t="n">
        <f aca="false">BY39/BG39*100000</f>
        <v>0</v>
      </c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96</v>
      </c>
      <c r="B40" s="28" t="s">
        <v>97</v>
      </c>
      <c r="C40" s="27"/>
      <c r="D40" s="18"/>
      <c r="E40" s="0" t="n">
        <v>0</v>
      </c>
      <c r="F40" s="0" t="n">
        <v>4</v>
      </c>
      <c r="G40" s="0" t="n">
        <v>14</v>
      </c>
      <c r="H40" s="0" t="n">
        <v>12</v>
      </c>
      <c r="I40" s="0" t="n">
        <v>4</v>
      </c>
      <c r="J40" s="0" t="n">
        <v>9</v>
      </c>
      <c r="K40" s="0" t="n">
        <v>13</v>
      </c>
      <c r="L40" s="0" t="n">
        <v>21</v>
      </c>
      <c r="M40" s="0" t="n">
        <v>15</v>
      </c>
      <c r="N40" s="0" t="n">
        <v>7</v>
      </c>
      <c r="O40" s="0" t="n">
        <v>6</v>
      </c>
      <c r="P40" s="0" t="n">
        <v>6</v>
      </c>
      <c r="Q40" s="0" t="n">
        <v>4</v>
      </c>
      <c r="R40" s="0" t="n">
        <v>5</v>
      </c>
      <c r="S40" s="0" t="n">
        <v>5</v>
      </c>
      <c r="T40" s="0" t="n">
        <v>0</v>
      </c>
      <c r="U40" s="0" t="n">
        <v>0</v>
      </c>
      <c r="V40" s="0" t="n">
        <v>1</v>
      </c>
      <c r="W40" s="0" t="n">
        <v>1</v>
      </c>
      <c r="X40" s="0" t="n">
        <v>1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28</v>
      </c>
      <c r="BG40" s="22" t="n">
        <v>9711</v>
      </c>
      <c r="BH40" s="1" t="n">
        <f aca="false">BF40/BG40*100000</f>
        <v>1318.09288435794</v>
      </c>
      <c r="BI40" s="23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5</v>
      </c>
      <c r="BQ40" s="24" t="n">
        <f aca="false">BP40/BG40*100000</f>
        <v>1184.22407579034</v>
      </c>
      <c r="BR40" s="25" t="str">
        <f aca="false">IF($Q$4=0,"",BP40/$Q$4)</f>
        <v/>
      </c>
      <c r="BS40" s="1" t="n">
        <f aca="false">SUM(R40:AC40)</f>
        <v>13</v>
      </c>
      <c r="BT40" s="26" t="n">
        <f aca="false">BS40/BG40*100000</f>
        <v>133.868808567604</v>
      </c>
      <c r="BU40" s="25" t="str">
        <f aca="false">IF($AD$4=0,"",BS40/$AD$4)</f>
        <v/>
      </c>
      <c r="BV40" s="1" t="n">
        <f aca="false">SUM(AD40:AQ40)</f>
        <v>0</v>
      </c>
      <c r="BW40" s="26" t="n">
        <f aca="false">BV40/BG40*100000</f>
        <v>0</v>
      </c>
      <c r="BX40" s="25" t="str">
        <f aca="false">IF($AQ$4=0,"",BV40/$AQ$4)</f>
        <v/>
      </c>
      <c r="BY40" s="1" t="n">
        <f aca="false">SUM(AR40:BE40)</f>
        <v>0</v>
      </c>
      <c r="BZ40" s="26" t="n">
        <f aca="false">BY40/BG40*100000</f>
        <v>0</v>
      </c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98</v>
      </c>
      <c r="B41" s="28" t="s">
        <v>99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4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11</v>
      </c>
      <c r="BG41" s="22" t="n">
        <v>1685</v>
      </c>
      <c r="BH41" s="1" t="n">
        <f aca="false">BF41/BG41*100000</f>
        <v>652.818991097923</v>
      </c>
      <c r="BI41" s="23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10</v>
      </c>
      <c r="BQ41" s="24" t="n">
        <f aca="false">BP41/BG41*100000</f>
        <v>593.471810089021</v>
      </c>
      <c r="BR41" s="25" t="str">
        <f aca="false">IF($Q$4=0,"",BP41/$Q$4)</f>
        <v/>
      </c>
      <c r="BS41" s="1" t="n">
        <f aca="false">SUM(R41:AC41)</f>
        <v>1</v>
      </c>
      <c r="BT41" s="26" t="n">
        <f aca="false">BS41/BG41*100000</f>
        <v>59.3471810089021</v>
      </c>
      <c r="BU41" s="25" t="str">
        <f aca="false">IF($AD$4=0,"",BS41/$AD$4)</f>
        <v/>
      </c>
      <c r="BV41" s="1" t="n">
        <f aca="false">SUM(AD41:AQ41)</f>
        <v>0</v>
      </c>
      <c r="BW41" s="26" t="n">
        <f aca="false">BV41/BG41*100000</f>
        <v>0</v>
      </c>
      <c r="BX41" s="25" t="str">
        <f aca="false">IF($AQ$4=0,"",BV41/$AQ$4)</f>
        <v/>
      </c>
      <c r="BY41" s="1" t="n">
        <f aca="false">SUM(AR41:BE41)</f>
        <v>0</v>
      </c>
      <c r="BZ41" s="26" t="n">
        <f aca="false">BY41/BG41*100000</f>
        <v>0</v>
      </c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100</v>
      </c>
      <c r="B42" s="28" t="s">
        <v>101</v>
      </c>
      <c r="C42" s="27"/>
      <c r="D42" s="18"/>
      <c r="E42" s="0" t="n">
        <v>12</v>
      </c>
      <c r="F42" s="0" t="n">
        <v>7</v>
      </c>
      <c r="G42" s="0" t="n">
        <v>10</v>
      </c>
      <c r="H42" s="0" t="n">
        <v>13</v>
      </c>
      <c r="I42" s="0" t="n">
        <v>11</v>
      </c>
      <c r="J42" s="0" t="n">
        <v>18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6</v>
      </c>
      <c r="R42" s="0" t="n">
        <v>1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 t="n">
        <f aca="false">SUM(E42:BE42)</f>
        <v>167</v>
      </c>
      <c r="BG42" s="22" t="n">
        <v>2344</v>
      </c>
      <c r="BH42" s="1" t="n">
        <f aca="false">BF42/BG42*100000</f>
        <v>7124.57337883959</v>
      </c>
      <c r="BI42" s="23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9</v>
      </c>
      <c r="BQ42" s="24" t="n">
        <f aca="false">BP42/BG42*100000</f>
        <v>6783.27645051195</v>
      </c>
      <c r="BR42" s="25" t="str">
        <f aca="false">IF($Q$4=0,"",BP42/$Q$4)</f>
        <v/>
      </c>
      <c r="BS42" s="1" t="n">
        <f aca="false">SUM(R42:AC42)</f>
        <v>4</v>
      </c>
      <c r="BT42" s="26" t="n">
        <f aca="false">BS42/BG42*100000</f>
        <v>170.648464163823</v>
      </c>
      <c r="BU42" s="25" t="str">
        <f aca="false">IF($AD$4=0,"",BS42/$AD$4)</f>
        <v/>
      </c>
      <c r="BV42" s="1" t="n">
        <f aca="false">SUM(AD42:AQ42)</f>
        <v>0</v>
      </c>
      <c r="BW42" s="26" t="n">
        <f aca="false">BV42/BG42*100000</f>
        <v>0</v>
      </c>
      <c r="BX42" s="25" t="str">
        <f aca="false">IF($AQ$4=0,"",BV42/$AQ$4)</f>
        <v/>
      </c>
      <c r="BY42" s="1" t="n">
        <f aca="false">SUM(AR42:BE42)</f>
        <v>4</v>
      </c>
      <c r="BZ42" s="26" t="n">
        <f aca="false">BY42/BG42*100000</f>
        <v>170.648464163823</v>
      </c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102</v>
      </c>
      <c r="B43" s="28" t="s">
        <v>103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2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16</v>
      </c>
      <c r="BG43" s="22" t="n">
        <v>2112</v>
      </c>
      <c r="BH43" s="1" t="n">
        <f aca="false">BF43/BG43*100000</f>
        <v>757.575757575758</v>
      </c>
      <c r="BI43" s="23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4" t="n">
        <f aca="false">BP43/BG43*100000</f>
        <v>615.530303030303</v>
      </c>
      <c r="BR43" s="25" t="str">
        <f aca="false">IF($Q$4=0,"",BP43/$Q$4)</f>
        <v/>
      </c>
      <c r="BS43" s="1" t="n">
        <f aca="false">SUM(R43:AC43)</f>
        <v>3</v>
      </c>
      <c r="BT43" s="26" t="n">
        <f aca="false">BS43/BG43*100000</f>
        <v>142.045454545455</v>
      </c>
      <c r="BU43" s="25" t="str">
        <f aca="false">IF($AD$4=0,"",BS43/$AD$4)</f>
        <v/>
      </c>
      <c r="BV43" s="1" t="n">
        <f aca="false">SUM(AD43:AQ43)</f>
        <v>0</v>
      </c>
      <c r="BW43" s="26" t="n">
        <f aca="false">BV43/BG43*100000</f>
        <v>0</v>
      </c>
      <c r="BX43" s="25" t="str">
        <f aca="false">IF($AQ$4=0,"",BV43/$AQ$4)</f>
        <v/>
      </c>
      <c r="BY43" s="1" t="n">
        <f aca="false">SUM(AR43:BE43)</f>
        <v>0</v>
      </c>
      <c r="BZ43" s="26" t="n">
        <f aca="false">BY43/BG43*100000</f>
        <v>0</v>
      </c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104</v>
      </c>
      <c r="B44" s="28" t="s">
        <v>105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29</v>
      </c>
      <c r="P44" s="0" t="n">
        <v>25</v>
      </c>
      <c r="Q44" s="0" t="n">
        <v>21</v>
      </c>
      <c r="R44" s="0" t="n">
        <v>16</v>
      </c>
      <c r="S44" s="0" t="n">
        <v>19</v>
      </c>
      <c r="T44" s="0" t="n">
        <v>13</v>
      </c>
      <c r="U44" s="0" t="n">
        <v>13</v>
      </c>
      <c r="V44" s="0" t="n">
        <v>8</v>
      </c>
      <c r="W44" s="0" t="n">
        <v>10</v>
      </c>
      <c r="X44" s="0" t="n">
        <v>7</v>
      </c>
      <c r="Y44" s="0" t="n">
        <v>2</v>
      </c>
      <c r="Z44" s="0" t="n">
        <v>3</v>
      </c>
      <c r="AA44" s="0" t="n">
        <v>0</v>
      </c>
      <c r="AB44" s="0" t="n">
        <v>0</v>
      </c>
      <c r="AC44" s="0" t="n">
        <v>0</v>
      </c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324</v>
      </c>
      <c r="BG44" s="22" t="n">
        <v>37220</v>
      </c>
      <c r="BH44" s="1" t="n">
        <f aca="false">BF44/BG44*100000</f>
        <v>870.499731327244</v>
      </c>
      <c r="BI44" s="23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3</v>
      </c>
      <c r="BQ44" s="24" t="n">
        <f aca="false">BP44/BG44*100000</f>
        <v>626.007522837184</v>
      </c>
      <c r="BR44" s="25" t="str">
        <f aca="false">IF($Q$4=0,"",BP44/$Q$4)</f>
        <v/>
      </c>
      <c r="BS44" s="1" t="n">
        <f aca="false">SUM(R44:AC44)</f>
        <v>91</v>
      </c>
      <c r="BT44" s="26" t="n">
        <f aca="false">BS44/BG44*100000</f>
        <v>244.492208490059</v>
      </c>
      <c r="BU44" s="25" t="str">
        <f aca="false">IF($AD$4=0,"",BS44/$AD$4)</f>
        <v/>
      </c>
      <c r="BV44" s="1" t="n">
        <f aca="false">SUM(AD44:AQ44)</f>
        <v>0</v>
      </c>
      <c r="BW44" s="26" t="n">
        <f aca="false">BV44/BG44*100000</f>
        <v>0</v>
      </c>
      <c r="BX44" s="25" t="str">
        <f aca="false">IF($AQ$4=0,"",BV44/$AQ$4)</f>
        <v/>
      </c>
      <c r="BY44" s="1" t="n">
        <f aca="false">SUM(AR44:BE44)</f>
        <v>0</v>
      </c>
      <c r="BZ44" s="26" t="n">
        <f aca="false">BY44/BG44*100000</f>
        <v>0</v>
      </c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106</v>
      </c>
      <c r="B45" s="28" t="s">
        <v>107</v>
      </c>
      <c r="C45" s="27"/>
      <c r="D45" s="18"/>
      <c r="E45" s="0" t="n">
        <v>14</v>
      </c>
      <c r="F45" s="0" t="n">
        <v>16</v>
      </c>
      <c r="G45" s="0" t="n">
        <v>77</v>
      </c>
      <c r="H45" s="0" t="n">
        <v>107</v>
      </c>
      <c r="I45" s="0" t="n">
        <v>97</v>
      </c>
      <c r="J45" s="0" t="n">
        <v>126</v>
      </c>
      <c r="K45" s="0" t="n">
        <v>145</v>
      </c>
      <c r="L45" s="0" t="n">
        <v>85</v>
      </c>
      <c r="M45" s="0" t="n">
        <v>83</v>
      </c>
      <c r="N45" s="0" t="n">
        <v>84</v>
      </c>
      <c r="O45" s="0" t="n">
        <v>49</v>
      </c>
      <c r="P45" s="0" t="n">
        <v>53</v>
      </c>
      <c r="Q45" s="0" t="n">
        <v>52</v>
      </c>
      <c r="R45" s="0" t="n">
        <v>66</v>
      </c>
      <c r="S45" s="0" t="n">
        <v>63</v>
      </c>
      <c r="T45" s="0" t="n">
        <v>39</v>
      </c>
      <c r="U45" s="0" t="n">
        <v>52</v>
      </c>
      <c r="V45" s="0" t="n">
        <v>22</v>
      </c>
      <c r="W45" s="0" t="n">
        <v>14</v>
      </c>
      <c r="X45" s="0" t="n">
        <v>16</v>
      </c>
      <c r="Y45" s="0" t="n">
        <v>20</v>
      </c>
      <c r="Z45" s="0" t="n">
        <v>14</v>
      </c>
      <c r="AA45" s="0" t="n">
        <v>6</v>
      </c>
      <c r="AB45" s="0" t="n">
        <v>4</v>
      </c>
      <c r="AC45" s="0" t="n">
        <v>0</v>
      </c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1305</v>
      </c>
      <c r="BG45" s="22" t="n">
        <v>115632</v>
      </c>
      <c r="BH45" s="1" t="n">
        <f aca="false">BF45/BG45*100000</f>
        <v>1128.5803237858</v>
      </c>
      <c r="BI45" s="23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988</v>
      </c>
      <c r="BQ45" s="24" t="n">
        <f aca="false">BP45/BG45*100000</f>
        <v>854.434758544348</v>
      </c>
      <c r="BR45" s="25" t="str">
        <f aca="false">IF($Q$4=0,"",BP45/$Q$4)</f>
        <v/>
      </c>
      <c r="BS45" s="1" t="n">
        <f aca="false">SUM(R45:AC45)</f>
        <v>316</v>
      </c>
      <c r="BT45" s="26" t="n">
        <f aca="false">BS45/BG45*100000</f>
        <v>273.280752732808</v>
      </c>
      <c r="BU45" s="25" t="str">
        <f aca="false">IF($AD$4=0,"",BS45/$AD$4)</f>
        <v/>
      </c>
      <c r="BV45" s="1" t="n">
        <f aca="false">SUM(AD45:AQ45)</f>
        <v>0</v>
      </c>
      <c r="BW45" s="26" t="n">
        <f aca="false">BV45/BG45*100000</f>
        <v>0</v>
      </c>
      <c r="BX45" s="25" t="str">
        <f aca="false">IF($AQ$4=0,"",BV45/$AQ$4)</f>
        <v/>
      </c>
      <c r="BY45" s="1" t="n">
        <f aca="false">SUM(AR45:BE45)</f>
        <v>1</v>
      </c>
      <c r="BZ45" s="26" t="n">
        <f aca="false">BY45/BG45*100000</f>
        <v>0.864812508648125</v>
      </c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108</v>
      </c>
      <c r="B46" s="28" t="s">
        <v>109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6</v>
      </c>
      <c r="BG46" s="22" t="n">
        <v>2884</v>
      </c>
      <c r="BH46" s="1" t="n">
        <f aca="false">BF46/BG46*100000</f>
        <v>208.044382801664</v>
      </c>
      <c r="BI46" s="23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4" t="n">
        <f aca="false">BP46/BG46*100000</f>
        <v>208.044382801664</v>
      </c>
      <c r="BR46" s="25" t="str">
        <f aca="false">IF($Q$4=0,"",BP46/$Q$4)</f>
        <v/>
      </c>
      <c r="BS46" s="1" t="n">
        <f aca="false">SUM(R46:AC46)</f>
        <v>0</v>
      </c>
      <c r="BT46" s="26" t="n">
        <f aca="false">BS46/BG46*100000</f>
        <v>0</v>
      </c>
      <c r="BU46" s="25" t="str">
        <f aca="false">IF($AD$4=0,"",BS46/$AD$4)</f>
        <v/>
      </c>
      <c r="BV46" s="1" t="n">
        <f aca="false">SUM(AD46:AQ46)</f>
        <v>0</v>
      </c>
      <c r="BW46" s="26" t="n">
        <f aca="false">BV46/BG46*100000</f>
        <v>0</v>
      </c>
      <c r="BX46" s="25" t="str">
        <f aca="false">IF($AQ$4=0,"",BV46/$AQ$4)</f>
        <v/>
      </c>
      <c r="BY46" s="1" t="n">
        <f aca="false">SUM(AR46:BE46)</f>
        <v>0</v>
      </c>
      <c r="BZ46" s="26" t="n">
        <f aca="false">BY46/BG46*100000</f>
        <v>0</v>
      </c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110</v>
      </c>
      <c r="B47" s="28" t="s">
        <v>111</v>
      </c>
      <c r="C47" s="27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6</v>
      </c>
      <c r="BG47" s="22" t="n">
        <v>8478</v>
      </c>
      <c r="BH47" s="1" t="n">
        <f aca="false">BF47/BG47*100000</f>
        <v>70.7714083510262</v>
      </c>
      <c r="BI47" s="23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4" t="n">
        <f aca="false">BP47/BG47*100000</f>
        <v>35.3857041755131</v>
      </c>
      <c r="BR47" s="25" t="str">
        <f aca="false">IF($Q$4=0,"",BP47/$Q$4)</f>
        <v/>
      </c>
      <c r="BS47" s="1" t="n">
        <f aca="false">SUM(R47:AC47)</f>
        <v>3</v>
      </c>
      <c r="BT47" s="26" t="n">
        <f aca="false">BS47/BG47*100000</f>
        <v>35.3857041755131</v>
      </c>
      <c r="BU47" s="25" t="str">
        <f aca="false">IF($AD$4=0,"",BS47/$AD$4)</f>
        <v/>
      </c>
      <c r="BV47" s="1" t="n">
        <f aca="false">SUM(AD47:AQ47)</f>
        <v>0</v>
      </c>
      <c r="BW47" s="26" t="n">
        <f aca="false">BV47/BG47*100000</f>
        <v>0</v>
      </c>
      <c r="BX47" s="25" t="str">
        <f aca="false">IF($AQ$4=0,"",BV47/$AQ$4)</f>
        <v/>
      </c>
      <c r="BY47" s="1" t="n">
        <f aca="false">SUM(AR47:BE47)</f>
        <v>0</v>
      </c>
      <c r="BZ47" s="26" t="n">
        <f aca="false">BY47/BG47*100000</f>
        <v>0</v>
      </c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112</v>
      </c>
      <c r="B48" s="28" t="s">
        <v>113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9</v>
      </c>
      <c r="BG48" s="22" t="n">
        <v>6593</v>
      </c>
      <c r="BH48" s="1" t="n">
        <f aca="false">BF48/BG48*100000</f>
        <v>439.860458061581</v>
      </c>
      <c r="BI48" s="23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4" t="n">
        <f aca="false">BP48/BG48*100000</f>
        <v>409.525254057334</v>
      </c>
      <c r="BR48" s="25" t="str">
        <f aca="false">IF($Q$4=0,"",BP48/$Q$4)</f>
        <v/>
      </c>
      <c r="BS48" s="1" t="n">
        <f aca="false">SUM(R48:AC48)</f>
        <v>2</v>
      </c>
      <c r="BT48" s="26" t="n">
        <f aca="false">BS48/BG48*100000</f>
        <v>30.3352040042469</v>
      </c>
      <c r="BU48" s="25" t="str">
        <f aca="false">IF($AD$4=0,"",BS48/$AD$4)</f>
        <v/>
      </c>
      <c r="BV48" s="1" t="n">
        <f aca="false">SUM(AD48:AQ48)</f>
        <v>0</v>
      </c>
      <c r="BW48" s="26" t="n">
        <f aca="false">BV48/BG48*100000</f>
        <v>0</v>
      </c>
      <c r="BX48" s="25" t="str">
        <f aca="false">IF($AQ$4=0,"",BV48/$AQ$4)</f>
        <v/>
      </c>
      <c r="BY48" s="1" t="n">
        <f aca="false">SUM(AR48:BE48)</f>
        <v>0</v>
      </c>
      <c r="BZ48" s="26" t="n">
        <f aca="false">BY48/BG48*100000</f>
        <v>0</v>
      </c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14</v>
      </c>
      <c r="B49" s="28" t="s">
        <v>115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4</v>
      </c>
      <c r="BG49" s="22" t="n">
        <v>2870</v>
      </c>
      <c r="BH49" s="1" t="n">
        <f aca="false">BF49/BG49*100000</f>
        <v>139.372822299652</v>
      </c>
      <c r="BI49" s="23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4" t="n">
        <f aca="false">BP49/BG49*100000</f>
        <v>34.8432055749129</v>
      </c>
      <c r="BR49" s="25" t="str">
        <f aca="false">IF($Q$4=0,"",BP49/$Q$4)</f>
        <v/>
      </c>
      <c r="BS49" s="1" t="n">
        <f aca="false">SUM(R49:AC49)</f>
        <v>3</v>
      </c>
      <c r="BT49" s="26" t="n">
        <f aca="false">BS49/BG49*100000</f>
        <v>104.529616724739</v>
      </c>
      <c r="BU49" s="25" t="str">
        <f aca="false">IF($AD$4=0,"",BS49/$AD$4)</f>
        <v/>
      </c>
      <c r="BV49" s="1" t="n">
        <f aca="false">SUM(AD49:AQ49)</f>
        <v>0</v>
      </c>
      <c r="BW49" s="26" t="n">
        <f aca="false">BV49/BG49*100000</f>
        <v>0</v>
      </c>
      <c r="BX49" s="25" t="str">
        <f aca="false">IF($AQ$4=0,"",BV49/$AQ$4)</f>
        <v/>
      </c>
      <c r="BY49" s="1" t="n">
        <f aca="false">SUM(AR49:BE49)</f>
        <v>0</v>
      </c>
      <c r="BZ49" s="26" t="n">
        <f aca="false">BY49/BG49*100000</f>
        <v>0</v>
      </c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16</v>
      </c>
      <c r="B50" s="28" t="s">
        <v>117</v>
      </c>
      <c r="C50" s="27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5</v>
      </c>
      <c r="K50" s="0" t="n">
        <v>10</v>
      </c>
      <c r="L50" s="0" t="n">
        <v>9</v>
      </c>
      <c r="M50" s="0" t="n">
        <v>29</v>
      </c>
      <c r="N50" s="0" t="n">
        <v>36</v>
      </c>
      <c r="O50" s="0" t="n">
        <v>24</v>
      </c>
      <c r="P50" s="0" t="n">
        <v>14</v>
      </c>
      <c r="Q50" s="0" t="n">
        <v>35</v>
      </c>
      <c r="R50" s="0" t="n">
        <v>32</v>
      </c>
      <c r="S50" s="0" t="n">
        <v>23</v>
      </c>
      <c r="T50" s="0" t="n">
        <v>17</v>
      </c>
      <c r="U50" s="0" t="n">
        <v>7</v>
      </c>
      <c r="V50" s="0" t="n">
        <v>1</v>
      </c>
      <c r="W50" s="0" t="n">
        <v>6</v>
      </c>
      <c r="X50" s="0" t="n">
        <v>2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262</v>
      </c>
      <c r="BG50" s="22" t="n">
        <v>8645</v>
      </c>
      <c r="BH50" s="1" t="n">
        <f aca="false">BF50/BG50*100000</f>
        <v>3030.65355696935</v>
      </c>
      <c r="BI50" s="23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170</v>
      </c>
      <c r="BQ50" s="24" t="n">
        <f aca="false">BP50/BG50*100000</f>
        <v>1966.45459803355</v>
      </c>
      <c r="BR50" s="25" t="str">
        <f aca="false">IF($Q$4=0,"",BP50/$Q$4)</f>
        <v/>
      </c>
      <c r="BS50" s="1" t="n">
        <f aca="false">SUM(R50:AC50)</f>
        <v>88</v>
      </c>
      <c r="BT50" s="26" t="n">
        <f aca="false">BS50/BG50*100000</f>
        <v>1017.92943898207</v>
      </c>
      <c r="BU50" s="25" t="str">
        <f aca="false">IF($AD$4=0,"",BS50/$AD$4)</f>
        <v/>
      </c>
      <c r="BV50" s="1" t="n">
        <f aca="false">SUM(AD50:AQ50)</f>
        <v>0</v>
      </c>
      <c r="BW50" s="26" t="n">
        <f aca="false">BV50/BG50*100000</f>
        <v>0</v>
      </c>
      <c r="BX50" s="25" t="str">
        <f aca="false">IF($AQ$4=0,"",BV50/$AQ$4)</f>
        <v/>
      </c>
      <c r="BY50" s="1" t="n">
        <f aca="false">SUM(AR50:BE50)</f>
        <v>4</v>
      </c>
      <c r="BZ50" s="26" t="n">
        <f aca="false">BY50/BG50*100000</f>
        <v>46.2695199537305</v>
      </c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18</v>
      </c>
      <c r="B51" s="28" t="s">
        <v>119</v>
      </c>
      <c r="C51" s="27"/>
      <c r="D51" s="18"/>
      <c r="E51" s="0" t="n">
        <v>31</v>
      </c>
      <c r="F51" s="0" t="n">
        <v>40</v>
      </c>
      <c r="G51" s="0" t="n">
        <v>48</v>
      </c>
      <c r="H51" s="0" t="n">
        <v>90</v>
      </c>
      <c r="I51" s="0" t="n">
        <v>115</v>
      </c>
      <c r="J51" s="0" t="n">
        <v>169</v>
      </c>
      <c r="K51" s="0" t="n">
        <v>248</v>
      </c>
      <c r="L51" s="0" t="n">
        <v>299</v>
      </c>
      <c r="M51" s="0" t="n">
        <v>273</v>
      </c>
      <c r="N51" s="0" t="n">
        <v>242</v>
      </c>
      <c r="O51" s="0" t="n">
        <v>300</v>
      </c>
      <c r="P51" s="0" t="n">
        <v>354</v>
      </c>
      <c r="Q51" s="0" t="n">
        <v>433</v>
      </c>
      <c r="R51" s="0" t="n">
        <v>481</v>
      </c>
      <c r="S51" s="0" t="n">
        <v>461</v>
      </c>
      <c r="T51" s="0" t="n">
        <v>283</v>
      </c>
      <c r="U51" s="0" t="n">
        <v>319</v>
      </c>
      <c r="V51" s="0" t="n">
        <v>315</v>
      </c>
      <c r="W51" s="0" t="n">
        <v>214</v>
      </c>
      <c r="X51" s="0" t="n">
        <v>166</v>
      </c>
      <c r="Y51" s="0" t="n">
        <v>109</v>
      </c>
      <c r="Z51" s="0" t="n">
        <v>93</v>
      </c>
      <c r="AA51" s="0" t="n">
        <v>62</v>
      </c>
      <c r="AB51" s="0" t="n">
        <v>27</v>
      </c>
      <c r="AC51" s="0" t="n">
        <v>0</v>
      </c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0</v>
      </c>
      <c r="BE51" s="20"/>
      <c r="BF51" s="21" t="n">
        <f aca="false">SUM(E51:BE51)</f>
        <v>5182</v>
      </c>
      <c r="BG51" s="22" t="n">
        <v>101136</v>
      </c>
      <c r="BH51" s="1" t="n">
        <f aca="false">BF51/BG51*100000</f>
        <v>5123.79370352792</v>
      </c>
      <c r="BI51" s="23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642</v>
      </c>
      <c r="BQ51" s="24" t="n">
        <f aca="false">BP51/BG51*100000</f>
        <v>2612.32399936719</v>
      </c>
      <c r="BR51" s="25" t="str">
        <f aca="false">IF($Q$4=0,"",BP51/$Q$4)</f>
        <v/>
      </c>
      <c r="BS51" s="1" t="n">
        <f aca="false">SUM(R51:AC51)</f>
        <v>2530</v>
      </c>
      <c r="BT51" s="26" t="n">
        <f aca="false">BS51/BG51*100000</f>
        <v>2501.5820281601</v>
      </c>
      <c r="BU51" s="25" t="str">
        <f aca="false">IF($AD$4=0,"",BS51/$AD$4)</f>
        <v/>
      </c>
      <c r="BV51" s="1" t="n">
        <f aca="false">SUM(AD51:AQ51)</f>
        <v>0</v>
      </c>
      <c r="BW51" s="26" t="n">
        <f aca="false">BV51/BG51*100000</f>
        <v>0</v>
      </c>
      <c r="BX51" s="25" t="str">
        <f aca="false">IF($AQ$4=0,"",BV51/$AQ$4)</f>
        <v/>
      </c>
      <c r="BY51" s="1" t="n">
        <f aca="false">SUM(AR51:BE51)</f>
        <v>10</v>
      </c>
      <c r="BZ51" s="26" t="n">
        <f aca="false">BY51/BG51*100000</f>
        <v>9.88767600063281</v>
      </c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20</v>
      </c>
      <c r="B52" s="28" t="s">
        <v>121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3</v>
      </c>
      <c r="N52" s="0" t="n">
        <v>0</v>
      </c>
      <c r="O52" s="0" t="n">
        <v>2</v>
      </c>
      <c r="P52" s="0" t="n">
        <v>0</v>
      </c>
      <c r="Q52" s="0" t="n">
        <v>1</v>
      </c>
      <c r="R52" s="0" t="n">
        <v>0</v>
      </c>
      <c r="S52" s="0" t="n">
        <v>2</v>
      </c>
      <c r="T52" s="0" t="n">
        <v>0</v>
      </c>
      <c r="U52" s="0" t="n">
        <v>0</v>
      </c>
      <c r="V52" s="0" t="n">
        <v>2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18</v>
      </c>
      <c r="BG52" s="22" t="n">
        <v>10262</v>
      </c>
      <c r="BH52" s="1" t="n">
        <f aca="false">BF52/BG52*100000</f>
        <v>175.404404599493</v>
      </c>
      <c r="BI52" s="23" t="str">
        <f aca="false">IF(BH52=0,"Silencioso",IF(BH52&lt;100,"Baixa",IF(BH52&gt;300,"Alta","Média")))</f>
        <v>Média</v>
      </c>
      <c r="BJ52" s="1" t="n">
        <f aca="false">IF($BI52="Alta",1,0)</f>
        <v>0</v>
      </c>
      <c r="BK52" s="1" t="n">
        <f aca="false">IF($BI52="Média",1,0)</f>
        <v>1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14</v>
      </c>
      <c r="BQ52" s="24" t="n">
        <f aca="false">BP52/BG52*100000</f>
        <v>136.425648021828</v>
      </c>
      <c r="BR52" s="25" t="str">
        <f aca="false">IF($Q$4=0,"",BP52/$Q$4)</f>
        <v/>
      </c>
      <c r="BS52" s="1" t="n">
        <f aca="false">SUM(R52:AC52)</f>
        <v>4</v>
      </c>
      <c r="BT52" s="26" t="n">
        <f aca="false">BS52/BG52*100000</f>
        <v>38.9787565776652</v>
      </c>
      <c r="BU52" s="25" t="str">
        <f aca="false">IF($AD$4=0,"",BS52/$AD$4)</f>
        <v/>
      </c>
      <c r="BV52" s="1" t="n">
        <f aca="false">SUM(AD52:AQ52)</f>
        <v>0</v>
      </c>
      <c r="BW52" s="26" t="n">
        <f aca="false">BV52/BG52*100000</f>
        <v>0</v>
      </c>
      <c r="BX52" s="25" t="str">
        <f aca="false">IF($AQ$4=0,"",BV52/$AQ$4)</f>
        <v/>
      </c>
      <c r="BY52" s="1" t="n">
        <f aca="false">SUM(AR52:BE52)</f>
        <v>0</v>
      </c>
      <c r="BZ52" s="26" t="n">
        <f aca="false">BY52/BG52*100000</f>
        <v>0</v>
      </c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22</v>
      </c>
      <c r="B53" s="28" t="s">
        <v>123</v>
      </c>
      <c r="C53" s="27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3</v>
      </c>
      <c r="M53" s="0" t="n">
        <v>3</v>
      </c>
      <c r="N53" s="0" t="n">
        <v>2</v>
      </c>
      <c r="O53" s="0" t="n">
        <v>1</v>
      </c>
      <c r="P53" s="0" t="n">
        <v>6</v>
      </c>
      <c r="Q53" s="0" t="n">
        <v>2</v>
      </c>
      <c r="R53" s="0" t="n">
        <v>2</v>
      </c>
      <c r="S53" s="0" t="n">
        <v>1</v>
      </c>
      <c r="T53" s="0" t="n">
        <v>2</v>
      </c>
      <c r="U53" s="0" t="n">
        <v>4</v>
      </c>
      <c r="V53" s="0" t="n">
        <v>1</v>
      </c>
      <c r="W53" s="0" t="n">
        <v>3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40</v>
      </c>
      <c r="BG53" s="22" t="n">
        <v>38946</v>
      </c>
      <c r="BH53" s="1" t="n">
        <f aca="false">BF53/BG53*100000</f>
        <v>102.70631130283</v>
      </c>
      <c r="BI53" s="23" t="str">
        <f aca="false">IF(BH53=0,"Silencioso",IF(BH53&lt;100,"Baixa",IF(BH53&gt;300,"Alta","Média")))</f>
        <v>Média</v>
      </c>
      <c r="BJ53" s="1" t="n">
        <f aca="false">IF($BI53="Alta",1,0)</f>
        <v>0</v>
      </c>
      <c r="BK53" s="1" t="n">
        <f aca="false">IF($BI53="Média",1,0)</f>
        <v>1</v>
      </c>
      <c r="BL53" s="1" t="n">
        <f aca="false">IF($BI53="Baixa",1,0)</f>
        <v>0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27</v>
      </c>
      <c r="BQ53" s="24" t="n">
        <f aca="false">BP53/BG53*100000</f>
        <v>69.32676012941</v>
      </c>
      <c r="BR53" s="25" t="str">
        <f aca="false">IF($Q$4=0,"",BP53/$Q$4)</f>
        <v/>
      </c>
      <c r="BS53" s="1" t="n">
        <f aca="false">SUM(R53:AC53)</f>
        <v>13</v>
      </c>
      <c r="BT53" s="26" t="n">
        <f aca="false">BS53/BG53*100000</f>
        <v>33.3795511734196</v>
      </c>
      <c r="BU53" s="25" t="str">
        <f aca="false">IF($AD$4=0,"",BS53/$AD$4)</f>
        <v/>
      </c>
      <c r="BV53" s="1" t="n">
        <f aca="false">SUM(AD53:AQ53)</f>
        <v>0</v>
      </c>
      <c r="BW53" s="26" t="n">
        <f aca="false">BV53/BG53*100000</f>
        <v>0</v>
      </c>
      <c r="BX53" s="25" t="str">
        <f aca="false">IF($AQ$4=0,"",BV53/$AQ$4)</f>
        <v/>
      </c>
      <c r="BY53" s="1" t="n">
        <f aca="false">SUM(AR53:BE53)</f>
        <v>0</v>
      </c>
      <c r="BZ53" s="26" t="n">
        <f aca="false">BY53/BG53*100000</f>
        <v>0</v>
      </c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24</v>
      </c>
      <c r="B54" s="28" t="s">
        <v>125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4</v>
      </c>
      <c r="Q54" s="0" t="n">
        <v>3</v>
      </c>
      <c r="R54" s="0" t="n">
        <v>2</v>
      </c>
      <c r="S54" s="0" t="n">
        <v>3</v>
      </c>
      <c r="T54" s="0" t="n">
        <v>5</v>
      </c>
      <c r="U54" s="0" t="n">
        <v>3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35</v>
      </c>
      <c r="BG54" s="22" t="n">
        <v>14624</v>
      </c>
      <c r="BH54" s="1" t="n">
        <f aca="false">BF54/BG54*100000</f>
        <v>239.332603938731</v>
      </c>
      <c r="BI54" s="23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2</v>
      </c>
      <c r="BQ54" s="24" t="n">
        <f aca="false">BP54/BG54*100000</f>
        <v>150.437636761488</v>
      </c>
      <c r="BR54" s="25" t="str">
        <f aca="false">IF($Q$4=0,"",BP54/$Q$4)</f>
        <v/>
      </c>
      <c r="BS54" s="1" t="n">
        <f aca="false">SUM(R54:AC54)</f>
        <v>13</v>
      </c>
      <c r="BT54" s="26" t="n">
        <f aca="false">BS54/BG54*100000</f>
        <v>88.8949671772429</v>
      </c>
      <c r="BU54" s="25" t="str">
        <f aca="false">IF($AD$4=0,"",BS54/$AD$4)</f>
        <v/>
      </c>
      <c r="BV54" s="1" t="n">
        <f aca="false">SUM(AD54:AQ54)</f>
        <v>0</v>
      </c>
      <c r="BW54" s="26" t="n">
        <f aca="false">BV54/BG54*100000</f>
        <v>0</v>
      </c>
      <c r="BX54" s="25" t="str">
        <f aca="false">IF($AQ$4=0,"",BV54/$AQ$4)</f>
        <v/>
      </c>
      <c r="BY54" s="1" t="n">
        <f aca="false">SUM(AR54:BE54)</f>
        <v>0</v>
      </c>
      <c r="BZ54" s="26" t="n">
        <f aca="false">BY54/BG54*100000</f>
        <v>0</v>
      </c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26</v>
      </c>
      <c r="B55" s="28" t="s">
        <v>127</v>
      </c>
      <c r="C55" s="27"/>
      <c r="D55" s="18"/>
      <c r="E55" s="0" t="n">
        <v>2</v>
      </c>
      <c r="F55" s="0" t="n">
        <v>7</v>
      </c>
      <c r="G55" s="0" t="n">
        <v>6</v>
      </c>
      <c r="H55" s="0" t="n">
        <v>10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8</v>
      </c>
      <c r="T55" s="0" t="n">
        <v>1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116</v>
      </c>
      <c r="BG55" s="22" t="n">
        <v>2907</v>
      </c>
      <c r="BH55" s="1" t="n">
        <f aca="false">BF55/BG55*100000</f>
        <v>3990.36807705538</v>
      </c>
      <c r="BI55" s="23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3</v>
      </c>
      <c r="BQ55" s="24" t="n">
        <f aca="false">BP55/BG55*100000</f>
        <v>3199.17440660475</v>
      </c>
      <c r="BR55" s="25" t="str">
        <f aca="false">IF($Q$4=0,"",BP55/$Q$4)</f>
        <v/>
      </c>
      <c r="BS55" s="1" t="n">
        <f aca="false">SUM(R55:AC55)</f>
        <v>23</v>
      </c>
      <c r="BT55" s="26" t="n">
        <f aca="false">BS55/BG55*100000</f>
        <v>791.193670450636</v>
      </c>
      <c r="BU55" s="25" t="str">
        <f aca="false">IF($AD$4=0,"",BS55/$AD$4)</f>
        <v/>
      </c>
      <c r="BV55" s="1" t="n">
        <f aca="false">SUM(AD55:AQ55)</f>
        <v>0</v>
      </c>
      <c r="BW55" s="26" t="n">
        <f aca="false">BV55/BG55*100000</f>
        <v>0</v>
      </c>
      <c r="BX55" s="25" t="str">
        <f aca="false">IF($AQ$4=0,"",BV55/$AQ$4)</f>
        <v/>
      </c>
      <c r="BY55" s="1" t="n">
        <f aca="false">SUM(AR55:BE55)</f>
        <v>0</v>
      </c>
      <c r="BZ55" s="26" t="n">
        <f aca="false">BY55/BG55*100000</f>
        <v>0</v>
      </c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28</v>
      </c>
      <c r="B56" s="28" t="s">
        <v>129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 t="n">
        <v>5078</v>
      </c>
      <c r="BH56" s="1" t="n">
        <f aca="false">BF56/BG56*100000</f>
        <v>0</v>
      </c>
      <c r="BI56" s="23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4" t="n">
        <f aca="false">BP56/BG56*100000</f>
        <v>0</v>
      </c>
      <c r="BR56" s="25" t="str">
        <f aca="false">IF($Q$4=0,"",BP56/$Q$4)</f>
        <v/>
      </c>
      <c r="BS56" s="1" t="n">
        <f aca="false">SUM(R56:AC56)</f>
        <v>0</v>
      </c>
      <c r="BT56" s="26" t="n">
        <f aca="false">BS56/BG56*100000</f>
        <v>0</v>
      </c>
      <c r="BU56" s="25" t="str">
        <f aca="false">IF($AD$4=0,"",BS56/$AD$4)</f>
        <v/>
      </c>
      <c r="BV56" s="1" t="n">
        <f aca="false">SUM(AD56:AQ56)</f>
        <v>0</v>
      </c>
      <c r="BW56" s="26" t="n">
        <f aca="false">BV56/BG56*100000</f>
        <v>0</v>
      </c>
      <c r="BX56" s="25" t="str">
        <f aca="false">IF($AQ$4=0,"",BV56/$AQ$4)</f>
        <v/>
      </c>
      <c r="BY56" s="1" t="n">
        <f aca="false">SUM(AR56:BE56)</f>
        <v>0</v>
      </c>
      <c r="BZ56" s="26" t="n">
        <f aca="false">BY56/BG56*100000</f>
        <v>0</v>
      </c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30</v>
      </c>
      <c r="B57" s="28" t="s">
        <v>131</v>
      </c>
      <c r="C57" s="27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3</v>
      </c>
      <c r="O57" s="0" t="n">
        <v>7</v>
      </c>
      <c r="P57" s="0" t="n">
        <v>2</v>
      </c>
      <c r="Q57" s="0" t="n">
        <v>1</v>
      </c>
      <c r="R57" s="0" t="n">
        <v>3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2</v>
      </c>
      <c r="X57" s="0" t="n">
        <v>0</v>
      </c>
      <c r="Y57" s="0" t="n">
        <v>4</v>
      </c>
      <c r="Z57" s="0" t="n">
        <v>1</v>
      </c>
      <c r="AA57" s="0" t="n">
        <v>1</v>
      </c>
      <c r="AB57" s="0" t="n">
        <v>0</v>
      </c>
      <c r="AC57" s="0" t="n">
        <v>0</v>
      </c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87</v>
      </c>
      <c r="BG57" s="22" t="n">
        <v>18210</v>
      </c>
      <c r="BH57" s="1" t="n">
        <f aca="false">BF57/BG57*100000</f>
        <v>477.759472817133</v>
      </c>
      <c r="BI57" s="23" t="str">
        <f aca="false">IF(BH57=0,"Silencioso",IF(BH57&lt;100,"Baixa",IF(BH57&gt;300,"Alta","Média")))</f>
        <v>Alta</v>
      </c>
      <c r="BJ57" s="1" t="n">
        <f aca="false">IF($BI57="Alta",1,0)</f>
        <v>1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5</v>
      </c>
      <c r="BQ57" s="24" t="n">
        <f aca="false">BP57/BG57*100000</f>
        <v>411.861614497529</v>
      </c>
      <c r="BR57" s="25" t="str">
        <f aca="false">IF($Q$4=0,"",BP57/$Q$4)</f>
        <v/>
      </c>
      <c r="BS57" s="1" t="n">
        <f aca="false">SUM(R57:AC57)</f>
        <v>12</v>
      </c>
      <c r="BT57" s="26" t="n">
        <f aca="false">BS57/BG57*100000</f>
        <v>65.8978583196046</v>
      </c>
      <c r="BU57" s="25" t="str">
        <f aca="false">IF($AD$4=0,"",BS57/$AD$4)</f>
        <v/>
      </c>
      <c r="BV57" s="1" t="n">
        <f aca="false">SUM(AD57:AQ57)</f>
        <v>0</v>
      </c>
      <c r="BW57" s="26" t="n">
        <f aca="false">BV57/BG57*100000</f>
        <v>0</v>
      </c>
      <c r="BX57" s="25" t="str">
        <f aca="false">IF($AQ$4=0,"",BV57/$AQ$4)</f>
        <v/>
      </c>
      <c r="BY57" s="1" t="n">
        <f aca="false">SUM(AR57:BE57)</f>
        <v>0</v>
      </c>
      <c r="BZ57" s="26" t="n">
        <f aca="false">BY57/BG57*100000</f>
        <v>0</v>
      </c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32</v>
      </c>
      <c r="B58" s="28" t="s">
        <v>133</v>
      </c>
      <c r="C58" s="27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5</v>
      </c>
      <c r="K58" s="0" t="n">
        <v>60</v>
      </c>
      <c r="L58" s="0" t="n">
        <v>74</v>
      </c>
      <c r="M58" s="0" t="n">
        <v>58</v>
      </c>
      <c r="N58" s="0" t="n">
        <v>38</v>
      </c>
      <c r="O58" s="0" t="n">
        <v>28</v>
      </c>
      <c r="P58" s="0" t="n">
        <v>27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2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  <c r="AB58" s="0" t="n">
        <v>0</v>
      </c>
      <c r="AC58" s="0" t="n">
        <v>0</v>
      </c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1</v>
      </c>
      <c r="BE58" s="20"/>
      <c r="BF58" s="21" t="n">
        <f aca="false">SUM(E58:BE58)</f>
        <v>551</v>
      </c>
      <c r="BG58" s="22" t="n">
        <v>13840</v>
      </c>
      <c r="BH58" s="1" t="n">
        <f aca="false">BF58/BG58*100000</f>
        <v>3981.21387283237</v>
      </c>
      <c r="BI58" s="23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517</v>
      </c>
      <c r="BQ58" s="24" t="n">
        <f aca="false">BP58/BG58*100000</f>
        <v>3735.54913294798</v>
      </c>
      <c r="BR58" s="25" t="str">
        <f aca="false">IF($Q$4=0,"",BP58/$Q$4)</f>
        <v/>
      </c>
      <c r="BS58" s="1" t="n">
        <f aca="false">SUM(R58:AC58)</f>
        <v>13</v>
      </c>
      <c r="BT58" s="26" t="n">
        <f aca="false">BS58/BG58*100000</f>
        <v>93.9306358381503</v>
      </c>
      <c r="BU58" s="25" t="str">
        <f aca="false">IF($AD$4=0,"",BS58/$AD$4)</f>
        <v/>
      </c>
      <c r="BV58" s="1" t="n">
        <f aca="false">SUM(AD58:AQ58)</f>
        <v>0</v>
      </c>
      <c r="BW58" s="26" t="n">
        <f aca="false">BV58/BG58*100000</f>
        <v>0</v>
      </c>
      <c r="BX58" s="25" t="str">
        <f aca="false">IF($AQ$4=0,"",BV58/$AQ$4)</f>
        <v/>
      </c>
      <c r="BY58" s="1" t="n">
        <f aca="false">SUM(AR58:BE58)</f>
        <v>21</v>
      </c>
      <c r="BZ58" s="26" t="n">
        <f aca="false">BY58/BG58*100000</f>
        <v>151.734104046243</v>
      </c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7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2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58</v>
      </c>
      <c r="BG59" s="22" t="n">
        <v>14188</v>
      </c>
      <c r="BH59" s="1" t="n">
        <f aca="false">BF59/BG59*100000</f>
        <v>408.796165773893</v>
      </c>
      <c r="BI59" s="23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4" t="n">
        <f aca="false">BP59/BG59*100000</f>
        <v>359.458697490837</v>
      </c>
      <c r="BR59" s="25" t="str">
        <f aca="false">IF($Q$4=0,"",BP59/$Q$4)</f>
        <v/>
      </c>
      <c r="BS59" s="1" t="n">
        <f aca="false">SUM(R59:AC59)</f>
        <v>7</v>
      </c>
      <c r="BT59" s="26" t="n">
        <f aca="false">BS59/BG59*100000</f>
        <v>49.3374682830561</v>
      </c>
      <c r="BU59" s="25" t="str">
        <f aca="false">IF($AD$4=0,"",BS59/$AD$4)</f>
        <v/>
      </c>
      <c r="BV59" s="1" t="n">
        <f aca="false">SUM(AD59:AQ59)</f>
        <v>0</v>
      </c>
      <c r="BW59" s="26" t="n">
        <f aca="false">BV59/BG59*100000</f>
        <v>0</v>
      </c>
      <c r="BX59" s="25" t="str">
        <f aca="false">IF($AQ$4=0,"",BV59/$AQ$4)</f>
        <v/>
      </c>
      <c r="BY59" s="1" t="n">
        <f aca="false">SUM(AR59:BE59)</f>
        <v>0</v>
      </c>
      <c r="BZ59" s="26" t="n">
        <f aca="false">BY59/BG59*100000</f>
        <v>0</v>
      </c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36</v>
      </c>
      <c r="B60" s="28" t="s">
        <v>137</v>
      </c>
      <c r="C60" s="27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10</v>
      </c>
      <c r="K60" s="0" t="n">
        <v>20</v>
      </c>
      <c r="L60" s="0" t="n">
        <v>34</v>
      </c>
      <c r="M60" s="0" t="n">
        <v>26</v>
      </c>
      <c r="N60" s="0" t="n">
        <v>11</v>
      </c>
      <c r="O60" s="0" t="n">
        <v>22</v>
      </c>
      <c r="P60" s="0" t="n">
        <v>15</v>
      </c>
      <c r="Q60" s="0" t="n">
        <v>5</v>
      </c>
      <c r="R60" s="0" t="n">
        <v>9</v>
      </c>
      <c r="S60" s="0" t="n">
        <v>7</v>
      </c>
      <c r="T60" s="0" t="n">
        <v>2</v>
      </c>
      <c r="U60" s="0" t="n">
        <v>8</v>
      </c>
      <c r="V60" s="0" t="n">
        <v>2</v>
      </c>
      <c r="W60" s="0" t="n">
        <v>3</v>
      </c>
      <c r="X60" s="0" t="n">
        <v>2</v>
      </c>
      <c r="Y60" s="0" t="n">
        <v>2</v>
      </c>
      <c r="Z60" s="0" t="n">
        <v>0</v>
      </c>
      <c r="AA60" s="0" t="n">
        <v>0</v>
      </c>
      <c r="AB60" s="0" t="n">
        <v>0</v>
      </c>
      <c r="AC60" s="0" t="n">
        <v>0</v>
      </c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230</v>
      </c>
      <c r="BG60" s="22" t="n">
        <v>5051</v>
      </c>
      <c r="BH60" s="1" t="n">
        <f aca="false">BF60/BG60*100000</f>
        <v>4553.55375173233</v>
      </c>
      <c r="BI60" s="23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193</v>
      </c>
      <c r="BQ60" s="24" t="n">
        <f aca="false">BP60/BG60*100000</f>
        <v>3821.02553949713</v>
      </c>
      <c r="BR60" s="25" t="str">
        <f aca="false">IF($Q$4=0,"",BP60/$Q$4)</f>
        <v/>
      </c>
      <c r="BS60" s="1" t="n">
        <f aca="false">SUM(R60:AC60)</f>
        <v>35</v>
      </c>
      <c r="BT60" s="26" t="n">
        <f aca="false">BS60/BG60*100000</f>
        <v>692.93209265492</v>
      </c>
      <c r="BU60" s="25" t="str">
        <f aca="false">IF($AD$4=0,"",BS60/$AD$4)</f>
        <v/>
      </c>
      <c r="BV60" s="1" t="n">
        <f aca="false">SUM(AD60:AQ60)</f>
        <v>0</v>
      </c>
      <c r="BW60" s="26" t="n">
        <f aca="false">BV60/BG60*100000</f>
        <v>0</v>
      </c>
      <c r="BX60" s="25" t="str">
        <f aca="false">IF($AQ$4=0,"",BV60/$AQ$4)</f>
        <v/>
      </c>
      <c r="BY60" s="1" t="n">
        <f aca="false">SUM(AR60:BE60)</f>
        <v>2</v>
      </c>
      <c r="BZ60" s="26" t="n">
        <f aca="false">BY60/BG60*100000</f>
        <v>39.5961195802811</v>
      </c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38</v>
      </c>
      <c r="B61" s="28" t="s">
        <v>139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0</v>
      </c>
      <c r="S61" s="0" t="n">
        <v>1</v>
      </c>
      <c r="T61" s="0" t="n">
        <v>5</v>
      </c>
      <c r="U61" s="0" t="n">
        <v>6</v>
      </c>
      <c r="V61" s="0" t="n">
        <v>3</v>
      </c>
      <c r="W61" s="0" t="n">
        <v>2</v>
      </c>
      <c r="X61" s="0" t="n">
        <v>3</v>
      </c>
      <c r="Y61" s="0" t="n">
        <v>1</v>
      </c>
      <c r="Z61" s="0" t="n">
        <v>0</v>
      </c>
      <c r="AA61" s="0" t="n">
        <v>0</v>
      </c>
      <c r="AB61" s="0" t="n">
        <v>0</v>
      </c>
      <c r="AC61" s="0" t="n">
        <v>0</v>
      </c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30</v>
      </c>
      <c r="BG61" s="22" t="n">
        <v>19117</v>
      </c>
      <c r="BH61" s="1" t="n">
        <f aca="false">BF61/BG61*100000</f>
        <v>156.928388345452</v>
      </c>
      <c r="BI61" s="23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4" t="n">
        <f aca="false">BP61/BG61*100000</f>
        <v>47.0785165036355</v>
      </c>
      <c r="BR61" s="25" t="str">
        <f aca="false">IF($Q$4=0,"",BP61/$Q$4)</f>
        <v/>
      </c>
      <c r="BS61" s="1" t="n">
        <f aca="false">SUM(R61:AC61)</f>
        <v>21</v>
      </c>
      <c r="BT61" s="26" t="n">
        <f aca="false">BS61/BG61*100000</f>
        <v>109.849871841816</v>
      </c>
      <c r="BU61" s="25" t="str">
        <f aca="false">IF($AD$4=0,"",BS61/$AD$4)</f>
        <v/>
      </c>
      <c r="BV61" s="1" t="n">
        <f aca="false">SUM(AD61:AQ61)</f>
        <v>0</v>
      </c>
      <c r="BW61" s="26" t="n">
        <f aca="false">BV61/BG61*100000</f>
        <v>0</v>
      </c>
      <c r="BX61" s="25" t="str">
        <f aca="false">IF($AQ$4=0,"",BV61/$AQ$4)</f>
        <v/>
      </c>
      <c r="BY61" s="1" t="n">
        <f aca="false">SUM(AR61:BE61)</f>
        <v>0</v>
      </c>
      <c r="BZ61" s="26" t="n">
        <f aca="false">BY61/BG61*100000</f>
        <v>0</v>
      </c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40</v>
      </c>
      <c r="B62" s="28" t="s">
        <v>141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5</v>
      </c>
      <c r="L62" s="0" t="n">
        <v>14</v>
      </c>
      <c r="M62" s="0" t="n">
        <v>10</v>
      </c>
      <c r="N62" s="0" t="n">
        <v>23</v>
      </c>
      <c r="O62" s="0" t="n">
        <v>29</v>
      </c>
      <c r="P62" s="0" t="n">
        <v>39</v>
      </c>
      <c r="Q62" s="0" t="n">
        <v>40</v>
      </c>
      <c r="R62" s="0" t="n">
        <v>30</v>
      </c>
      <c r="S62" s="0" t="n">
        <v>34</v>
      </c>
      <c r="T62" s="0" t="n">
        <v>12</v>
      </c>
      <c r="U62" s="0" t="n">
        <v>9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282</v>
      </c>
      <c r="BG62" s="22" t="n">
        <v>8082</v>
      </c>
      <c r="BH62" s="1" t="n">
        <f aca="false">BF62/BG62*100000</f>
        <v>3489.23533778768</v>
      </c>
      <c r="BI62" s="23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195</v>
      </c>
      <c r="BQ62" s="24" t="n">
        <f aca="false">BP62/BG62*100000</f>
        <v>2412.76911655531</v>
      </c>
      <c r="BR62" s="25" t="str">
        <f aca="false">IF($Q$4=0,"",BP62/$Q$4)</f>
        <v/>
      </c>
      <c r="BS62" s="1" t="n">
        <f aca="false">SUM(R62:AC62)</f>
        <v>87</v>
      </c>
      <c r="BT62" s="26" t="n">
        <f aca="false">BS62/BG62*100000</f>
        <v>1076.46622123237</v>
      </c>
      <c r="BU62" s="25" t="str">
        <f aca="false">IF($AD$4=0,"",BS62/$AD$4)</f>
        <v/>
      </c>
      <c r="BV62" s="1" t="n">
        <f aca="false">SUM(AD62:AQ62)</f>
        <v>0</v>
      </c>
      <c r="BW62" s="26" t="n">
        <f aca="false">BV62/BG62*100000</f>
        <v>0</v>
      </c>
      <c r="BX62" s="25" t="str">
        <f aca="false">IF($AQ$4=0,"",BV62/$AQ$4)</f>
        <v/>
      </c>
      <c r="BY62" s="1" t="n">
        <f aca="false">SUM(AR62:BE62)</f>
        <v>0</v>
      </c>
      <c r="BZ62" s="26" t="n">
        <f aca="false">BY62/BG62*100000</f>
        <v>0</v>
      </c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42</v>
      </c>
      <c r="B63" s="28" t="s">
        <v>143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1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0</v>
      </c>
      <c r="AB63" s="0" t="n">
        <v>0</v>
      </c>
      <c r="AC63" s="0" t="n">
        <v>0</v>
      </c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66</v>
      </c>
      <c r="BG63" s="22" t="n">
        <v>23759</v>
      </c>
      <c r="BH63" s="1" t="n">
        <f aca="false">BF63/BG63*100000</f>
        <v>277.789469253756</v>
      </c>
      <c r="BI63" s="23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4" t="n">
        <f aca="false">BP63/BG63*100000</f>
        <v>202.028704911823</v>
      </c>
      <c r="BR63" s="25" t="str">
        <f aca="false">IF($Q$4=0,"",BP63/$Q$4)</f>
        <v/>
      </c>
      <c r="BS63" s="1" t="n">
        <f aca="false">SUM(R63:AC63)</f>
        <v>18</v>
      </c>
      <c r="BT63" s="26" t="n">
        <f aca="false">BS63/BG63*100000</f>
        <v>75.7607643419336</v>
      </c>
      <c r="BU63" s="25" t="str">
        <f aca="false">IF($AD$4=0,"",BS63/$AD$4)</f>
        <v/>
      </c>
      <c r="BV63" s="1" t="n">
        <f aca="false">SUM(AD63:AQ63)</f>
        <v>0</v>
      </c>
      <c r="BW63" s="26" t="n">
        <f aca="false">BV63/BG63*100000</f>
        <v>0</v>
      </c>
      <c r="BX63" s="25" t="str">
        <f aca="false">IF($AQ$4=0,"",BV63/$AQ$4)</f>
        <v/>
      </c>
      <c r="BY63" s="1" t="n">
        <f aca="false">SUM(AR63:BE63)</f>
        <v>0</v>
      </c>
      <c r="BZ63" s="26" t="n">
        <f aca="false">BY63/BG63*100000</f>
        <v>0</v>
      </c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44</v>
      </c>
      <c r="B64" s="28" t="s">
        <v>145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</v>
      </c>
      <c r="R64" s="0" t="n">
        <v>1</v>
      </c>
      <c r="S64" s="0" t="n">
        <v>1</v>
      </c>
      <c r="T64" s="0" t="n">
        <v>2</v>
      </c>
      <c r="U64" s="0" t="n">
        <v>4</v>
      </c>
      <c r="V64" s="0" t="n">
        <v>1</v>
      </c>
      <c r="W64" s="0" t="n">
        <v>1</v>
      </c>
      <c r="X64" s="0" t="n">
        <v>4</v>
      </c>
      <c r="Y64" s="0" t="n">
        <v>3</v>
      </c>
      <c r="Z64" s="0" t="n">
        <v>0</v>
      </c>
      <c r="AA64" s="0" t="n">
        <v>0</v>
      </c>
      <c r="AB64" s="0" t="n">
        <v>0</v>
      </c>
      <c r="AC64" s="0" t="n">
        <v>0</v>
      </c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21</v>
      </c>
      <c r="BG64" s="22" t="n">
        <v>5039</v>
      </c>
      <c r="BH64" s="1" t="n">
        <f aca="false">BF64/BG64*100000</f>
        <v>416.74935503076</v>
      </c>
      <c r="BI64" s="23" t="str">
        <f aca="false">IF(BH64=0,"Silencioso",IF(BH64&lt;100,"Baixa",IF(BH64&gt;300,"Alta","Média")))</f>
        <v>Alta</v>
      </c>
      <c r="BJ64" s="1" t="n">
        <f aca="false">IF($BI64="Alta",1,0)</f>
        <v>1</v>
      </c>
      <c r="BK64" s="1" t="n">
        <f aca="false">IF($BI64="Média",1,0)</f>
        <v>0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4</v>
      </c>
      <c r="BQ64" s="24" t="n">
        <f aca="false">BP64/BG64*100000</f>
        <v>79.3808295296686</v>
      </c>
      <c r="BR64" s="25" t="str">
        <f aca="false">IF($Q$4=0,"",BP64/$Q$4)</f>
        <v/>
      </c>
      <c r="BS64" s="1" t="n">
        <f aca="false">SUM(R64:AC64)</f>
        <v>17</v>
      </c>
      <c r="BT64" s="26" t="n">
        <f aca="false">BS64/BG64*100000</f>
        <v>337.368525501092</v>
      </c>
      <c r="BU64" s="25" t="str">
        <f aca="false">IF($AD$4=0,"",BS64/$AD$4)</f>
        <v/>
      </c>
      <c r="BV64" s="1" t="n">
        <f aca="false">SUM(AD64:AQ64)</f>
        <v>0</v>
      </c>
      <c r="BW64" s="26" t="n">
        <f aca="false">BV64/BG64*100000</f>
        <v>0</v>
      </c>
      <c r="BX64" s="25" t="str">
        <f aca="false">IF($AQ$4=0,"",BV64/$AQ$4)</f>
        <v/>
      </c>
      <c r="BY64" s="1" t="n">
        <f aca="false">SUM(AR64:BE64)</f>
        <v>0</v>
      </c>
      <c r="BZ64" s="26" t="n">
        <f aca="false">BY64/BG64*100000</f>
        <v>0</v>
      </c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46</v>
      </c>
      <c r="B65" s="28" t="s">
        <v>147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2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6</v>
      </c>
      <c r="BG65" s="22" t="n">
        <v>5639</v>
      </c>
      <c r="BH65" s="1" t="n">
        <f aca="false">BF65/BG65*100000</f>
        <v>106.401844298635</v>
      </c>
      <c r="BI65" s="23" t="str">
        <f aca="false">IF(BH65=0,"Silencioso",IF(BH65&lt;100,"Baixa",IF(BH65&gt;300,"Alta","Média")))</f>
        <v>Média</v>
      </c>
      <c r="BJ65" s="1" t="n">
        <f aca="false">IF($BI65="Alta",1,0)</f>
        <v>0</v>
      </c>
      <c r="BK65" s="1" t="n">
        <f aca="false">IF($BI65="Média",1,0)</f>
        <v>1</v>
      </c>
      <c r="BL65" s="1" t="n">
        <f aca="false">IF($BI65="Baixa",1,0)</f>
        <v>0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4</v>
      </c>
      <c r="BQ65" s="24" t="n">
        <f aca="false">BP65/BG65*100000</f>
        <v>70.9345628657563</v>
      </c>
      <c r="BR65" s="25" t="str">
        <f aca="false">IF($Q$4=0,"",BP65/$Q$4)</f>
        <v/>
      </c>
      <c r="BS65" s="1" t="n">
        <f aca="false">SUM(R65:AC65)</f>
        <v>2</v>
      </c>
      <c r="BT65" s="26" t="n">
        <f aca="false">BS65/BG65*100000</f>
        <v>35.4672814328782</v>
      </c>
      <c r="BU65" s="25" t="str">
        <f aca="false">IF($AD$4=0,"",BS65/$AD$4)</f>
        <v/>
      </c>
      <c r="BV65" s="1" t="n">
        <f aca="false">SUM(AD65:AQ65)</f>
        <v>0</v>
      </c>
      <c r="BW65" s="26" t="n">
        <f aca="false">BV65/BG65*100000</f>
        <v>0</v>
      </c>
      <c r="BX65" s="25" t="str">
        <f aca="false">IF($AQ$4=0,"",BV65/$AQ$4)</f>
        <v/>
      </c>
      <c r="BY65" s="1" t="n">
        <f aca="false">SUM(AR65:BE65)</f>
        <v>0</v>
      </c>
      <c r="BZ65" s="26" t="n">
        <f aca="false">BY65/BG65*100000</f>
        <v>0</v>
      </c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48</v>
      </c>
      <c r="B66" s="28" t="s">
        <v>149</v>
      </c>
      <c r="C66" s="27"/>
      <c r="D66" s="18"/>
      <c r="E66" s="0" t="n">
        <v>15</v>
      </c>
      <c r="F66" s="0" t="n">
        <v>20</v>
      </c>
      <c r="G66" s="0" t="n">
        <v>23</v>
      </c>
      <c r="H66" s="0" t="n">
        <v>18</v>
      </c>
      <c r="I66" s="0" t="n">
        <v>36</v>
      </c>
      <c r="J66" s="0" t="n">
        <v>43</v>
      </c>
      <c r="K66" s="0" t="n">
        <v>56</v>
      </c>
      <c r="L66" s="0" t="n">
        <v>205</v>
      </c>
      <c r="M66" s="0" t="n">
        <v>167</v>
      </c>
      <c r="N66" s="0" t="n">
        <v>123</v>
      </c>
      <c r="O66" s="0" t="n">
        <v>101</v>
      </c>
      <c r="P66" s="0" t="n">
        <v>130</v>
      </c>
      <c r="Q66" s="0" t="n">
        <v>74</v>
      </c>
      <c r="R66" s="0" t="n">
        <v>85</v>
      </c>
      <c r="S66" s="0" t="n">
        <v>65</v>
      </c>
      <c r="T66" s="0" t="n">
        <v>42</v>
      </c>
      <c r="U66" s="0" t="n">
        <v>29</v>
      </c>
      <c r="V66" s="0" t="n">
        <v>24</v>
      </c>
      <c r="W66" s="0" t="n">
        <v>3</v>
      </c>
      <c r="X66" s="0" t="n">
        <v>3</v>
      </c>
      <c r="Y66" s="0" t="n">
        <v>2</v>
      </c>
      <c r="Z66" s="0" t="n">
        <v>0</v>
      </c>
      <c r="AA66" s="0" t="n">
        <v>0</v>
      </c>
      <c r="AB66" s="0" t="n">
        <v>0</v>
      </c>
      <c r="AC66" s="0" t="n">
        <v>0</v>
      </c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1272</v>
      </c>
      <c r="BG66" s="22" t="n">
        <v>30893</v>
      </c>
      <c r="BH66" s="1" t="n">
        <f aca="false">BF66/BG66*100000</f>
        <v>4117.43760722494</v>
      </c>
      <c r="BI66" s="23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1011</v>
      </c>
      <c r="BQ66" s="24" t="n">
        <f aca="false">BP66/BG66*100000</f>
        <v>3272.58602272359</v>
      </c>
      <c r="BR66" s="25" t="str">
        <f aca="false">IF($Q$4=0,"",BP66/$Q$4)</f>
        <v/>
      </c>
      <c r="BS66" s="1" t="n">
        <f aca="false">SUM(R66:AC66)</f>
        <v>253</v>
      </c>
      <c r="BT66" s="26" t="n">
        <f aca="false">BS66/BG66*100000</f>
        <v>818.955750493639</v>
      </c>
      <c r="BU66" s="25" t="str">
        <f aca="false">IF($AD$4=0,"",BS66/$AD$4)</f>
        <v/>
      </c>
      <c r="BV66" s="1" t="n">
        <f aca="false">SUM(AD66:AQ66)</f>
        <v>0</v>
      </c>
      <c r="BW66" s="26" t="n">
        <f aca="false">BV66/BG66*100000</f>
        <v>0</v>
      </c>
      <c r="BX66" s="25" t="str">
        <f aca="false">IF($AQ$4=0,"",BV66/$AQ$4)</f>
        <v/>
      </c>
      <c r="BY66" s="1" t="n">
        <f aca="false">SUM(AR66:BE66)</f>
        <v>8</v>
      </c>
      <c r="BZ66" s="26" t="n">
        <f aca="false">BY66/BG66*100000</f>
        <v>25.895834007704</v>
      </c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50</v>
      </c>
      <c r="B67" s="28" t="s">
        <v>151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3</v>
      </c>
      <c r="O67" s="0" t="n">
        <v>2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8</v>
      </c>
      <c r="BG67" s="22" t="n">
        <v>5738</v>
      </c>
      <c r="BH67" s="1" t="n">
        <f aca="false">BF67/BG67*100000</f>
        <v>836.528407110492</v>
      </c>
      <c r="BI67" s="23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3</v>
      </c>
      <c r="BQ67" s="24" t="n">
        <f aca="false">BP67/BG67*100000</f>
        <v>749.390031369815</v>
      </c>
      <c r="BR67" s="25" t="str">
        <f aca="false">IF($Q$4=0,"",BP67/$Q$4)</f>
        <v/>
      </c>
      <c r="BS67" s="1" t="n">
        <f aca="false">SUM(R67:AC67)</f>
        <v>0</v>
      </c>
      <c r="BT67" s="26" t="n">
        <f aca="false">BS67/BG67*100000</f>
        <v>0</v>
      </c>
      <c r="BU67" s="25" t="str">
        <f aca="false">IF($AD$4=0,"",BS67/$AD$4)</f>
        <v/>
      </c>
      <c r="BV67" s="1" t="n">
        <f aca="false">SUM(AD67:AQ67)</f>
        <v>0</v>
      </c>
      <c r="BW67" s="26" t="n">
        <f aca="false">BV67/BG67*100000</f>
        <v>0</v>
      </c>
      <c r="BX67" s="25" t="str">
        <f aca="false">IF($AQ$4=0,"",BV67/$AQ$4)</f>
        <v/>
      </c>
      <c r="BY67" s="1" t="n">
        <f aca="false">SUM(AR67:BE67)</f>
        <v>5</v>
      </c>
      <c r="BZ67" s="26" t="n">
        <f aca="false">BY67/BG67*100000</f>
        <v>87.1383757406762</v>
      </c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52</v>
      </c>
      <c r="B68" s="28" t="s">
        <v>153</v>
      </c>
      <c r="C68" s="27"/>
      <c r="D68" s="18"/>
      <c r="E68" s="0" t="n">
        <v>5</v>
      </c>
      <c r="F68" s="0" t="n">
        <v>8</v>
      </c>
      <c r="G68" s="0" t="n">
        <v>2</v>
      </c>
      <c r="H68" s="0" t="n">
        <v>12</v>
      </c>
      <c r="I68" s="0" t="n">
        <v>11</v>
      </c>
      <c r="J68" s="0" t="n">
        <v>17</v>
      </c>
      <c r="K68" s="0" t="n">
        <v>44</v>
      </c>
      <c r="L68" s="0" t="n">
        <v>76</v>
      </c>
      <c r="M68" s="0" t="n">
        <v>109</v>
      </c>
      <c r="N68" s="0" t="n">
        <v>99</v>
      </c>
      <c r="O68" s="0" t="n">
        <v>92</v>
      </c>
      <c r="P68" s="0" t="n">
        <v>106</v>
      </c>
      <c r="Q68" s="0" t="n">
        <v>140</v>
      </c>
      <c r="R68" s="0" t="n">
        <v>176</v>
      </c>
      <c r="S68" s="0" t="n">
        <v>184</v>
      </c>
      <c r="T68" s="0" t="n">
        <v>226</v>
      </c>
      <c r="U68" s="0" t="n">
        <v>215</v>
      </c>
      <c r="V68" s="0" t="n">
        <v>156</v>
      </c>
      <c r="W68" s="0" t="n">
        <v>137</v>
      </c>
      <c r="X68" s="0" t="n">
        <v>71</v>
      </c>
      <c r="Y68" s="0" t="n">
        <v>57</v>
      </c>
      <c r="Z68" s="0" t="n">
        <v>46</v>
      </c>
      <c r="AA68" s="0" t="n">
        <v>15</v>
      </c>
      <c r="AB68" s="0" t="n">
        <v>9</v>
      </c>
      <c r="AC68" s="0" t="n">
        <v>1</v>
      </c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2015</v>
      </c>
      <c r="BG68" s="22" t="n">
        <v>133972</v>
      </c>
      <c r="BH68" s="1" t="n">
        <f aca="false">BF68/BG68*100000</f>
        <v>1504.04562147314</v>
      </c>
      <c r="BI68" s="23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721</v>
      </c>
      <c r="BQ68" s="24" t="n">
        <f aca="false">BP68/BG68*100000</f>
        <v>538.17215537575</v>
      </c>
      <c r="BR68" s="25" t="str">
        <f aca="false">IF($Q$4=0,"",BP68/$Q$4)</f>
        <v/>
      </c>
      <c r="BS68" s="1" t="n">
        <f aca="false">SUM(R68:AC68)</f>
        <v>1293</v>
      </c>
      <c r="BT68" s="26" t="n">
        <f aca="false">BS68/BG68*100000</f>
        <v>965.127041471352</v>
      </c>
      <c r="BU68" s="25" t="str">
        <f aca="false">IF($AD$4=0,"",BS68/$AD$4)</f>
        <v/>
      </c>
      <c r="BV68" s="1" t="n">
        <f aca="false">SUM(AD68:AQ68)</f>
        <v>0</v>
      </c>
      <c r="BW68" s="26" t="n">
        <f aca="false">BV68/BG68*100000</f>
        <v>0</v>
      </c>
      <c r="BX68" s="25" t="str">
        <f aca="false">IF($AQ$4=0,"",BV68/$AQ$4)</f>
        <v/>
      </c>
      <c r="BY68" s="1" t="n">
        <f aca="false">SUM(AR68:BE68)</f>
        <v>1</v>
      </c>
      <c r="BZ68" s="26" t="n">
        <f aca="false">BY68/BG68*100000</f>
        <v>0.746424626041262</v>
      </c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54</v>
      </c>
      <c r="B69" s="28" t="s">
        <v>155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174</v>
      </c>
      <c r="BG69" s="22" t="n">
        <v>5893</v>
      </c>
      <c r="BH69" s="1" t="n">
        <f aca="false">BF69/BG69*100000</f>
        <v>2952.65569319532</v>
      </c>
      <c r="BI69" s="23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4" t="n">
        <f aca="false">BP69/BG69*100000</f>
        <v>2816.9014084507</v>
      </c>
      <c r="BR69" s="25" t="str">
        <f aca="false">IF($Q$4=0,"",BP69/$Q$4)</f>
        <v/>
      </c>
      <c r="BS69" s="1" t="n">
        <f aca="false">SUM(R69:AC69)</f>
        <v>8</v>
      </c>
      <c r="BT69" s="26" t="n">
        <f aca="false">BS69/BG69*100000</f>
        <v>135.754284744612</v>
      </c>
      <c r="BU69" s="25" t="str">
        <f aca="false">IF($AD$4=0,"",BS69/$AD$4)</f>
        <v/>
      </c>
      <c r="BV69" s="1" t="n">
        <f aca="false">SUM(AD69:AQ69)</f>
        <v>0</v>
      </c>
      <c r="BW69" s="26" t="n">
        <f aca="false">BV69/BG69*100000</f>
        <v>0</v>
      </c>
      <c r="BX69" s="25" t="str">
        <f aca="false">IF($AQ$4=0,"",BV69/$AQ$4)</f>
        <v/>
      </c>
      <c r="BY69" s="1" t="n">
        <f aca="false">SUM(AR69:BE69)</f>
        <v>0</v>
      </c>
      <c r="BZ69" s="26" t="n">
        <f aca="false">BY69/BG69*100000</f>
        <v>0</v>
      </c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56</v>
      </c>
      <c r="B70" s="28" t="s">
        <v>157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1</v>
      </c>
      <c r="J70" s="0" t="n">
        <v>14</v>
      </c>
      <c r="K70" s="0" t="n">
        <v>32</v>
      </c>
      <c r="L70" s="0" t="n">
        <v>44</v>
      </c>
      <c r="M70" s="0" t="n">
        <v>45</v>
      </c>
      <c r="N70" s="0" t="n">
        <v>37</v>
      </c>
      <c r="O70" s="0" t="n">
        <v>45</v>
      </c>
      <c r="P70" s="0" t="n">
        <v>90</v>
      </c>
      <c r="Q70" s="0" t="n">
        <v>128</v>
      </c>
      <c r="R70" s="0" t="n">
        <v>135</v>
      </c>
      <c r="S70" s="0" t="n">
        <v>182</v>
      </c>
      <c r="T70" s="0" t="n">
        <v>173</v>
      </c>
      <c r="U70" s="0" t="n">
        <v>111</v>
      </c>
      <c r="V70" s="0" t="n">
        <v>131</v>
      </c>
      <c r="W70" s="0" t="n">
        <v>93</v>
      </c>
      <c r="X70" s="0" t="n">
        <v>76</v>
      </c>
      <c r="Y70" s="0" t="n">
        <v>26</v>
      </c>
      <c r="Z70" s="0" t="n">
        <v>9</v>
      </c>
      <c r="AA70" s="0" t="n">
        <v>19</v>
      </c>
      <c r="AB70" s="0" t="n">
        <v>1</v>
      </c>
      <c r="AC70" s="0" t="n">
        <v>0</v>
      </c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1418</v>
      </c>
      <c r="BG70" s="22" t="n">
        <v>20590</v>
      </c>
      <c r="BH70" s="1" t="n">
        <f aca="false">BF70/BG70*100000</f>
        <v>6886.83827100534</v>
      </c>
      <c r="BI70" s="23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61</v>
      </c>
      <c r="BQ70" s="24" t="n">
        <f aca="false">BP70/BG70*100000</f>
        <v>2238.95094706168</v>
      </c>
      <c r="BR70" s="25" t="str">
        <f aca="false">IF($Q$4=0,"",BP70/$Q$4)</f>
        <v/>
      </c>
      <c r="BS70" s="1" t="n">
        <f aca="false">SUM(R70:AC70)</f>
        <v>956</v>
      </c>
      <c r="BT70" s="26" t="n">
        <f aca="false">BS70/BG70*100000</f>
        <v>4643.03059737737</v>
      </c>
      <c r="BU70" s="25" t="str">
        <f aca="false">IF($AD$4=0,"",BS70/$AD$4)</f>
        <v/>
      </c>
      <c r="BV70" s="1" t="n">
        <f aca="false">SUM(AD70:AQ70)</f>
        <v>0</v>
      </c>
      <c r="BW70" s="26" t="n">
        <f aca="false">BV70/BG70*100000</f>
        <v>0</v>
      </c>
      <c r="BX70" s="25" t="str">
        <f aca="false">IF($AQ$4=0,"",BV70/$AQ$4)</f>
        <v/>
      </c>
      <c r="BY70" s="1" t="n">
        <f aca="false">SUM(AR70:BE70)</f>
        <v>1</v>
      </c>
      <c r="BZ70" s="26" t="n">
        <f aca="false">BY70/BG70*100000</f>
        <v>4.85672656629432</v>
      </c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58</v>
      </c>
      <c r="B71" s="28" t="s">
        <v>159</v>
      </c>
      <c r="C71" s="27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4</v>
      </c>
      <c r="K71" s="0" t="n">
        <v>9</v>
      </c>
      <c r="L71" s="0" t="n">
        <v>19</v>
      </c>
      <c r="M71" s="0" t="n">
        <v>12</v>
      </c>
      <c r="N71" s="0" t="n">
        <v>5</v>
      </c>
      <c r="O71" s="0" t="n">
        <v>10</v>
      </c>
      <c r="P71" s="0" t="n">
        <v>18</v>
      </c>
      <c r="Q71" s="0" t="n">
        <v>23</v>
      </c>
      <c r="R71" s="0" t="n">
        <v>23</v>
      </c>
      <c r="S71" s="0" t="n">
        <v>23</v>
      </c>
      <c r="T71" s="0" t="n">
        <v>20</v>
      </c>
      <c r="U71" s="0" t="n">
        <v>16</v>
      </c>
      <c r="V71" s="0" t="n">
        <v>15</v>
      </c>
      <c r="W71" s="0" t="n">
        <v>5</v>
      </c>
      <c r="X71" s="0" t="n">
        <v>2</v>
      </c>
      <c r="Y71" s="0" t="n">
        <v>1</v>
      </c>
      <c r="Z71" s="0" t="n">
        <v>0</v>
      </c>
      <c r="AA71" s="0" t="n">
        <v>0</v>
      </c>
      <c r="AB71" s="0" t="n">
        <v>0</v>
      </c>
      <c r="AC71" s="0" t="n">
        <v>0</v>
      </c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226</v>
      </c>
      <c r="BG71" s="22" t="n">
        <v>10362</v>
      </c>
      <c r="BH71" s="1" t="n">
        <f aca="false">BF71/BG71*100000</f>
        <v>2181.04613009072</v>
      </c>
      <c r="BI71" s="23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21</v>
      </c>
      <c r="BQ71" s="24" t="n">
        <f aca="false">BP71/BG71*100000</f>
        <v>1167.72823779193</v>
      </c>
      <c r="BR71" s="25" t="str">
        <f aca="false">IF($Q$4=0,"",BP71/$Q$4)</f>
        <v/>
      </c>
      <c r="BS71" s="1" t="n">
        <f aca="false">SUM(R71:AC71)</f>
        <v>105</v>
      </c>
      <c r="BT71" s="26" t="n">
        <f aca="false">BS71/BG71*100000</f>
        <v>1013.31789229878</v>
      </c>
      <c r="BU71" s="25" t="str">
        <f aca="false">IF($AD$4=0,"",BS71/$AD$4)</f>
        <v/>
      </c>
      <c r="BV71" s="1" t="n">
        <f aca="false">SUM(AD71:AQ71)</f>
        <v>0</v>
      </c>
      <c r="BW71" s="26" t="n">
        <f aca="false">BV71/BG71*100000</f>
        <v>0</v>
      </c>
      <c r="BX71" s="25" t="str">
        <f aca="false">IF($AQ$4=0,"",BV71/$AQ$4)</f>
        <v/>
      </c>
      <c r="BY71" s="1" t="n">
        <f aca="false">SUM(AR71:BE71)</f>
        <v>0</v>
      </c>
      <c r="BZ71" s="26" t="n">
        <f aca="false">BY71/BG71*100000</f>
        <v>0</v>
      </c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60</v>
      </c>
      <c r="B72" s="28" t="s">
        <v>161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2</v>
      </c>
      <c r="U72" s="0" t="n">
        <v>0</v>
      </c>
      <c r="V72" s="0" t="n">
        <v>1</v>
      </c>
      <c r="W72" s="0" t="n">
        <v>0</v>
      </c>
      <c r="X72" s="0" t="n">
        <v>1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20</v>
      </c>
      <c r="BG72" s="22" t="n">
        <v>3500</v>
      </c>
      <c r="BH72" s="1" t="n">
        <f aca="false">BF72/BG72*100000</f>
        <v>571.428571428571</v>
      </c>
      <c r="BI72" s="23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4</v>
      </c>
      <c r="BQ72" s="24" t="n">
        <f aca="false">BP72/BG72*100000</f>
        <v>400</v>
      </c>
      <c r="BR72" s="25" t="str">
        <f aca="false">IF($Q$4=0,"",BP72/$Q$4)</f>
        <v/>
      </c>
      <c r="BS72" s="1" t="n">
        <f aca="false">SUM(R72:AC72)</f>
        <v>6</v>
      </c>
      <c r="BT72" s="26" t="n">
        <f aca="false">BS72/BG72*100000</f>
        <v>171.428571428571</v>
      </c>
      <c r="BU72" s="25" t="str">
        <f aca="false">IF($AD$4=0,"",BS72/$AD$4)</f>
        <v/>
      </c>
      <c r="BV72" s="1" t="n">
        <f aca="false">SUM(AD72:AQ72)</f>
        <v>0</v>
      </c>
      <c r="BW72" s="26" t="n">
        <f aca="false">BV72/BG72*100000</f>
        <v>0</v>
      </c>
      <c r="BX72" s="25" t="str">
        <f aca="false">IF($AQ$4=0,"",BV72/$AQ$4)</f>
        <v/>
      </c>
      <c r="BY72" s="1" t="n">
        <f aca="false">SUM(AR72:BE72)</f>
        <v>0</v>
      </c>
      <c r="BZ72" s="26" t="n">
        <f aca="false">BY72/BG72*100000</f>
        <v>0</v>
      </c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62</v>
      </c>
      <c r="B73" s="28" t="s">
        <v>163</v>
      </c>
      <c r="C73" s="29"/>
      <c r="D73" s="18"/>
      <c r="E73" s="0" t="n">
        <v>1985</v>
      </c>
      <c r="F73" s="0" t="n">
        <v>2551</v>
      </c>
      <c r="G73" s="0" t="n">
        <v>3066</v>
      </c>
      <c r="H73" s="0" t="n">
        <v>4370</v>
      </c>
      <c r="I73" s="0" t="n">
        <v>6427</v>
      </c>
      <c r="J73" s="0" t="n">
        <v>7595</v>
      </c>
      <c r="K73" s="0" t="n">
        <v>11514</v>
      </c>
      <c r="L73" s="0" t="n">
        <v>14152</v>
      </c>
      <c r="M73" s="0" t="n">
        <v>12639</v>
      </c>
      <c r="N73" s="0" t="n">
        <v>12614</v>
      </c>
      <c r="O73" s="0" t="n">
        <v>12778</v>
      </c>
      <c r="P73" s="0" t="n">
        <v>10275</v>
      </c>
      <c r="Q73" s="0" t="n">
        <v>11644</v>
      </c>
      <c r="R73" s="0" t="n">
        <v>12071</v>
      </c>
      <c r="S73" s="0" t="n">
        <v>9406</v>
      </c>
      <c r="T73" s="0" t="n">
        <v>7261</v>
      </c>
      <c r="U73" s="0" t="n">
        <v>6638</v>
      </c>
      <c r="V73" s="0" t="n">
        <v>4906</v>
      </c>
      <c r="W73" s="0" t="n">
        <v>3120</v>
      </c>
      <c r="X73" s="0" t="n">
        <v>2039</v>
      </c>
      <c r="Y73" s="0" t="n">
        <v>882</v>
      </c>
      <c r="Z73" s="0" t="n">
        <v>657</v>
      </c>
      <c r="AA73" s="0" t="n">
        <v>330</v>
      </c>
      <c r="AB73" s="0" t="n">
        <v>159</v>
      </c>
      <c r="AC73" s="0" t="n">
        <v>22</v>
      </c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88</v>
      </c>
      <c r="BE73" s="20"/>
      <c r="BF73" s="21" t="n">
        <f aca="false">SUM(E73:BE73)</f>
        <v>159489</v>
      </c>
      <c r="BG73" s="22" t="n">
        <v>2491109</v>
      </c>
      <c r="BH73" s="1" t="n">
        <f aca="false">BF73/BG73*100000</f>
        <v>6402.32924372237</v>
      </c>
      <c r="BI73" s="23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11610</v>
      </c>
      <c r="BQ73" s="24" t="n">
        <f aca="false">BP73/BG73*100000</f>
        <v>4480.33385933735</v>
      </c>
      <c r="BR73" s="25" t="str">
        <f aca="false">IF($Q$4=0,"",BP73/$Q$4)</f>
        <v/>
      </c>
      <c r="BS73" s="1" t="n">
        <f aca="false">SUM(R73:AC73)</f>
        <v>47491</v>
      </c>
      <c r="BT73" s="26" t="n">
        <f aca="false">BS73/BG73*100000</f>
        <v>1906.41999205976</v>
      </c>
      <c r="BU73" s="25" t="str">
        <f aca="false">IF($AD$4=0,"",BS73/$AD$4)</f>
        <v/>
      </c>
      <c r="BV73" s="1" t="n">
        <f aca="false">SUM(AD73:AQ73)</f>
        <v>0</v>
      </c>
      <c r="BW73" s="26" t="n">
        <f aca="false">BV73/BG73*100000</f>
        <v>0</v>
      </c>
      <c r="BX73" s="25" t="str">
        <f aca="false">IF($AQ$4=0,"",BV73/$AQ$4)</f>
        <v/>
      </c>
      <c r="BY73" s="1" t="n">
        <f aca="false">SUM(AR73:BE73)</f>
        <v>388</v>
      </c>
      <c r="BZ73" s="26" t="n">
        <f aca="false">BY73/BG73*100000</f>
        <v>15.5753923252656</v>
      </c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64</v>
      </c>
      <c r="B74" s="28" t="s">
        <v>165</v>
      </c>
      <c r="C74" s="27"/>
      <c r="D74" s="18"/>
      <c r="E74" s="0" t="n">
        <v>2</v>
      </c>
      <c r="F74" s="0" t="n">
        <v>3</v>
      </c>
      <c r="G74" s="0" t="n">
        <v>5</v>
      </c>
      <c r="H74" s="0" t="n">
        <v>9</v>
      </c>
      <c r="I74" s="0" t="n">
        <v>12</v>
      </c>
      <c r="J74" s="0" t="n">
        <v>49</v>
      </c>
      <c r="K74" s="0" t="n">
        <v>94</v>
      </c>
      <c r="L74" s="0" t="n">
        <v>53</v>
      </c>
      <c r="M74" s="0" t="n">
        <v>34</v>
      </c>
      <c r="N74" s="0" t="n">
        <v>9</v>
      </c>
      <c r="O74" s="0" t="n">
        <v>9</v>
      </c>
      <c r="P74" s="0" t="n">
        <v>6</v>
      </c>
      <c r="Q74" s="0" t="n">
        <v>3</v>
      </c>
      <c r="R74" s="0" t="n">
        <v>2</v>
      </c>
      <c r="S74" s="0" t="n">
        <v>4</v>
      </c>
      <c r="T74" s="0" t="n">
        <v>3</v>
      </c>
      <c r="U74" s="0" t="n">
        <v>2</v>
      </c>
      <c r="V74" s="0" t="n">
        <v>0</v>
      </c>
      <c r="W74" s="0" t="n">
        <v>1</v>
      </c>
      <c r="X74" s="0" t="n">
        <v>1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301</v>
      </c>
      <c r="BG74" s="22" t="n">
        <v>25329</v>
      </c>
      <c r="BH74" s="1" t="n">
        <f aca="false">BF74/BG74*100000</f>
        <v>1188.36116704173</v>
      </c>
      <c r="BI74" s="23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88</v>
      </c>
      <c r="BQ74" s="24" t="n">
        <f aca="false">BP74/BG74*100000</f>
        <v>1137.03659836551</v>
      </c>
      <c r="BR74" s="25" t="str">
        <f aca="false">IF($Q$4=0,"",BP74/$Q$4)</f>
        <v/>
      </c>
      <c r="BS74" s="1" t="n">
        <f aca="false">SUM(R74:AC74)</f>
        <v>13</v>
      </c>
      <c r="BT74" s="26" t="n">
        <f aca="false">BS74/BG74*100000</f>
        <v>51.3245686762209</v>
      </c>
      <c r="BU74" s="25" t="str">
        <f aca="false">IF($AD$4=0,"",BS74/$AD$4)</f>
        <v/>
      </c>
      <c r="BV74" s="1" t="n">
        <f aca="false">SUM(AD74:AQ74)</f>
        <v>0</v>
      </c>
      <c r="BW74" s="26" t="n">
        <f aca="false">BV74/BG74*100000</f>
        <v>0</v>
      </c>
      <c r="BX74" s="25" t="str">
        <f aca="false">IF($AQ$4=0,"",BV74/$AQ$4)</f>
        <v/>
      </c>
      <c r="BY74" s="1" t="n">
        <f aca="false">SUM(AR74:BE74)</f>
        <v>0</v>
      </c>
      <c r="BZ74" s="26" t="n">
        <f aca="false">BY74/BG74*100000</f>
        <v>0</v>
      </c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66</v>
      </c>
      <c r="B75" s="28" t="s">
        <v>167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5</v>
      </c>
      <c r="K75" s="0" t="n">
        <v>1</v>
      </c>
      <c r="L75" s="0" t="n">
        <v>3</v>
      </c>
      <c r="M75" s="0" t="n">
        <v>10</v>
      </c>
      <c r="N75" s="0" t="n">
        <v>9</v>
      </c>
      <c r="O75" s="0" t="n">
        <v>5</v>
      </c>
      <c r="P75" s="0" t="n">
        <v>4</v>
      </c>
      <c r="Q75" s="0" t="n">
        <v>14</v>
      </c>
      <c r="R75" s="0" t="n">
        <v>12</v>
      </c>
      <c r="S75" s="0" t="n">
        <v>22</v>
      </c>
      <c r="T75" s="0" t="n">
        <v>8</v>
      </c>
      <c r="U75" s="0" t="n">
        <v>6</v>
      </c>
      <c r="V75" s="0" t="n">
        <v>7</v>
      </c>
      <c r="W75" s="0" t="n">
        <v>6</v>
      </c>
      <c r="X75" s="0" t="n">
        <v>1</v>
      </c>
      <c r="Y75" s="0" t="n">
        <v>1</v>
      </c>
      <c r="Z75" s="0" t="n">
        <v>0</v>
      </c>
      <c r="AA75" s="0" t="n">
        <v>0</v>
      </c>
      <c r="AB75" s="0" t="n">
        <v>1</v>
      </c>
      <c r="AC75" s="0" t="n">
        <v>0</v>
      </c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116</v>
      </c>
      <c r="BG75" s="22" t="n">
        <v>7803</v>
      </c>
      <c r="BH75" s="1" t="n">
        <f aca="false">BF75/BG75*100000</f>
        <v>1486.60771498142</v>
      </c>
      <c r="BI75" s="23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52</v>
      </c>
      <c r="BQ75" s="24" t="n">
        <f aca="false">BP75/BG75*100000</f>
        <v>666.41035499167</v>
      </c>
      <c r="BR75" s="25" t="str">
        <f aca="false">IF($Q$4=0,"",BP75/$Q$4)</f>
        <v/>
      </c>
      <c r="BS75" s="1" t="n">
        <f aca="false">SUM(R75:AC75)</f>
        <v>64</v>
      </c>
      <c r="BT75" s="26" t="n">
        <f aca="false">BS75/BG75*100000</f>
        <v>820.197359989748</v>
      </c>
      <c r="BU75" s="25" t="str">
        <f aca="false">IF($AD$4=0,"",BS75/$AD$4)</f>
        <v/>
      </c>
      <c r="BV75" s="1" t="n">
        <f aca="false">SUM(AD75:AQ75)</f>
        <v>0</v>
      </c>
      <c r="BW75" s="26" t="n">
        <f aca="false">BV75/BG75*100000</f>
        <v>0</v>
      </c>
      <c r="BX75" s="25" t="str">
        <f aca="false">IF($AQ$4=0,"",BV75/$AQ$4)</f>
        <v/>
      </c>
      <c r="BY75" s="1" t="n">
        <f aca="false">SUM(AR75:BE75)</f>
        <v>0</v>
      </c>
      <c r="BZ75" s="26" t="n">
        <f aca="false">BY75/BG75*100000</f>
        <v>0</v>
      </c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68</v>
      </c>
      <c r="B76" s="28" t="s">
        <v>169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2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17</v>
      </c>
      <c r="BG76" s="22" t="n">
        <v>12469</v>
      </c>
      <c r="BH76" s="1" t="n">
        <f aca="false">BF76/BG76*100000</f>
        <v>136.338118533964</v>
      </c>
      <c r="BI76" s="23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4" t="n">
        <f aca="false">BP76/BG76*100000</f>
        <v>88.2187825808004</v>
      </c>
      <c r="BR76" s="25" t="str">
        <f aca="false">IF($Q$4=0,"",BP76/$Q$4)</f>
        <v/>
      </c>
      <c r="BS76" s="1" t="n">
        <f aca="false">SUM(R76:AC76)</f>
        <v>6</v>
      </c>
      <c r="BT76" s="26" t="n">
        <f aca="false">BS76/BG76*100000</f>
        <v>48.1193359531638</v>
      </c>
      <c r="BU76" s="25" t="str">
        <f aca="false">IF($AD$4=0,"",BS76/$AD$4)</f>
        <v/>
      </c>
      <c r="BV76" s="1" t="n">
        <f aca="false">SUM(AD76:AQ76)</f>
        <v>0</v>
      </c>
      <c r="BW76" s="26" t="n">
        <f aca="false">BV76/BG76*100000</f>
        <v>0</v>
      </c>
      <c r="BX76" s="25" t="str">
        <f aca="false">IF($AQ$4=0,"",BV76/$AQ$4)</f>
        <v/>
      </c>
      <c r="BY76" s="1" t="n">
        <f aca="false">SUM(AR76:BE76)</f>
        <v>0</v>
      </c>
      <c r="BZ76" s="26" t="n">
        <f aca="false">BY76/BG76*100000</f>
        <v>0</v>
      </c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70</v>
      </c>
      <c r="B77" s="28" t="s">
        <v>171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4</v>
      </c>
      <c r="BG77" s="22" t="n">
        <v>4630</v>
      </c>
      <c r="BH77" s="1" t="n">
        <f aca="false">BF77/BG77*100000</f>
        <v>86.3930885529158</v>
      </c>
      <c r="BI77" s="23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4" t="n">
        <f aca="false">BP77/BG77*100000</f>
        <v>43.1965442764579</v>
      </c>
      <c r="BR77" s="25" t="str">
        <f aca="false">IF($Q$4=0,"",BP77/$Q$4)</f>
        <v/>
      </c>
      <c r="BS77" s="1" t="n">
        <f aca="false">SUM(R77:AC77)</f>
        <v>2</v>
      </c>
      <c r="BT77" s="26" t="n">
        <f aca="false">BS77/BG77*100000</f>
        <v>43.1965442764579</v>
      </c>
      <c r="BU77" s="25" t="str">
        <f aca="false">IF($AD$4=0,"",BS77/$AD$4)</f>
        <v/>
      </c>
      <c r="BV77" s="1" t="n">
        <f aca="false">SUM(AD77:AQ77)</f>
        <v>0</v>
      </c>
      <c r="BW77" s="26" t="n">
        <f aca="false">BV77/BG77*100000</f>
        <v>0</v>
      </c>
      <c r="BX77" s="25" t="str">
        <f aca="false">IF($AQ$4=0,"",BV77/$AQ$4)</f>
        <v/>
      </c>
      <c r="BY77" s="1" t="n">
        <f aca="false">SUM(AR77:BE77)</f>
        <v>0</v>
      </c>
      <c r="BZ77" s="26" t="n">
        <f aca="false">BY77/BG77*100000</f>
        <v>0</v>
      </c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21</v>
      </c>
      <c r="BG78" s="22" t="n">
        <v>4656</v>
      </c>
      <c r="BH78" s="1" t="n">
        <f aca="false">BF78/BG78*100000</f>
        <v>451.030927835052</v>
      </c>
      <c r="BI78" s="23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4" t="n">
        <f aca="false">BP78/BG78*100000</f>
        <v>343.642611683849</v>
      </c>
      <c r="BR78" s="25" t="str">
        <f aca="false">IF($Q$4=0,"",BP78/$Q$4)</f>
        <v/>
      </c>
      <c r="BS78" s="1" t="n">
        <f aca="false">SUM(R78:AC78)</f>
        <v>5</v>
      </c>
      <c r="BT78" s="26" t="n">
        <f aca="false">BS78/BG78*100000</f>
        <v>107.388316151203</v>
      </c>
      <c r="BU78" s="25" t="str">
        <f aca="false">IF($AD$4=0,"",BS78/$AD$4)</f>
        <v/>
      </c>
      <c r="BV78" s="1" t="n">
        <f aca="false">SUM(AD78:AQ78)</f>
        <v>0</v>
      </c>
      <c r="BW78" s="26" t="n">
        <f aca="false">BV78/BG78*100000</f>
        <v>0</v>
      </c>
      <c r="BX78" s="25" t="str">
        <f aca="false">IF($AQ$4=0,"",BV78/$AQ$4)</f>
        <v/>
      </c>
      <c r="BY78" s="1" t="n">
        <f aca="false">SUM(AR78:BE78)</f>
        <v>0</v>
      </c>
      <c r="BZ78" s="26" t="n">
        <f aca="false">BY78/BG78*100000</f>
        <v>0</v>
      </c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9"/>
      <c r="D79" s="18"/>
      <c r="E79" s="0" t="n">
        <v>186</v>
      </c>
      <c r="F79" s="0" t="n">
        <v>228</v>
      </c>
      <c r="G79" s="0" t="n">
        <v>292</v>
      </c>
      <c r="H79" s="0" t="n">
        <v>343</v>
      </c>
      <c r="I79" s="0" t="n">
        <v>428</v>
      </c>
      <c r="J79" s="0" t="n">
        <v>710</v>
      </c>
      <c r="K79" s="0" t="n">
        <v>992</v>
      </c>
      <c r="L79" s="0" t="n">
        <v>1004</v>
      </c>
      <c r="M79" s="0" t="n">
        <v>1113</v>
      </c>
      <c r="N79" s="0" t="n">
        <v>1170</v>
      </c>
      <c r="O79" s="0" t="n">
        <v>1137</v>
      </c>
      <c r="P79" s="0" t="n">
        <v>1070</v>
      </c>
      <c r="Q79" s="0" t="n">
        <v>1255</v>
      </c>
      <c r="R79" s="0" t="n">
        <v>1368</v>
      </c>
      <c r="S79" s="0" t="n">
        <v>1338</v>
      </c>
      <c r="T79" s="0" t="n">
        <v>916</v>
      </c>
      <c r="U79" s="0" t="n">
        <v>691</v>
      </c>
      <c r="V79" s="0" t="n">
        <v>339</v>
      </c>
      <c r="W79" s="0" t="n">
        <v>288</v>
      </c>
      <c r="X79" s="0" t="n">
        <v>193</v>
      </c>
      <c r="Y79" s="0" t="n">
        <v>111</v>
      </c>
      <c r="Z79" s="0" t="n">
        <v>40</v>
      </c>
      <c r="AA79" s="0" t="n">
        <v>31</v>
      </c>
      <c r="AB79" s="0" t="n">
        <v>14</v>
      </c>
      <c r="AC79" s="0" t="n">
        <v>0</v>
      </c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57</v>
      </c>
      <c r="BE79" s="20"/>
      <c r="BF79" s="21" t="n">
        <f aca="false">SUM(E79:BE79)</f>
        <v>15314</v>
      </c>
      <c r="BG79" s="22" t="n">
        <v>412003</v>
      </c>
      <c r="BH79" s="1" t="n">
        <f aca="false">BF79/BG79*100000</f>
        <v>3716.96322599593</v>
      </c>
      <c r="BI79" s="23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9928</v>
      </c>
      <c r="BQ79" s="24" t="n">
        <f aca="false">BP79/BG79*100000</f>
        <v>2409.69119156899</v>
      </c>
      <c r="BR79" s="25" t="str">
        <f aca="false">IF($Q$4=0,"",BP79/$Q$4)</f>
        <v/>
      </c>
      <c r="BS79" s="1" t="n">
        <f aca="false">SUM(R79:AC79)</f>
        <v>5329</v>
      </c>
      <c r="BT79" s="26" t="n">
        <f aca="false">BS79/BG79*100000</f>
        <v>1293.43718370983</v>
      </c>
      <c r="BU79" s="25" t="str">
        <f aca="false">IF($AD$4=0,"",BS79/$AD$4)</f>
        <v/>
      </c>
      <c r="BV79" s="1" t="n">
        <f aca="false">SUM(AD79:AQ79)</f>
        <v>0</v>
      </c>
      <c r="BW79" s="26" t="n">
        <f aca="false">BV79/BG79*100000</f>
        <v>0</v>
      </c>
      <c r="BX79" s="25" t="str">
        <f aca="false">IF($AQ$4=0,"",BV79/$AQ$4)</f>
        <v/>
      </c>
      <c r="BY79" s="1" t="n">
        <f aca="false">SUM(AR79:BE79)</f>
        <v>57</v>
      </c>
      <c r="BZ79" s="26" t="n">
        <f aca="false">BY79/BG79*100000</f>
        <v>13.8348507171064</v>
      </c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76</v>
      </c>
      <c r="B80" s="28" t="s">
        <v>177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 t="n">
        <v>3724</v>
      </c>
      <c r="BH80" s="1" t="n">
        <f aca="false">BF80/BG80*100000</f>
        <v>0</v>
      </c>
      <c r="BI80" s="23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4" t="n">
        <f aca="false">BP80/BG80*100000</f>
        <v>0</v>
      </c>
      <c r="BR80" s="25" t="str">
        <f aca="false">IF($Q$4=0,"",BP80/$Q$4)</f>
        <v/>
      </c>
      <c r="BS80" s="1" t="n">
        <f aca="false">SUM(R80:AC80)</f>
        <v>0</v>
      </c>
      <c r="BT80" s="26" t="n">
        <f aca="false">BS80/BG80*100000</f>
        <v>0</v>
      </c>
      <c r="BU80" s="25" t="str">
        <f aca="false">IF($AD$4=0,"",BS80/$AD$4)</f>
        <v/>
      </c>
      <c r="BV80" s="1" t="n">
        <f aca="false">SUM(AD80:AQ80)</f>
        <v>0</v>
      </c>
      <c r="BW80" s="26" t="n">
        <f aca="false">BV80/BG80*100000</f>
        <v>0</v>
      </c>
      <c r="BX80" s="25" t="str">
        <f aca="false">IF($AQ$4=0,"",BV80/$AQ$4)</f>
        <v/>
      </c>
      <c r="BY80" s="1" t="n">
        <f aca="false">SUM(AR80:BE80)</f>
        <v>0</v>
      </c>
      <c r="BZ80" s="26" t="n">
        <f aca="false">BY80/BG80*100000</f>
        <v>0</v>
      </c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78</v>
      </c>
      <c r="B81" s="28" t="s">
        <v>179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5</v>
      </c>
      <c r="I81" s="0" t="n">
        <v>14</v>
      </c>
      <c r="J81" s="0" t="n">
        <v>28</v>
      </c>
      <c r="K81" s="0" t="n">
        <v>73</v>
      </c>
      <c r="L81" s="0" t="n">
        <v>50</v>
      </c>
      <c r="M81" s="0" t="n">
        <v>81</v>
      </c>
      <c r="N81" s="0" t="n">
        <v>27</v>
      </c>
      <c r="O81" s="0" t="n">
        <v>93</v>
      </c>
      <c r="P81" s="0" t="n">
        <v>101</v>
      </c>
      <c r="Q81" s="0" t="n">
        <v>76</v>
      </c>
      <c r="R81" s="0" t="n">
        <v>51</v>
      </c>
      <c r="S81" s="0" t="n">
        <v>20</v>
      </c>
      <c r="T81" s="0" t="n">
        <v>13</v>
      </c>
      <c r="U81" s="0" t="n">
        <v>3</v>
      </c>
      <c r="V81" s="0" t="n">
        <v>0</v>
      </c>
      <c r="W81" s="0" t="n">
        <v>1</v>
      </c>
      <c r="X81" s="0" t="n">
        <v>2</v>
      </c>
      <c r="Y81" s="0" t="n">
        <v>2</v>
      </c>
      <c r="Z81" s="0" t="n">
        <v>3</v>
      </c>
      <c r="AA81" s="0" t="n">
        <v>0</v>
      </c>
      <c r="AB81" s="0" t="n">
        <v>1</v>
      </c>
      <c r="AC81" s="0" t="n">
        <v>0</v>
      </c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670</v>
      </c>
      <c r="BG81" s="22" t="n">
        <v>14342</v>
      </c>
      <c r="BH81" s="1" t="n">
        <f aca="false">BF81/BG81*100000</f>
        <v>4671.59391995538</v>
      </c>
      <c r="BI81" s="23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74</v>
      </c>
      <c r="BQ81" s="24" t="n">
        <f aca="false">BP81/BG81*100000</f>
        <v>4002.2312090364</v>
      </c>
      <c r="BR81" s="25" t="str">
        <f aca="false">IF($Q$4=0,"",BP81/$Q$4)</f>
        <v/>
      </c>
      <c r="BS81" s="1" t="n">
        <f aca="false">SUM(R81:AC81)</f>
        <v>96</v>
      </c>
      <c r="BT81" s="26" t="n">
        <f aca="false">BS81/BG81*100000</f>
        <v>669.362710918979</v>
      </c>
      <c r="BU81" s="25" t="str">
        <f aca="false">IF($AD$4=0,"",BS81/$AD$4)</f>
        <v/>
      </c>
      <c r="BV81" s="1" t="n">
        <f aca="false">SUM(AD81:AQ81)</f>
        <v>0</v>
      </c>
      <c r="BW81" s="26" t="n">
        <f aca="false">BV81/BG81*100000</f>
        <v>0</v>
      </c>
      <c r="BX81" s="25" t="str">
        <f aca="false">IF($AQ$4=0,"",BV81/$AQ$4)</f>
        <v/>
      </c>
      <c r="BY81" s="1" t="n">
        <f aca="false">SUM(AR81:BE81)</f>
        <v>0</v>
      </c>
      <c r="BZ81" s="26" t="n">
        <f aca="false">BY81/BG81*100000</f>
        <v>0</v>
      </c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80</v>
      </c>
      <c r="B82" s="28" t="s">
        <v>181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1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47</v>
      </c>
      <c r="BG82" s="22" t="n">
        <v>2652</v>
      </c>
      <c r="BH82" s="1" t="n">
        <f aca="false">BF82/BG82*100000</f>
        <v>1772.24736048265</v>
      </c>
      <c r="BI82" s="23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6</v>
      </c>
      <c r="BQ82" s="24" t="n">
        <f aca="false">BP82/BG82*100000</f>
        <v>1734.53996983409</v>
      </c>
      <c r="BR82" s="25" t="str">
        <f aca="false">IF($Q$4=0,"",BP82/$Q$4)</f>
        <v/>
      </c>
      <c r="BS82" s="1" t="n">
        <f aca="false">SUM(R82:AC82)</f>
        <v>1</v>
      </c>
      <c r="BT82" s="26" t="n">
        <f aca="false">BS82/BG82*100000</f>
        <v>37.7073906485671</v>
      </c>
      <c r="BU82" s="25" t="str">
        <f aca="false">IF($AD$4=0,"",BS82/$AD$4)</f>
        <v/>
      </c>
      <c r="BV82" s="1" t="n">
        <f aca="false">SUM(AD82:AQ82)</f>
        <v>0</v>
      </c>
      <c r="BW82" s="26" t="n">
        <f aca="false">BV82/BG82*100000</f>
        <v>0</v>
      </c>
      <c r="BX82" s="25" t="str">
        <f aca="false">IF($AQ$4=0,"",BV82/$AQ$4)</f>
        <v/>
      </c>
      <c r="BY82" s="1" t="n">
        <f aca="false">SUM(AR82:BE82)</f>
        <v>0</v>
      </c>
      <c r="BZ82" s="26" t="n">
        <f aca="false">BY82/BG82*100000</f>
        <v>0</v>
      </c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4</v>
      </c>
      <c r="O83" s="0" t="n">
        <v>20</v>
      </c>
      <c r="P83" s="0" t="n">
        <v>18</v>
      </c>
      <c r="Q83" s="0" t="n">
        <v>24</v>
      </c>
      <c r="R83" s="0" t="n">
        <v>27</v>
      </c>
      <c r="S83" s="0" t="n">
        <v>25</v>
      </c>
      <c r="T83" s="0" t="n">
        <v>41</v>
      </c>
      <c r="U83" s="0" t="n">
        <v>19</v>
      </c>
      <c r="V83" s="0" t="n">
        <v>18</v>
      </c>
      <c r="W83" s="0" t="n">
        <v>6</v>
      </c>
      <c r="X83" s="0" t="n">
        <v>2</v>
      </c>
      <c r="Y83" s="0" t="n">
        <v>4</v>
      </c>
      <c r="Z83" s="0" t="n">
        <v>0</v>
      </c>
      <c r="AA83" s="0" t="n">
        <v>0</v>
      </c>
      <c r="AB83" s="0" t="n">
        <v>0</v>
      </c>
      <c r="AC83" s="0" t="n">
        <v>0</v>
      </c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278</v>
      </c>
      <c r="BG83" s="22" t="n">
        <v>40155</v>
      </c>
      <c r="BH83" s="1" t="n">
        <f aca="false">BF83/BG83*100000</f>
        <v>692.317270576516</v>
      </c>
      <c r="BI83" s="23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6</v>
      </c>
      <c r="BQ83" s="24" t="n">
        <f aca="false">BP83/BG83*100000</f>
        <v>338.687585605778</v>
      </c>
      <c r="BR83" s="25" t="str">
        <f aca="false">IF($Q$4=0,"",BP83/$Q$4)</f>
        <v/>
      </c>
      <c r="BS83" s="1" t="n">
        <f aca="false">SUM(R83:AC83)</f>
        <v>142</v>
      </c>
      <c r="BT83" s="26" t="n">
        <f aca="false">BS83/BG83*100000</f>
        <v>353.629684970738</v>
      </c>
      <c r="BU83" s="25" t="str">
        <f aca="false">IF($AD$4=0,"",BS83/$AD$4)</f>
        <v/>
      </c>
      <c r="BV83" s="1" t="n">
        <f aca="false">SUM(AD83:AQ83)</f>
        <v>0</v>
      </c>
      <c r="BW83" s="26" t="n">
        <f aca="false">BV83/BG83*100000</f>
        <v>0</v>
      </c>
      <c r="BX83" s="25" t="str">
        <f aca="false">IF($AQ$4=0,"",BV83/$AQ$4)</f>
        <v/>
      </c>
      <c r="BY83" s="1" t="n">
        <f aca="false">SUM(AR83:BE83)</f>
        <v>0</v>
      </c>
      <c r="BZ83" s="26" t="n">
        <f aca="false">BY83/BG83*100000</f>
        <v>0</v>
      </c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84</v>
      </c>
      <c r="B84" s="28" t="s">
        <v>185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 t="n">
        <v>5169</v>
      </c>
      <c r="BH84" s="1" t="n">
        <f aca="false">BF84/BG84*100000</f>
        <v>19.3461017604953</v>
      </c>
      <c r="BI84" s="23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4" t="n">
        <f aca="false">BP84/BG84*100000</f>
        <v>19.3461017604953</v>
      </c>
      <c r="BR84" s="25" t="str">
        <f aca="false">IF($Q$4=0,"",BP84/$Q$4)</f>
        <v/>
      </c>
      <c r="BS84" s="1" t="n">
        <f aca="false">SUM(R84:AC84)</f>
        <v>0</v>
      </c>
      <c r="BT84" s="26" t="n">
        <f aca="false">BS84/BG84*100000</f>
        <v>0</v>
      </c>
      <c r="BU84" s="25" t="str">
        <f aca="false">IF($AD$4=0,"",BS84/$AD$4)</f>
        <v/>
      </c>
      <c r="BV84" s="1" t="n">
        <f aca="false">SUM(AD84:AQ84)</f>
        <v>0</v>
      </c>
      <c r="BW84" s="26" t="n">
        <f aca="false">BV84/BG84*100000</f>
        <v>0</v>
      </c>
      <c r="BX84" s="25" t="str">
        <f aca="false">IF($AQ$4=0,"",BV84/$AQ$4)</f>
        <v/>
      </c>
      <c r="BY84" s="1" t="n">
        <f aca="false">SUM(AR84:BE84)</f>
        <v>0</v>
      </c>
      <c r="BZ84" s="26" t="n">
        <f aca="false">BY84/BG84*100000</f>
        <v>0</v>
      </c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86</v>
      </c>
      <c r="B85" s="28" t="s">
        <v>187</v>
      </c>
      <c r="C85" s="27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0</v>
      </c>
      <c r="L85" s="0" t="n">
        <v>66</v>
      </c>
      <c r="M85" s="0" t="n">
        <v>101</v>
      </c>
      <c r="N85" s="0" t="n">
        <v>143</v>
      </c>
      <c r="O85" s="0" t="n">
        <v>104</v>
      </c>
      <c r="P85" s="0" t="n">
        <v>101</v>
      </c>
      <c r="Q85" s="0" t="n">
        <v>94</v>
      </c>
      <c r="R85" s="0" t="n">
        <v>99</v>
      </c>
      <c r="S85" s="0" t="n">
        <v>73</v>
      </c>
      <c r="T85" s="0" t="n">
        <v>42</v>
      </c>
      <c r="U85" s="0" t="n">
        <v>29</v>
      </c>
      <c r="V85" s="0" t="n">
        <v>29</v>
      </c>
      <c r="W85" s="0" t="n">
        <v>21</v>
      </c>
      <c r="X85" s="0" t="n">
        <v>10</v>
      </c>
      <c r="Y85" s="0" t="n">
        <v>11</v>
      </c>
      <c r="Z85" s="0" t="n">
        <v>10</v>
      </c>
      <c r="AA85" s="0" t="n">
        <v>11</v>
      </c>
      <c r="AB85" s="0" t="n">
        <v>1</v>
      </c>
      <c r="AC85" s="0" t="n">
        <v>1</v>
      </c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 t="n">
        <f aca="false">SUM(E85:BE85)</f>
        <v>1167</v>
      </c>
      <c r="BG85" s="22" t="n">
        <v>49293</v>
      </c>
      <c r="BH85" s="1" t="n">
        <f aca="false">BF85/BG85*100000</f>
        <v>2367.47611222689</v>
      </c>
      <c r="BI85" s="23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28</v>
      </c>
      <c r="BQ85" s="24" t="n">
        <f aca="false">BP85/BG85*100000</f>
        <v>1679.75168888077</v>
      </c>
      <c r="BR85" s="25" t="str">
        <f aca="false">IF($Q$4=0,"",BP85/$Q$4)</f>
        <v/>
      </c>
      <c r="BS85" s="1" t="n">
        <f aca="false">SUM(R85:AC85)</f>
        <v>337</v>
      </c>
      <c r="BT85" s="26" t="n">
        <f aca="false">BS85/BG85*100000</f>
        <v>683.667052116934</v>
      </c>
      <c r="BU85" s="25" t="str">
        <f aca="false">IF($AD$4=0,"",BS85/$AD$4)</f>
        <v/>
      </c>
      <c r="BV85" s="1" t="n">
        <f aca="false">SUM(AD85:AQ85)</f>
        <v>0</v>
      </c>
      <c r="BW85" s="26" t="n">
        <f aca="false">BV85/BG85*100000</f>
        <v>0</v>
      </c>
      <c r="BX85" s="25" t="str">
        <f aca="false">IF($AQ$4=0,"",BV85/$AQ$4)</f>
        <v/>
      </c>
      <c r="BY85" s="1" t="n">
        <f aca="false">SUM(AR85:BE85)</f>
        <v>2</v>
      </c>
      <c r="BZ85" s="26" t="n">
        <f aca="false">BY85/BG85*100000</f>
        <v>4.05737122918061</v>
      </c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88</v>
      </c>
      <c r="B86" s="28" t="s">
        <v>189</v>
      </c>
      <c r="C86" s="27"/>
      <c r="D86" s="18"/>
      <c r="E86" s="0" t="n">
        <v>12</v>
      </c>
      <c r="F86" s="0" t="n">
        <v>19</v>
      </c>
      <c r="G86" s="0" t="n">
        <v>21</v>
      </c>
      <c r="H86" s="0" t="n">
        <v>23</v>
      </c>
      <c r="I86" s="0" t="n">
        <v>34</v>
      </c>
      <c r="J86" s="0" t="n">
        <v>65</v>
      </c>
      <c r="K86" s="0" t="n">
        <v>88</v>
      </c>
      <c r="L86" s="0" t="n">
        <v>79</v>
      </c>
      <c r="M86" s="0" t="n">
        <v>87</v>
      </c>
      <c r="N86" s="0" t="n">
        <v>105</v>
      </c>
      <c r="O86" s="0" t="n">
        <v>96</v>
      </c>
      <c r="P86" s="0" t="n">
        <v>76</v>
      </c>
      <c r="Q86" s="0" t="n">
        <v>86</v>
      </c>
      <c r="R86" s="0" t="n">
        <v>78</v>
      </c>
      <c r="S86" s="0" t="n">
        <v>72</v>
      </c>
      <c r="T86" s="0" t="n">
        <v>72</v>
      </c>
      <c r="U86" s="0" t="n">
        <v>66</v>
      </c>
      <c r="V86" s="0" t="n">
        <v>35</v>
      </c>
      <c r="W86" s="0" t="n">
        <v>31</v>
      </c>
      <c r="X86" s="0" t="n">
        <v>16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 t="n">
        <f aca="false">SUM(E86:BE86)</f>
        <v>1164</v>
      </c>
      <c r="BG86" s="22" t="n">
        <v>48802</v>
      </c>
      <c r="BH86" s="1" t="n">
        <f aca="false">BF86/BG86*100000</f>
        <v>2385.148149666</v>
      </c>
      <c r="BI86" s="23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91</v>
      </c>
      <c r="BQ86" s="24" t="n">
        <f aca="false">BP86/BG86*100000</f>
        <v>1620.83521167165</v>
      </c>
      <c r="BR86" s="25" t="str">
        <f aca="false">IF($Q$4=0,"",BP86/$Q$4)</f>
        <v/>
      </c>
      <c r="BS86" s="1" t="n">
        <f aca="false">SUM(R86:AC86)</f>
        <v>370</v>
      </c>
      <c r="BT86" s="26" t="n">
        <f aca="false">BS86/BG86*100000</f>
        <v>758.165648948814</v>
      </c>
      <c r="BU86" s="25" t="str">
        <f aca="false">IF($AD$4=0,"",BS86/$AD$4)</f>
        <v/>
      </c>
      <c r="BV86" s="1" t="n">
        <f aca="false">SUM(AD86:AQ86)</f>
        <v>0</v>
      </c>
      <c r="BW86" s="26" t="n">
        <f aca="false">BV86/BG86*100000</f>
        <v>0</v>
      </c>
      <c r="BX86" s="25" t="str">
        <f aca="false">IF($AQ$4=0,"",BV86/$AQ$4)</f>
        <v/>
      </c>
      <c r="BY86" s="1" t="n">
        <f aca="false">SUM(AR86:BE86)</f>
        <v>3</v>
      </c>
      <c r="BZ86" s="26" t="n">
        <f aca="false">BY86/BG86*100000</f>
        <v>6.14728904553092</v>
      </c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90</v>
      </c>
      <c r="B87" s="28" t="s">
        <v>191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25</v>
      </c>
      <c r="BG87" s="22" t="n">
        <v>6658</v>
      </c>
      <c r="BH87" s="1" t="n">
        <f aca="false">BF87/BG87*100000</f>
        <v>375.488134574947</v>
      </c>
      <c r="BI87" s="23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4" t="n">
        <f aca="false">BP87/BG87*100000</f>
        <v>375.488134574947</v>
      </c>
      <c r="BR87" s="25" t="str">
        <f aca="false">IF($Q$4=0,"",BP87/$Q$4)</f>
        <v/>
      </c>
      <c r="BS87" s="1" t="n">
        <f aca="false">SUM(R87:AC87)</f>
        <v>0</v>
      </c>
      <c r="BT87" s="26" t="n">
        <f aca="false">BS87/BG87*100000</f>
        <v>0</v>
      </c>
      <c r="BU87" s="25" t="str">
        <f aca="false">IF($AD$4=0,"",BS87/$AD$4)</f>
        <v/>
      </c>
      <c r="BV87" s="1" t="n">
        <f aca="false">SUM(AD87:AQ87)</f>
        <v>0</v>
      </c>
      <c r="BW87" s="26" t="n">
        <f aca="false">BV87/BG87*100000</f>
        <v>0</v>
      </c>
      <c r="BX87" s="25" t="str">
        <f aca="false">IF($AQ$4=0,"",BV87/$AQ$4)</f>
        <v/>
      </c>
      <c r="BY87" s="1" t="n">
        <f aca="false">SUM(AR87:BE87)</f>
        <v>0</v>
      </c>
      <c r="BZ87" s="26" t="n">
        <f aca="false">BY87/BG87*100000</f>
        <v>0</v>
      </c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92</v>
      </c>
      <c r="B88" s="28" t="s">
        <v>193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 t="n">
        <v>4121</v>
      </c>
      <c r="BH88" s="1" t="n">
        <f aca="false">BF88/BG88*100000</f>
        <v>24.265954865324</v>
      </c>
      <c r="BI88" s="23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4" t="n">
        <f aca="false">BP88/BG88*100000</f>
        <v>24.265954865324</v>
      </c>
      <c r="BR88" s="25" t="str">
        <f aca="false">IF($Q$4=0,"",BP88/$Q$4)</f>
        <v/>
      </c>
      <c r="BS88" s="1" t="n">
        <f aca="false">SUM(R88:AC88)</f>
        <v>0</v>
      </c>
      <c r="BT88" s="26" t="n">
        <f aca="false">BS88/BG88*100000</f>
        <v>0</v>
      </c>
      <c r="BU88" s="25" t="str">
        <f aca="false">IF($AD$4=0,"",BS88/$AD$4)</f>
        <v/>
      </c>
      <c r="BV88" s="1" t="n">
        <f aca="false">SUM(AD88:AQ88)</f>
        <v>0</v>
      </c>
      <c r="BW88" s="26" t="n">
        <f aca="false">BV88/BG88*100000</f>
        <v>0</v>
      </c>
      <c r="BX88" s="25" t="str">
        <f aca="false">IF($AQ$4=0,"",BV88/$AQ$4)</f>
        <v/>
      </c>
      <c r="BY88" s="1" t="n">
        <f aca="false">SUM(AR88:BE88)</f>
        <v>0</v>
      </c>
      <c r="BZ88" s="26" t="n">
        <f aca="false">BY88/BG88*100000</f>
        <v>0</v>
      </c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94</v>
      </c>
      <c r="B89" s="28" t="s">
        <v>195</v>
      </c>
      <c r="C89" s="27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5</v>
      </c>
      <c r="K89" s="0" t="n">
        <v>1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7</v>
      </c>
      <c r="T89" s="0" t="n">
        <v>0</v>
      </c>
      <c r="U89" s="0" t="n">
        <v>1</v>
      </c>
      <c r="V89" s="0" t="n">
        <v>0</v>
      </c>
      <c r="W89" s="0" t="n">
        <v>2</v>
      </c>
      <c r="X89" s="0" t="n">
        <v>2</v>
      </c>
      <c r="Y89" s="0" t="n">
        <v>4</v>
      </c>
      <c r="Z89" s="0" t="n">
        <v>1</v>
      </c>
      <c r="AA89" s="0" t="n">
        <v>0</v>
      </c>
      <c r="AB89" s="0" t="n">
        <v>0</v>
      </c>
      <c r="AC89" s="0" t="n">
        <v>0</v>
      </c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34</v>
      </c>
      <c r="BG89" s="22" t="n">
        <v>5871</v>
      </c>
      <c r="BH89" s="1" t="n">
        <f aca="false">BF89/BG89*100000</f>
        <v>579.11769715551</v>
      </c>
      <c r="BI89" s="23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5</v>
      </c>
      <c r="BQ89" s="24" t="n">
        <f aca="false">BP89/BG89*100000</f>
        <v>255.493101686254</v>
      </c>
      <c r="BR89" s="25" t="str">
        <f aca="false">IF($Q$4=0,"",BP89/$Q$4)</f>
        <v/>
      </c>
      <c r="BS89" s="1" t="n">
        <f aca="false">SUM(R89:AC89)</f>
        <v>19</v>
      </c>
      <c r="BT89" s="26" t="n">
        <f aca="false">BS89/BG89*100000</f>
        <v>323.624595469256</v>
      </c>
      <c r="BU89" s="25" t="str">
        <f aca="false">IF($AD$4=0,"",BS89/$AD$4)</f>
        <v/>
      </c>
      <c r="BV89" s="1" t="n">
        <f aca="false">SUM(AD89:AQ89)</f>
        <v>0</v>
      </c>
      <c r="BW89" s="26" t="n">
        <f aca="false">BV89/BG89*100000</f>
        <v>0</v>
      </c>
      <c r="BX89" s="25" t="str">
        <f aca="false">IF($AQ$4=0,"",BV89/$AQ$4)</f>
        <v/>
      </c>
      <c r="BY89" s="1" t="n">
        <f aca="false">SUM(AR89:BE89)</f>
        <v>0</v>
      </c>
      <c r="BZ89" s="26" t="n">
        <f aca="false">BY89/BG89*100000</f>
        <v>0</v>
      </c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96</v>
      </c>
      <c r="B90" s="28" t="s">
        <v>197</v>
      </c>
      <c r="C90" s="27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3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71</v>
      </c>
      <c r="BG90" s="22" t="n">
        <v>15587</v>
      </c>
      <c r="BH90" s="1" t="n">
        <f aca="false">BF90/BG90*100000</f>
        <v>455.507794957336</v>
      </c>
      <c r="BI90" s="23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4" t="n">
        <f aca="false">BP90/BG90*100000</f>
        <v>423.429781227946</v>
      </c>
      <c r="BR90" s="25" t="str">
        <f aca="false">IF($Q$4=0,"",BP90/$Q$4)</f>
        <v/>
      </c>
      <c r="BS90" s="1" t="n">
        <f aca="false">SUM(R90:AC90)</f>
        <v>5</v>
      </c>
      <c r="BT90" s="26" t="n">
        <f aca="false">BS90/BG90*100000</f>
        <v>32.0780137293899</v>
      </c>
      <c r="BU90" s="25" t="str">
        <f aca="false">IF($AD$4=0,"",BS90/$AD$4)</f>
        <v/>
      </c>
      <c r="BV90" s="1" t="n">
        <f aca="false">SUM(AD90:AQ90)</f>
        <v>0</v>
      </c>
      <c r="BW90" s="26" t="n">
        <f aca="false">BV90/BG90*100000</f>
        <v>0</v>
      </c>
      <c r="BX90" s="25" t="str">
        <f aca="false">IF($AQ$4=0,"",BV90/$AQ$4)</f>
        <v/>
      </c>
      <c r="BY90" s="1" t="n">
        <f aca="false">SUM(AR90:BE90)</f>
        <v>0</v>
      </c>
      <c r="BZ90" s="26" t="n">
        <f aca="false">BY90/BG90*100000</f>
        <v>0</v>
      </c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98</v>
      </c>
      <c r="B91" s="28" t="s">
        <v>199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 t="n">
        <v>10763</v>
      </c>
      <c r="BH91" s="1" t="n">
        <f aca="false">BF91/BG91*100000</f>
        <v>0</v>
      </c>
      <c r="BI91" s="23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4" t="n">
        <f aca="false">BP91/BG91*100000</f>
        <v>0</v>
      </c>
      <c r="BR91" s="25" t="str">
        <f aca="false">IF($Q$4=0,"",BP91/$Q$4)</f>
        <v/>
      </c>
      <c r="BS91" s="1" t="n">
        <f aca="false">SUM(R91:AC91)</f>
        <v>0</v>
      </c>
      <c r="BT91" s="26" t="n">
        <f aca="false">BS91/BG91*100000</f>
        <v>0</v>
      </c>
      <c r="BU91" s="25" t="str">
        <f aca="false">IF($AD$4=0,"",BS91/$AD$4)</f>
        <v/>
      </c>
      <c r="BV91" s="1" t="n">
        <f aca="false">SUM(AD91:AQ91)</f>
        <v>0</v>
      </c>
      <c r="BW91" s="26" t="n">
        <f aca="false">BV91/BG91*100000</f>
        <v>0</v>
      </c>
      <c r="BX91" s="25" t="str">
        <f aca="false">IF($AQ$4=0,"",BV91/$AQ$4)</f>
        <v/>
      </c>
      <c r="BY91" s="1" t="n">
        <f aca="false">SUM(AR91:BE91)</f>
        <v>0</v>
      </c>
      <c r="BZ91" s="26" t="n">
        <f aca="false">BY91/BG91*100000</f>
        <v>0</v>
      </c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200</v>
      </c>
      <c r="B92" s="28" t="s">
        <v>201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8</v>
      </c>
      <c r="T92" s="0" t="n">
        <v>12</v>
      </c>
      <c r="U92" s="0" t="n">
        <v>12</v>
      </c>
      <c r="V92" s="0" t="n">
        <v>1</v>
      </c>
      <c r="W92" s="0" t="n">
        <v>1</v>
      </c>
      <c r="X92" s="0" t="n">
        <v>1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1</v>
      </c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95</v>
      </c>
      <c r="BG92" s="22" t="n">
        <v>17832</v>
      </c>
      <c r="BH92" s="1" t="n">
        <f aca="false">BF92/BG92*100000</f>
        <v>532.750112157918</v>
      </c>
      <c r="BI92" s="23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4" t="n">
        <f aca="false">BP92/BG92*100000</f>
        <v>213.100044863167</v>
      </c>
      <c r="BR92" s="25" t="str">
        <f aca="false">IF($Q$4=0,"",BP92/$Q$4)</f>
        <v/>
      </c>
      <c r="BS92" s="1" t="n">
        <f aca="false">SUM(R92:AC92)</f>
        <v>57</v>
      </c>
      <c r="BT92" s="26" t="n">
        <f aca="false">BS92/BG92*100000</f>
        <v>319.650067294751</v>
      </c>
      <c r="BU92" s="25" t="str">
        <f aca="false">IF($AD$4=0,"",BS92/$AD$4)</f>
        <v/>
      </c>
      <c r="BV92" s="1" t="n">
        <f aca="false">SUM(AD92:AQ92)</f>
        <v>0</v>
      </c>
      <c r="BW92" s="26" t="n">
        <f aca="false">BV92/BG92*100000</f>
        <v>0</v>
      </c>
      <c r="BX92" s="25" t="str">
        <f aca="false">IF($AQ$4=0,"",BV92/$AQ$4)</f>
        <v/>
      </c>
      <c r="BY92" s="1" t="n">
        <f aca="false">SUM(AR92:BE92)</f>
        <v>0</v>
      </c>
      <c r="BZ92" s="26" t="n">
        <f aca="false">BY92/BG92*100000</f>
        <v>0</v>
      </c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202</v>
      </c>
      <c r="B93" s="28" t="s">
        <v>203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6</v>
      </c>
      <c r="P93" s="0" t="n">
        <v>5</v>
      </c>
      <c r="Q93" s="0" t="n">
        <v>6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52</v>
      </c>
      <c r="BG93" s="22" t="n">
        <v>7014</v>
      </c>
      <c r="BH93" s="1" t="n">
        <f aca="false">BF93/BG93*100000</f>
        <v>741.374394069005</v>
      </c>
      <c r="BI93" s="23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7</v>
      </c>
      <c r="BQ93" s="24" t="n">
        <f aca="false">BP93/BG93*100000</f>
        <v>670.088394639293</v>
      </c>
      <c r="BR93" s="25" t="str">
        <f aca="false">IF($Q$4=0,"",BP93/$Q$4)</f>
        <v/>
      </c>
      <c r="BS93" s="1" t="n">
        <f aca="false">SUM(R93:AC93)</f>
        <v>5</v>
      </c>
      <c r="BT93" s="26" t="n">
        <f aca="false">BS93/BG93*100000</f>
        <v>71.285999429712</v>
      </c>
      <c r="BU93" s="25" t="str">
        <f aca="false">IF($AD$4=0,"",BS93/$AD$4)</f>
        <v/>
      </c>
      <c r="BV93" s="1" t="n">
        <f aca="false">SUM(AD93:AQ93)</f>
        <v>0</v>
      </c>
      <c r="BW93" s="26" t="n">
        <f aca="false">BV93/BG93*100000</f>
        <v>0</v>
      </c>
      <c r="BX93" s="25" t="str">
        <f aca="false">IF($AQ$4=0,"",BV93/$AQ$4)</f>
        <v/>
      </c>
      <c r="BY93" s="1" t="n">
        <f aca="false">SUM(AR93:BE93)</f>
        <v>0</v>
      </c>
      <c r="BZ93" s="26" t="n">
        <f aca="false">BY93/BG93*100000</f>
        <v>0</v>
      </c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204</v>
      </c>
      <c r="B94" s="28" t="s">
        <v>205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18</v>
      </c>
      <c r="BG94" s="22" t="n">
        <v>5867</v>
      </c>
      <c r="BH94" s="1" t="n">
        <f aca="false">BF94/BG94*100000</f>
        <v>306.800749957389</v>
      </c>
      <c r="BI94" s="23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4" t="n">
        <f aca="false">BP94/BG94*100000</f>
        <v>238.622805522414</v>
      </c>
      <c r="BR94" s="25" t="str">
        <f aca="false">IF($Q$4=0,"",BP94/$Q$4)</f>
        <v/>
      </c>
      <c r="BS94" s="1" t="n">
        <f aca="false">SUM(R94:AC94)</f>
        <v>4</v>
      </c>
      <c r="BT94" s="26" t="n">
        <f aca="false">BS94/BG94*100000</f>
        <v>68.1779444349753</v>
      </c>
      <c r="BU94" s="25" t="str">
        <f aca="false">IF($AD$4=0,"",BS94/$AD$4)</f>
        <v/>
      </c>
      <c r="BV94" s="1" t="n">
        <f aca="false">SUM(AD94:AQ94)</f>
        <v>0</v>
      </c>
      <c r="BW94" s="26" t="n">
        <f aca="false">BV94/BG94*100000</f>
        <v>0</v>
      </c>
      <c r="BX94" s="25" t="str">
        <f aca="false">IF($AQ$4=0,"",BV94/$AQ$4)</f>
        <v/>
      </c>
      <c r="BY94" s="1" t="n">
        <f aca="false">SUM(AR94:BE94)</f>
        <v>0</v>
      </c>
      <c r="BZ94" s="26" t="n">
        <f aca="false">BY94/BG94*100000</f>
        <v>0</v>
      </c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206</v>
      </c>
      <c r="B95" s="28" t="s">
        <v>207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5</v>
      </c>
      <c r="BG95" s="22" t="n">
        <v>10535</v>
      </c>
      <c r="BH95" s="1" t="n">
        <f aca="false">BF95/BG95*100000</f>
        <v>47.4608448030375</v>
      </c>
      <c r="BI95" s="23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4" t="n">
        <f aca="false">BP95/BG95*100000</f>
        <v>47.4608448030375</v>
      </c>
      <c r="BR95" s="25" t="str">
        <f aca="false">IF($Q$4=0,"",BP95/$Q$4)</f>
        <v/>
      </c>
      <c r="BS95" s="1" t="n">
        <f aca="false">SUM(R95:AC95)</f>
        <v>0</v>
      </c>
      <c r="BT95" s="26" t="n">
        <f aca="false">BS95/BG95*100000</f>
        <v>0</v>
      </c>
      <c r="BU95" s="25" t="str">
        <f aca="false">IF($AD$4=0,"",BS95/$AD$4)</f>
        <v/>
      </c>
      <c r="BV95" s="1" t="n">
        <f aca="false">SUM(AD95:AQ95)</f>
        <v>0</v>
      </c>
      <c r="BW95" s="26" t="n">
        <f aca="false">BV95/BG95*100000</f>
        <v>0</v>
      </c>
      <c r="BX95" s="25" t="str">
        <f aca="false">IF($AQ$4=0,"",BV95/$AQ$4)</f>
        <v/>
      </c>
      <c r="BY95" s="1" t="n">
        <f aca="false">SUM(AR95:BE95)</f>
        <v>0</v>
      </c>
      <c r="BZ95" s="26" t="n">
        <f aca="false">BY95/BG95*100000</f>
        <v>0</v>
      </c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208</v>
      </c>
      <c r="B96" s="28" t="s">
        <v>209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1</v>
      </c>
      <c r="S96" s="0" t="n">
        <v>0</v>
      </c>
      <c r="T96" s="0" t="n">
        <v>4</v>
      </c>
      <c r="U96" s="0" t="n">
        <v>3</v>
      </c>
      <c r="V96" s="0" t="n">
        <v>1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 t="n">
        <f aca="false">SUM(E96:BE96)</f>
        <v>14</v>
      </c>
      <c r="BG96" s="22" t="n">
        <v>18481</v>
      </c>
      <c r="BH96" s="1" t="n">
        <f aca="false">BF96/BG96*100000</f>
        <v>75.7534765434771</v>
      </c>
      <c r="BI96" s="23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4" t="n">
        <f aca="false">BP96/BG96*100000</f>
        <v>21.6438504409935</v>
      </c>
      <c r="BR96" s="25" t="str">
        <f aca="false">IF($Q$4=0,"",BP96/$Q$4)</f>
        <v/>
      </c>
      <c r="BS96" s="1" t="n">
        <f aca="false">SUM(R96:AC96)</f>
        <v>9</v>
      </c>
      <c r="BT96" s="26" t="n">
        <f aca="false">BS96/BG96*100000</f>
        <v>48.6986634922353</v>
      </c>
      <c r="BU96" s="25" t="str">
        <f aca="false">IF($AD$4=0,"",BS96/$AD$4)</f>
        <v/>
      </c>
      <c r="BV96" s="1" t="n">
        <f aca="false">SUM(AD96:AQ96)</f>
        <v>0</v>
      </c>
      <c r="BW96" s="26" t="n">
        <f aca="false">BV96/BG96*100000</f>
        <v>0</v>
      </c>
      <c r="BX96" s="25" t="str">
        <f aca="false">IF($AQ$4=0,"",BV96/$AQ$4)</f>
        <v/>
      </c>
      <c r="BY96" s="1" t="n">
        <f aca="false">SUM(AR96:BE96)</f>
        <v>1</v>
      </c>
      <c r="BZ96" s="26" t="n">
        <f aca="false">BY96/BG96*100000</f>
        <v>5.41096261024836</v>
      </c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210</v>
      </c>
      <c r="B97" s="28" t="s">
        <v>211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5</v>
      </c>
      <c r="BG97" s="22" t="n">
        <v>15325</v>
      </c>
      <c r="BH97" s="1" t="n">
        <f aca="false">BF97/BG97*100000</f>
        <v>32.626427406199</v>
      </c>
      <c r="BI97" s="23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4" t="n">
        <f aca="false">BP97/BG97*100000</f>
        <v>19.5758564437194</v>
      </c>
      <c r="BR97" s="25" t="str">
        <f aca="false">IF($Q$4=0,"",BP97/$Q$4)</f>
        <v/>
      </c>
      <c r="BS97" s="1" t="n">
        <f aca="false">SUM(R97:AC97)</f>
        <v>2</v>
      </c>
      <c r="BT97" s="26" t="n">
        <f aca="false">BS97/BG97*100000</f>
        <v>13.0505709624796</v>
      </c>
      <c r="BU97" s="25" t="str">
        <f aca="false">IF($AD$4=0,"",BS97/$AD$4)</f>
        <v/>
      </c>
      <c r="BV97" s="1" t="n">
        <f aca="false">SUM(AD97:AQ97)</f>
        <v>0</v>
      </c>
      <c r="BW97" s="26" t="n">
        <f aca="false">BV97/BG97*100000</f>
        <v>0</v>
      </c>
      <c r="BX97" s="25" t="str">
        <f aca="false">IF($AQ$4=0,"",BV97/$AQ$4)</f>
        <v/>
      </c>
      <c r="BY97" s="1" t="n">
        <f aca="false">SUM(AR97:BE97)</f>
        <v>0</v>
      </c>
      <c r="BZ97" s="26" t="n">
        <f aca="false">BY97/BG97*100000</f>
        <v>0</v>
      </c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212</v>
      </c>
      <c r="B98" s="28" t="s">
        <v>213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 t="n">
        <v>6593</v>
      </c>
      <c r="BH98" s="1" t="n">
        <f aca="false">BF98/BG98*100000</f>
        <v>30.3352040042469</v>
      </c>
      <c r="BI98" s="23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4" t="n">
        <f aca="false">BP98/BG98*100000</f>
        <v>30.3352040042469</v>
      </c>
      <c r="BR98" s="25" t="str">
        <f aca="false">IF($Q$4=0,"",BP98/$Q$4)</f>
        <v/>
      </c>
      <c r="BS98" s="1" t="n">
        <f aca="false">SUM(R98:AC98)</f>
        <v>0</v>
      </c>
      <c r="BT98" s="26" t="n">
        <f aca="false">BS98/BG98*100000</f>
        <v>0</v>
      </c>
      <c r="BU98" s="25" t="str">
        <f aca="false">IF($AD$4=0,"",BS98/$AD$4)</f>
        <v/>
      </c>
      <c r="BV98" s="1" t="n">
        <f aca="false">SUM(AD98:AQ98)</f>
        <v>0</v>
      </c>
      <c r="BW98" s="26" t="n">
        <f aca="false">BV98/BG98*100000</f>
        <v>0</v>
      </c>
      <c r="BX98" s="25" t="str">
        <f aca="false">IF($AQ$4=0,"",BV98/$AQ$4)</f>
        <v/>
      </c>
      <c r="BY98" s="1" t="n">
        <f aca="false">SUM(AR98:BE98)</f>
        <v>0</v>
      </c>
      <c r="BZ98" s="26" t="n">
        <f aca="false">BY98/BG98*100000</f>
        <v>0</v>
      </c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14</v>
      </c>
      <c r="B99" s="28" t="s">
        <v>215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6</v>
      </c>
      <c r="BG99" s="22" t="n">
        <v>4634</v>
      </c>
      <c r="BH99" s="1" t="n">
        <f aca="false">BF99/BG99*100000</f>
        <v>129.477772982305</v>
      </c>
      <c r="BI99" s="23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4" t="n">
        <f aca="false">BP99/BG99*100000</f>
        <v>107.898144151921</v>
      </c>
      <c r="BR99" s="25" t="str">
        <f aca="false">IF($Q$4=0,"",BP99/$Q$4)</f>
        <v/>
      </c>
      <c r="BS99" s="1" t="n">
        <f aca="false">SUM(R99:AC99)</f>
        <v>1</v>
      </c>
      <c r="BT99" s="26" t="n">
        <f aca="false">BS99/BG99*100000</f>
        <v>21.5796288303841</v>
      </c>
      <c r="BU99" s="25" t="str">
        <f aca="false">IF($AD$4=0,"",BS99/$AD$4)</f>
        <v/>
      </c>
      <c r="BV99" s="1" t="n">
        <f aca="false">SUM(AD99:AQ99)</f>
        <v>0</v>
      </c>
      <c r="BW99" s="26" t="n">
        <f aca="false">BV99/BG99*100000</f>
        <v>0</v>
      </c>
      <c r="BX99" s="25" t="str">
        <f aca="false">IF($AQ$4=0,"",BV99/$AQ$4)</f>
        <v/>
      </c>
      <c r="BY99" s="1" t="n">
        <f aca="false">SUM(AR99:BE99)</f>
        <v>0</v>
      </c>
      <c r="BZ99" s="26" t="n">
        <f aca="false">BY99/BG99*100000</f>
        <v>0</v>
      </c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16</v>
      </c>
      <c r="B100" s="28" t="s">
        <v>217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0</v>
      </c>
      <c r="BG100" s="22" t="n">
        <v>15522</v>
      </c>
      <c r="BH100" s="1" t="n">
        <f aca="false">BF100/BG100*100000</f>
        <v>0</v>
      </c>
      <c r="BI100" s="23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4" t="n">
        <f aca="false">BP100/BG100*100000</f>
        <v>0</v>
      </c>
      <c r="BR100" s="25" t="str">
        <f aca="false">IF($Q$4=0,"",BP100/$Q$4)</f>
        <v/>
      </c>
      <c r="BS100" s="1" t="n">
        <f aca="false">SUM(R100:AC100)</f>
        <v>0</v>
      </c>
      <c r="BT100" s="26" t="n">
        <f aca="false">BS100/BG100*100000</f>
        <v>0</v>
      </c>
      <c r="BU100" s="25" t="str">
        <f aca="false">IF($AD$4=0,"",BS100/$AD$4)</f>
        <v/>
      </c>
      <c r="BV100" s="1" t="n">
        <f aca="false">SUM(AD100:AQ100)</f>
        <v>0</v>
      </c>
      <c r="BW100" s="26" t="n">
        <f aca="false">BV100/BG100*100000</f>
        <v>0</v>
      </c>
      <c r="BX100" s="25" t="str">
        <f aca="false">IF($AQ$4=0,"",BV100/$AQ$4)</f>
        <v/>
      </c>
      <c r="BY100" s="1" t="n">
        <f aca="false">SUM(AR100:BE100)</f>
        <v>0</v>
      </c>
      <c r="BZ100" s="26" t="n">
        <f aca="false">BY100/BG100*100000</f>
        <v>0</v>
      </c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18</v>
      </c>
      <c r="B101" s="28" t="s">
        <v>219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7</v>
      </c>
      <c r="M101" s="0" t="n">
        <v>22</v>
      </c>
      <c r="N101" s="0" t="n">
        <v>28</v>
      </c>
      <c r="O101" s="0" t="n">
        <v>23</v>
      </c>
      <c r="P101" s="0" t="n">
        <v>10</v>
      </c>
      <c r="Q101" s="0" t="n">
        <v>12</v>
      </c>
      <c r="R101" s="0" t="n">
        <v>12</v>
      </c>
      <c r="S101" s="0" t="n">
        <v>13</v>
      </c>
      <c r="T101" s="0" t="n">
        <v>21</v>
      </c>
      <c r="U101" s="0" t="n">
        <v>34</v>
      </c>
      <c r="V101" s="0" t="n">
        <v>23</v>
      </c>
      <c r="W101" s="0" t="n">
        <v>9</v>
      </c>
      <c r="X101" s="0" t="n">
        <v>15</v>
      </c>
      <c r="Y101" s="0" t="n">
        <v>1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261</v>
      </c>
      <c r="BG101" s="22" t="n">
        <v>32473</v>
      </c>
      <c r="BH101" s="1" t="n">
        <f aca="false">BF101/BG101*100000</f>
        <v>803.744649401041</v>
      </c>
      <c r="BI101" s="23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24</v>
      </c>
      <c r="BQ101" s="24" t="n">
        <f aca="false">BP101/BG101*100000</f>
        <v>381.855695500878</v>
      </c>
      <c r="BR101" s="25" t="str">
        <f aca="false">IF($Q$4=0,"",BP101/$Q$4)</f>
        <v/>
      </c>
      <c r="BS101" s="1" t="n">
        <f aca="false">SUM(R101:AC101)</f>
        <v>137</v>
      </c>
      <c r="BT101" s="26" t="n">
        <f aca="false">BS101/BG101*100000</f>
        <v>421.888953900163</v>
      </c>
      <c r="BU101" s="25" t="str">
        <f aca="false">IF($AD$4=0,"",BS101/$AD$4)</f>
        <v/>
      </c>
      <c r="BV101" s="1" t="n">
        <f aca="false">SUM(AD101:AQ101)</f>
        <v>0</v>
      </c>
      <c r="BW101" s="26" t="n">
        <f aca="false">BV101/BG101*100000</f>
        <v>0</v>
      </c>
      <c r="BX101" s="25" t="str">
        <f aca="false">IF($AQ$4=0,"",BV101/$AQ$4)</f>
        <v/>
      </c>
      <c r="BY101" s="1" t="n">
        <f aca="false">SUM(AR101:BE101)</f>
        <v>0</v>
      </c>
      <c r="BZ101" s="26" t="n">
        <f aca="false">BY101/BG101*100000</f>
        <v>0</v>
      </c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20</v>
      </c>
      <c r="B102" s="28" t="s">
        <v>221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0</v>
      </c>
      <c r="BG102" s="22" t="n">
        <v>14957</v>
      </c>
      <c r="BH102" s="1" t="n">
        <f aca="false">BF102/BG102*100000</f>
        <v>0</v>
      </c>
      <c r="BI102" s="23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4" t="n">
        <f aca="false">BP102/BG102*100000</f>
        <v>0</v>
      </c>
      <c r="BR102" s="25" t="str">
        <f aca="false">IF($Q$4=0,"",BP102/$Q$4)</f>
        <v/>
      </c>
      <c r="BS102" s="1" t="n">
        <f aca="false">SUM(R102:AC102)</f>
        <v>0</v>
      </c>
      <c r="BT102" s="26" t="n">
        <f aca="false">BS102/BG102*100000</f>
        <v>0</v>
      </c>
      <c r="BU102" s="25" t="str">
        <f aca="false">IF($AD$4=0,"",BS102/$AD$4)</f>
        <v/>
      </c>
      <c r="BV102" s="1" t="n">
        <f aca="false">SUM(AD102:AQ102)</f>
        <v>0</v>
      </c>
      <c r="BW102" s="26" t="n">
        <f aca="false">BV102/BG102*100000</f>
        <v>0</v>
      </c>
      <c r="BX102" s="25" t="str">
        <f aca="false">IF($AQ$4=0,"",BV102/$AQ$4)</f>
        <v/>
      </c>
      <c r="BY102" s="1" t="n">
        <f aca="false">SUM(AR102:BE102)</f>
        <v>0</v>
      </c>
      <c r="BZ102" s="26" t="n">
        <f aca="false">BY102/BG102*100000</f>
        <v>0</v>
      </c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22</v>
      </c>
      <c r="B103" s="28" t="s">
        <v>223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5</v>
      </c>
      <c r="BG103" s="22" t="n">
        <v>5068</v>
      </c>
      <c r="BH103" s="1" t="n">
        <f aca="false">BF103/BG103*100000</f>
        <v>98.6582478295186</v>
      </c>
      <c r="BI103" s="23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4" t="n">
        <f aca="false">BP103/BG103*100000</f>
        <v>98.6582478295186</v>
      </c>
      <c r="BR103" s="25" t="str">
        <f aca="false">IF($Q$4=0,"",BP103/$Q$4)</f>
        <v/>
      </c>
      <c r="BS103" s="1" t="n">
        <f aca="false">SUM(R103:AC103)</f>
        <v>0</v>
      </c>
      <c r="BT103" s="26" t="n">
        <f aca="false">BS103/BG103*100000</f>
        <v>0</v>
      </c>
      <c r="BU103" s="25" t="str">
        <f aca="false">IF($AD$4=0,"",BS103/$AD$4)</f>
        <v/>
      </c>
      <c r="BV103" s="1" t="n">
        <f aca="false">SUM(AD103:AQ103)</f>
        <v>0</v>
      </c>
      <c r="BW103" s="26" t="n">
        <f aca="false">BV103/BG103*100000</f>
        <v>0</v>
      </c>
      <c r="BX103" s="25" t="str">
        <f aca="false">IF($AQ$4=0,"",BV103/$AQ$4)</f>
        <v/>
      </c>
      <c r="BY103" s="1" t="n">
        <f aca="false">SUM(AR103:BE103)</f>
        <v>0</v>
      </c>
      <c r="BZ103" s="26" t="n">
        <f aca="false">BY103/BG103*100000</f>
        <v>0</v>
      </c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24</v>
      </c>
      <c r="B104" s="28" t="s">
        <v>225</v>
      </c>
      <c r="C104" s="27"/>
      <c r="D104" s="18"/>
      <c r="E104" s="0" t="n">
        <v>127</v>
      </c>
      <c r="F104" s="0" t="n">
        <v>173</v>
      </c>
      <c r="G104" s="0" t="n">
        <v>135</v>
      </c>
      <c r="H104" s="0" t="n">
        <v>128</v>
      </c>
      <c r="I104" s="0" t="n">
        <v>142</v>
      </c>
      <c r="J104" s="0" t="n">
        <v>148</v>
      </c>
      <c r="K104" s="0" t="n">
        <v>93</v>
      </c>
      <c r="L104" s="0" t="n">
        <v>87</v>
      </c>
      <c r="M104" s="0" t="n">
        <v>119</v>
      </c>
      <c r="N104" s="0" t="n">
        <v>106</v>
      </c>
      <c r="O104" s="0" t="n">
        <v>99</v>
      </c>
      <c r="P104" s="0" t="n">
        <v>124</v>
      </c>
      <c r="Q104" s="0" t="n">
        <v>87</v>
      </c>
      <c r="R104" s="0" t="n">
        <v>123</v>
      </c>
      <c r="S104" s="0" t="n">
        <v>92</v>
      </c>
      <c r="T104" s="0" t="n">
        <v>78</v>
      </c>
      <c r="U104" s="0" t="n">
        <v>49</v>
      </c>
      <c r="V104" s="0" t="n">
        <v>64</v>
      </c>
      <c r="W104" s="0" t="n">
        <v>46</v>
      </c>
      <c r="X104" s="0" t="n">
        <v>24</v>
      </c>
      <c r="Y104" s="0" t="n">
        <v>15</v>
      </c>
      <c r="Z104" s="0" t="n">
        <v>7</v>
      </c>
      <c r="AA104" s="0" t="n">
        <v>5</v>
      </c>
      <c r="AB104" s="0" t="n">
        <v>3</v>
      </c>
      <c r="AC104" s="0" t="n">
        <v>1</v>
      </c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9</v>
      </c>
      <c r="BE104" s="20"/>
      <c r="BF104" s="21" t="n">
        <f aca="false">SUM(E104:BE104)</f>
        <v>2104</v>
      </c>
      <c r="BG104" s="22" t="n">
        <v>37314</v>
      </c>
      <c r="BH104" s="1" t="n">
        <f aca="false">BF104/BG104*100000</f>
        <v>5638.63429275875</v>
      </c>
      <c r="BI104" s="23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68</v>
      </c>
      <c r="BQ104" s="24" t="n">
        <f aca="false">BP104/BG104*100000</f>
        <v>4202.17612692287</v>
      </c>
      <c r="BR104" s="25" t="str">
        <f aca="false">IF($Q$4=0,"",BP104/$Q$4)</f>
        <v/>
      </c>
      <c r="BS104" s="1" t="n">
        <f aca="false">SUM(R104:AC104)</f>
        <v>507</v>
      </c>
      <c r="BT104" s="26" t="n">
        <f aca="false">BS104/BG104*100000</f>
        <v>1358.73934716192</v>
      </c>
      <c r="BU104" s="25" t="str">
        <f aca="false">IF($AD$4=0,"",BS104/$AD$4)</f>
        <v/>
      </c>
      <c r="BV104" s="1" t="n">
        <f aca="false">SUM(AD104:AQ104)</f>
        <v>0</v>
      </c>
      <c r="BW104" s="26" t="n">
        <f aca="false">BV104/BG104*100000</f>
        <v>0</v>
      </c>
      <c r="BX104" s="25" t="str">
        <f aca="false">IF($AQ$4=0,"",BV104/$AQ$4)</f>
        <v/>
      </c>
      <c r="BY104" s="1" t="n">
        <f aca="false">SUM(AR104:BE104)</f>
        <v>29</v>
      </c>
      <c r="BZ104" s="26" t="n">
        <f aca="false">BY104/BG104*100000</f>
        <v>77.7188186739562</v>
      </c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26</v>
      </c>
      <c r="B105" s="28" t="s">
        <v>227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2</v>
      </c>
      <c r="BG105" s="22" t="n">
        <v>11217</v>
      </c>
      <c r="BH105" s="1" t="n">
        <f aca="false">BF105/BG105*100000</f>
        <v>17.8300793438531</v>
      </c>
      <c r="BI105" s="23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2</v>
      </c>
      <c r="BQ105" s="24" t="n">
        <f aca="false">BP105/BG105*100000</f>
        <v>17.8300793438531</v>
      </c>
      <c r="BR105" s="25" t="str">
        <f aca="false">IF($Q$4=0,"",BP105/$Q$4)</f>
        <v/>
      </c>
      <c r="BS105" s="1" t="n">
        <f aca="false">SUM(R105:AC105)</f>
        <v>0</v>
      </c>
      <c r="BT105" s="26" t="n">
        <f aca="false">BS105/BG105*100000</f>
        <v>0</v>
      </c>
      <c r="BU105" s="25" t="str">
        <f aca="false">IF($AD$4=0,"",BS105/$AD$4)</f>
        <v/>
      </c>
      <c r="BV105" s="1" t="n">
        <f aca="false">SUM(AD105:AQ105)</f>
        <v>0</v>
      </c>
      <c r="BW105" s="26" t="n">
        <f aca="false">BV105/BG105*100000</f>
        <v>0</v>
      </c>
      <c r="BX105" s="25" t="str">
        <f aca="false">IF($AQ$4=0,"",BV105/$AQ$4)</f>
        <v/>
      </c>
      <c r="BY105" s="1" t="n">
        <f aca="false">SUM(AR105:BE105)</f>
        <v>0</v>
      </c>
      <c r="BZ105" s="26" t="n">
        <f aca="false">BY105/BG105*100000</f>
        <v>0</v>
      </c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28</v>
      </c>
      <c r="B106" s="28" t="s">
        <v>229</v>
      </c>
      <c r="C106" s="27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6</v>
      </c>
      <c r="L106" s="0" t="n">
        <v>1</v>
      </c>
      <c r="M106" s="0" t="n">
        <v>2</v>
      </c>
      <c r="N106" s="0" t="n">
        <v>1</v>
      </c>
      <c r="O106" s="0" t="n">
        <v>1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2</v>
      </c>
      <c r="U106" s="0" t="n">
        <v>1</v>
      </c>
      <c r="V106" s="0" t="n">
        <v>0</v>
      </c>
      <c r="W106" s="0" t="n">
        <v>4</v>
      </c>
      <c r="X106" s="0" t="n">
        <v>2</v>
      </c>
      <c r="Y106" s="0" t="n">
        <v>1</v>
      </c>
      <c r="Z106" s="0" t="n">
        <v>1</v>
      </c>
      <c r="AA106" s="0" t="n">
        <v>2</v>
      </c>
      <c r="AB106" s="0" t="n">
        <v>0</v>
      </c>
      <c r="AC106" s="0" t="n">
        <v>0</v>
      </c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29</v>
      </c>
      <c r="BG106" s="22" t="n">
        <v>10586</v>
      </c>
      <c r="BH106" s="1" t="n">
        <f aca="false">BF106/BG106*100000</f>
        <v>273.946722085774</v>
      </c>
      <c r="BI106" s="23" t="str">
        <f aca="false">IF(BH106=0,"Silencioso",IF(BH106&lt;100,"Baixa",IF(BH106&gt;300,"Alta","Média")))</f>
        <v>Média</v>
      </c>
      <c r="BJ106" s="1" t="n">
        <f aca="false">IF($BI106="Alta",1,0)</f>
        <v>0</v>
      </c>
      <c r="BK106" s="1" t="n">
        <f aca="false">IF($BI106="Média",1,0)</f>
        <v>1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16</v>
      </c>
      <c r="BQ106" s="24" t="n">
        <f aca="false">BP106/BG106*100000</f>
        <v>151.143019081806</v>
      </c>
      <c r="BR106" s="25" t="str">
        <f aca="false">IF($Q$4=0,"",BP106/$Q$4)</f>
        <v/>
      </c>
      <c r="BS106" s="1" t="n">
        <f aca="false">SUM(R106:AC106)</f>
        <v>13</v>
      </c>
      <c r="BT106" s="26" t="n">
        <f aca="false">BS106/BG106*100000</f>
        <v>122.803703003968</v>
      </c>
      <c r="BU106" s="25" t="str">
        <f aca="false">IF($AD$4=0,"",BS106/$AD$4)</f>
        <v/>
      </c>
      <c r="BV106" s="1" t="n">
        <f aca="false">SUM(AD106:AQ106)</f>
        <v>0</v>
      </c>
      <c r="BW106" s="26" t="n">
        <f aca="false">BV106/BG106*100000</f>
        <v>0</v>
      </c>
      <c r="BX106" s="25" t="str">
        <f aca="false">IF($AQ$4=0,"",BV106/$AQ$4)</f>
        <v/>
      </c>
      <c r="BY106" s="1" t="n">
        <f aca="false">SUM(AR106:BE106)</f>
        <v>0</v>
      </c>
      <c r="BZ106" s="26" t="n">
        <f aca="false">BY106/BG106*100000</f>
        <v>0</v>
      </c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30</v>
      </c>
      <c r="B107" s="28" t="s">
        <v>231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63</v>
      </c>
      <c r="BG107" s="22" t="n">
        <v>4128</v>
      </c>
      <c r="BH107" s="1" t="n">
        <f aca="false">BF107/BG107*100000</f>
        <v>1526.16279069767</v>
      </c>
      <c r="BI107" s="23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4" t="n">
        <f aca="false">BP107/BG107*100000</f>
        <v>1477.71317829457</v>
      </c>
      <c r="BR107" s="25" t="str">
        <f aca="false">IF($Q$4=0,"",BP107/$Q$4)</f>
        <v/>
      </c>
      <c r="BS107" s="1" t="n">
        <f aca="false">SUM(R107:AC107)</f>
        <v>2</v>
      </c>
      <c r="BT107" s="26" t="n">
        <f aca="false">BS107/BG107*100000</f>
        <v>48.4496124031008</v>
      </c>
      <c r="BU107" s="25" t="str">
        <f aca="false">IF($AD$4=0,"",BS107/$AD$4)</f>
        <v/>
      </c>
      <c r="BV107" s="1" t="n">
        <f aca="false">SUM(AD107:AQ107)</f>
        <v>0</v>
      </c>
      <c r="BW107" s="26" t="n">
        <f aca="false">BV107/BG107*100000</f>
        <v>0</v>
      </c>
      <c r="BX107" s="25" t="str">
        <f aca="false">IF($AQ$4=0,"",BV107/$AQ$4)</f>
        <v/>
      </c>
      <c r="BY107" s="1" t="n">
        <f aca="false">SUM(AR107:BE107)</f>
        <v>0</v>
      </c>
      <c r="BZ107" s="26" t="n">
        <f aca="false">BY107/BG107*100000</f>
        <v>0</v>
      </c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32</v>
      </c>
      <c r="B108" s="28" t="s">
        <v>233</v>
      </c>
      <c r="C108" s="27"/>
      <c r="D108" s="18"/>
      <c r="E108" s="0" t="n">
        <v>0</v>
      </c>
      <c r="F108" s="0" t="n">
        <v>1</v>
      </c>
      <c r="G108" s="0" t="n">
        <v>1</v>
      </c>
      <c r="H108" s="0" t="n">
        <v>2</v>
      </c>
      <c r="I108" s="0" t="n">
        <v>8</v>
      </c>
      <c r="J108" s="0" t="n">
        <v>7</v>
      </c>
      <c r="K108" s="0" t="n">
        <v>17</v>
      </c>
      <c r="L108" s="0" t="n">
        <v>24</v>
      </c>
      <c r="M108" s="0" t="n">
        <v>16</v>
      </c>
      <c r="N108" s="0" t="n">
        <v>8</v>
      </c>
      <c r="O108" s="0" t="n">
        <v>19</v>
      </c>
      <c r="P108" s="0" t="n">
        <v>16</v>
      </c>
      <c r="Q108" s="0" t="n">
        <v>23</v>
      </c>
      <c r="R108" s="0" t="n">
        <v>31</v>
      </c>
      <c r="S108" s="0" t="n">
        <v>33</v>
      </c>
      <c r="T108" s="0" t="n">
        <v>23</v>
      </c>
      <c r="U108" s="0" t="n">
        <v>14</v>
      </c>
      <c r="V108" s="0" t="n">
        <v>5</v>
      </c>
      <c r="W108" s="0" t="n">
        <v>5</v>
      </c>
      <c r="X108" s="0" t="n">
        <v>0</v>
      </c>
      <c r="Y108" s="0" t="n">
        <v>0</v>
      </c>
      <c r="Z108" s="0" t="n">
        <v>4</v>
      </c>
      <c r="AA108" s="0" t="n">
        <v>2</v>
      </c>
      <c r="AB108" s="0" t="n">
        <v>1</v>
      </c>
      <c r="AC108" s="0" t="n">
        <v>0</v>
      </c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260</v>
      </c>
      <c r="BG108" s="22" t="n">
        <v>24169</v>
      </c>
      <c r="BH108" s="1" t="n">
        <f aca="false">BF108/BG108*100000</f>
        <v>1075.7582026563</v>
      </c>
      <c r="BI108" s="23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42</v>
      </c>
      <c r="BQ108" s="24" t="n">
        <f aca="false">BP108/BG108*100000</f>
        <v>587.529479912284</v>
      </c>
      <c r="BR108" s="25" t="str">
        <f aca="false">IF($Q$4=0,"",BP108/$Q$4)</f>
        <v/>
      </c>
      <c r="BS108" s="1" t="n">
        <f aca="false">SUM(R108:AC108)</f>
        <v>118</v>
      </c>
      <c r="BT108" s="26" t="n">
        <f aca="false">BS108/BG108*100000</f>
        <v>488.228722744011</v>
      </c>
      <c r="BU108" s="25" t="str">
        <f aca="false">IF($AD$4=0,"",BS108/$AD$4)</f>
        <v/>
      </c>
      <c r="BV108" s="1" t="n">
        <f aca="false">SUM(AD108:AQ108)</f>
        <v>0</v>
      </c>
      <c r="BW108" s="26" t="n">
        <f aca="false">BV108/BG108*100000</f>
        <v>0</v>
      </c>
      <c r="BX108" s="25" t="str">
        <f aca="false">IF($AQ$4=0,"",BV108/$AQ$4)</f>
        <v/>
      </c>
      <c r="BY108" s="1" t="n">
        <f aca="false">SUM(AR108:BE108)</f>
        <v>0</v>
      </c>
      <c r="BZ108" s="26" t="n">
        <f aca="false">BY108/BG108*100000</f>
        <v>0</v>
      </c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34</v>
      </c>
      <c r="B109" s="28" t="s">
        <v>235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6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4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90</v>
      </c>
      <c r="BG109" s="22" t="n">
        <v>28071</v>
      </c>
      <c r="BH109" s="1" t="n">
        <f aca="false">BF109/BG109*100000</f>
        <v>320.615581917281</v>
      </c>
      <c r="BI109" s="23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69</v>
      </c>
      <c r="BQ109" s="24" t="n">
        <f aca="false">BP109/BG109*100000</f>
        <v>245.805279469916</v>
      </c>
      <c r="BR109" s="25" t="str">
        <f aca="false">IF($Q$4=0,"",BP109/$Q$4)</f>
        <v/>
      </c>
      <c r="BS109" s="1" t="n">
        <f aca="false">SUM(R109:AC109)</f>
        <v>21</v>
      </c>
      <c r="BT109" s="26" t="n">
        <f aca="false">BS109/BG109*100000</f>
        <v>74.8103024473656</v>
      </c>
      <c r="BU109" s="25" t="str">
        <f aca="false">IF($AD$4=0,"",BS109/$AD$4)</f>
        <v/>
      </c>
      <c r="BV109" s="1" t="n">
        <f aca="false">SUM(AD109:AQ109)</f>
        <v>0</v>
      </c>
      <c r="BW109" s="26" t="n">
        <f aca="false">BV109/BG109*100000</f>
        <v>0</v>
      </c>
      <c r="BX109" s="25" t="str">
        <f aca="false">IF($AQ$4=0,"",BV109/$AQ$4)</f>
        <v/>
      </c>
      <c r="BY109" s="1" t="n">
        <f aca="false">SUM(AR109:BE109)</f>
        <v>0</v>
      </c>
      <c r="BZ109" s="26" t="n">
        <f aca="false">BY109/BG109*100000</f>
        <v>0</v>
      </c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36</v>
      </c>
      <c r="B110" s="28" t="s">
        <v>237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1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8</v>
      </c>
      <c r="P110" s="0" t="n">
        <v>0</v>
      </c>
      <c r="Q110" s="0" t="n">
        <v>4</v>
      </c>
      <c r="R110" s="0" t="n">
        <v>11</v>
      </c>
      <c r="S110" s="0" t="n">
        <v>1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3</v>
      </c>
      <c r="AA110" s="0" t="n">
        <v>1</v>
      </c>
      <c r="AB110" s="0" t="n">
        <v>0</v>
      </c>
      <c r="AC110" s="0" t="n">
        <v>0</v>
      </c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74</v>
      </c>
      <c r="BG110" s="22" t="n">
        <v>6818</v>
      </c>
      <c r="BH110" s="1" t="n">
        <f aca="false">BF110/BG110*100000</f>
        <v>1085.36227632737</v>
      </c>
      <c r="BI110" s="23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57</v>
      </c>
      <c r="BQ110" s="24" t="n">
        <f aca="false">BP110/BG110*100000</f>
        <v>836.022293927838</v>
      </c>
      <c r="BR110" s="25" t="str">
        <f aca="false">IF($Q$4=0,"",BP110/$Q$4)</f>
        <v/>
      </c>
      <c r="BS110" s="1" t="n">
        <f aca="false">SUM(R110:AC110)</f>
        <v>17</v>
      </c>
      <c r="BT110" s="26" t="n">
        <f aca="false">BS110/BG110*100000</f>
        <v>249.339982399531</v>
      </c>
      <c r="BU110" s="25" t="str">
        <f aca="false">IF($AD$4=0,"",BS110/$AD$4)</f>
        <v/>
      </c>
      <c r="BV110" s="1" t="n">
        <f aca="false">SUM(AD110:AQ110)</f>
        <v>0</v>
      </c>
      <c r="BW110" s="26" t="n">
        <f aca="false">BV110/BG110*100000</f>
        <v>0</v>
      </c>
      <c r="BX110" s="25" t="str">
        <f aca="false">IF($AQ$4=0,"",BV110/$AQ$4)</f>
        <v/>
      </c>
      <c r="BY110" s="1" t="n">
        <f aca="false">SUM(AR110:BE110)</f>
        <v>0</v>
      </c>
      <c r="BZ110" s="26" t="n">
        <f aca="false">BY110/BG110*100000</f>
        <v>0</v>
      </c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38</v>
      </c>
      <c r="B111" s="28" t="s">
        <v>239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1</v>
      </c>
      <c r="BG111" s="22" t="n">
        <v>14280</v>
      </c>
      <c r="BH111" s="1" t="n">
        <f aca="false">BF111/BG111*100000</f>
        <v>7.00280112044818</v>
      </c>
      <c r="BI111" s="23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4" t="n">
        <f aca="false">BP111/BG111*100000</f>
        <v>0</v>
      </c>
      <c r="BR111" s="25" t="str">
        <f aca="false">IF($Q$4=0,"",BP111/$Q$4)</f>
        <v/>
      </c>
      <c r="BS111" s="1" t="n">
        <f aca="false">SUM(R111:AC111)</f>
        <v>1</v>
      </c>
      <c r="BT111" s="26" t="n">
        <f aca="false">BS111/BG111*100000</f>
        <v>7.00280112044818</v>
      </c>
      <c r="BU111" s="25" t="str">
        <f aca="false">IF($AD$4=0,"",BS111/$AD$4)</f>
        <v/>
      </c>
      <c r="BV111" s="1" t="n">
        <f aca="false">SUM(AD111:AQ111)</f>
        <v>0</v>
      </c>
      <c r="BW111" s="26" t="n">
        <f aca="false">BV111/BG111*100000</f>
        <v>0</v>
      </c>
      <c r="BX111" s="25" t="str">
        <f aca="false">IF($AQ$4=0,"",BV111/$AQ$4)</f>
        <v/>
      </c>
      <c r="BY111" s="1" t="n">
        <f aca="false">SUM(AR111:BE111)</f>
        <v>0</v>
      </c>
      <c r="BZ111" s="26" t="n">
        <f aca="false">BY111/BG111*100000</f>
        <v>0</v>
      </c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40</v>
      </c>
      <c r="B112" s="28" t="s">
        <v>241</v>
      </c>
      <c r="C112" s="27"/>
      <c r="D112" s="18"/>
      <c r="E112" s="0" t="n">
        <v>3</v>
      </c>
      <c r="F112" s="0" t="n">
        <v>13</v>
      </c>
      <c r="G112" s="0" t="n">
        <v>9</v>
      </c>
      <c r="H112" s="0" t="n">
        <v>11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8</v>
      </c>
      <c r="O112" s="0" t="n">
        <v>9</v>
      </c>
      <c r="P112" s="0" t="n">
        <v>11</v>
      </c>
      <c r="Q112" s="0" t="n">
        <v>10</v>
      </c>
      <c r="R112" s="0" t="n">
        <v>8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1</v>
      </c>
      <c r="X112" s="0" t="n">
        <v>1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147</v>
      </c>
      <c r="BG112" s="22" t="n">
        <v>3727</v>
      </c>
      <c r="BH112" s="1" t="n">
        <f aca="false">BF112/BG112*100000</f>
        <v>3944.19103836866</v>
      </c>
      <c r="BI112" s="23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10</v>
      </c>
      <c r="BQ112" s="24" t="n">
        <f aca="false">BP112/BG112*100000</f>
        <v>2951.43547088811</v>
      </c>
      <c r="BR112" s="25" t="str">
        <f aca="false">IF($Q$4=0,"",BP112/$Q$4)</f>
        <v/>
      </c>
      <c r="BS112" s="1" t="n">
        <f aca="false">SUM(R112:AC112)</f>
        <v>37</v>
      </c>
      <c r="BT112" s="26" t="n">
        <f aca="false">BS112/BG112*100000</f>
        <v>992.755567480547</v>
      </c>
      <c r="BU112" s="25" t="str">
        <f aca="false">IF($AD$4=0,"",BS112/$AD$4)</f>
        <v/>
      </c>
      <c r="BV112" s="1" t="n">
        <f aca="false">SUM(AD112:AQ112)</f>
        <v>0</v>
      </c>
      <c r="BW112" s="26" t="n">
        <f aca="false">BV112/BG112*100000</f>
        <v>0</v>
      </c>
      <c r="BX112" s="25" t="str">
        <f aca="false">IF($AQ$4=0,"",BV112/$AQ$4)</f>
        <v/>
      </c>
      <c r="BY112" s="1" t="n">
        <f aca="false">SUM(AR112:BE112)</f>
        <v>0</v>
      </c>
      <c r="BZ112" s="26" t="n">
        <f aca="false">BY112/BG112*100000</f>
        <v>0</v>
      </c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42</v>
      </c>
      <c r="B113" s="28" t="s">
        <v>243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1</v>
      </c>
      <c r="Q113" s="0" t="n">
        <v>1</v>
      </c>
      <c r="R113" s="0" t="n">
        <v>1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4</v>
      </c>
      <c r="BG113" s="22" t="n">
        <v>11525</v>
      </c>
      <c r="BH113" s="1" t="n">
        <f aca="false">BF113/BG113*100000</f>
        <v>34.70715835141</v>
      </c>
      <c r="BI113" s="23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3</v>
      </c>
      <c r="BQ113" s="24" t="n">
        <f aca="false">BP113/BG113*100000</f>
        <v>26.0303687635575</v>
      </c>
      <c r="BR113" s="25" t="str">
        <f aca="false">IF($Q$4=0,"",BP113/$Q$4)</f>
        <v/>
      </c>
      <c r="BS113" s="1" t="n">
        <f aca="false">SUM(R113:AC113)</f>
        <v>1</v>
      </c>
      <c r="BT113" s="26" t="n">
        <f aca="false">BS113/BG113*100000</f>
        <v>8.6767895878525</v>
      </c>
      <c r="BU113" s="25" t="str">
        <f aca="false">IF($AD$4=0,"",BS113/$AD$4)</f>
        <v/>
      </c>
      <c r="BV113" s="1" t="n">
        <f aca="false">SUM(AD113:AQ113)</f>
        <v>0</v>
      </c>
      <c r="BW113" s="26" t="n">
        <f aca="false">BV113/BG113*100000</f>
        <v>0</v>
      </c>
      <c r="BX113" s="25" t="str">
        <f aca="false">IF($AQ$4=0,"",BV113/$AQ$4)</f>
        <v/>
      </c>
      <c r="BY113" s="1" t="n">
        <f aca="false">SUM(AR113:BE113)</f>
        <v>0</v>
      </c>
      <c r="BZ113" s="26" t="n">
        <f aca="false">BY113/BG113*100000</f>
        <v>0</v>
      </c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44</v>
      </c>
      <c r="B114" s="28" t="s">
        <v>245</v>
      </c>
      <c r="C114" s="27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7</v>
      </c>
      <c r="P114" s="0" t="n">
        <v>5</v>
      </c>
      <c r="Q114" s="0" t="n">
        <v>2</v>
      </c>
      <c r="R114" s="0" t="n">
        <v>6</v>
      </c>
      <c r="S114" s="0" t="n">
        <v>0</v>
      </c>
      <c r="T114" s="0" t="n">
        <v>4</v>
      </c>
      <c r="U114" s="0" t="n">
        <v>2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 t="n">
        <f aca="false">SUM(E114:BE114)</f>
        <v>58</v>
      </c>
      <c r="BG114" s="22" t="n">
        <v>9372</v>
      </c>
      <c r="BH114" s="1" t="n">
        <f aca="false">BF114/BG114*100000</f>
        <v>618.864703371746</v>
      </c>
      <c r="BI114" s="23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5</v>
      </c>
      <c r="BQ114" s="24" t="n">
        <f aca="false">BP114/BG114*100000</f>
        <v>480.153649167734</v>
      </c>
      <c r="BR114" s="25" t="str">
        <f aca="false">IF($Q$4=0,"",BP114/$Q$4)</f>
        <v/>
      </c>
      <c r="BS114" s="1" t="n">
        <f aca="false">SUM(R114:AC114)</f>
        <v>12</v>
      </c>
      <c r="BT114" s="26" t="n">
        <f aca="false">BS114/BG114*100000</f>
        <v>128.040973111396</v>
      </c>
      <c r="BU114" s="25" t="str">
        <f aca="false">IF($AD$4=0,"",BS114/$AD$4)</f>
        <v/>
      </c>
      <c r="BV114" s="1" t="n">
        <f aca="false">SUM(AD114:AQ114)</f>
        <v>0</v>
      </c>
      <c r="BW114" s="26" t="n">
        <f aca="false">BV114/BG114*100000</f>
        <v>0</v>
      </c>
      <c r="BX114" s="25" t="str">
        <f aca="false">IF($AQ$4=0,"",BV114/$AQ$4)</f>
        <v/>
      </c>
      <c r="BY114" s="1" t="n">
        <f aca="false">SUM(AR114:BE114)</f>
        <v>1</v>
      </c>
      <c r="BZ114" s="26" t="n">
        <f aca="false">BY114/BG114*100000</f>
        <v>10.6700810926163</v>
      </c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46</v>
      </c>
      <c r="B115" s="28" t="s">
        <v>247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20</v>
      </c>
      <c r="BG115" s="22" t="n">
        <v>2645</v>
      </c>
      <c r="BH115" s="1" t="n">
        <f aca="false">BF115/BG115*100000</f>
        <v>756.143667296786</v>
      </c>
      <c r="BI115" s="23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4" t="n">
        <f aca="false">BP115/BG115*100000</f>
        <v>642.722117202269</v>
      </c>
      <c r="BR115" s="25" t="str">
        <f aca="false">IF($Q$4=0,"",BP115/$Q$4)</f>
        <v/>
      </c>
      <c r="BS115" s="1" t="n">
        <f aca="false">SUM(R115:AC115)</f>
        <v>3</v>
      </c>
      <c r="BT115" s="26" t="n">
        <f aca="false">BS115/BG115*100000</f>
        <v>113.421550094518</v>
      </c>
      <c r="BU115" s="25" t="str">
        <f aca="false">IF($AD$4=0,"",BS115/$AD$4)</f>
        <v/>
      </c>
      <c r="BV115" s="1" t="n">
        <f aca="false">SUM(AD115:AQ115)</f>
        <v>0</v>
      </c>
      <c r="BW115" s="26" t="n">
        <f aca="false">BV115/BG115*100000</f>
        <v>0</v>
      </c>
      <c r="BX115" s="25" t="str">
        <f aca="false">IF($AQ$4=0,"",BV115/$AQ$4)</f>
        <v/>
      </c>
      <c r="BY115" s="1" t="n">
        <f aca="false">SUM(AR115:BE115)</f>
        <v>0</v>
      </c>
      <c r="BZ115" s="26" t="n">
        <f aca="false">BY115/BG115*100000</f>
        <v>0</v>
      </c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48</v>
      </c>
      <c r="B116" s="28" t="s">
        <v>249</v>
      </c>
      <c r="C116" s="27"/>
      <c r="D116" s="18"/>
      <c r="E116" s="0" t="n">
        <v>3</v>
      </c>
      <c r="F116" s="0" t="n">
        <v>4</v>
      </c>
      <c r="G116" s="0" t="n">
        <v>6</v>
      </c>
      <c r="H116" s="0" t="n">
        <v>5</v>
      </c>
      <c r="I116" s="0" t="n">
        <v>10</v>
      </c>
      <c r="J116" s="0" t="n">
        <v>16</v>
      </c>
      <c r="K116" s="0" t="n">
        <v>8</v>
      </c>
      <c r="L116" s="0" t="n">
        <v>15</v>
      </c>
      <c r="M116" s="0" t="n">
        <v>15</v>
      </c>
      <c r="N116" s="0" t="n">
        <v>28</v>
      </c>
      <c r="O116" s="0" t="n">
        <v>34</v>
      </c>
      <c r="P116" s="0" t="n">
        <v>20</v>
      </c>
      <c r="Q116" s="0" t="n">
        <v>17</v>
      </c>
      <c r="R116" s="0" t="n">
        <v>27</v>
      </c>
      <c r="S116" s="0" t="n">
        <v>10</v>
      </c>
      <c r="T116" s="0" t="n">
        <v>5</v>
      </c>
      <c r="U116" s="0" t="n">
        <v>3</v>
      </c>
      <c r="V116" s="0" t="n">
        <v>1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227</v>
      </c>
      <c r="BG116" s="22" t="n">
        <v>11046</v>
      </c>
      <c r="BH116" s="1" t="n">
        <f aca="false">BF116/BG116*100000</f>
        <v>2055.04254933913</v>
      </c>
      <c r="BI116" s="23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81</v>
      </c>
      <c r="BQ116" s="24" t="n">
        <f aca="false">BP116/BG116*100000</f>
        <v>1638.60220894441</v>
      </c>
      <c r="BR116" s="25" t="str">
        <f aca="false">IF($Q$4=0,"",BP116/$Q$4)</f>
        <v/>
      </c>
      <c r="BS116" s="1" t="n">
        <f aca="false">SUM(R116:AC116)</f>
        <v>46</v>
      </c>
      <c r="BT116" s="26" t="n">
        <f aca="false">BS116/BG116*100000</f>
        <v>416.440340394713</v>
      </c>
      <c r="BU116" s="25" t="str">
        <f aca="false">IF($AD$4=0,"",BS116/$AD$4)</f>
        <v/>
      </c>
      <c r="BV116" s="1" t="n">
        <f aca="false">SUM(AD116:AQ116)</f>
        <v>0</v>
      </c>
      <c r="BW116" s="26" t="n">
        <f aca="false">BV116/BG116*100000</f>
        <v>0</v>
      </c>
      <c r="BX116" s="25" t="str">
        <f aca="false">IF($AQ$4=0,"",BV116/$AQ$4)</f>
        <v/>
      </c>
      <c r="BY116" s="1" t="n">
        <f aca="false">SUM(AR116:BE116)</f>
        <v>0</v>
      </c>
      <c r="BZ116" s="26" t="n">
        <f aca="false">BY116/BG116*100000</f>
        <v>0</v>
      </c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50</v>
      </c>
      <c r="B117" s="28" t="s">
        <v>251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101</v>
      </c>
      <c r="M117" s="0" t="n">
        <v>108</v>
      </c>
      <c r="N117" s="0" t="n">
        <v>112</v>
      </c>
      <c r="O117" s="0" t="n">
        <v>122</v>
      </c>
      <c r="P117" s="0" t="n">
        <v>96</v>
      </c>
      <c r="Q117" s="0" t="n">
        <v>74</v>
      </c>
      <c r="R117" s="0" t="n">
        <v>72</v>
      </c>
      <c r="S117" s="0" t="n">
        <v>114</v>
      </c>
      <c r="T117" s="0" t="n">
        <v>86</v>
      </c>
      <c r="U117" s="0" t="n">
        <v>85</v>
      </c>
      <c r="V117" s="0" t="n">
        <v>57</v>
      </c>
      <c r="W117" s="0" t="n">
        <v>24</v>
      </c>
      <c r="X117" s="0" t="n">
        <v>15</v>
      </c>
      <c r="Y117" s="0" t="n">
        <v>5</v>
      </c>
      <c r="Z117" s="0" t="n">
        <v>1</v>
      </c>
      <c r="AA117" s="0" t="n">
        <v>2</v>
      </c>
      <c r="AB117" s="0" t="n">
        <v>0</v>
      </c>
      <c r="AC117" s="0" t="n">
        <v>0</v>
      </c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1159</v>
      </c>
      <c r="BG117" s="22" t="n">
        <v>43395</v>
      </c>
      <c r="BH117" s="1" t="n">
        <f aca="false">BF117/BG117*100000</f>
        <v>2670.81460997811</v>
      </c>
      <c r="BI117" s="23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98</v>
      </c>
      <c r="BQ117" s="24" t="n">
        <f aca="false">BP117/BG117*100000</f>
        <v>1608.48023965895</v>
      </c>
      <c r="BR117" s="25" t="str">
        <f aca="false">IF($Q$4=0,"",BP117/$Q$4)</f>
        <v/>
      </c>
      <c r="BS117" s="1" t="n">
        <f aca="false">SUM(R117:AC117)</f>
        <v>461</v>
      </c>
      <c r="BT117" s="26" t="n">
        <f aca="false">BS117/BG117*100000</f>
        <v>1062.33437031916</v>
      </c>
      <c r="BU117" s="25" t="str">
        <f aca="false">IF($AD$4=0,"",BS117/$AD$4)</f>
        <v/>
      </c>
      <c r="BV117" s="1" t="n">
        <f aca="false">SUM(AD117:AQ117)</f>
        <v>0</v>
      </c>
      <c r="BW117" s="26" t="n">
        <f aca="false">BV117/BG117*100000</f>
        <v>0</v>
      </c>
      <c r="BX117" s="25" t="str">
        <f aca="false">IF($AQ$4=0,"",BV117/$AQ$4)</f>
        <v/>
      </c>
      <c r="BY117" s="1" t="n">
        <f aca="false">SUM(AR117:BE117)</f>
        <v>0</v>
      </c>
      <c r="BZ117" s="26" t="n">
        <f aca="false">BY117/BG117*100000</f>
        <v>0</v>
      </c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52</v>
      </c>
      <c r="B118" s="28" t="s">
        <v>253</v>
      </c>
      <c r="C118" s="27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1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11</v>
      </c>
      <c r="BG118" s="22" t="n">
        <v>5308</v>
      </c>
      <c r="BH118" s="1" t="n">
        <f aca="false">BF118/BG118*100000</f>
        <v>207.23436322532</v>
      </c>
      <c r="BI118" s="23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3</v>
      </c>
      <c r="BQ118" s="24" t="n">
        <f aca="false">BP118/BG118*100000</f>
        <v>56.5184626978146</v>
      </c>
      <c r="BR118" s="25" t="str">
        <f aca="false">IF($Q$4=0,"",BP118/$Q$4)</f>
        <v/>
      </c>
      <c r="BS118" s="1" t="n">
        <f aca="false">SUM(R118:AC118)</f>
        <v>8</v>
      </c>
      <c r="BT118" s="26" t="n">
        <f aca="false">BS118/BG118*100000</f>
        <v>150.715900527506</v>
      </c>
      <c r="BU118" s="25" t="str">
        <f aca="false">IF($AD$4=0,"",BS118/$AD$4)</f>
        <v/>
      </c>
      <c r="BV118" s="1" t="n">
        <f aca="false">SUM(AD118:AQ118)</f>
        <v>0</v>
      </c>
      <c r="BW118" s="26" t="n">
        <f aca="false">BV118/BG118*100000</f>
        <v>0</v>
      </c>
      <c r="BX118" s="25" t="str">
        <f aca="false">IF($AQ$4=0,"",BV118/$AQ$4)</f>
        <v/>
      </c>
      <c r="BY118" s="1" t="n">
        <f aca="false">SUM(AR118:BE118)</f>
        <v>0</v>
      </c>
      <c r="BZ118" s="26" t="n">
        <f aca="false">BY118/BG118*100000</f>
        <v>0</v>
      </c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54</v>
      </c>
      <c r="B119" s="28" t="s">
        <v>255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22</v>
      </c>
      <c r="BG119" s="22" t="n">
        <v>4128</v>
      </c>
      <c r="BH119" s="1" t="n">
        <f aca="false">BF119/BG119*100000</f>
        <v>532.945736434109</v>
      </c>
      <c r="BI119" s="23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4" t="n">
        <f aca="false">BP119/BG119*100000</f>
        <v>484.496124031008</v>
      </c>
      <c r="BR119" s="25" t="str">
        <f aca="false">IF($Q$4=0,"",BP119/$Q$4)</f>
        <v/>
      </c>
      <c r="BS119" s="1" t="n">
        <f aca="false">SUM(R119:AC119)</f>
        <v>2</v>
      </c>
      <c r="BT119" s="26" t="n">
        <f aca="false">BS119/BG119*100000</f>
        <v>48.4496124031008</v>
      </c>
      <c r="BU119" s="25" t="str">
        <f aca="false">IF($AD$4=0,"",BS119/$AD$4)</f>
        <v/>
      </c>
      <c r="BV119" s="1" t="n">
        <f aca="false">SUM(AD119:AQ119)</f>
        <v>0</v>
      </c>
      <c r="BW119" s="26" t="n">
        <f aca="false">BV119/BG119*100000</f>
        <v>0</v>
      </c>
      <c r="BX119" s="25" t="str">
        <f aca="false">IF($AQ$4=0,"",BV119/$AQ$4)</f>
        <v/>
      </c>
      <c r="BY119" s="1" t="n">
        <f aca="false">SUM(AR119:BE119)</f>
        <v>0</v>
      </c>
      <c r="BZ119" s="26" t="n">
        <f aca="false">BY119/BG119*100000</f>
        <v>0</v>
      </c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56</v>
      </c>
      <c r="B120" s="28" t="s">
        <v>257</v>
      </c>
      <c r="C120" s="27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5</v>
      </c>
      <c r="BG120" s="22" t="n">
        <v>14325</v>
      </c>
      <c r="BH120" s="1" t="n">
        <f aca="false">BF120/BG120*100000</f>
        <v>34.9040139616056</v>
      </c>
      <c r="BI120" s="23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3</v>
      </c>
      <c r="BQ120" s="24" t="n">
        <f aca="false">BP120/BG120*100000</f>
        <v>20.9424083769634</v>
      </c>
      <c r="BR120" s="25" t="str">
        <f aca="false">IF($Q$4=0,"",BP120/$Q$4)</f>
        <v/>
      </c>
      <c r="BS120" s="1" t="n">
        <f aca="false">SUM(R120:AC120)</f>
        <v>2</v>
      </c>
      <c r="BT120" s="26" t="n">
        <f aca="false">BS120/BG120*100000</f>
        <v>13.9616055846422</v>
      </c>
      <c r="BU120" s="25" t="str">
        <f aca="false">IF($AD$4=0,"",BS120/$AD$4)</f>
        <v/>
      </c>
      <c r="BV120" s="1" t="n">
        <f aca="false">SUM(AD120:AQ120)</f>
        <v>0</v>
      </c>
      <c r="BW120" s="26" t="n">
        <f aca="false">BV120/BG120*100000</f>
        <v>0</v>
      </c>
      <c r="BX120" s="25" t="str">
        <f aca="false">IF($AQ$4=0,"",BV120/$AQ$4)</f>
        <v/>
      </c>
      <c r="BY120" s="1" t="n">
        <f aca="false">SUM(AR120:BE120)</f>
        <v>0</v>
      </c>
      <c r="BZ120" s="26" t="n">
        <f aca="false">BY120/BG120*100000</f>
        <v>0</v>
      </c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58</v>
      </c>
      <c r="B121" s="28" t="s">
        <v>259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6</v>
      </c>
      <c r="BG121" s="22" t="n">
        <v>3133</v>
      </c>
      <c r="BH121" s="1" t="n">
        <f aca="false">BF121/BG121*100000</f>
        <v>191.5097350782</v>
      </c>
      <c r="BI121" s="23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4" t="n">
        <f aca="false">BP121/BG121*100000</f>
        <v>0</v>
      </c>
      <c r="BR121" s="25" t="str">
        <f aca="false">IF($Q$4=0,"",BP121/$Q$4)</f>
        <v/>
      </c>
      <c r="BS121" s="1" t="n">
        <f aca="false">SUM(R121:AC121)</f>
        <v>6</v>
      </c>
      <c r="BT121" s="26" t="n">
        <f aca="false">BS121/BG121*100000</f>
        <v>191.5097350782</v>
      </c>
      <c r="BU121" s="25" t="str">
        <f aca="false">IF($AD$4=0,"",BS121/$AD$4)</f>
        <v/>
      </c>
      <c r="BV121" s="1" t="n">
        <f aca="false">SUM(AD121:AQ121)</f>
        <v>0</v>
      </c>
      <c r="BW121" s="26" t="n">
        <f aca="false">BV121/BG121*100000</f>
        <v>0</v>
      </c>
      <c r="BX121" s="25" t="str">
        <f aca="false">IF($AQ$4=0,"",BV121/$AQ$4)</f>
        <v/>
      </c>
      <c r="BY121" s="1" t="n">
        <f aca="false">SUM(AR121:BE121)</f>
        <v>0</v>
      </c>
      <c r="BZ121" s="26" t="n">
        <f aca="false">BY121/BG121*100000</f>
        <v>0</v>
      </c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60</v>
      </c>
      <c r="B122" s="28" t="s">
        <v>261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 t="n">
        <v>21901</v>
      </c>
      <c r="BH122" s="1" t="n">
        <f aca="false">BF122/BG122*100000</f>
        <v>4.56600155244053</v>
      </c>
      <c r="BI122" s="23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4" t="n">
        <f aca="false">BP122/BG122*100000</f>
        <v>4.56600155244053</v>
      </c>
      <c r="BR122" s="25" t="str">
        <f aca="false">IF($Q$4=0,"",BP122/$Q$4)</f>
        <v/>
      </c>
      <c r="BS122" s="1" t="n">
        <f aca="false">SUM(R122:AC122)</f>
        <v>0</v>
      </c>
      <c r="BT122" s="26" t="n">
        <f aca="false">BS122/BG122*100000</f>
        <v>0</v>
      </c>
      <c r="BU122" s="25" t="str">
        <f aca="false">IF($AD$4=0,"",BS122/$AD$4)</f>
        <v/>
      </c>
      <c r="BV122" s="1" t="n">
        <f aca="false">SUM(AD122:AQ122)</f>
        <v>0</v>
      </c>
      <c r="BW122" s="26" t="n">
        <f aca="false">BV122/BG122*100000</f>
        <v>0</v>
      </c>
      <c r="BX122" s="25" t="str">
        <f aca="false">IF($AQ$4=0,"",BV122/$AQ$4)</f>
        <v/>
      </c>
      <c r="BY122" s="1" t="n">
        <f aca="false">SUM(AR122:BE122)</f>
        <v>0</v>
      </c>
      <c r="BZ122" s="26" t="n">
        <f aca="false">BY122/BG122*100000</f>
        <v>0</v>
      </c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62</v>
      </c>
      <c r="B123" s="28" t="s">
        <v>263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5</v>
      </c>
      <c r="BG123" s="22" t="n">
        <v>28402</v>
      </c>
      <c r="BH123" s="1" t="n">
        <f aca="false">BF123/BG123*100000</f>
        <v>17.6043940567566</v>
      </c>
      <c r="BI123" s="23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4" t="n">
        <f aca="false">BP123/BG123*100000</f>
        <v>14.0835152454053</v>
      </c>
      <c r="BR123" s="25" t="str">
        <f aca="false">IF($Q$4=0,"",BP123/$Q$4)</f>
        <v/>
      </c>
      <c r="BS123" s="1" t="n">
        <f aca="false">SUM(R123:AC123)</f>
        <v>1</v>
      </c>
      <c r="BT123" s="26" t="n">
        <f aca="false">BS123/BG123*100000</f>
        <v>3.52087881135131</v>
      </c>
      <c r="BU123" s="25" t="str">
        <f aca="false">IF($AD$4=0,"",BS123/$AD$4)</f>
        <v/>
      </c>
      <c r="BV123" s="1" t="n">
        <f aca="false">SUM(AD123:AQ123)</f>
        <v>0</v>
      </c>
      <c r="BW123" s="26" t="n">
        <f aca="false">BV123/BG123*100000</f>
        <v>0</v>
      </c>
      <c r="BX123" s="25" t="str">
        <f aca="false">IF($AQ$4=0,"",BV123/$AQ$4)</f>
        <v/>
      </c>
      <c r="BY123" s="1" t="n">
        <f aca="false">SUM(AR123:BE123)</f>
        <v>0</v>
      </c>
      <c r="BZ123" s="26" t="n">
        <f aca="false">BY123/BG123*100000</f>
        <v>0</v>
      </c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64</v>
      </c>
      <c r="B124" s="28" t="s">
        <v>265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3</v>
      </c>
      <c r="BG124" s="22" t="n">
        <v>13012</v>
      </c>
      <c r="BH124" s="1" t="n">
        <f aca="false">BF124/BG124*100000</f>
        <v>23.0556409468183</v>
      </c>
      <c r="BI124" s="23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4" t="n">
        <f aca="false">BP124/BG124*100000</f>
        <v>23.0556409468183</v>
      </c>
      <c r="BR124" s="25" t="str">
        <f aca="false">IF($Q$4=0,"",BP124/$Q$4)</f>
        <v/>
      </c>
      <c r="BS124" s="1" t="n">
        <f aca="false">SUM(R124:AC124)</f>
        <v>0</v>
      </c>
      <c r="BT124" s="26" t="n">
        <f aca="false">BS124/BG124*100000</f>
        <v>0</v>
      </c>
      <c r="BU124" s="25" t="str">
        <f aca="false">IF($AD$4=0,"",BS124/$AD$4)</f>
        <v/>
      </c>
      <c r="BV124" s="1" t="n">
        <f aca="false">SUM(AD124:AQ124)</f>
        <v>0</v>
      </c>
      <c r="BW124" s="26" t="n">
        <f aca="false">BV124/BG124*100000</f>
        <v>0</v>
      </c>
      <c r="BX124" s="25" t="str">
        <f aca="false">IF($AQ$4=0,"",BV124/$AQ$4)</f>
        <v/>
      </c>
      <c r="BY124" s="1" t="n">
        <f aca="false">SUM(AR124:BE124)</f>
        <v>0</v>
      </c>
      <c r="BZ124" s="26" t="n">
        <f aca="false">BY124/BG124*100000</f>
        <v>0</v>
      </c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66</v>
      </c>
      <c r="B125" s="28" t="s">
        <v>267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5</v>
      </c>
      <c r="J125" s="0" t="n">
        <v>72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 t="n">
        <f aca="false">SUM(E125:BE125)</f>
        <v>551</v>
      </c>
      <c r="BG125" s="22" t="n">
        <v>3720</v>
      </c>
      <c r="BH125" s="1" t="n">
        <f aca="false">BF125/BG125*100000</f>
        <v>14811.8279569893</v>
      </c>
      <c r="BI125" s="23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43</v>
      </c>
      <c r="BQ125" s="24" t="n">
        <f aca="false">BP125/BG125*100000</f>
        <v>14596.7741935484</v>
      </c>
      <c r="BR125" s="25" t="str">
        <f aca="false">IF($Q$4=0,"",BP125/$Q$4)</f>
        <v/>
      </c>
      <c r="BS125" s="1" t="n">
        <f aca="false">SUM(R125:AC125)</f>
        <v>0</v>
      </c>
      <c r="BT125" s="26" t="n">
        <f aca="false">BS125/BG125*100000</f>
        <v>0</v>
      </c>
      <c r="BU125" s="25" t="str">
        <f aca="false">IF($AD$4=0,"",BS125/$AD$4)</f>
        <v/>
      </c>
      <c r="BV125" s="1" t="n">
        <f aca="false">SUM(AD125:AQ125)</f>
        <v>0</v>
      </c>
      <c r="BW125" s="26" t="n">
        <f aca="false">BV125/BG125*100000</f>
        <v>0</v>
      </c>
      <c r="BX125" s="25" t="str">
        <f aca="false">IF($AQ$4=0,"",BV125/$AQ$4)</f>
        <v/>
      </c>
      <c r="BY125" s="1" t="n">
        <f aca="false">SUM(AR125:BE125)</f>
        <v>8</v>
      </c>
      <c r="BZ125" s="26" t="n">
        <f aca="false">BY125/BG125*100000</f>
        <v>215.05376344086</v>
      </c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68</v>
      </c>
      <c r="B126" s="28" t="s">
        <v>269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11</v>
      </c>
      <c r="T126" s="0" t="n">
        <v>9</v>
      </c>
      <c r="U126" s="0" t="n">
        <v>9</v>
      </c>
      <c r="V126" s="0" t="n">
        <v>11</v>
      </c>
      <c r="W126" s="0" t="n">
        <v>3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91</v>
      </c>
      <c r="BG126" s="22" t="n">
        <v>16325</v>
      </c>
      <c r="BH126" s="1" t="n">
        <f aca="false">BF126/BG126*100000</f>
        <v>557.427258805513</v>
      </c>
      <c r="BI126" s="23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4" t="n">
        <f aca="false">BP126/BG126*100000</f>
        <v>251.14854517611</v>
      </c>
      <c r="BR126" s="25" t="str">
        <f aca="false">IF($Q$4=0,"",BP126/$Q$4)</f>
        <v/>
      </c>
      <c r="BS126" s="1" t="n">
        <f aca="false">SUM(R126:AC126)</f>
        <v>50</v>
      </c>
      <c r="BT126" s="26" t="n">
        <f aca="false">BS126/BG126*100000</f>
        <v>306.278713629403</v>
      </c>
      <c r="BU126" s="25" t="str">
        <f aca="false">IF($AD$4=0,"",BS126/$AD$4)</f>
        <v/>
      </c>
      <c r="BV126" s="1" t="n">
        <f aca="false">SUM(AD126:AQ126)</f>
        <v>0</v>
      </c>
      <c r="BW126" s="26" t="n">
        <f aca="false">BV126/BG126*100000</f>
        <v>0</v>
      </c>
      <c r="BX126" s="25" t="str">
        <f aca="false">IF($AQ$4=0,"",BV126/$AQ$4)</f>
        <v/>
      </c>
      <c r="BY126" s="1" t="n">
        <f aca="false">SUM(AR126:BE126)</f>
        <v>0</v>
      </c>
      <c r="BZ126" s="26" t="n">
        <f aca="false">BY126/BG126*100000</f>
        <v>0</v>
      </c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70</v>
      </c>
      <c r="B127" s="28" t="s">
        <v>271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9</v>
      </c>
      <c r="BG127" s="22" t="n">
        <v>21367</v>
      </c>
      <c r="BH127" s="1" t="n">
        <f aca="false">BF127/BG127*100000</f>
        <v>42.1210277530772</v>
      </c>
      <c r="BI127" s="23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4" t="n">
        <f aca="false">BP127/BG127*100000</f>
        <v>42.1210277530772</v>
      </c>
      <c r="BR127" s="25" t="str">
        <f aca="false">IF($Q$4=0,"",BP127/$Q$4)</f>
        <v/>
      </c>
      <c r="BS127" s="1" t="n">
        <f aca="false">SUM(R127:AC127)</f>
        <v>0</v>
      </c>
      <c r="BT127" s="26" t="n">
        <f aca="false">BS127/BG127*100000</f>
        <v>0</v>
      </c>
      <c r="BU127" s="25" t="str">
        <f aca="false">IF($AD$4=0,"",BS127/$AD$4)</f>
        <v/>
      </c>
      <c r="BV127" s="1" t="n">
        <f aca="false">SUM(AD127:AQ127)</f>
        <v>0</v>
      </c>
      <c r="BW127" s="26" t="n">
        <f aca="false">BV127/BG127*100000</f>
        <v>0</v>
      </c>
      <c r="BX127" s="25" t="str">
        <f aca="false">IF($AQ$4=0,"",BV127/$AQ$4)</f>
        <v/>
      </c>
      <c r="BY127" s="1" t="n">
        <f aca="false">SUM(AR127:BE127)</f>
        <v>0</v>
      </c>
      <c r="BZ127" s="26" t="n">
        <f aca="false">BY127/BG127*100000</f>
        <v>0</v>
      </c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72</v>
      </c>
      <c r="B128" s="28" t="s">
        <v>273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5</v>
      </c>
      <c r="V128" s="0" t="n">
        <v>2</v>
      </c>
      <c r="W128" s="0" t="n">
        <v>4</v>
      </c>
      <c r="X128" s="0" t="n">
        <v>2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30</v>
      </c>
      <c r="BG128" s="22" t="n">
        <v>19991</v>
      </c>
      <c r="BH128" s="1" t="n">
        <f aca="false">BF128/BG128*100000</f>
        <v>150.067530388675</v>
      </c>
      <c r="BI128" s="23" t="str">
        <f aca="false">IF(BH128=0,"Silencioso",IF(BH128&lt;100,"Baixa",IF(BH128&gt;300,"Alta","Média")))</f>
        <v>Média</v>
      </c>
      <c r="BJ128" s="1" t="n">
        <f aca="false">IF($BI128="Alta",1,0)</f>
        <v>0</v>
      </c>
      <c r="BK128" s="1" t="n">
        <f aca="false">IF($BI128="Média",1,0)</f>
        <v>1</v>
      </c>
      <c r="BL128" s="1" t="n">
        <f aca="false">IF($BI128="Baixa",1,0)</f>
        <v>0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4" t="n">
        <f aca="false">BP128/BG128*100000</f>
        <v>65.0292631684258</v>
      </c>
      <c r="BR128" s="25" t="str">
        <f aca="false">IF($Q$4=0,"",BP128/$Q$4)</f>
        <v/>
      </c>
      <c r="BS128" s="1" t="n">
        <f aca="false">SUM(R128:AC128)</f>
        <v>17</v>
      </c>
      <c r="BT128" s="26" t="n">
        <f aca="false">BS128/BG128*100000</f>
        <v>85.0382672202491</v>
      </c>
      <c r="BU128" s="25" t="str">
        <f aca="false">IF($AD$4=0,"",BS128/$AD$4)</f>
        <v/>
      </c>
      <c r="BV128" s="1" t="n">
        <f aca="false">SUM(AD128:AQ128)</f>
        <v>0</v>
      </c>
      <c r="BW128" s="26" t="n">
        <f aca="false">BV128/BG128*100000</f>
        <v>0</v>
      </c>
      <c r="BX128" s="25" t="str">
        <f aca="false">IF($AQ$4=0,"",BV128/$AQ$4)</f>
        <v/>
      </c>
      <c r="BY128" s="1" t="n">
        <f aca="false">SUM(AR128:BE128)</f>
        <v>0</v>
      </c>
      <c r="BZ128" s="26" t="n">
        <f aca="false">BY128/BG128*100000</f>
        <v>0</v>
      </c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74</v>
      </c>
      <c r="B129" s="28" t="s">
        <v>275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5</v>
      </c>
      <c r="W129" s="0" t="n">
        <v>0</v>
      </c>
      <c r="X129" s="0" t="n">
        <v>1</v>
      </c>
      <c r="Y129" s="0" t="n">
        <v>0</v>
      </c>
      <c r="Z129" s="0" t="n">
        <v>1</v>
      </c>
      <c r="AA129" s="0" t="n">
        <v>0</v>
      </c>
      <c r="AB129" s="0" t="n">
        <v>0</v>
      </c>
      <c r="AC129" s="0" t="n">
        <v>0</v>
      </c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31</v>
      </c>
      <c r="BG129" s="22" t="n">
        <v>3832</v>
      </c>
      <c r="BH129" s="1" t="n">
        <f aca="false">BF129/BG129*100000</f>
        <v>808.977035490605</v>
      </c>
      <c r="BI129" s="23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4" t="n">
        <f aca="false">BP129/BG129*100000</f>
        <v>521.920668058455</v>
      </c>
      <c r="BR129" s="25" t="str">
        <f aca="false">IF($Q$4=0,"",BP129/$Q$4)</f>
        <v/>
      </c>
      <c r="BS129" s="1" t="n">
        <f aca="false">SUM(R129:AC129)</f>
        <v>11</v>
      </c>
      <c r="BT129" s="26" t="n">
        <f aca="false">BS129/BG129*100000</f>
        <v>287.05636743215</v>
      </c>
      <c r="BU129" s="25" t="str">
        <f aca="false">IF($AD$4=0,"",BS129/$AD$4)</f>
        <v/>
      </c>
      <c r="BV129" s="1" t="n">
        <f aca="false">SUM(AD129:AQ129)</f>
        <v>0</v>
      </c>
      <c r="BW129" s="26" t="n">
        <f aca="false">BV129/BG129*100000</f>
        <v>0</v>
      </c>
      <c r="BX129" s="25" t="str">
        <f aca="false">IF($AQ$4=0,"",BV129/$AQ$4)</f>
        <v/>
      </c>
      <c r="BY129" s="1" t="n">
        <f aca="false">SUM(AR129:BE129)</f>
        <v>0</v>
      </c>
      <c r="BZ129" s="26" t="n">
        <f aca="false">BY129/BG129*100000</f>
        <v>0</v>
      </c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76</v>
      </c>
      <c r="B130" s="28" t="s">
        <v>277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9</v>
      </c>
      <c r="N130" s="0" t="n">
        <v>5</v>
      </c>
      <c r="O130" s="0" t="n">
        <v>11</v>
      </c>
      <c r="P130" s="0" t="n">
        <v>21</v>
      </c>
      <c r="Q130" s="0" t="n">
        <v>54</v>
      </c>
      <c r="R130" s="0" t="n">
        <v>14</v>
      </c>
      <c r="S130" s="0" t="n">
        <v>12</v>
      </c>
      <c r="T130" s="0" t="n">
        <v>9</v>
      </c>
      <c r="U130" s="0" t="n">
        <v>18</v>
      </c>
      <c r="V130" s="0" t="n">
        <v>10</v>
      </c>
      <c r="W130" s="0" t="n">
        <v>3</v>
      </c>
      <c r="X130" s="0" t="n">
        <v>9</v>
      </c>
      <c r="Y130" s="0" t="n">
        <v>3</v>
      </c>
      <c r="Z130" s="0" t="n">
        <v>0</v>
      </c>
      <c r="AA130" s="0" t="n">
        <v>0</v>
      </c>
      <c r="AB130" s="0" t="n">
        <v>3</v>
      </c>
      <c r="AC130" s="0" t="n">
        <v>0</v>
      </c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221</v>
      </c>
      <c r="BG130" s="22" t="n">
        <v>53870</v>
      </c>
      <c r="BH130" s="1" t="n">
        <f aca="false">BF130/BG130*100000</f>
        <v>410.246890662707</v>
      </c>
      <c r="BI130" s="23" t="str">
        <f aca="false">IF(BH130=0,"Silencioso",IF(BH130&lt;100,"Baixa",IF(BH130&gt;300,"Alta","Média")))</f>
        <v>Alta</v>
      </c>
      <c r="BJ130" s="1" t="n">
        <f aca="false">IF($BI130="Alta",1,0)</f>
        <v>1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39</v>
      </c>
      <c r="BQ130" s="24" t="n">
        <f aca="false">BP130/BG130*100000</f>
        <v>258.028587339892</v>
      </c>
      <c r="BR130" s="25" t="str">
        <f aca="false">IF($Q$4=0,"",BP130/$Q$4)</f>
        <v/>
      </c>
      <c r="BS130" s="1" t="n">
        <f aca="false">SUM(R130:AC130)</f>
        <v>81</v>
      </c>
      <c r="BT130" s="26" t="n">
        <f aca="false">BS130/BG130*100000</f>
        <v>150.361982550585</v>
      </c>
      <c r="BU130" s="25" t="str">
        <f aca="false">IF($AD$4=0,"",BS130/$AD$4)</f>
        <v/>
      </c>
      <c r="BV130" s="1" t="n">
        <f aca="false">SUM(AD130:AQ130)</f>
        <v>0</v>
      </c>
      <c r="BW130" s="26" t="n">
        <f aca="false">BV130/BG130*100000</f>
        <v>0</v>
      </c>
      <c r="BX130" s="25" t="str">
        <f aca="false">IF($AQ$4=0,"",BV130/$AQ$4)</f>
        <v/>
      </c>
      <c r="BY130" s="1" t="n">
        <f aca="false">SUM(AR130:BE130)</f>
        <v>1</v>
      </c>
      <c r="BZ130" s="26" t="n">
        <f aca="false">BY130/BG130*100000</f>
        <v>1.85632077222944</v>
      </c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78</v>
      </c>
      <c r="B131" s="28" t="s">
        <v>279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9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21</v>
      </c>
      <c r="T131" s="0" t="n">
        <v>17</v>
      </c>
      <c r="U131" s="0" t="n">
        <v>10</v>
      </c>
      <c r="V131" s="0" t="n">
        <v>3</v>
      </c>
      <c r="W131" s="0" t="n">
        <v>4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178</v>
      </c>
      <c r="BG131" s="22" t="n">
        <v>11844</v>
      </c>
      <c r="BH131" s="1" t="n">
        <f aca="false">BF131/BG131*100000</f>
        <v>1502.87065180682</v>
      </c>
      <c r="BI131" s="23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2</v>
      </c>
      <c r="BQ131" s="24" t="n">
        <f aca="false">BP131/BG131*100000</f>
        <v>776.764606551841</v>
      </c>
      <c r="BR131" s="25" t="str">
        <f aca="false">IF($Q$4=0,"",BP131/$Q$4)</f>
        <v/>
      </c>
      <c r="BS131" s="1" t="n">
        <f aca="false">SUM(R131:AC131)</f>
        <v>86</v>
      </c>
      <c r="BT131" s="26" t="n">
        <f aca="false">BS131/BG131*100000</f>
        <v>726.106045254981</v>
      </c>
      <c r="BU131" s="25" t="str">
        <f aca="false">IF($AD$4=0,"",BS131/$AD$4)</f>
        <v/>
      </c>
      <c r="BV131" s="1" t="n">
        <f aca="false">SUM(AD131:AQ131)</f>
        <v>0</v>
      </c>
      <c r="BW131" s="26" t="n">
        <f aca="false">BV131/BG131*100000</f>
        <v>0</v>
      </c>
      <c r="BX131" s="25" t="str">
        <f aca="false">IF($AQ$4=0,"",BV131/$AQ$4)</f>
        <v/>
      </c>
      <c r="BY131" s="1" t="n">
        <f aca="false">SUM(AR131:BE131)</f>
        <v>0</v>
      </c>
      <c r="BZ131" s="26" t="n">
        <f aca="false">BY131/BG131*100000</f>
        <v>0</v>
      </c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80</v>
      </c>
      <c r="B132" s="28" t="s">
        <v>281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5</v>
      </c>
      <c r="R132" s="0" t="n">
        <v>4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49</v>
      </c>
      <c r="BG132" s="22" t="n">
        <v>7562</v>
      </c>
      <c r="BH132" s="1" t="n">
        <f aca="false">BF132/BG132*100000</f>
        <v>647.976725733933</v>
      </c>
      <c r="BI132" s="23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9</v>
      </c>
      <c r="BQ132" s="24" t="n">
        <f aca="false">BP132/BG132*100000</f>
        <v>383.496429516001</v>
      </c>
      <c r="BR132" s="25" t="str">
        <f aca="false">IF($Q$4=0,"",BP132/$Q$4)</f>
        <v/>
      </c>
      <c r="BS132" s="1" t="n">
        <f aca="false">SUM(R132:AC132)</f>
        <v>20</v>
      </c>
      <c r="BT132" s="26" t="n">
        <f aca="false">BS132/BG132*100000</f>
        <v>264.480296217932</v>
      </c>
      <c r="BU132" s="25" t="str">
        <f aca="false">IF($AD$4=0,"",BS132/$AD$4)</f>
        <v/>
      </c>
      <c r="BV132" s="1" t="n">
        <f aca="false">SUM(AD132:AQ132)</f>
        <v>0</v>
      </c>
      <c r="BW132" s="26" t="n">
        <f aca="false">BV132/BG132*100000</f>
        <v>0</v>
      </c>
      <c r="BX132" s="25" t="str">
        <f aca="false">IF($AQ$4=0,"",BV132/$AQ$4)</f>
        <v/>
      </c>
      <c r="BY132" s="1" t="n">
        <f aca="false">SUM(AR132:BE132)</f>
        <v>0</v>
      </c>
      <c r="BZ132" s="26" t="n">
        <f aca="false">BY132/BG132*100000</f>
        <v>0</v>
      </c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82</v>
      </c>
      <c r="B133" s="28" t="s">
        <v>283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7</v>
      </c>
      <c r="S133" s="0" t="n">
        <v>6</v>
      </c>
      <c r="T133" s="0" t="n">
        <v>2</v>
      </c>
      <c r="U133" s="0" t="n">
        <v>10</v>
      </c>
      <c r="V133" s="0" t="n">
        <v>10</v>
      </c>
      <c r="W133" s="0" t="n">
        <v>1</v>
      </c>
      <c r="X133" s="0" t="n">
        <v>3</v>
      </c>
      <c r="Y133" s="0" t="n">
        <v>1</v>
      </c>
      <c r="Z133" s="0" t="n">
        <v>0</v>
      </c>
      <c r="AA133" s="0" t="n">
        <v>0</v>
      </c>
      <c r="AB133" s="0" t="n">
        <v>0</v>
      </c>
      <c r="AC133" s="0" t="n">
        <v>0</v>
      </c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65</v>
      </c>
      <c r="BG133" s="22" t="n">
        <v>15078</v>
      </c>
      <c r="BH133" s="1" t="n">
        <f aca="false">BF133/BG133*100000</f>
        <v>431.091656718398</v>
      </c>
      <c r="BI133" s="23" t="str">
        <f aca="false">IF(BH133=0,"Silencioso",IF(BH133&lt;100,"Baixa",IF(BH133&gt;300,"Alta","Média")))</f>
        <v>Alta</v>
      </c>
      <c r="BJ133" s="1" t="n">
        <f aca="false">IF($BI133="Alta",1,0)</f>
        <v>1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4" t="n">
        <f aca="false">BP133/BG133*100000</f>
        <v>165.80448335323</v>
      </c>
      <c r="BR133" s="25" t="str">
        <f aca="false">IF($Q$4=0,"",BP133/$Q$4)</f>
        <v/>
      </c>
      <c r="BS133" s="1" t="n">
        <f aca="false">SUM(R133:AC133)</f>
        <v>40</v>
      </c>
      <c r="BT133" s="26" t="n">
        <f aca="false">BS133/BG133*100000</f>
        <v>265.287173365168</v>
      </c>
      <c r="BU133" s="25" t="str">
        <f aca="false">IF($AD$4=0,"",BS133/$AD$4)</f>
        <v/>
      </c>
      <c r="BV133" s="1" t="n">
        <f aca="false">SUM(AD133:AQ133)</f>
        <v>0</v>
      </c>
      <c r="BW133" s="26" t="n">
        <f aca="false">BV133/BG133*100000</f>
        <v>0</v>
      </c>
      <c r="BX133" s="25" t="str">
        <f aca="false">IF($AQ$4=0,"",BV133/$AQ$4)</f>
        <v/>
      </c>
      <c r="BY133" s="1" t="n">
        <f aca="false">SUM(AR133:BE133)</f>
        <v>0</v>
      </c>
      <c r="BZ133" s="26" t="n">
        <f aca="false">BY133/BG133*100000</f>
        <v>0</v>
      </c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84</v>
      </c>
      <c r="B134" s="28" t="s">
        <v>285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2</v>
      </c>
      <c r="R134" s="0" t="n">
        <v>5</v>
      </c>
      <c r="S134" s="0" t="n">
        <v>2</v>
      </c>
      <c r="T134" s="0" t="n">
        <v>2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13</v>
      </c>
      <c r="BG134" s="22" t="n">
        <v>28783</v>
      </c>
      <c r="BH134" s="1" t="n">
        <f aca="false">BF134/BG134*100000</f>
        <v>45.165549108849</v>
      </c>
      <c r="BI134" s="23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4</v>
      </c>
      <c r="BQ134" s="24" t="n">
        <f aca="false">BP134/BG134*100000</f>
        <v>13.897092033492</v>
      </c>
      <c r="BR134" s="25" t="str">
        <f aca="false">IF($Q$4=0,"",BP134/$Q$4)</f>
        <v/>
      </c>
      <c r="BS134" s="1" t="n">
        <f aca="false">SUM(R134:AC134)</f>
        <v>9</v>
      </c>
      <c r="BT134" s="26" t="n">
        <f aca="false">BS134/BG134*100000</f>
        <v>31.268457075357</v>
      </c>
      <c r="BU134" s="25" t="str">
        <f aca="false">IF($AD$4=0,"",BS134/$AD$4)</f>
        <v/>
      </c>
      <c r="BV134" s="1" t="n">
        <f aca="false">SUM(AD134:AQ134)</f>
        <v>0</v>
      </c>
      <c r="BW134" s="26" t="n">
        <f aca="false">BV134/BG134*100000</f>
        <v>0</v>
      </c>
      <c r="BX134" s="25" t="str">
        <f aca="false">IF($AQ$4=0,"",BV134/$AQ$4)</f>
        <v/>
      </c>
      <c r="BY134" s="1" t="n">
        <f aca="false">SUM(AR134:BE134)</f>
        <v>0</v>
      </c>
      <c r="BZ134" s="26" t="n">
        <f aca="false">BY134/BG134*100000</f>
        <v>0</v>
      </c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86</v>
      </c>
      <c r="B135" s="28" t="s">
        <v>287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1</v>
      </c>
      <c r="V135" s="0" t="n">
        <v>1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5</v>
      </c>
      <c r="BG135" s="22" t="n">
        <v>5738</v>
      </c>
      <c r="BH135" s="1" t="n">
        <f aca="false">BF135/BG135*100000</f>
        <v>87.1383757406762</v>
      </c>
      <c r="BI135" s="23" t="str">
        <f aca="false">IF(BH135=0,"Silencioso",IF(BH135&lt;100,"Baixa",IF(BH135&gt;300,"Alta","Média")))</f>
        <v>Baixa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1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2</v>
      </c>
      <c r="BQ135" s="24" t="n">
        <f aca="false">BP135/BG135*100000</f>
        <v>34.8553502962705</v>
      </c>
      <c r="BR135" s="25" t="str">
        <f aca="false">IF($Q$4=0,"",BP135/$Q$4)</f>
        <v/>
      </c>
      <c r="BS135" s="1" t="n">
        <f aca="false">SUM(R135:AC135)</f>
        <v>3</v>
      </c>
      <c r="BT135" s="26" t="n">
        <f aca="false">BS135/BG135*100000</f>
        <v>52.2830254444057</v>
      </c>
      <c r="BU135" s="25" t="str">
        <f aca="false">IF($AD$4=0,"",BS135/$AD$4)</f>
        <v/>
      </c>
      <c r="BV135" s="1" t="n">
        <f aca="false">SUM(AD135:AQ135)</f>
        <v>0</v>
      </c>
      <c r="BW135" s="26" t="n">
        <f aca="false">BV135/BG135*100000</f>
        <v>0</v>
      </c>
      <c r="BX135" s="25" t="str">
        <f aca="false">IF($AQ$4=0,"",BV135/$AQ$4)</f>
        <v/>
      </c>
      <c r="BY135" s="1" t="n">
        <f aca="false">SUM(AR135:BE135)</f>
        <v>0</v>
      </c>
      <c r="BZ135" s="26" t="n">
        <f aca="false">BY135/BG135*100000</f>
        <v>0</v>
      </c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88</v>
      </c>
      <c r="B136" s="28" t="s">
        <v>289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1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7</v>
      </c>
      <c r="BG136" s="22" t="n">
        <v>4721</v>
      </c>
      <c r="BH136" s="1" t="n">
        <f aca="false">BF136/BG136*100000</f>
        <v>148.273670832451</v>
      </c>
      <c r="BI136" s="23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4" t="n">
        <f aca="false">BP136/BG136*100000</f>
        <v>84.7278119042576</v>
      </c>
      <c r="BR136" s="25" t="str">
        <f aca="false">IF($Q$4=0,"",BP136/$Q$4)</f>
        <v/>
      </c>
      <c r="BS136" s="1" t="n">
        <f aca="false">SUM(R136:AC136)</f>
        <v>3</v>
      </c>
      <c r="BT136" s="26" t="n">
        <f aca="false">BS136/BG136*100000</f>
        <v>63.5458589281932</v>
      </c>
      <c r="BU136" s="25" t="str">
        <f aca="false">IF($AD$4=0,"",BS136/$AD$4)</f>
        <v/>
      </c>
      <c r="BV136" s="1" t="n">
        <f aca="false">SUM(AD136:AQ136)</f>
        <v>0</v>
      </c>
      <c r="BW136" s="26" t="n">
        <f aca="false">BV136/BG136*100000</f>
        <v>0</v>
      </c>
      <c r="BX136" s="25" t="str">
        <f aca="false">IF($AQ$4=0,"",BV136/$AQ$4)</f>
        <v/>
      </c>
      <c r="BY136" s="1" t="n">
        <f aca="false">SUM(AR136:BE136)</f>
        <v>0</v>
      </c>
      <c r="BZ136" s="26" t="n">
        <f aca="false">BY136/BG136*100000</f>
        <v>0</v>
      </c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90</v>
      </c>
      <c r="B137" s="28" t="s">
        <v>291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1</v>
      </c>
      <c r="I137" s="0" t="n">
        <v>9</v>
      </c>
      <c r="J137" s="0" t="n">
        <v>15</v>
      </c>
      <c r="K137" s="0" t="n">
        <v>12</v>
      </c>
      <c r="L137" s="0" t="n">
        <v>8</v>
      </c>
      <c r="M137" s="0" t="n">
        <v>6</v>
      </c>
      <c r="N137" s="0" t="n">
        <v>9</v>
      </c>
      <c r="O137" s="0" t="n">
        <v>18</v>
      </c>
      <c r="P137" s="0" t="n">
        <v>10</v>
      </c>
      <c r="Q137" s="0" t="n">
        <v>18</v>
      </c>
      <c r="R137" s="0" t="n">
        <v>15</v>
      </c>
      <c r="S137" s="0" t="n">
        <v>10</v>
      </c>
      <c r="T137" s="0" t="n">
        <v>4</v>
      </c>
      <c r="U137" s="0" t="n">
        <v>3</v>
      </c>
      <c r="V137" s="0" t="n">
        <v>8</v>
      </c>
      <c r="W137" s="0" t="n">
        <v>2</v>
      </c>
      <c r="X137" s="0" t="n">
        <v>2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185</v>
      </c>
      <c r="BG137" s="22" t="n">
        <v>11945</v>
      </c>
      <c r="BH137" s="1" t="n">
        <f aca="false">BF137/BG137*100000</f>
        <v>1548.76517371285</v>
      </c>
      <c r="BI137" s="23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41</v>
      </c>
      <c r="BQ137" s="24" t="n">
        <f aca="false">BP137/BG137*100000</f>
        <v>1180.41021347844</v>
      </c>
      <c r="BR137" s="25" t="str">
        <f aca="false">IF($Q$4=0,"",BP137/$Q$4)</f>
        <v/>
      </c>
      <c r="BS137" s="1" t="n">
        <f aca="false">SUM(R137:AC137)</f>
        <v>44</v>
      </c>
      <c r="BT137" s="26" t="n">
        <f aca="false">BS137/BG137*100000</f>
        <v>368.354960234408</v>
      </c>
      <c r="BU137" s="25" t="str">
        <f aca="false">IF($AD$4=0,"",BS137/$AD$4)</f>
        <v/>
      </c>
      <c r="BV137" s="1" t="n">
        <f aca="false">SUM(AD137:AQ137)</f>
        <v>0</v>
      </c>
      <c r="BW137" s="26" t="n">
        <f aca="false">BV137/BG137*100000</f>
        <v>0</v>
      </c>
      <c r="BX137" s="25" t="str">
        <f aca="false">IF($AQ$4=0,"",BV137/$AQ$4)</f>
        <v/>
      </c>
      <c r="BY137" s="1" t="n">
        <f aca="false">SUM(AR137:BE137)</f>
        <v>0</v>
      </c>
      <c r="BZ137" s="26" t="n">
        <f aca="false">BY137/BG137*100000</f>
        <v>0</v>
      </c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92</v>
      </c>
      <c r="B138" s="28" t="s">
        <v>293</v>
      </c>
      <c r="C138" s="27"/>
      <c r="D138" s="18"/>
      <c r="E138" s="0" t="n">
        <v>0</v>
      </c>
      <c r="F138" s="0" t="n">
        <v>2</v>
      </c>
      <c r="G138" s="0" t="n">
        <v>1</v>
      </c>
      <c r="H138" s="0" t="n">
        <v>1</v>
      </c>
      <c r="I138" s="0" t="n">
        <v>1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1</v>
      </c>
      <c r="O138" s="0" t="n">
        <v>1</v>
      </c>
      <c r="P138" s="0" t="n">
        <v>7</v>
      </c>
      <c r="Q138" s="0" t="n">
        <v>10</v>
      </c>
      <c r="R138" s="0" t="n">
        <v>12</v>
      </c>
      <c r="S138" s="0" t="n">
        <v>9</v>
      </c>
      <c r="T138" s="0" t="n">
        <v>2</v>
      </c>
      <c r="U138" s="0" t="n">
        <v>9</v>
      </c>
      <c r="V138" s="0" t="n">
        <v>13</v>
      </c>
      <c r="W138" s="0" t="n">
        <v>11</v>
      </c>
      <c r="X138" s="0" t="n">
        <v>4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84</v>
      </c>
      <c r="BG138" s="22" t="n">
        <v>15088</v>
      </c>
      <c r="BH138" s="1" t="n">
        <f aca="false">BF138/BG138*100000</f>
        <v>556.733828207847</v>
      </c>
      <c r="BI138" s="23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24</v>
      </c>
      <c r="BQ138" s="24" t="n">
        <f aca="false">BP138/BG138*100000</f>
        <v>159.066808059385</v>
      </c>
      <c r="BR138" s="25" t="str">
        <f aca="false">IF($Q$4=0,"",BP138/$Q$4)</f>
        <v/>
      </c>
      <c r="BS138" s="1" t="n">
        <f aca="false">SUM(R138:AC138)</f>
        <v>60</v>
      </c>
      <c r="BT138" s="26" t="n">
        <f aca="false">BS138/BG138*100000</f>
        <v>397.667020148462</v>
      </c>
      <c r="BU138" s="25" t="str">
        <f aca="false">IF($AD$4=0,"",BS138/$AD$4)</f>
        <v/>
      </c>
      <c r="BV138" s="1" t="n">
        <f aca="false">SUM(AD138:AQ138)</f>
        <v>0</v>
      </c>
      <c r="BW138" s="26" t="n">
        <f aca="false">BV138/BG138*100000</f>
        <v>0</v>
      </c>
      <c r="BX138" s="25" t="str">
        <f aca="false">IF($AQ$4=0,"",BV138/$AQ$4)</f>
        <v/>
      </c>
      <c r="BY138" s="1" t="n">
        <f aca="false">SUM(AR138:BE138)</f>
        <v>0</v>
      </c>
      <c r="BZ138" s="26" t="n">
        <f aca="false">BY138/BG138*100000</f>
        <v>0</v>
      </c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94</v>
      </c>
      <c r="B139" s="28" t="s">
        <v>295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6</v>
      </c>
      <c r="O139" s="0" t="n">
        <v>8</v>
      </c>
      <c r="P139" s="0" t="n">
        <v>3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38</v>
      </c>
      <c r="BG139" s="22" t="n">
        <v>4436</v>
      </c>
      <c r="BH139" s="1" t="n">
        <f aca="false">BF139/BG139*100000</f>
        <v>856.627592425609</v>
      </c>
      <c r="BI139" s="23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8</v>
      </c>
      <c r="BQ139" s="24" t="n">
        <f aca="false">BP139/BG139*100000</f>
        <v>856.627592425609</v>
      </c>
      <c r="BR139" s="25" t="str">
        <f aca="false">IF($Q$4=0,"",BP139/$Q$4)</f>
        <v/>
      </c>
      <c r="BS139" s="1" t="n">
        <f aca="false">SUM(R139:AC139)</f>
        <v>0</v>
      </c>
      <c r="BT139" s="26" t="n">
        <f aca="false">BS139/BG139*100000</f>
        <v>0</v>
      </c>
      <c r="BU139" s="25" t="str">
        <f aca="false">IF($AD$4=0,"",BS139/$AD$4)</f>
        <v/>
      </c>
      <c r="BV139" s="1" t="n">
        <f aca="false">SUM(AD139:AQ139)</f>
        <v>0</v>
      </c>
      <c r="BW139" s="26" t="n">
        <f aca="false">BV139/BG139*100000</f>
        <v>0</v>
      </c>
      <c r="BX139" s="25" t="str">
        <f aca="false">IF($AQ$4=0,"",BV139/$AQ$4)</f>
        <v/>
      </c>
      <c r="BY139" s="1" t="n">
        <f aca="false">SUM(AR139:BE139)</f>
        <v>0</v>
      </c>
      <c r="BZ139" s="26" t="n">
        <f aca="false">BY139/BG139*100000</f>
        <v>0</v>
      </c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96</v>
      </c>
      <c r="B140" s="28" t="s">
        <v>297</v>
      </c>
      <c r="C140" s="27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0</v>
      </c>
      <c r="BG140" s="22" t="n">
        <v>5435</v>
      </c>
      <c r="BH140" s="1" t="n">
        <f aca="false">BF140/BG140*100000</f>
        <v>0</v>
      </c>
      <c r="BI140" s="23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4" t="n">
        <f aca="false">BP140/BG140*100000</f>
        <v>0</v>
      </c>
      <c r="BR140" s="25" t="str">
        <f aca="false">IF($Q$4=0,"",BP140/$Q$4)</f>
        <v/>
      </c>
      <c r="BS140" s="1" t="n">
        <f aca="false">SUM(R140:AC140)</f>
        <v>0</v>
      </c>
      <c r="BT140" s="26" t="n">
        <f aca="false">BS140/BG140*100000</f>
        <v>0</v>
      </c>
      <c r="BU140" s="25" t="str">
        <f aca="false">IF($AD$4=0,"",BS140/$AD$4)</f>
        <v/>
      </c>
      <c r="BV140" s="1" t="n">
        <f aca="false">SUM(AD140:AQ140)</f>
        <v>0</v>
      </c>
      <c r="BW140" s="26" t="n">
        <f aca="false">BV140/BG140*100000</f>
        <v>0</v>
      </c>
      <c r="BX140" s="25" t="str">
        <f aca="false">IF($AQ$4=0,"",BV140/$AQ$4)</f>
        <v/>
      </c>
      <c r="BY140" s="1" t="n">
        <f aca="false">SUM(AR140:BE140)</f>
        <v>0</v>
      </c>
      <c r="BZ140" s="26" t="n">
        <f aca="false">BY140/BG140*100000</f>
        <v>0</v>
      </c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98</v>
      </c>
      <c r="B141" s="28" t="s">
        <v>299</v>
      </c>
      <c r="C141" s="27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5</v>
      </c>
      <c r="M141" s="0" t="n">
        <v>10</v>
      </c>
      <c r="N141" s="0" t="n">
        <v>8</v>
      </c>
      <c r="O141" s="0" t="n">
        <v>4</v>
      </c>
      <c r="P141" s="0" t="n">
        <v>2</v>
      </c>
      <c r="Q141" s="0" t="n">
        <v>12</v>
      </c>
      <c r="R141" s="0" t="n">
        <v>2</v>
      </c>
      <c r="S141" s="0" t="n">
        <v>5</v>
      </c>
      <c r="T141" s="0" t="n">
        <v>1</v>
      </c>
      <c r="U141" s="0" t="n">
        <v>6</v>
      </c>
      <c r="V141" s="0" t="n">
        <v>5</v>
      </c>
      <c r="W141" s="0" t="n">
        <v>1</v>
      </c>
      <c r="X141" s="0" t="n">
        <v>1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2</v>
      </c>
      <c r="BE141" s="20"/>
      <c r="BF141" s="21" t="n">
        <f aca="false">SUM(E141:BE141)</f>
        <v>93</v>
      </c>
      <c r="BG141" s="22" t="n">
        <v>4836</v>
      </c>
      <c r="BH141" s="1" t="n">
        <f aca="false">BF141/BG141*100000</f>
        <v>1923.07692307692</v>
      </c>
      <c r="BI141" s="23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0</v>
      </c>
      <c r="BQ141" s="24" t="n">
        <f aca="false">BP141/BG141*100000</f>
        <v>1447.47725392887</v>
      </c>
      <c r="BR141" s="25" t="str">
        <f aca="false">IF($Q$4=0,"",BP141/$Q$4)</f>
        <v/>
      </c>
      <c r="BS141" s="1" t="n">
        <f aca="false">SUM(R141:AC141)</f>
        <v>21</v>
      </c>
      <c r="BT141" s="26" t="n">
        <f aca="false">BS141/BG141*100000</f>
        <v>434.24317617866</v>
      </c>
      <c r="BU141" s="25" t="str">
        <f aca="false">IF($AD$4=0,"",BS141/$AD$4)</f>
        <v/>
      </c>
      <c r="BV141" s="1" t="n">
        <f aca="false">SUM(AD141:AQ141)</f>
        <v>0</v>
      </c>
      <c r="BW141" s="26" t="n">
        <f aca="false">BV141/BG141*100000</f>
        <v>0</v>
      </c>
      <c r="BX141" s="25" t="str">
        <f aca="false">IF($AQ$4=0,"",BV141/$AQ$4)</f>
        <v/>
      </c>
      <c r="BY141" s="1" t="n">
        <f aca="false">SUM(AR141:BE141)</f>
        <v>2</v>
      </c>
      <c r="BZ141" s="26" t="n">
        <f aca="false">BY141/BG141*100000</f>
        <v>41.3564929693962</v>
      </c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300</v>
      </c>
      <c r="B142" s="28" t="s">
        <v>301</v>
      </c>
      <c r="C142" s="27"/>
      <c r="D142" s="18"/>
      <c r="E142" s="0" t="n">
        <v>2</v>
      </c>
      <c r="F142" s="0" t="n">
        <v>1</v>
      </c>
      <c r="G142" s="0" t="n">
        <v>4</v>
      </c>
      <c r="H142" s="0" t="n">
        <v>12</v>
      </c>
      <c r="I142" s="0" t="n">
        <v>16</v>
      </c>
      <c r="J142" s="0" t="n">
        <v>14</v>
      </c>
      <c r="K142" s="0" t="n">
        <v>18</v>
      </c>
      <c r="L142" s="0" t="n">
        <v>28</v>
      </c>
      <c r="M142" s="0" t="n">
        <v>60</v>
      </c>
      <c r="N142" s="0" t="n">
        <v>61</v>
      </c>
      <c r="O142" s="0" t="n">
        <v>40</v>
      </c>
      <c r="P142" s="0" t="n">
        <v>52</v>
      </c>
      <c r="Q142" s="0" t="n">
        <v>68</v>
      </c>
      <c r="R142" s="0" t="n">
        <v>62</v>
      </c>
      <c r="S142" s="0" t="n">
        <v>38</v>
      </c>
      <c r="T142" s="0" t="n">
        <v>25</v>
      </c>
      <c r="U142" s="0" t="n">
        <v>53</v>
      </c>
      <c r="V142" s="0" t="n">
        <v>65</v>
      </c>
      <c r="W142" s="0" t="n">
        <v>48</v>
      </c>
      <c r="X142" s="0" t="n">
        <v>25</v>
      </c>
      <c r="Y142" s="0" t="n">
        <v>7</v>
      </c>
      <c r="Z142" s="0" t="n">
        <v>5</v>
      </c>
      <c r="AA142" s="0" t="n">
        <v>14</v>
      </c>
      <c r="AB142" s="0" t="n">
        <v>1</v>
      </c>
      <c r="AC142" s="0" t="n">
        <v>0</v>
      </c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719</v>
      </c>
      <c r="BG142" s="22" t="n">
        <v>37041</v>
      </c>
      <c r="BH142" s="1" t="n">
        <f aca="false">BF142/BG142*100000</f>
        <v>1941.09230312357</v>
      </c>
      <c r="BI142" s="23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6</v>
      </c>
      <c r="BQ142" s="24" t="n">
        <f aca="false">BP142/BG142*100000</f>
        <v>1015.09138522178</v>
      </c>
      <c r="BR142" s="25" t="str">
        <f aca="false">IF($Q$4=0,"",BP142/$Q$4)</f>
        <v/>
      </c>
      <c r="BS142" s="1" t="n">
        <f aca="false">SUM(R142:AC142)</f>
        <v>343</v>
      </c>
      <c r="BT142" s="26" t="n">
        <f aca="false">BS142/BG142*100000</f>
        <v>926.000917901785</v>
      </c>
      <c r="BU142" s="25" t="str">
        <f aca="false">IF($AD$4=0,"",BS142/$AD$4)</f>
        <v/>
      </c>
      <c r="BV142" s="1" t="n">
        <f aca="false">SUM(AD142:AQ142)</f>
        <v>0</v>
      </c>
      <c r="BW142" s="26" t="n">
        <f aca="false">BV142/BG142*100000</f>
        <v>0</v>
      </c>
      <c r="BX142" s="25" t="str">
        <f aca="false">IF($AQ$4=0,"",BV142/$AQ$4)</f>
        <v/>
      </c>
      <c r="BY142" s="1" t="n">
        <f aca="false">SUM(AR142:BE142)</f>
        <v>0</v>
      </c>
      <c r="BZ142" s="26" t="n">
        <f aca="false">BY142/BG142*100000</f>
        <v>0</v>
      </c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302</v>
      </c>
      <c r="B143" s="28" t="s">
        <v>303</v>
      </c>
      <c r="C143" s="27"/>
      <c r="D143" s="18"/>
      <c r="E143" s="0" t="n">
        <v>0</v>
      </c>
      <c r="F143" s="0" t="n">
        <v>0</v>
      </c>
      <c r="G143" s="0" t="n">
        <v>2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3</v>
      </c>
      <c r="S143" s="0" t="n">
        <v>1</v>
      </c>
      <c r="T143" s="0" t="n">
        <v>0</v>
      </c>
      <c r="U143" s="0" t="n">
        <v>0</v>
      </c>
      <c r="V143" s="0" t="n">
        <v>1</v>
      </c>
      <c r="W143" s="0" t="n">
        <v>1</v>
      </c>
      <c r="X143" s="0" t="n">
        <v>0</v>
      </c>
      <c r="Y143" s="0" t="n">
        <v>3</v>
      </c>
      <c r="Z143" s="0" t="n">
        <v>0</v>
      </c>
      <c r="AA143" s="0" t="n">
        <v>0</v>
      </c>
      <c r="AB143" s="0" t="n">
        <v>0</v>
      </c>
      <c r="AC143" s="0" t="n">
        <v>0</v>
      </c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16</v>
      </c>
      <c r="BG143" s="22" t="n">
        <v>7203</v>
      </c>
      <c r="BH143" s="1" t="n">
        <f aca="false">BF143/BG143*100000</f>
        <v>222.129668193808</v>
      </c>
      <c r="BI143" s="23" t="str">
        <f aca="false">IF(BH143=0,"Silencioso",IF(BH143&lt;100,"Baixa",IF(BH143&gt;300,"Alta","Média")))</f>
        <v>Média</v>
      </c>
      <c r="BJ143" s="1" t="n">
        <f aca="false">IF($BI143="Alta",1,0)</f>
        <v>0</v>
      </c>
      <c r="BK143" s="1" t="n">
        <f aca="false">IF($BI143="Média",1,0)</f>
        <v>1</v>
      </c>
      <c r="BL143" s="1" t="n">
        <f aca="false">IF($BI143="Baixa",1,0)</f>
        <v>0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7</v>
      </c>
      <c r="BQ143" s="24" t="n">
        <f aca="false">BP143/BG143*100000</f>
        <v>97.1817298347911</v>
      </c>
      <c r="BR143" s="25" t="str">
        <f aca="false">IF($Q$4=0,"",BP143/$Q$4)</f>
        <v/>
      </c>
      <c r="BS143" s="1" t="n">
        <f aca="false">SUM(R143:AC143)</f>
        <v>9</v>
      </c>
      <c r="BT143" s="26" t="n">
        <f aca="false">BS143/BG143*100000</f>
        <v>124.947938359017</v>
      </c>
      <c r="BU143" s="25" t="str">
        <f aca="false">IF($AD$4=0,"",BS143/$AD$4)</f>
        <v/>
      </c>
      <c r="BV143" s="1" t="n">
        <f aca="false">SUM(AD143:AQ143)</f>
        <v>0</v>
      </c>
      <c r="BW143" s="26" t="n">
        <f aca="false">BV143/BG143*100000</f>
        <v>0</v>
      </c>
      <c r="BX143" s="25" t="str">
        <f aca="false">IF($AQ$4=0,"",BV143/$AQ$4)</f>
        <v/>
      </c>
      <c r="BY143" s="1" t="n">
        <f aca="false">SUM(AR143:BE143)</f>
        <v>0</v>
      </c>
      <c r="BZ143" s="26" t="n">
        <f aca="false">BY143/BG143*100000</f>
        <v>0</v>
      </c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304</v>
      </c>
      <c r="B144" s="28" t="s">
        <v>305</v>
      </c>
      <c r="C144" s="27"/>
      <c r="D144" s="18"/>
      <c r="E144" s="0" t="n">
        <v>60</v>
      </c>
      <c r="F144" s="0" t="n">
        <v>64</v>
      </c>
      <c r="G144" s="0" t="n">
        <v>65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1</v>
      </c>
      <c r="U144" s="0" t="n">
        <v>11</v>
      </c>
      <c r="V144" s="0" t="n">
        <v>3</v>
      </c>
      <c r="W144" s="0" t="n">
        <v>0</v>
      </c>
      <c r="X144" s="0" t="n">
        <v>2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 t="n">
        <f aca="false">SUM(E144:BE144)</f>
        <v>435</v>
      </c>
      <c r="BG144" s="22" t="n">
        <v>9461</v>
      </c>
      <c r="BH144" s="1" t="n">
        <f aca="false">BF144/BG144*100000</f>
        <v>4597.82264031286</v>
      </c>
      <c r="BI144" s="23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5</v>
      </c>
      <c r="BQ144" s="24" t="n">
        <f aca="false">BP144/BG144*100000</f>
        <v>3857.94313497516</v>
      </c>
      <c r="BR144" s="25" t="str">
        <f aca="false">IF($Q$4=0,"",BP144/$Q$4)</f>
        <v/>
      </c>
      <c r="BS144" s="1" t="n">
        <f aca="false">SUM(R144:AC144)</f>
        <v>60</v>
      </c>
      <c r="BT144" s="26" t="n">
        <f aca="false">BS144/BG144*100000</f>
        <v>634.182433146602</v>
      </c>
      <c r="BU144" s="25" t="str">
        <f aca="false">IF($AD$4=0,"",BS144/$AD$4)</f>
        <v/>
      </c>
      <c r="BV144" s="1" t="n">
        <f aca="false">SUM(AD144:AQ144)</f>
        <v>0</v>
      </c>
      <c r="BW144" s="26" t="n">
        <f aca="false">BV144/BG144*100000</f>
        <v>0</v>
      </c>
      <c r="BX144" s="25" t="str">
        <f aca="false">IF($AQ$4=0,"",BV144/$AQ$4)</f>
        <v/>
      </c>
      <c r="BY144" s="1" t="n">
        <f aca="false">SUM(AR144:BE144)</f>
        <v>10</v>
      </c>
      <c r="BZ144" s="26" t="n">
        <f aca="false">BY144/BG144*100000</f>
        <v>105.6970721911</v>
      </c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306</v>
      </c>
      <c r="B145" s="28" t="s">
        <v>307</v>
      </c>
      <c r="C145" s="27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6</v>
      </c>
      <c r="Q145" s="0" t="n">
        <v>12</v>
      </c>
      <c r="R145" s="0" t="n">
        <v>17</v>
      </c>
      <c r="S145" s="0" t="n">
        <v>16</v>
      </c>
      <c r="T145" s="0" t="n">
        <v>3</v>
      </c>
      <c r="U145" s="0" t="n">
        <v>2</v>
      </c>
      <c r="V145" s="0" t="n">
        <v>1</v>
      </c>
      <c r="W145" s="0" t="n">
        <v>1</v>
      </c>
      <c r="X145" s="0" t="n">
        <v>2</v>
      </c>
      <c r="Y145" s="0" t="n">
        <v>1</v>
      </c>
      <c r="Z145" s="0" t="n">
        <v>1</v>
      </c>
      <c r="AA145" s="0" t="n">
        <v>0</v>
      </c>
      <c r="AB145" s="0" t="n">
        <v>0</v>
      </c>
      <c r="AC145" s="0" t="n">
        <v>0</v>
      </c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73</v>
      </c>
      <c r="BG145" s="22" t="n">
        <v>16038</v>
      </c>
      <c r="BH145" s="1" t="n">
        <f aca="false">BF145/BG145*100000</f>
        <v>455.168973687492</v>
      </c>
      <c r="BI145" s="23" t="str">
        <f aca="false">IF(BH145=0,"Silencioso",IF(BH145&lt;100,"Baixa",IF(BH145&gt;300,"Alta","Média")))</f>
        <v>Alta</v>
      </c>
      <c r="BJ145" s="1" t="n">
        <f aca="false">IF($BI145="Alta",1,0)</f>
        <v>1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29</v>
      </c>
      <c r="BQ145" s="24" t="n">
        <f aca="false">BP145/BG145*100000</f>
        <v>180.820551190922</v>
      </c>
      <c r="BR145" s="25" t="str">
        <f aca="false">IF($Q$4=0,"",BP145/$Q$4)</f>
        <v/>
      </c>
      <c r="BS145" s="1" t="n">
        <f aca="false">SUM(R145:AC145)</f>
        <v>44</v>
      </c>
      <c r="BT145" s="26" t="n">
        <f aca="false">BS145/BG145*100000</f>
        <v>274.348422496571</v>
      </c>
      <c r="BU145" s="25" t="str">
        <f aca="false">IF($AD$4=0,"",BS145/$AD$4)</f>
        <v/>
      </c>
      <c r="BV145" s="1" t="n">
        <f aca="false">SUM(AD145:AQ145)</f>
        <v>0</v>
      </c>
      <c r="BW145" s="26" t="n">
        <f aca="false">BV145/BG145*100000</f>
        <v>0</v>
      </c>
      <c r="BX145" s="25" t="str">
        <f aca="false">IF($AQ$4=0,"",BV145/$AQ$4)</f>
        <v/>
      </c>
      <c r="BY145" s="1" t="n">
        <f aca="false">SUM(AR145:BE145)</f>
        <v>0</v>
      </c>
      <c r="BZ145" s="26" t="n">
        <f aca="false">BY145/BG145*100000</f>
        <v>0</v>
      </c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308</v>
      </c>
      <c r="B146" s="28" t="s">
        <v>309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1</v>
      </c>
      <c r="BE146" s="20"/>
      <c r="BF146" s="21" t="n">
        <f aca="false">SUM(E146:BE146)</f>
        <v>73</v>
      </c>
      <c r="BG146" s="22" t="n">
        <v>5270</v>
      </c>
      <c r="BH146" s="1" t="n">
        <f aca="false">BF146/BG146*100000</f>
        <v>1385.19924098672</v>
      </c>
      <c r="BI146" s="23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4" t="n">
        <f aca="false">BP146/BG146*100000</f>
        <v>1347.24857685009</v>
      </c>
      <c r="BR146" s="25" t="str">
        <f aca="false">IF($Q$4=0,"",BP146/$Q$4)</f>
        <v/>
      </c>
      <c r="BS146" s="1" t="n">
        <f aca="false">SUM(R146:AC146)</f>
        <v>1</v>
      </c>
      <c r="BT146" s="26" t="n">
        <f aca="false">BS146/BG146*100000</f>
        <v>18.9753320683112</v>
      </c>
      <c r="BU146" s="25" t="str">
        <f aca="false">IF($AD$4=0,"",BS146/$AD$4)</f>
        <v/>
      </c>
      <c r="BV146" s="1" t="n">
        <f aca="false">SUM(AD146:AQ146)</f>
        <v>0</v>
      </c>
      <c r="BW146" s="26" t="n">
        <f aca="false">BV146/BG146*100000</f>
        <v>0</v>
      </c>
      <c r="BX146" s="25" t="str">
        <f aca="false">IF($AQ$4=0,"",BV146/$AQ$4)</f>
        <v/>
      </c>
      <c r="BY146" s="1" t="n">
        <f aca="false">SUM(AR146:BE146)</f>
        <v>1</v>
      </c>
      <c r="BZ146" s="26" t="n">
        <f aca="false">BY146/BG146*100000</f>
        <v>18.9753320683112</v>
      </c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310</v>
      </c>
      <c r="B147" s="28" t="s">
        <v>311</v>
      </c>
      <c r="C147" s="27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3</v>
      </c>
      <c r="K147" s="0" t="n">
        <v>116</v>
      </c>
      <c r="L147" s="0" t="n">
        <v>122</v>
      </c>
      <c r="M147" s="0" t="n">
        <v>83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0</v>
      </c>
      <c r="AC147" s="0" t="n">
        <v>0</v>
      </c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 t="n">
        <f aca="false">SUM(E147:BE147)</f>
        <v>884</v>
      </c>
      <c r="BG147" s="22" t="n">
        <v>14986</v>
      </c>
      <c r="BH147" s="1" t="n">
        <f aca="false">BF147/BG147*100000</f>
        <v>5898.8389163219</v>
      </c>
      <c r="BI147" s="23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9</v>
      </c>
      <c r="BQ147" s="24" t="n">
        <f aca="false">BP147/BG147*100000</f>
        <v>5598.55865474443</v>
      </c>
      <c r="BR147" s="25" t="str">
        <f aca="false">IF($Q$4=0,"",BP147/$Q$4)</f>
        <v/>
      </c>
      <c r="BS147" s="1" t="n">
        <f aca="false">SUM(R147:AC147)</f>
        <v>25</v>
      </c>
      <c r="BT147" s="26" t="n">
        <f aca="false">BS147/BG147*100000</f>
        <v>166.82236754304</v>
      </c>
      <c r="BU147" s="25" t="str">
        <f aca="false">IF($AD$4=0,"",BS147/$AD$4)</f>
        <v/>
      </c>
      <c r="BV147" s="1" t="n">
        <f aca="false">SUM(AD147:AQ147)</f>
        <v>0</v>
      </c>
      <c r="BW147" s="26" t="n">
        <f aca="false">BV147/BG147*100000</f>
        <v>0</v>
      </c>
      <c r="BX147" s="25" t="str">
        <f aca="false">IF($AQ$4=0,"",BV147/$AQ$4)</f>
        <v/>
      </c>
      <c r="BY147" s="1" t="n">
        <f aca="false">SUM(AR147:BE147)</f>
        <v>20</v>
      </c>
      <c r="BZ147" s="26" t="n">
        <f aca="false">BY147/BG147*100000</f>
        <v>133.457894034432</v>
      </c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312</v>
      </c>
      <c r="B148" s="28" t="s">
        <v>313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3</v>
      </c>
      <c r="O148" s="0" t="n">
        <v>4</v>
      </c>
      <c r="P148" s="0" t="n">
        <v>5</v>
      </c>
      <c r="Q148" s="0" t="n">
        <v>2</v>
      </c>
      <c r="R148" s="0" t="n">
        <v>0</v>
      </c>
      <c r="S148" s="0" t="n">
        <v>2</v>
      </c>
      <c r="T148" s="0" t="n">
        <v>5</v>
      </c>
      <c r="U148" s="0" t="n">
        <v>1</v>
      </c>
      <c r="V148" s="0" t="n">
        <v>1</v>
      </c>
      <c r="W148" s="0" t="n">
        <v>0</v>
      </c>
      <c r="X148" s="0" t="n">
        <v>2</v>
      </c>
      <c r="Y148" s="0" t="n">
        <v>1</v>
      </c>
      <c r="Z148" s="0" t="n">
        <v>2</v>
      </c>
      <c r="AA148" s="0" t="n">
        <v>0</v>
      </c>
      <c r="AB148" s="0" t="n">
        <v>0</v>
      </c>
      <c r="AC148" s="0" t="n">
        <v>1</v>
      </c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41</v>
      </c>
      <c r="BG148" s="22" t="n">
        <v>8574</v>
      </c>
      <c r="BH148" s="1" t="n">
        <f aca="false">BF148/BG148*100000</f>
        <v>478.189876370422</v>
      </c>
      <c r="BI148" s="23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26</v>
      </c>
      <c r="BQ148" s="24" t="n">
        <f aca="false">BP148/BG148*100000</f>
        <v>303.242360625146</v>
      </c>
      <c r="BR148" s="25" t="str">
        <f aca="false">IF($Q$4=0,"",BP148/$Q$4)</f>
        <v/>
      </c>
      <c r="BS148" s="1" t="n">
        <f aca="false">SUM(R148:AC148)</f>
        <v>15</v>
      </c>
      <c r="BT148" s="26" t="n">
        <f aca="false">BS148/BG148*100000</f>
        <v>174.947515745276</v>
      </c>
      <c r="BU148" s="25" t="str">
        <f aca="false">IF($AD$4=0,"",BS148/$AD$4)</f>
        <v/>
      </c>
      <c r="BV148" s="1" t="n">
        <f aca="false">SUM(AD148:AQ148)</f>
        <v>0</v>
      </c>
      <c r="BW148" s="26" t="n">
        <f aca="false">BV148/BG148*100000</f>
        <v>0</v>
      </c>
      <c r="BX148" s="25" t="str">
        <f aca="false">IF($AQ$4=0,"",BV148/$AQ$4)</f>
        <v/>
      </c>
      <c r="BY148" s="1" t="n">
        <f aca="false">SUM(AR148:BE148)</f>
        <v>0</v>
      </c>
      <c r="BZ148" s="26" t="n">
        <f aca="false">BY148/BG148*100000</f>
        <v>0</v>
      </c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14</v>
      </c>
      <c r="B149" s="28" t="s">
        <v>315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4</v>
      </c>
      <c r="M149" s="0" t="n">
        <v>6</v>
      </c>
      <c r="N149" s="0" t="n">
        <v>4</v>
      </c>
      <c r="O149" s="0" t="n">
        <v>5</v>
      </c>
      <c r="P149" s="0" t="n">
        <v>3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106</v>
      </c>
      <c r="BG149" s="22" t="n">
        <v>9371</v>
      </c>
      <c r="BH149" s="1" t="n">
        <f aca="false">BF149/BG149*100000</f>
        <v>1131.14929036389</v>
      </c>
      <c r="BI149" s="23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5</v>
      </c>
      <c r="BQ149" s="24" t="n">
        <f aca="false">BP149/BG149*100000</f>
        <v>1013.76587343933</v>
      </c>
      <c r="BR149" s="25" t="str">
        <f aca="false">IF($Q$4=0,"",BP149/$Q$4)</f>
        <v/>
      </c>
      <c r="BS149" s="1" t="n">
        <f aca="false">SUM(R149:AC149)</f>
        <v>10</v>
      </c>
      <c r="BT149" s="26" t="n">
        <f aca="false">BS149/BG149*100000</f>
        <v>106.71219720414</v>
      </c>
      <c r="BU149" s="25" t="str">
        <f aca="false">IF($AD$4=0,"",BS149/$AD$4)</f>
        <v/>
      </c>
      <c r="BV149" s="1" t="n">
        <f aca="false">SUM(AD149:AQ149)</f>
        <v>0</v>
      </c>
      <c r="BW149" s="26" t="n">
        <f aca="false">BV149/BG149*100000</f>
        <v>0</v>
      </c>
      <c r="BX149" s="25" t="str">
        <f aca="false">IF($AQ$4=0,"",BV149/$AQ$4)</f>
        <v/>
      </c>
      <c r="BY149" s="1" t="n">
        <f aca="false">SUM(AR149:BE149)</f>
        <v>1</v>
      </c>
      <c r="BZ149" s="26" t="n">
        <f aca="false">BY149/BG149*100000</f>
        <v>10.671219720414</v>
      </c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16</v>
      </c>
      <c r="B150" s="28" t="s">
        <v>317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2</v>
      </c>
      <c r="L150" s="0" t="n">
        <v>2</v>
      </c>
      <c r="M150" s="0" t="n">
        <v>7</v>
      </c>
      <c r="N150" s="0" t="n">
        <v>7</v>
      </c>
      <c r="O150" s="0" t="n">
        <v>8</v>
      </c>
      <c r="P150" s="0" t="n">
        <v>7</v>
      </c>
      <c r="Q150" s="0" t="n">
        <v>15</v>
      </c>
      <c r="R150" s="0" t="n">
        <v>9</v>
      </c>
      <c r="S150" s="0" t="n">
        <v>11</v>
      </c>
      <c r="T150" s="0" t="n">
        <v>7</v>
      </c>
      <c r="U150" s="0" t="n">
        <v>6</v>
      </c>
      <c r="V150" s="0" t="n">
        <v>14</v>
      </c>
      <c r="W150" s="0" t="n">
        <v>6</v>
      </c>
      <c r="X150" s="0" t="n">
        <v>2</v>
      </c>
      <c r="Y150" s="0" t="n">
        <v>4</v>
      </c>
      <c r="Z150" s="0" t="n">
        <v>1</v>
      </c>
      <c r="AA150" s="0" t="n">
        <v>3</v>
      </c>
      <c r="AB150" s="0" t="n">
        <v>2</v>
      </c>
      <c r="AC150" s="0" t="n">
        <v>0</v>
      </c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117</v>
      </c>
      <c r="BG150" s="22" t="n">
        <v>23458</v>
      </c>
      <c r="BH150" s="1" t="n">
        <f aca="false">BF150/BG150*100000</f>
        <v>498.763747975104</v>
      </c>
      <c r="BI150" s="23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52</v>
      </c>
      <c r="BQ150" s="24" t="n">
        <f aca="false">BP150/BG150*100000</f>
        <v>221.672776877824</v>
      </c>
      <c r="BR150" s="25" t="str">
        <f aca="false">IF($Q$4=0,"",BP150/$Q$4)</f>
        <v/>
      </c>
      <c r="BS150" s="1" t="n">
        <f aca="false">SUM(R150:AC150)</f>
        <v>65</v>
      </c>
      <c r="BT150" s="26" t="n">
        <f aca="false">BS150/BG150*100000</f>
        <v>277.09097109728</v>
      </c>
      <c r="BU150" s="25" t="str">
        <f aca="false">IF($AD$4=0,"",BS150/$AD$4)</f>
        <v/>
      </c>
      <c r="BV150" s="1" t="n">
        <f aca="false">SUM(AD150:AQ150)</f>
        <v>0</v>
      </c>
      <c r="BW150" s="26" t="n">
        <f aca="false">BV150/BG150*100000</f>
        <v>0</v>
      </c>
      <c r="BX150" s="25" t="str">
        <f aca="false">IF($AQ$4=0,"",BV150/$AQ$4)</f>
        <v/>
      </c>
      <c r="BY150" s="1" t="n">
        <f aca="false">SUM(AR150:BE150)</f>
        <v>0</v>
      </c>
      <c r="BZ150" s="26" t="n">
        <f aca="false">BY150/BG150*100000</f>
        <v>0</v>
      </c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18</v>
      </c>
      <c r="B151" s="28" t="s">
        <v>319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2</v>
      </c>
      <c r="S151" s="0" t="n">
        <v>1</v>
      </c>
      <c r="T151" s="0" t="n">
        <v>2</v>
      </c>
      <c r="U151" s="0" t="n">
        <v>3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10</v>
      </c>
      <c r="BG151" s="22" t="n">
        <v>3330</v>
      </c>
      <c r="BH151" s="1" t="n">
        <f aca="false">BF151/BG151*100000</f>
        <v>300.3003003003</v>
      </c>
      <c r="BI151" s="23" t="str">
        <f aca="false">IF(BH151=0,"Silencioso",IF(BH151&lt;100,"Baixa",IF(BH151&gt;300,"Alta","Média")))</f>
        <v>Alta</v>
      </c>
      <c r="BJ151" s="1" t="n">
        <f aca="false">IF($BI151="Alta",1,0)</f>
        <v>1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4" t="n">
        <f aca="false">BP151/BG151*100000</f>
        <v>60.0600600600601</v>
      </c>
      <c r="BR151" s="25" t="str">
        <f aca="false">IF($Q$4=0,"",BP151/$Q$4)</f>
        <v/>
      </c>
      <c r="BS151" s="1" t="n">
        <f aca="false">SUM(R151:AC151)</f>
        <v>8</v>
      </c>
      <c r="BT151" s="26" t="n">
        <f aca="false">BS151/BG151*100000</f>
        <v>240.24024024024</v>
      </c>
      <c r="BU151" s="25" t="str">
        <f aca="false">IF($AD$4=0,"",BS151/$AD$4)</f>
        <v/>
      </c>
      <c r="BV151" s="1" t="n">
        <f aca="false">SUM(AD151:AQ151)</f>
        <v>0</v>
      </c>
      <c r="BW151" s="26" t="n">
        <f aca="false">BV151/BG151*100000</f>
        <v>0</v>
      </c>
      <c r="BX151" s="25" t="str">
        <f aca="false">IF($AQ$4=0,"",BV151/$AQ$4)</f>
        <v/>
      </c>
      <c r="BY151" s="1" t="n">
        <f aca="false">SUM(AR151:BE151)</f>
        <v>0</v>
      </c>
      <c r="BZ151" s="26" t="n">
        <f aca="false">BY151/BG151*100000</f>
        <v>0</v>
      </c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20</v>
      </c>
      <c r="B152" s="28" t="s">
        <v>321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6</v>
      </c>
      <c r="M152" s="0" t="n">
        <v>2</v>
      </c>
      <c r="N152" s="0" t="n">
        <v>5</v>
      </c>
      <c r="O152" s="0" t="n">
        <v>6</v>
      </c>
      <c r="P152" s="0" t="n">
        <v>7</v>
      </c>
      <c r="Q152" s="0" t="n">
        <v>9</v>
      </c>
      <c r="R152" s="0" t="n">
        <v>9</v>
      </c>
      <c r="S152" s="0" t="n">
        <v>10</v>
      </c>
      <c r="T152" s="0" t="n">
        <v>11</v>
      </c>
      <c r="U152" s="0" t="n">
        <v>9</v>
      </c>
      <c r="V152" s="0" t="n">
        <v>13</v>
      </c>
      <c r="W152" s="0" t="n">
        <v>14</v>
      </c>
      <c r="X152" s="0" t="n">
        <v>3</v>
      </c>
      <c r="Y152" s="0" t="n">
        <v>1</v>
      </c>
      <c r="Z152" s="0" t="n">
        <v>2</v>
      </c>
      <c r="AA152" s="0" t="n">
        <v>2</v>
      </c>
      <c r="AB152" s="0" t="n">
        <v>0</v>
      </c>
      <c r="AC152" s="0" t="n">
        <v>0</v>
      </c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120</v>
      </c>
      <c r="BG152" s="22" t="n">
        <v>24864</v>
      </c>
      <c r="BH152" s="1" t="n">
        <f aca="false">BF152/BG152*100000</f>
        <v>482.625482625483</v>
      </c>
      <c r="BI152" s="23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6</v>
      </c>
      <c r="BQ152" s="24" t="n">
        <f aca="false">BP152/BG152*100000</f>
        <v>185.006435006435</v>
      </c>
      <c r="BR152" s="25" t="str">
        <f aca="false">IF($Q$4=0,"",BP152/$Q$4)</f>
        <v/>
      </c>
      <c r="BS152" s="1" t="n">
        <f aca="false">SUM(R152:AC152)</f>
        <v>74</v>
      </c>
      <c r="BT152" s="26" t="n">
        <f aca="false">BS152/BG152*100000</f>
        <v>297.619047619048</v>
      </c>
      <c r="BU152" s="25" t="str">
        <f aca="false">IF($AD$4=0,"",BS152/$AD$4)</f>
        <v/>
      </c>
      <c r="BV152" s="1" t="n">
        <f aca="false">SUM(AD152:AQ152)</f>
        <v>0</v>
      </c>
      <c r="BW152" s="26" t="n">
        <f aca="false">BV152/BG152*100000</f>
        <v>0</v>
      </c>
      <c r="BX152" s="25" t="str">
        <f aca="false">IF($AQ$4=0,"",BV152/$AQ$4)</f>
        <v/>
      </c>
      <c r="BY152" s="1" t="n">
        <f aca="false">SUM(AR152:BE152)</f>
        <v>0</v>
      </c>
      <c r="BZ152" s="26" t="n">
        <f aca="false">BY152/BG152*100000</f>
        <v>0</v>
      </c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22</v>
      </c>
      <c r="B153" s="28" t="s">
        <v>323</v>
      </c>
      <c r="C153" s="27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1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176</v>
      </c>
      <c r="BG153" s="22" t="n">
        <v>33412</v>
      </c>
      <c r="BH153" s="1" t="n">
        <f aca="false">BF153/BG153*100000</f>
        <v>526.756853824973</v>
      </c>
      <c r="BI153" s="23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4" t="n">
        <f aca="false">BP153/BG153*100000</f>
        <v>505.806297138753</v>
      </c>
      <c r="BR153" s="25" t="str">
        <f aca="false">IF($Q$4=0,"",BP153/$Q$4)</f>
        <v/>
      </c>
      <c r="BS153" s="1" t="n">
        <f aca="false">SUM(R153:AC153)</f>
        <v>7</v>
      </c>
      <c r="BT153" s="26" t="n">
        <f aca="false">BS153/BG153*100000</f>
        <v>20.9505566862205</v>
      </c>
      <c r="BU153" s="25" t="str">
        <f aca="false">IF($AD$4=0,"",BS153/$AD$4)</f>
        <v/>
      </c>
      <c r="BV153" s="1" t="n">
        <f aca="false">SUM(AD153:AQ153)</f>
        <v>0</v>
      </c>
      <c r="BW153" s="26" t="n">
        <f aca="false">BV153/BG153*100000</f>
        <v>0</v>
      </c>
      <c r="BX153" s="25" t="str">
        <f aca="false">IF($AQ$4=0,"",BV153/$AQ$4)</f>
        <v/>
      </c>
      <c r="BY153" s="1" t="n">
        <f aca="false">SUM(AR153:BE153)</f>
        <v>0</v>
      </c>
      <c r="BZ153" s="26" t="n">
        <f aca="false">BY153/BG153*100000</f>
        <v>0</v>
      </c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24</v>
      </c>
      <c r="B154" s="28" t="s">
        <v>325</v>
      </c>
      <c r="C154" s="27"/>
      <c r="D154" s="18"/>
      <c r="E154" s="0" t="n">
        <v>9</v>
      </c>
      <c r="F154" s="0" t="n">
        <v>13</v>
      </c>
      <c r="G154" s="0" t="n">
        <v>24</v>
      </c>
      <c r="H154" s="0" t="n">
        <v>23</v>
      </c>
      <c r="I154" s="0" t="n">
        <v>49</v>
      </c>
      <c r="J154" s="0" t="n">
        <v>61</v>
      </c>
      <c r="K154" s="0" t="n">
        <v>119</v>
      </c>
      <c r="L154" s="0" t="n">
        <v>151</v>
      </c>
      <c r="M154" s="0" t="n">
        <v>185</v>
      </c>
      <c r="N154" s="0" t="n">
        <v>200</v>
      </c>
      <c r="O154" s="0" t="n">
        <v>215</v>
      </c>
      <c r="P154" s="0" t="n">
        <v>148</v>
      </c>
      <c r="Q154" s="0" t="n">
        <v>127</v>
      </c>
      <c r="R154" s="0" t="n">
        <v>92</v>
      </c>
      <c r="S154" s="0" t="n">
        <v>49</v>
      </c>
      <c r="T154" s="0" t="n">
        <v>28</v>
      </c>
      <c r="U154" s="0" t="n">
        <v>9</v>
      </c>
      <c r="V154" s="0" t="n">
        <v>6</v>
      </c>
      <c r="W154" s="0" t="n">
        <v>1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1513</v>
      </c>
      <c r="BG154" s="22" t="n">
        <v>90192</v>
      </c>
      <c r="BH154" s="1" t="n">
        <f aca="false">BF154/BG154*100000</f>
        <v>1677.53237537697</v>
      </c>
      <c r="BI154" s="23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324</v>
      </c>
      <c r="BQ154" s="24" t="n">
        <f aca="false">BP154/BG154*100000</f>
        <v>1467.9794216782</v>
      </c>
      <c r="BR154" s="25" t="str">
        <f aca="false">IF($Q$4=0,"",BP154/$Q$4)</f>
        <v/>
      </c>
      <c r="BS154" s="1" t="n">
        <f aca="false">SUM(R154:AC154)</f>
        <v>185</v>
      </c>
      <c r="BT154" s="26" t="n">
        <f aca="false">BS154/BG154*100000</f>
        <v>205.117970551712</v>
      </c>
      <c r="BU154" s="25" t="str">
        <f aca="false">IF($AD$4=0,"",BS154/$AD$4)</f>
        <v/>
      </c>
      <c r="BV154" s="1" t="n">
        <f aca="false">SUM(AD154:AQ154)</f>
        <v>0</v>
      </c>
      <c r="BW154" s="26" t="n">
        <f aca="false">BV154/BG154*100000</f>
        <v>0</v>
      </c>
      <c r="BX154" s="25" t="str">
        <f aca="false">IF($AQ$4=0,"",BV154/$AQ$4)</f>
        <v/>
      </c>
      <c r="BY154" s="1" t="n">
        <f aca="false">SUM(AR154:BE154)</f>
        <v>4</v>
      </c>
      <c r="BZ154" s="26" t="n">
        <f aca="false">BY154/BG154*100000</f>
        <v>4.43498314706404</v>
      </c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26</v>
      </c>
      <c r="B155" s="28" t="s">
        <v>327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2</v>
      </c>
      <c r="R155" s="0" t="n">
        <v>4</v>
      </c>
      <c r="S155" s="0" t="n">
        <v>2</v>
      </c>
      <c r="T155" s="0" t="n">
        <v>0</v>
      </c>
      <c r="U155" s="0" t="n">
        <v>0</v>
      </c>
      <c r="V155" s="0" t="n">
        <v>0</v>
      </c>
      <c r="W155" s="0" t="n">
        <v>1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22</v>
      </c>
      <c r="BG155" s="22" t="n">
        <v>9487</v>
      </c>
      <c r="BH155" s="1" t="n">
        <f aca="false">BF155/BG155*100000</f>
        <v>231.896279118794</v>
      </c>
      <c r="BI155" s="23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5</v>
      </c>
      <c r="BQ155" s="24" t="n">
        <f aca="false">BP155/BG155*100000</f>
        <v>158.111099399178</v>
      </c>
      <c r="BR155" s="25" t="str">
        <f aca="false">IF($Q$4=0,"",BP155/$Q$4)</f>
        <v/>
      </c>
      <c r="BS155" s="1" t="n">
        <f aca="false">SUM(R155:AC155)</f>
        <v>7</v>
      </c>
      <c r="BT155" s="26" t="n">
        <f aca="false">BS155/BG155*100000</f>
        <v>73.7851797196163</v>
      </c>
      <c r="BU155" s="25" t="str">
        <f aca="false">IF($AD$4=0,"",BS155/$AD$4)</f>
        <v/>
      </c>
      <c r="BV155" s="1" t="n">
        <f aca="false">SUM(AD155:AQ155)</f>
        <v>0</v>
      </c>
      <c r="BW155" s="26" t="n">
        <f aca="false">BV155/BG155*100000</f>
        <v>0</v>
      </c>
      <c r="BX155" s="25" t="str">
        <f aca="false">IF($AQ$4=0,"",BV155/$AQ$4)</f>
        <v/>
      </c>
      <c r="BY155" s="1" t="n">
        <f aca="false">SUM(AR155:BE155)</f>
        <v>0</v>
      </c>
      <c r="BZ155" s="26" t="n">
        <f aca="false">BY155/BG155*100000</f>
        <v>0</v>
      </c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28</v>
      </c>
      <c r="B156" s="28" t="s">
        <v>329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 t="n">
        <v>6645</v>
      </c>
      <c r="BH156" s="1" t="n">
        <f aca="false">BF156/BG156*100000</f>
        <v>0</v>
      </c>
      <c r="BI156" s="23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4" t="n">
        <f aca="false">BP156/BG156*100000</f>
        <v>0</v>
      </c>
      <c r="BR156" s="25" t="str">
        <f aca="false">IF($Q$4=0,"",BP156/$Q$4)</f>
        <v/>
      </c>
      <c r="BS156" s="1" t="n">
        <f aca="false">SUM(R156:AC156)</f>
        <v>0</v>
      </c>
      <c r="BT156" s="26" t="n">
        <f aca="false">BS156/BG156*100000</f>
        <v>0</v>
      </c>
      <c r="BU156" s="25" t="str">
        <f aca="false">IF($AD$4=0,"",BS156/$AD$4)</f>
        <v/>
      </c>
      <c r="BV156" s="1" t="n">
        <f aca="false">SUM(AD156:AQ156)</f>
        <v>0</v>
      </c>
      <c r="BW156" s="26" t="n">
        <f aca="false">BV156/BG156*100000</f>
        <v>0</v>
      </c>
      <c r="BX156" s="25" t="str">
        <f aca="false">IF($AQ$4=0,"",BV156/$AQ$4)</f>
        <v/>
      </c>
      <c r="BY156" s="1" t="n">
        <f aca="false">SUM(AR156:BE156)</f>
        <v>0</v>
      </c>
      <c r="BZ156" s="26" t="n">
        <f aca="false">BY156/BG156*100000</f>
        <v>0</v>
      </c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30</v>
      </c>
      <c r="B157" s="28" t="s">
        <v>331</v>
      </c>
      <c r="C157" s="27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6</v>
      </c>
      <c r="J157" s="0" t="n">
        <v>7</v>
      </c>
      <c r="K157" s="0" t="n">
        <v>12</v>
      </c>
      <c r="L157" s="0" t="n">
        <v>1</v>
      </c>
      <c r="M157" s="0" t="n">
        <v>7</v>
      </c>
      <c r="N157" s="0" t="n">
        <v>6</v>
      </c>
      <c r="O157" s="0" t="n">
        <v>18</v>
      </c>
      <c r="P157" s="0" t="n">
        <v>9</v>
      </c>
      <c r="Q157" s="0" t="n">
        <v>6</v>
      </c>
      <c r="R157" s="0" t="n">
        <v>8</v>
      </c>
      <c r="S157" s="0" t="n">
        <v>5</v>
      </c>
      <c r="T157" s="0" t="n">
        <v>2</v>
      </c>
      <c r="U157" s="0" t="n">
        <v>5</v>
      </c>
      <c r="V157" s="0" t="n">
        <v>5</v>
      </c>
      <c r="W157" s="0" t="n">
        <v>6</v>
      </c>
      <c r="X157" s="0" t="n">
        <v>4</v>
      </c>
      <c r="Y157" s="0" t="n">
        <v>2</v>
      </c>
      <c r="Z157" s="0" t="n">
        <v>1</v>
      </c>
      <c r="AA157" s="0" t="n">
        <v>1</v>
      </c>
      <c r="AB157" s="0" t="n">
        <v>0</v>
      </c>
      <c r="AC157" s="0" t="n">
        <v>0</v>
      </c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121</v>
      </c>
      <c r="BG157" s="22" t="n">
        <v>20090</v>
      </c>
      <c r="BH157" s="1" t="n">
        <f aca="false">BF157/BG157*100000</f>
        <v>602.289696366351</v>
      </c>
      <c r="BI157" s="23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81</v>
      </c>
      <c r="BQ157" s="24" t="n">
        <f aca="false">BP157/BG157*100000</f>
        <v>403.185664509706</v>
      </c>
      <c r="BR157" s="25" t="str">
        <f aca="false">IF($Q$4=0,"",BP157/$Q$4)</f>
        <v/>
      </c>
      <c r="BS157" s="1" t="n">
        <f aca="false">SUM(R157:AC157)</f>
        <v>39</v>
      </c>
      <c r="BT157" s="26" t="n">
        <f aca="false">BS157/BG157*100000</f>
        <v>194.126431060229</v>
      </c>
      <c r="BU157" s="25" t="str">
        <f aca="false">IF($AD$4=0,"",BS157/$AD$4)</f>
        <v/>
      </c>
      <c r="BV157" s="1" t="n">
        <f aca="false">SUM(AD157:AQ157)</f>
        <v>0</v>
      </c>
      <c r="BW157" s="26" t="n">
        <f aca="false">BV157/BG157*100000</f>
        <v>0</v>
      </c>
      <c r="BX157" s="25" t="str">
        <f aca="false">IF($AQ$4=0,"",BV157/$AQ$4)</f>
        <v/>
      </c>
      <c r="BY157" s="1" t="n">
        <f aca="false">SUM(AR157:BE157)</f>
        <v>1</v>
      </c>
      <c r="BZ157" s="26" t="n">
        <f aca="false">BY157/BG157*100000</f>
        <v>4.97760079641613</v>
      </c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32</v>
      </c>
      <c r="B158" s="28" t="s">
        <v>333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2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5</v>
      </c>
      <c r="BG158" s="22" t="n">
        <v>2584</v>
      </c>
      <c r="BH158" s="1" t="n">
        <f aca="false">BF158/BG158*100000</f>
        <v>193.498452012384</v>
      </c>
      <c r="BI158" s="23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5</v>
      </c>
      <c r="BQ158" s="24" t="n">
        <f aca="false">BP158/BG158*100000</f>
        <v>193.498452012384</v>
      </c>
      <c r="BR158" s="25" t="str">
        <f aca="false">IF($Q$4=0,"",BP158/$Q$4)</f>
        <v/>
      </c>
      <c r="BS158" s="1" t="n">
        <f aca="false">SUM(R158:AC158)</f>
        <v>0</v>
      </c>
      <c r="BT158" s="26" t="n">
        <f aca="false">BS158/BG158*100000</f>
        <v>0</v>
      </c>
      <c r="BU158" s="25" t="str">
        <f aca="false">IF($AD$4=0,"",BS158/$AD$4)</f>
        <v/>
      </c>
      <c r="BV158" s="1" t="n">
        <f aca="false">SUM(AD158:AQ158)</f>
        <v>0</v>
      </c>
      <c r="BW158" s="26" t="n">
        <f aca="false">BV158/BG158*100000</f>
        <v>0</v>
      </c>
      <c r="BX158" s="25" t="str">
        <f aca="false">IF($AQ$4=0,"",BV158/$AQ$4)</f>
        <v/>
      </c>
      <c r="BY158" s="1" t="n">
        <f aca="false">SUM(AR158:BE158)</f>
        <v>0</v>
      </c>
      <c r="BZ158" s="26" t="n">
        <f aca="false">BY158/BG158*100000</f>
        <v>0</v>
      </c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34</v>
      </c>
      <c r="B159" s="28" t="s">
        <v>335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9</v>
      </c>
      <c r="T159" s="0" t="n">
        <v>3</v>
      </c>
      <c r="U159" s="0" t="n">
        <v>4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48</v>
      </c>
      <c r="BG159" s="22" t="n">
        <v>12276</v>
      </c>
      <c r="BH159" s="1" t="n">
        <f aca="false">BF159/BG159*100000</f>
        <v>391.006842619746</v>
      </c>
      <c r="BI159" s="23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4" t="n">
        <f aca="false">BP159/BG159*100000</f>
        <v>228.087324861518</v>
      </c>
      <c r="BR159" s="25" t="str">
        <f aca="false">IF($Q$4=0,"",BP159/$Q$4)</f>
        <v/>
      </c>
      <c r="BS159" s="1" t="n">
        <f aca="false">SUM(R159:AC159)</f>
        <v>20</v>
      </c>
      <c r="BT159" s="26" t="n">
        <f aca="false">BS159/BG159*100000</f>
        <v>162.919517758227</v>
      </c>
      <c r="BU159" s="25" t="str">
        <f aca="false">IF($AD$4=0,"",BS159/$AD$4)</f>
        <v/>
      </c>
      <c r="BV159" s="1" t="n">
        <f aca="false">SUM(AD159:AQ159)</f>
        <v>0</v>
      </c>
      <c r="BW159" s="26" t="n">
        <f aca="false">BV159/BG159*100000</f>
        <v>0</v>
      </c>
      <c r="BX159" s="25" t="str">
        <f aca="false">IF($AQ$4=0,"",BV159/$AQ$4)</f>
        <v/>
      </c>
      <c r="BY159" s="1" t="n">
        <f aca="false">SUM(AR159:BE159)</f>
        <v>0</v>
      </c>
      <c r="BZ159" s="26" t="n">
        <f aca="false">BY159/BG159*100000</f>
        <v>0</v>
      </c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36</v>
      </c>
      <c r="B160" s="28" t="s">
        <v>337</v>
      </c>
      <c r="C160" s="27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4</v>
      </c>
      <c r="L160" s="0" t="n">
        <v>8</v>
      </c>
      <c r="M160" s="0" t="n">
        <v>3</v>
      </c>
      <c r="N160" s="0" t="n">
        <v>4</v>
      </c>
      <c r="O160" s="0" t="n">
        <v>4</v>
      </c>
      <c r="P160" s="0" t="n">
        <v>5</v>
      </c>
      <c r="Q160" s="0" t="n">
        <v>5</v>
      </c>
      <c r="R160" s="0" t="n">
        <v>11</v>
      </c>
      <c r="S160" s="0" t="n">
        <v>4</v>
      </c>
      <c r="T160" s="0" t="n">
        <v>4</v>
      </c>
      <c r="U160" s="0" t="n">
        <v>4</v>
      </c>
      <c r="V160" s="0" t="n">
        <v>2</v>
      </c>
      <c r="W160" s="0" t="n">
        <v>3</v>
      </c>
      <c r="X160" s="0" t="n">
        <v>0</v>
      </c>
      <c r="Y160" s="0" t="n">
        <v>1</v>
      </c>
      <c r="Z160" s="0" t="n">
        <v>1</v>
      </c>
      <c r="AA160" s="0" t="n">
        <v>0</v>
      </c>
      <c r="AB160" s="0" t="n">
        <v>1</v>
      </c>
      <c r="AC160" s="0" t="n">
        <v>0</v>
      </c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89</v>
      </c>
      <c r="BG160" s="22" t="n">
        <v>11429</v>
      </c>
      <c r="BH160" s="1" t="n">
        <f aca="false">BF160/BG160*100000</f>
        <v>778.720797970076</v>
      </c>
      <c r="BI160" s="23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58</v>
      </c>
      <c r="BQ160" s="24" t="n">
        <f aca="false">BP160/BG160*100000</f>
        <v>507.480969463645</v>
      </c>
      <c r="BR160" s="25" t="str">
        <f aca="false">IF($Q$4=0,"",BP160/$Q$4)</f>
        <v/>
      </c>
      <c r="BS160" s="1" t="n">
        <f aca="false">SUM(R160:AC160)</f>
        <v>31</v>
      </c>
      <c r="BT160" s="26" t="n">
        <f aca="false">BS160/BG160*100000</f>
        <v>271.239828506431</v>
      </c>
      <c r="BU160" s="25" t="str">
        <f aca="false">IF($AD$4=0,"",BS160/$AD$4)</f>
        <v/>
      </c>
      <c r="BV160" s="1" t="n">
        <f aca="false">SUM(AD160:AQ160)</f>
        <v>0</v>
      </c>
      <c r="BW160" s="26" t="n">
        <f aca="false">BV160/BG160*100000</f>
        <v>0</v>
      </c>
      <c r="BX160" s="25" t="str">
        <f aca="false">IF($AQ$4=0,"",BV160/$AQ$4)</f>
        <v/>
      </c>
      <c r="BY160" s="1" t="n">
        <f aca="false">SUM(AR160:BE160)</f>
        <v>0</v>
      </c>
      <c r="BZ160" s="26" t="n">
        <f aca="false">BY160/BG160*100000</f>
        <v>0</v>
      </c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38</v>
      </c>
      <c r="B161" s="28" t="s">
        <v>339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2</v>
      </c>
      <c r="BG161" s="22" t="n">
        <v>14550</v>
      </c>
      <c r="BH161" s="1" t="n">
        <f aca="false">BF161/BG161*100000</f>
        <v>13.745704467354</v>
      </c>
      <c r="BI161" s="23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4" t="n">
        <f aca="false">BP161/BG161*100000</f>
        <v>6.87285223367698</v>
      </c>
      <c r="BR161" s="25" t="str">
        <f aca="false">IF($Q$4=0,"",BP161/$Q$4)</f>
        <v/>
      </c>
      <c r="BS161" s="1" t="n">
        <f aca="false">SUM(R161:AC161)</f>
        <v>1</v>
      </c>
      <c r="BT161" s="26" t="n">
        <f aca="false">BS161/BG161*100000</f>
        <v>6.87285223367698</v>
      </c>
      <c r="BU161" s="25" t="str">
        <f aca="false">IF($AD$4=0,"",BS161/$AD$4)</f>
        <v/>
      </c>
      <c r="BV161" s="1" t="n">
        <f aca="false">SUM(AD161:AQ161)</f>
        <v>0</v>
      </c>
      <c r="BW161" s="26" t="n">
        <f aca="false">BV161/BG161*100000</f>
        <v>0</v>
      </c>
      <c r="BX161" s="25" t="str">
        <f aca="false">IF($AQ$4=0,"",BV161/$AQ$4)</f>
        <v/>
      </c>
      <c r="BY161" s="1" t="n">
        <f aca="false">SUM(AR161:BE161)</f>
        <v>0</v>
      </c>
      <c r="BZ161" s="26" t="n">
        <f aca="false">BY161/BG161*100000</f>
        <v>0</v>
      </c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40</v>
      </c>
      <c r="B162" s="28" t="s">
        <v>341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1</v>
      </c>
      <c r="K162" s="0" t="n">
        <v>6</v>
      </c>
      <c r="L162" s="0" t="n">
        <v>11</v>
      </c>
      <c r="M162" s="0" t="n">
        <v>15</v>
      </c>
      <c r="N162" s="0" t="n">
        <v>24</v>
      </c>
      <c r="O162" s="0" t="n">
        <v>27</v>
      </c>
      <c r="P162" s="0" t="n">
        <v>39</v>
      </c>
      <c r="Q162" s="0" t="n">
        <v>52</v>
      </c>
      <c r="R162" s="0" t="n">
        <v>54</v>
      </c>
      <c r="S162" s="0" t="n">
        <v>38</v>
      </c>
      <c r="T162" s="0" t="n">
        <v>29</v>
      </c>
      <c r="U162" s="0" t="n">
        <v>21</v>
      </c>
      <c r="V162" s="0" t="n">
        <v>25</v>
      </c>
      <c r="W162" s="0" t="n">
        <v>13</v>
      </c>
      <c r="X162" s="0" t="n">
        <v>12</v>
      </c>
      <c r="Y162" s="0" t="n">
        <v>3</v>
      </c>
      <c r="Z162" s="0" t="n">
        <v>1</v>
      </c>
      <c r="AA162" s="0" t="n">
        <v>1</v>
      </c>
      <c r="AB162" s="0" t="n">
        <v>0</v>
      </c>
      <c r="AC162" s="0" t="n">
        <v>0</v>
      </c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380</v>
      </c>
      <c r="BG162" s="22" t="n">
        <v>21519</v>
      </c>
      <c r="BH162" s="1" t="n">
        <f aca="false">BF162/BG162*100000</f>
        <v>1765.88131418746</v>
      </c>
      <c r="BI162" s="23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83</v>
      </c>
      <c r="BQ162" s="24" t="n">
        <f aca="false">BP162/BG162*100000</f>
        <v>850.411264463962</v>
      </c>
      <c r="BR162" s="25" t="str">
        <f aca="false">IF($Q$4=0,"",BP162/$Q$4)</f>
        <v/>
      </c>
      <c r="BS162" s="1" t="n">
        <f aca="false">SUM(R162:AC162)</f>
        <v>197</v>
      </c>
      <c r="BT162" s="26" t="n">
        <f aca="false">BS162/BG162*100000</f>
        <v>915.4700497235</v>
      </c>
      <c r="BU162" s="25" t="str">
        <f aca="false">IF($AD$4=0,"",BS162/$AD$4)</f>
        <v/>
      </c>
      <c r="BV162" s="1" t="n">
        <f aca="false">SUM(AD162:AQ162)</f>
        <v>0</v>
      </c>
      <c r="BW162" s="26" t="n">
        <f aca="false">BV162/BG162*100000</f>
        <v>0</v>
      </c>
      <c r="BX162" s="25" t="str">
        <f aca="false">IF($AQ$4=0,"",BV162/$AQ$4)</f>
        <v/>
      </c>
      <c r="BY162" s="1" t="n">
        <f aca="false">SUM(AR162:BE162)</f>
        <v>0</v>
      </c>
      <c r="BZ162" s="26" t="n">
        <f aca="false">BY162/BG162*100000</f>
        <v>0</v>
      </c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42</v>
      </c>
      <c r="B163" s="28" t="s">
        <v>343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40</v>
      </c>
      <c r="R163" s="0" t="n">
        <v>54</v>
      </c>
      <c r="S163" s="0" t="n">
        <v>54</v>
      </c>
      <c r="T163" s="0" t="n">
        <v>59</v>
      </c>
      <c r="U163" s="0" t="n">
        <v>58</v>
      </c>
      <c r="V163" s="0" t="n">
        <v>58</v>
      </c>
      <c r="W163" s="0" t="n">
        <v>53</v>
      </c>
      <c r="X163" s="0" t="n">
        <v>27</v>
      </c>
      <c r="Y163" s="0" t="n">
        <v>10</v>
      </c>
      <c r="Z163" s="0" t="n">
        <v>12</v>
      </c>
      <c r="AA163" s="0" t="n">
        <v>4</v>
      </c>
      <c r="AB163" s="0" t="n">
        <v>0</v>
      </c>
      <c r="AC163" s="0" t="n">
        <v>0</v>
      </c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550</v>
      </c>
      <c r="BG163" s="22" t="n">
        <v>30739</v>
      </c>
      <c r="BH163" s="1" t="n">
        <f aca="false">BF163/BG163*100000</f>
        <v>1789.25794593188</v>
      </c>
      <c r="BI163" s="23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9</v>
      </c>
      <c r="BQ163" s="24" t="n">
        <f aca="false">BP163/BG163*100000</f>
        <v>517.258206187579</v>
      </c>
      <c r="BR163" s="25" t="str">
        <f aca="false">IF($Q$4=0,"",BP163/$Q$4)</f>
        <v/>
      </c>
      <c r="BS163" s="1" t="n">
        <f aca="false">SUM(R163:AC163)</f>
        <v>389</v>
      </c>
      <c r="BT163" s="26" t="n">
        <f aca="false">BS163/BG163*100000</f>
        <v>1265.49334721364</v>
      </c>
      <c r="BU163" s="25" t="str">
        <f aca="false">IF($AD$4=0,"",BS163/$AD$4)</f>
        <v/>
      </c>
      <c r="BV163" s="1" t="n">
        <f aca="false">SUM(AD163:AQ163)</f>
        <v>0</v>
      </c>
      <c r="BW163" s="26" t="n">
        <f aca="false">BV163/BG163*100000</f>
        <v>0</v>
      </c>
      <c r="BX163" s="25" t="str">
        <f aca="false">IF($AQ$4=0,"",BV163/$AQ$4)</f>
        <v/>
      </c>
      <c r="BY163" s="1" t="n">
        <f aca="false">SUM(AR163:BE163)</f>
        <v>2</v>
      </c>
      <c r="BZ163" s="26" t="n">
        <f aca="false">BY163/BG163*100000</f>
        <v>6.50639253066137</v>
      </c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44</v>
      </c>
      <c r="B164" s="28" t="s">
        <v>345</v>
      </c>
      <c r="C164" s="27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1</v>
      </c>
      <c r="S164" s="0" t="n">
        <v>3</v>
      </c>
      <c r="T164" s="0" t="n">
        <v>7</v>
      </c>
      <c r="U164" s="0" t="n">
        <v>10</v>
      </c>
      <c r="V164" s="0" t="n">
        <v>0</v>
      </c>
      <c r="W164" s="0" t="n">
        <v>2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0</v>
      </c>
      <c r="AC164" s="0" t="n">
        <v>0</v>
      </c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32</v>
      </c>
      <c r="BG164" s="22" t="n">
        <v>21273</v>
      </c>
      <c r="BH164" s="1" t="n">
        <f aca="false">BF164/BG164*100000</f>
        <v>150.425421896301</v>
      </c>
      <c r="BI164" s="23" t="str">
        <f aca="false">IF(BH164=0,"Silencioso",IF(BH164&lt;100,"Baixa",IF(BH164&gt;300,"Alta","Média")))</f>
        <v>Média</v>
      </c>
      <c r="BJ164" s="1" t="n">
        <f aca="false">IF($BI164="Alta",1,0)</f>
        <v>0</v>
      </c>
      <c r="BK164" s="1" t="n">
        <f aca="false">IF($BI164="Média",1,0)</f>
        <v>1</v>
      </c>
      <c r="BL164" s="1" t="n">
        <f aca="false">IF($BI164="Baixa",1,0)</f>
        <v>0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4" t="n">
        <f aca="false">BP164/BG164*100000</f>
        <v>32.9055610398157</v>
      </c>
      <c r="BR164" s="25" t="str">
        <f aca="false">IF($Q$4=0,"",BP164/$Q$4)</f>
        <v/>
      </c>
      <c r="BS164" s="1" t="n">
        <f aca="false">SUM(R164:AC164)</f>
        <v>25</v>
      </c>
      <c r="BT164" s="26" t="n">
        <f aca="false">BS164/BG164*100000</f>
        <v>117.519860856485</v>
      </c>
      <c r="BU164" s="25" t="str">
        <f aca="false">IF($AD$4=0,"",BS164/$AD$4)</f>
        <v/>
      </c>
      <c r="BV164" s="1" t="n">
        <f aca="false">SUM(AD164:AQ164)</f>
        <v>0</v>
      </c>
      <c r="BW164" s="26" t="n">
        <f aca="false">BV164/BG164*100000</f>
        <v>0</v>
      </c>
      <c r="BX164" s="25" t="str">
        <f aca="false">IF($AQ$4=0,"",BV164/$AQ$4)</f>
        <v/>
      </c>
      <c r="BY164" s="1" t="n">
        <f aca="false">SUM(AR164:BE164)</f>
        <v>0</v>
      </c>
      <c r="BZ164" s="26" t="n">
        <f aca="false">BY164/BG164*100000</f>
        <v>0</v>
      </c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46</v>
      </c>
      <c r="B165" s="28" t="s">
        <v>347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7</v>
      </c>
      <c r="P165" s="0" t="n">
        <v>20</v>
      </c>
      <c r="Q165" s="0" t="n">
        <v>21</v>
      </c>
      <c r="R165" s="0" t="n">
        <v>1</v>
      </c>
      <c r="S165" s="0" t="n">
        <v>0</v>
      </c>
      <c r="T165" s="0" t="n">
        <v>1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178</v>
      </c>
      <c r="BG165" s="22" t="n">
        <v>18416</v>
      </c>
      <c r="BH165" s="1" t="n">
        <f aca="false">BF165/BG165*100000</f>
        <v>966.550825369244</v>
      </c>
      <c r="BI165" s="23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74</v>
      </c>
      <c r="BQ165" s="24" t="n">
        <f aca="false">BP165/BG165*100000</f>
        <v>944.83058210252</v>
      </c>
      <c r="BR165" s="25" t="str">
        <f aca="false">IF($Q$4=0,"",BP165/$Q$4)</f>
        <v/>
      </c>
      <c r="BS165" s="1" t="n">
        <f aca="false">SUM(R165:AC165)</f>
        <v>4</v>
      </c>
      <c r="BT165" s="26" t="n">
        <f aca="false">BS165/BG165*100000</f>
        <v>21.7202432667246</v>
      </c>
      <c r="BU165" s="25" t="str">
        <f aca="false">IF($AD$4=0,"",BS165/$AD$4)</f>
        <v/>
      </c>
      <c r="BV165" s="1" t="n">
        <f aca="false">SUM(AD165:AQ165)</f>
        <v>0</v>
      </c>
      <c r="BW165" s="26" t="n">
        <f aca="false">BV165/BG165*100000</f>
        <v>0</v>
      </c>
      <c r="BX165" s="25" t="str">
        <f aca="false">IF($AQ$4=0,"",BV165/$AQ$4)</f>
        <v/>
      </c>
      <c r="BY165" s="1" t="n">
        <f aca="false">SUM(AR165:BE165)</f>
        <v>0</v>
      </c>
      <c r="BZ165" s="26" t="n">
        <f aca="false">BY165/BG165*100000</f>
        <v>0</v>
      </c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48</v>
      </c>
      <c r="B166" s="28" t="s">
        <v>349</v>
      </c>
      <c r="C166" s="27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9</v>
      </c>
      <c r="BG166" s="22" t="n">
        <v>9939</v>
      </c>
      <c r="BH166" s="1" t="n">
        <f aca="false">BF166/BG166*100000</f>
        <v>90.5523694536674</v>
      </c>
      <c r="BI166" s="23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4" t="n">
        <f aca="false">BP166/BG166*100000</f>
        <v>70.4296206861857</v>
      </c>
      <c r="BR166" s="25" t="str">
        <f aca="false">IF($Q$4=0,"",BP166/$Q$4)</f>
        <v/>
      </c>
      <c r="BS166" s="1" t="n">
        <f aca="false">SUM(R166:AC166)</f>
        <v>1</v>
      </c>
      <c r="BT166" s="26" t="n">
        <f aca="false">BS166/BG166*100000</f>
        <v>10.0613743837408</v>
      </c>
      <c r="BU166" s="25" t="str">
        <f aca="false">IF($AD$4=0,"",BS166/$AD$4)</f>
        <v/>
      </c>
      <c r="BV166" s="1" t="n">
        <f aca="false">SUM(AD166:AQ166)</f>
        <v>0</v>
      </c>
      <c r="BW166" s="26" t="n">
        <f aca="false">BV166/BG166*100000</f>
        <v>0</v>
      </c>
      <c r="BX166" s="25" t="str">
        <f aca="false">IF($AQ$4=0,"",BV166/$AQ$4)</f>
        <v/>
      </c>
      <c r="BY166" s="1" t="n">
        <f aca="false">SUM(AR166:BE166)</f>
        <v>1</v>
      </c>
      <c r="BZ166" s="26" t="n">
        <f aca="false">BY166/BG166*100000</f>
        <v>10.0613743837408</v>
      </c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50</v>
      </c>
      <c r="B167" s="28" t="s">
        <v>351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2</v>
      </c>
      <c r="BG167" s="22" t="n">
        <v>4089</v>
      </c>
      <c r="BH167" s="1" t="n">
        <f aca="false">BF167/BG167*100000</f>
        <v>48.9117143555882</v>
      </c>
      <c r="BI167" s="23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4" t="n">
        <f aca="false">BP167/BG167*100000</f>
        <v>24.4558571777941</v>
      </c>
      <c r="BR167" s="25" t="str">
        <f aca="false">IF($Q$4=0,"",BP167/$Q$4)</f>
        <v/>
      </c>
      <c r="BS167" s="1" t="n">
        <f aca="false">SUM(R167:AC167)</f>
        <v>1</v>
      </c>
      <c r="BT167" s="26" t="n">
        <f aca="false">BS167/BG167*100000</f>
        <v>24.4558571777941</v>
      </c>
      <c r="BU167" s="25" t="str">
        <f aca="false">IF($AD$4=0,"",BS167/$AD$4)</f>
        <v/>
      </c>
      <c r="BV167" s="1" t="n">
        <f aca="false">SUM(AD167:AQ167)</f>
        <v>0</v>
      </c>
      <c r="BW167" s="26" t="n">
        <f aca="false">BV167/BG167*100000</f>
        <v>0</v>
      </c>
      <c r="BX167" s="25" t="str">
        <f aca="false">IF($AQ$4=0,"",BV167/$AQ$4)</f>
        <v/>
      </c>
      <c r="BY167" s="1" t="n">
        <f aca="false">SUM(AR167:BE167)</f>
        <v>0</v>
      </c>
      <c r="BZ167" s="26" t="n">
        <f aca="false">BY167/BG167*100000</f>
        <v>0</v>
      </c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52</v>
      </c>
      <c r="B168" s="28" t="s">
        <v>353</v>
      </c>
      <c r="C168" s="27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0</v>
      </c>
      <c r="U168" s="0" t="n">
        <v>1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14</v>
      </c>
      <c r="BG168" s="22" t="n">
        <v>3523</v>
      </c>
      <c r="BH168" s="1" t="n">
        <f aca="false">BF168/BG168*100000</f>
        <v>397.388589270508</v>
      </c>
      <c r="BI168" s="23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4" t="n">
        <f aca="false">BP168/BG168*100000</f>
        <v>312.233891569685</v>
      </c>
      <c r="BR168" s="25" t="str">
        <f aca="false">IF($Q$4=0,"",BP168/$Q$4)</f>
        <v/>
      </c>
      <c r="BS168" s="1" t="n">
        <f aca="false">SUM(R168:AC168)</f>
        <v>3</v>
      </c>
      <c r="BT168" s="26" t="n">
        <f aca="false">BS168/BG168*100000</f>
        <v>85.1546977008232</v>
      </c>
      <c r="BU168" s="25" t="str">
        <f aca="false">IF($AD$4=0,"",BS168/$AD$4)</f>
        <v/>
      </c>
      <c r="BV168" s="1" t="n">
        <f aca="false">SUM(AD168:AQ168)</f>
        <v>0</v>
      </c>
      <c r="BW168" s="26" t="n">
        <f aca="false">BV168/BG168*100000</f>
        <v>0</v>
      </c>
      <c r="BX168" s="25" t="str">
        <f aca="false">IF($AQ$4=0,"",BV168/$AQ$4)</f>
        <v/>
      </c>
      <c r="BY168" s="1" t="n">
        <f aca="false">SUM(AR168:BE168)</f>
        <v>0</v>
      </c>
      <c r="BZ168" s="26" t="n">
        <f aca="false">BY168/BG168*100000</f>
        <v>0</v>
      </c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54</v>
      </c>
      <c r="B169" s="28" t="s">
        <v>355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 t="n">
        <v>4642</v>
      </c>
      <c r="BH169" s="1" t="n">
        <f aca="false">BF169/BG169*100000</f>
        <v>0</v>
      </c>
      <c r="BI169" s="23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4" t="n">
        <f aca="false">BP169/BG169*100000</f>
        <v>0</v>
      </c>
      <c r="BR169" s="25" t="str">
        <f aca="false">IF($Q$4=0,"",BP169/$Q$4)</f>
        <v/>
      </c>
      <c r="BS169" s="1" t="n">
        <f aca="false">SUM(R169:AC169)</f>
        <v>0</v>
      </c>
      <c r="BT169" s="26" t="n">
        <f aca="false">BS169/BG169*100000</f>
        <v>0</v>
      </c>
      <c r="BU169" s="25" t="str">
        <f aca="false">IF($AD$4=0,"",BS169/$AD$4)</f>
        <v/>
      </c>
      <c r="BV169" s="1" t="n">
        <f aca="false">SUM(AD169:AQ169)</f>
        <v>0</v>
      </c>
      <c r="BW169" s="26" t="n">
        <f aca="false">BV169/BG169*100000</f>
        <v>0</v>
      </c>
      <c r="BX169" s="25" t="str">
        <f aca="false">IF($AQ$4=0,"",BV169/$AQ$4)</f>
        <v/>
      </c>
      <c r="BY169" s="1" t="n">
        <f aca="false">SUM(AR169:BE169)</f>
        <v>0</v>
      </c>
      <c r="BZ169" s="26" t="n">
        <f aca="false">BY169/BG169*100000</f>
        <v>0</v>
      </c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56</v>
      </c>
      <c r="B170" s="28" t="s">
        <v>357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1</v>
      </c>
      <c r="Q170" s="0" t="n">
        <v>1</v>
      </c>
      <c r="R170" s="0" t="n">
        <v>0</v>
      </c>
      <c r="S170" s="0" t="n">
        <v>3</v>
      </c>
      <c r="T170" s="0" t="n">
        <v>1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8</v>
      </c>
      <c r="BG170" s="22" t="n">
        <v>2308</v>
      </c>
      <c r="BH170" s="1" t="n">
        <f aca="false">BF170/BG170*100000</f>
        <v>346.620450606586</v>
      </c>
      <c r="BI170" s="23" t="str">
        <f aca="false">IF(BH170=0,"Silencioso",IF(BH170&lt;100,"Baixa",IF(BH170&gt;300,"Alta","Média")))</f>
        <v>Alta</v>
      </c>
      <c r="BJ170" s="1" t="n">
        <f aca="false">IF($BI170="Alta",1,0)</f>
        <v>1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4</v>
      </c>
      <c r="BQ170" s="24" t="n">
        <f aca="false">BP170/BG170*100000</f>
        <v>173.310225303293</v>
      </c>
      <c r="BR170" s="25" t="str">
        <f aca="false">IF($Q$4=0,"",BP170/$Q$4)</f>
        <v/>
      </c>
      <c r="BS170" s="1" t="n">
        <f aca="false">SUM(R170:AC170)</f>
        <v>4</v>
      </c>
      <c r="BT170" s="26" t="n">
        <f aca="false">BS170/BG170*100000</f>
        <v>173.310225303293</v>
      </c>
      <c r="BU170" s="25" t="str">
        <f aca="false">IF($AD$4=0,"",BS170/$AD$4)</f>
        <v/>
      </c>
      <c r="BV170" s="1" t="n">
        <f aca="false">SUM(AD170:AQ170)</f>
        <v>0</v>
      </c>
      <c r="BW170" s="26" t="n">
        <f aca="false">BV170/BG170*100000</f>
        <v>0</v>
      </c>
      <c r="BX170" s="25" t="str">
        <f aca="false">IF($AQ$4=0,"",BV170/$AQ$4)</f>
        <v/>
      </c>
      <c r="BY170" s="1" t="n">
        <f aca="false">SUM(AR170:BE170)</f>
        <v>0</v>
      </c>
      <c r="BZ170" s="26" t="n">
        <f aca="false">BY170/BG170*100000</f>
        <v>0</v>
      </c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58</v>
      </c>
      <c r="B171" s="28" t="s">
        <v>359</v>
      </c>
      <c r="C171" s="27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10</v>
      </c>
      <c r="BG171" s="22" t="n">
        <v>3018</v>
      </c>
      <c r="BH171" s="1" t="n">
        <f aca="false">BF171/BG171*100000</f>
        <v>331.345261762757</v>
      </c>
      <c r="BI171" s="23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4" t="n">
        <f aca="false">BP171/BG171*100000</f>
        <v>231.94168323393</v>
      </c>
      <c r="BR171" s="25" t="str">
        <f aca="false">IF($Q$4=0,"",BP171/$Q$4)</f>
        <v/>
      </c>
      <c r="BS171" s="1" t="n">
        <f aca="false">SUM(R171:AC171)</f>
        <v>3</v>
      </c>
      <c r="BT171" s="26" t="n">
        <f aca="false">BS171/BG171*100000</f>
        <v>99.403578528827</v>
      </c>
      <c r="BU171" s="25" t="str">
        <f aca="false">IF($AD$4=0,"",BS171/$AD$4)</f>
        <v/>
      </c>
      <c r="BV171" s="1" t="n">
        <f aca="false">SUM(AD171:AQ171)</f>
        <v>0</v>
      </c>
      <c r="BW171" s="26" t="n">
        <f aca="false">BV171/BG171*100000</f>
        <v>0</v>
      </c>
      <c r="BX171" s="25" t="str">
        <f aca="false">IF($AQ$4=0,"",BV171/$AQ$4)</f>
        <v/>
      </c>
      <c r="BY171" s="1" t="n">
        <f aca="false">SUM(AR171:BE171)</f>
        <v>0</v>
      </c>
      <c r="BZ171" s="26" t="n">
        <f aca="false">BY171/BG171*100000</f>
        <v>0</v>
      </c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60</v>
      </c>
      <c r="B172" s="28" t="s">
        <v>361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8</v>
      </c>
      <c r="N172" s="0" t="n">
        <v>0</v>
      </c>
      <c r="O172" s="0" t="n">
        <v>2</v>
      </c>
      <c r="P172" s="0" t="n">
        <v>2</v>
      </c>
      <c r="Q172" s="0" t="n">
        <v>1</v>
      </c>
      <c r="R172" s="0" t="n">
        <v>0</v>
      </c>
      <c r="S172" s="0" t="n">
        <v>3</v>
      </c>
      <c r="T172" s="0" t="n">
        <v>2</v>
      </c>
      <c r="U172" s="0" t="n">
        <v>3</v>
      </c>
      <c r="V172" s="0" t="n">
        <v>2</v>
      </c>
      <c r="W172" s="0" t="n">
        <v>3</v>
      </c>
      <c r="X172" s="0" t="n">
        <v>1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27</v>
      </c>
      <c r="BG172" s="22" t="n">
        <v>17991</v>
      </c>
      <c r="BH172" s="1" t="n">
        <f aca="false">BF172/BG172*100000</f>
        <v>150.075037518759</v>
      </c>
      <c r="BI172" s="23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13</v>
      </c>
      <c r="BQ172" s="24" t="n">
        <f aca="false">BP172/BG172*100000</f>
        <v>72.2583513979212</v>
      </c>
      <c r="BR172" s="25" t="str">
        <f aca="false">IF($Q$4=0,"",BP172/$Q$4)</f>
        <v/>
      </c>
      <c r="BS172" s="1" t="n">
        <f aca="false">SUM(R172:AC172)</f>
        <v>14</v>
      </c>
      <c r="BT172" s="26" t="n">
        <f aca="false">BS172/BG172*100000</f>
        <v>77.8166861208382</v>
      </c>
      <c r="BU172" s="25" t="str">
        <f aca="false">IF($AD$4=0,"",BS172/$AD$4)</f>
        <v/>
      </c>
      <c r="BV172" s="1" t="n">
        <f aca="false">SUM(AD172:AQ172)</f>
        <v>0</v>
      </c>
      <c r="BW172" s="26" t="n">
        <f aca="false">BV172/BG172*100000</f>
        <v>0</v>
      </c>
      <c r="BX172" s="25" t="str">
        <f aca="false">IF($AQ$4=0,"",BV172/$AQ$4)</f>
        <v/>
      </c>
      <c r="BY172" s="1" t="n">
        <f aca="false">SUM(AR172:BE172)</f>
        <v>0</v>
      </c>
      <c r="BZ172" s="26" t="n">
        <f aca="false">BY172/BG172*100000</f>
        <v>0</v>
      </c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62</v>
      </c>
      <c r="B173" s="28" t="s">
        <v>363</v>
      </c>
      <c r="C173" s="27"/>
      <c r="D173" s="18"/>
      <c r="E173" s="0" t="n">
        <v>107</v>
      </c>
      <c r="F173" s="0" t="n">
        <v>89</v>
      </c>
      <c r="G173" s="0" t="n">
        <v>100</v>
      </c>
      <c r="H173" s="0" t="n">
        <v>99</v>
      </c>
      <c r="I173" s="0" t="n">
        <v>105</v>
      </c>
      <c r="J173" s="0" t="n">
        <v>178</v>
      </c>
      <c r="K173" s="0" t="n">
        <v>264</v>
      </c>
      <c r="L173" s="0" t="n">
        <v>300</v>
      </c>
      <c r="M173" s="0" t="n">
        <v>379</v>
      </c>
      <c r="N173" s="0" t="n">
        <v>256</v>
      </c>
      <c r="O173" s="0" t="n">
        <v>212</v>
      </c>
      <c r="P173" s="0" t="n">
        <v>133</v>
      </c>
      <c r="Q173" s="0" t="n">
        <v>89</v>
      </c>
      <c r="R173" s="0" t="n">
        <v>93</v>
      </c>
      <c r="S173" s="0" t="n">
        <v>26</v>
      </c>
      <c r="T173" s="0" t="n">
        <v>35</v>
      </c>
      <c r="U173" s="0" t="n">
        <v>18</v>
      </c>
      <c r="V173" s="0" t="n">
        <v>11</v>
      </c>
      <c r="W173" s="0" t="n">
        <v>11</v>
      </c>
      <c r="X173" s="0" t="n">
        <v>7</v>
      </c>
      <c r="Y173" s="0" t="n">
        <v>5</v>
      </c>
      <c r="Z173" s="0" t="n">
        <v>2</v>
      </c>
      <c r="AA173" s="0" t="n">
        <v>0</v>
      </c>
      <c r="AB173" s="0" t="n">
        <v>0</v>
      </c>
      <c r="AC173" s="0" t="n">
        <v>0</v>
      </c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 t="n">
        <f aca="false">SUM(E173:BE173)</f>
        <v>2543</v>
      </c>
      <c r="BG173" s="22" t="n">
        <v>73712</v>
      </c>
      <c r="BH173" s="1" t="n">
        <f aca="false">BF173/BG173*100000</f>
        <v>3449.91317560234</v>
      </c>
      <c r="BI173" s="23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311</v>
      </c>
      <c r="BQ173" s="24" t="n">
        <f aca="false">BP173/BG173*100000</f>
        <v>3135.17473410028</v>
      </c>
      <c r="BR173" s="25" t="str">
        <f aca="false">IF($Q$4=0,"",BP173/$Q$4)</f>
        <v/>
      </c>
      <c r="BS173" s="1" t="n">
        <f aca="false">SUM(R173:AC173)</f>
        <v>208</v>
      </c>
      <c r="BT173" s="26" t="n">
        <f aca="false">BS173/BG173*100000</f>
        <v>282.179292381159</v>
      </c>
      <c r="BU173" s="25" t="str">
        <f aca="false">IF($AD$4=0,"",BS173/$AD$4)</f>
        <v/>
      </c>
      <c r="BV173" s="1" t="n">
        <f aca="false">SUM(AD173:AQ173)</f>
        <v>0</v>
      </c>
      <c r="BW173" s="26" t="n">
        <f aca="false">BV173/BG173*100000</f>
        <v>0</v>
      </c>
      <c r="BX173" s="25" t="str">
        <f aca="false">IF($AQ$4=0,"",BV173/$AQ$4)</f>
        <v/>
      </c>
      <c r="BY173" s="1" t="n">
        <f aca="false">SUM(AR173:BE173)</f>
        <v>24</v>
      </c>
      <c r="BZ173" s="26" t="n">
        <f aca="false">BY173/BG173*100000</f>
        <v>32.559149120903</v>
      </c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64</v>
      </c>
      <c r="B174" s="28" t="s">
        <v>365</v>
      </c>
      <c r="C174" s="27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3</v>
      </c>
      <c r="V174" s="0" t="n">
        <v>4</v>
      </c>
      <c r="W174" s="0" t="n">
        <v>3</v>
      </c>
      <c r="X174" s="0" t="n">
        <v>3</v>
      </c>
      <c r="Y174" s="0" t="n">
        <v>3</v>
      </c>
      <c r="Z174" s="0" t="n">
        <v>1</v>
      </c>
      <c r="AA174" s="0" t="n">
        <v>1</v>
      </c>
      <c r="AB174" s="0" t="n">
        <v>0</v>
      </c>
      <c r="AC174" s="0" t="n">
        <v>0</v>
      </c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0</v>
      </c>
      <c r="BE174" s="20"/>
      <c r="BF174" s="21" t="n">
        <f aca="false">SUM(E174:BE174)</f>
        <v>74</v>
      </c>
      <c r="BG174" s="22" t="n">
        <v>5184</v>
      </c>
      <c r="BH174" s="1" t="n">
        <f aca="false">BF174/BG174*100000</f>
        <v>1427.46913580247</v>
      </c>
      <c r="BI174" s="23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4" t="n">
        <f aca="false">BP174/BG174*100000</f>
        <v>694.444444444445</v>
      </c>
      <c r="BR174" s="25" t="str">
        <f aca="false">IF($Q$4=0,"",BP174/$Q$4)</f>
        <v/>
      </c>
      <c r="BS174" s="1" t="n">
        <f aca="false">SUM(R174:AC174)</f>
        <v>38</v>
      </c>
      <c r="BT174" s="26" t="n">
        <f aca="false">BS174/BG174*100000</f>
        <v>733.024691358025</v>
      </c>
      <c r="BU174" s="25" t="str">
        <f aca="false">IF($AD$4=0,"",BS174/$AD$4)</f>
        <v/>
      </c>
      <c r="BV174" s="1" t="n">
        <f aca="false">SUM(AD174:AQ174)</f>
        <v>0</v>
      </c>
      <c r="BW174" s="26" t="n">
        <f aca="false">BV174/BG174*100000</f>
        <v>0</v>
      </c>
      <c r="BX174" s="25" t="str">
        <f aca="false">IF($AQ$4=0,"",BV174/$AQ$4)</f>
        <v/>
      </c>
      <c r="BY174" s="1" t="n">
        <f aca="false">SUM(AR174:BE174)</f>
        <v>0</v>
      </c>
      <c r="BZ174" s="26" t="n">
        <f aca="false">BY174/BG174*100000</f>
        <v>0</v>
      </c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66</v>
      </c>
      <c r="B175" s="28" t="s">
        <v>367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8</v>
      </c>
      <c r="T175" s="0" t="n">
        <v>10</v>
      </c>
      <c r="U175" s="0" t="n">
        <v>3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33</v>
      </c>
      <c r="BG175" s="22" t="n">
        <v>3623</v>
      </c>
      <c r="BH175" s="1" t="n">
        <f aca="false">BF175/BG175*100000</f>
        <v>910.847364062931</v>
      </c>
      <c r="BI175" s="23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4" t="n">
        <f aca="false">BP175/BG175*100000</f>
        <v>248.412917471709</v>
      </c>
      <c r="BR175" s="25" t="str">
        <f aca="false">IF($Q$4=0,"",BP175/$Q$4)</f>
        <v/>
      </c>
      <c r="BS175" s="1" t="n">
        <f aca="false">SUM(R175:AC175)</f>
        <v>24</v>
      </c>
      <c r="BT175" s="26" t="n">
        <f aca="false">BS175/BG175*100000</f>
        <v>662.434446591223</v>
      </c>
      <c r="BU175" s="25" t="str">
        <f aca="false">IF($AD$4=0,"",BS175/$AD$4)</f>
        <v/>
      </c>
      <c r="BV175" s="1" t="n">
        <f aca="false">SUM(AD175:AQ175)</f>
        <v>0</v>
      </c>
      <c r="BW175" s="26" t="n">
        <f aca="false">BV175/BG175*100000</f>
        <v>0</v>
      </c>
      <c r="BX175" s="25" t="str">
        <f aca="false">IF($AQ$4=0,"",BV175/$AQ$4)</f>
        <v/>
      </c>
      <c r="BY175" s="1" t="n">
        <f aca="false">SUM(AR175:BE175)</f>
        <v>0</v>
      </c>
      <c r="BZ175" s="26" t="n">
        <f aca="false">BY175/BG175*100000</f>
        <v>0</v>
      </c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68</v>
      </c>
      <c r="B176" s="28" t="s">
        <v>369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2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0</v>
      </c>
      <c r="Y176" s="0" t="n">
        <v>1</v>
      </c>
      <c r="Z176" s="0" t="n">
        <v>0</v>
      </c>
      <c r="AA176" s="0" t="n">
        <v>0</v>
      </c>
      <c r="AB176" s="0" t="n">
        <v>0</v>
      </c>
      <c r="AC176" s="0" t="n">
        <v>0</v>
      </c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11</v>
      </c>
      <c r="BG176" s="22" t="n">
        <v>6721</v>
      </c>
      <c r="BH176" s="1" t="n">
        <f aca="false">BF176/BG176*100000</f>
        <v>163.66612111293</v>
      </c>
      <c r="BI176" s="23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9</v>
      </c>
      <c r="BQ176" s="24" t="n">
        <f aca="false">BP176/BG176*100000</f>
        <v>133.908644546942</v>
      </c>
      <c r="BR176" s="25" t="str">
        <f aca="false">IF($Q$4=0,"",BP176/$Q$4)</f>
        <v/>
      </c>
      <c r="BS176" s="1" t="n">
        <f aca="false">SUM(R176:AC176)</f>
        <v>2</v>
      </c>
      <c r="BT176" s="26" t="n">
        <f aca="false">BS176/BG176*100000</f>
        <v>29.7574765659872</v>
      </c>
      <c r="BU176" s="25" t="str">
        <f aca="false">IF($AD$4=0,"",BS176/$AD$4)</f>
        <v/>
      </c>
      <c r="BV176" s="1" t="n">
        <f aca="false">SUM(AD176:AQ176)</f>
        <v>0</v>
      </c>
      <c r="BW176" s="26" t="n">
        <f aca="false">BV176/BG176*100000</f>
        <v>0</v>
      </c>
      <c r="BX176" s="25" t="str">
        <f aca="false">IF($AQ$4=0,"",BV176/$AQ$4)</f>
        <v/>
      </c>
      <c r="BY176" s="1" t="n">
        <f aca="false">SUM(AR176:BE176)</f>
        <v>0</v>
      </c>
      <c r="BZ176" s="26" t="n">
        <f aca="false">BY176/BG176*100000</f>
        <v>0</v>
      </c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70</v>
      </c>
      <c r="B177" s="28" t="s">
        <v>371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0</v>
      </c>
      <c r="BG177" s="22" t="n">
        <v>5187</v>
      </c>
      <c r="BH177" s="1" t="n">
        <f aca="false">BF177/BG177*100000</f>
        <v>0</v>
      </c>
      <c r="BI177" s="23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4" t="n">
        <f aca="false">BP177/BG177*100000</f>
        <v>0</v>
      </c>
      <c r="BR177" s="25" t="str">
        <f aca="false">IF($Q$4=0,"",BP177/$Q$4)</f>
        <v/>
      </c>
      <c r="BS177" s="1" t="n">
        <f aca="false">SUM(R177:AC177)</f>
        <v>0</v>
      </c>
      <c r="BT177" s="26" t="n">
        <f aca="false">BS177/BG177*100000</f>
        <v>0</v>
      </c>
      <c r="BU177" s="25" t="str">
        <f aca="false">IF($AD$4=0,"",BS177/$AD$4)</f>
        <v/>
      </c>
      <c r="BV177" s="1" t="n">
        <f aca="false">SUM(AD177:AQ177)</f>
        <v>0</v>
      </c>
      <c r="BW177" s="26" t="n">
        <f aca="false">BV177/BG177*100000</f>
        <v>0</v>
      </c>
      <c r="BX177" s="25" t="str">
        <f aca="false">IF($AQ$4=0,"",BV177/$AQ$4)</f>
        <v/>
      </c>
      <c r="BY177" s="1" t="n">
        <f aca="false">SUM(AR177:BE177)</f>
        <v>0</v>
      </c>
      <c r="BZ177" s="26" t="n">
        <f aca="false">BY177/BG177*100000</f>
        <v>0</v>
      </c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72</v>
      </c>
      <c r="B178" s="28" t="s">
        <v>373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4</v>
      </c>
      <c r="O178" s="0" t="n">
        <v>12</v>
      </c>
      <c r="P178" s="0" t="n">
        <v>6</v>
      </c>
      <c r="Q178" s="0" t="n">
        <v>27</v>
      </c>
      <c r="R178" s="0" t="n">
        <v>22</v>
      </c>
      <c r="S178" s="0" t="n">
        <v>17</v>
      </c>
      <c r="T178" s="0" t="n">
        <v>9</v>
      </c>
      <c r="U178" s="0" t="n">
        <v>11</v>
      </c>
      <c r="V178" s="0" t="n">
        <v>3</v>
      </c>
      <c r="W178" s="0" t="n">
        <v>7</v>
      </c>
      <c r="X178" s="0" t="n">
        <v>9</v>
      </c>
      <c r="Y178" s="0" t="n">
        <v>0</v>
      </c>
      <c r="Z178" s="0" t="n">
        <v>3</v>
      </c>
      <c r="AA178" s="0" t="n">
        <v>1</v>
      </c>
      <c r="AB178" s="0" t="n">
        <v>1</v>
      </c>
      <c r="AC178" s="0" t="n">
        <v>0</v>
      </c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141</v>
      </c>
      <c r="BG178" s="22" t="n">
        <v>22244</v>
      </c>
      <c r="BH178" s="1" t="n">
        <f aca="false">BF178/BG178*100000</f>
        <v>633.878798777198</v>
      </c>
      <c r="BI178" s="23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58</v>
      </c>
      <c r="BQ178" s="24" t="n">
        <f aca="false">BP178/BG178*100000</f>
        <v>260.744470418989</v>
      </c>
      <c r="BR178" s="25" t="str">
        <f aca="false">IF($Q$4=0,"",BP178/$Q$4)</f>
        <v/>
      </c>
      <c r="BS178" s="1" t="n">
        <f aca="false">SUM(R178:AC178)</f>
        <v>83</v>
      </c>
      <c r="BT178" s="26" t="n">
        <f aca="false">BS178/BG178*100000</f>
        <v>373.134328358209</v>
      </c>
      <c r="BU178" s="25" t="str">
        <f aca="false">IF($AD$4=0,"",BS178/$AD$4)</f>
        <v/>
      </c>
      <c r="BV178" s="1" t="n">
        <f aca="false">SUM(AD178:AQ178)</f>
        <v>0</v>
      </c>
      <c r="BW178" s="26" t="n">
        <f aca="false">BV178/BG178*100000</f>
        <v>0</v>
      </c>
      <c r="BX178" s="25" t="str">
        <f aca="false">IF($AQ$4=0,"",BV178/$AQ$4)</f>
        <v/>
      </c>
      <c r="BY178" s="1" t="n">
        <f aca="false">SUM(AR178:BE178)</f>
        <v>0</v>
      </c>
      <c r="BZ178" s="26" t="n">
        <f aca="false">BY178/BG178*100000</f>
        <v>0</v>
      </c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74</v>
      </c>
      <c r="B179" s="28" t="s">
        <v>375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 t="n">
        <v>0</v>
      </c>
      <c r="Y179" s="0" t="n">
        <v>1</v>
      </c>
      <c r="Z179" s="0" t="n">
        <v>0</v>
      </c>
      <c r="AA179" s="0" t="n">
        <v>0</v>
      </c>
      <c r="AB179" s="0" t="n">
        <v>0</v>
      </c>
      <c r="AC179" s="0" t="n">
        <v>0</v>
      </c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9</v>
      </c>
      <c r="BG179" s="22" t="n">
        <v>1222</v>
      </c>
      <c r="BH179" s="1" t="n">
        <f aca="false">BF179/BG179*100000</f>
        <v>736.497545008183</v>
      </c>
      <c r="BI179" s="23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4" t="n">
        <f aca="false">BP179/BG179*100000</f>
        <v>163.66612111293</v>
      </c>
      <c r="BR179" s="25" t="str">
        <f aca="false">IF($Q$4=0,"",BP179/$Q$4)</f>
        <v/>
      </c>
      <c r="BS179" s="1" t="n">
        <f aca="false">SUM(R179:AC179)</f>
        <v>7</v>
      </c>
      <c r="BT179" s="26" t="n">
        <f aca="false">BS179/BG179*100000</f>
        <v>572.831423895254</v>
      </c>
      <c r="BU179" s="25" t="str">
        <f aca="false">IF($AD$4=0,"",BS179/$AD$4)</f>
        <v/>
      </c>
      <c r="BV179" s="1" t="n">
        <f aca="false">SUM(AD179:AQ179)</f>
        <v>0</v>
      </c>
      <c r="BW179" s="26" t="n">
        <f aca="false">BV179/BG179*100000</f>
        <v>0</v>
      </c>
      <c r="BX179" s="25" t="str">
        <f aca="false">IF($AQ$4=0,"",BV179/$AQ$4)</f>
        <v/>
      </c>
      <c r="BY179" s="1" t="n">
        <f aca="false">SUM(AR179:BE179)</f>
        <v>0</v>
      </c>
      <c r="BZ179" s="26" t="n">
        <f aca="false">BY179/BG179*100000</f>
        <v>0</v>
      </c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76</v>
      </c>
      <c r="B180" s="28" t="s">
        <v>377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1</v>
      </c>
      <c r="X180" s="0" t="n">
        <v>0</v>
      </c>
      <c r="Y180" s="0" t="n">
        <v>0</v>
      </c>
      <c r="Z180" s="0" t="n">
        <v>1</v>
      </c>
      <c r="AA180" s="0" t="n">
        <v>0</v>
      </c>
      <c r="AB180" s="0" t="n">
        <v>0</v>
      </c>
      <c r="AC180" s="0" t="n">
        <v>0</v>
      </c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128</v>
      </c>
      <c r="BG180" s="22" t="n">
        <v>7051</v>
      </c>
      <c r="BH180" s="1" t="n">
        <f aca="false">BF180/BG180*100000</f>
        <v>1815.34534108637</v>
      </c>
      <c r="BI180" s="23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4" t="n">
        <f aca="false">BP180/BG180*100000</f>
        <v>1460.78570415544</v>
      </c>
      <c r="BR180" s="25" t="str">
        <f aca="false">IF($Q$4=0,"",BP180/$Q$4)</f>
        <v/>
      </c>
      <c r="BS180" s="1" t="n">
        <f aca="false">SUM(R180:AC180)</f>
        <v>25</v>
      </c>
      <c r="BT180" s="26" t="n">
        <f aca="false">BS180/BG180*100000</f>
        <v>354.559636930932</v>
      </c>
      <c r="BU180" s="25" t="str">
        <f aca="false">IF($AD$4=0,"",BS180/$AD$4)</f>
        <v/>
      </c>
      <c r="BV180" s="1" t="n">
        <f aca="false">SUM(AD180:AQ180)</f>
        <v>0</v>
      </c>
      <c r="BW180" s="26" t="n">
        <f aca="false">BV180/BG180*100000</f>
        <v>0</v>
      </c>
      <c r="BX180" s="25" t="str">
        <f aca="false">IF($AQ$4=0,"",BV180/$AQ$4)</f>
        <v/>
      </c>
      <c r="BY180" s="1" t="n">
        <f aca="false">SUM(AR180:BE180)</f>
        <v>0</v>
      </c>
      <c r="BZ180" s="26" t="n">
        <f aca="false">BY180/BG180*100000</f>
        <v>0</v>
      </c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78</v>
      </c>
      <c r="B181" s="28" t="s">
        <v>379</v>
      </c>
      <c r="C181" s="27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101</v>
      </c>
      <c r="BG181" s="22" t="n">
        <v>10593</v>
      </c>
      <c r="BH181" s="1" t="n">
        <f aca="false">BF181/BG181*100000</f>
        <v>953.459831964505</v>
      </c>
      <c r="BI181" s="23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4" t="n">
        <f aca="false">BP181/BG181*100000</f>
        <v>755.215708486737</v>
      </c>
      <c r="BR181" s="25" t="str">
        <f aca="false">IF($Q$4=0,"",BP181/$Q$4)</f>
        <v/>
      </c>
      <c r="BS181" s="1" t="n">
        <f aca="false">SUM(R181:AC181)</f>
        <v>21</v>
      </c>
      <c r="BT181" s="26" t="n">
        <f aca="false">BS181/BG181*100000</f>
        <v>198.244123477768</v>
      </c>
      <c r="BU181" s="25" t="str">
        <f aca="false">IF($AD$4=0,"",BS181/$AD$4)</f>
        <v/>
      </c>
      <c r="BV181" s="1" t="n">
        <f aca="false">SUM(AD181:AQ181)</f>
        <v>0</v>
      </c>
      <c r="BW181" s="26" t="n">
        <f aca="false">BV181/BG181*100000</f>
        <v>0</v>
      </c>
      <c r="BX181" s="25" t="str">
        <f aca="false">IF($AQ$4=0,"",BV181/$AQ$4)</f>
        <v/>
      </c>
      <c r="BY181" s="1" t="n">
        <f aca="false">SUM(AR181:BE181)</f>
        <v>0</v>
      </c>
      <c r="BZ181" s="26" t="n">
        <f aca="false">BY181/BG181*100000</f>
        <v>0</v>
      </c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80</v>
      </c>
      <c r="B182" s="28" t="s">
        <v>381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2</v>
      </c>
      <c r="U182" s="0" t="n">
        <v>1</v>
      </c>
      <c r="V182" s="0" t="n">
        <v>4</v>
      </c>
      <c r="W182" s="0" t="n">
        <v>2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49</v>
      </c>
      <c r="BG182" s="22" t="n">
        <v>3010</v>
      </c>
      <c r="BH182" s="1" t="n">
        <f aca="false">BF182/BG182*100000</f>
        <v>1627.90697674419</v>
      </c>
      <c r="BI182" s="23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4" t="n">
        <f aca="false">BP182/BG182*100000</f>
        <v>764.119601328904</v>
      </c>
      <c r="BR182" s="25" t="str">
        <f aca="false">IF($Q$4=0,"",BP182/$Q$4)</f>
        <v/>
      </c>
      <c r="BS182" s="1" t="n">
        <f aca="false">SUM(R182:AC182)</f>
        <v>26</v>
      </c>
      <c r="BT182" s="26" t="n">
        <f aca="false">BS182/BG182*100000</f>
        <v>863.787375415282</v>
      </c>
      <c r="BU182" s="25" t="str">
        <f aca="false">IF($AD$4=0,"",BS182/$AD$4)</f>
        <v/>
      </c>
      <c r="BV182" s="1" t="n">
        <f aca="false">SUM(AD182:AQ182)</f>
        <v>0</v>
      </c>
      <c r="BW182" s="26" t="n">
        <f aca="false">BV182/BG182*100000</f>
        <v>0</v>
      </c>
      <c r="BX182" s="25" t="str">
        <f aca="false">IF($AQ$4=0,"",BV182/$AQ$4)</f>
        <v/>
      </c>
      <c r="BY182" s="1" t="n">
        <f aca="false">SUM(AR182:BE182)</f>
        <v>0</v>
      </c>
      <c r="BZ182" s="26" t="n">
        <f aca="false">BY182/BG182*100000</f>
        <v>0</v>
      </c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82</v>
      </c>
      <c r="B183" s="28" t="s">
        <v>383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17</v>
      </c>
      <c r="BG183" s="22" t="n">
        <v>5814</v>
      </c>
      <c r="BH183" s="1" t="n">
        <f aca="false">BF183/BG183*100000</f>
        <v>292.397660818713</v>
      </c>
      <c r="BI183" s="23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4" t="n">
        <f aca="false">BP183/BG183*100000</f>
        <v>103.199174406605</v>
      </c>
      <c r="BR183" s="25" t="str">
        <f aca="false">IF($Q$4=0,"",BP183/$Q$4)</f>
        <v/>
      </c>
      <c r="BS183" s="1" t="n">
        <f aca="false">SUM(R183:AC183)</f>
        <v>11</v>
      </c>
      <c r="BT183" s="26" t="n">
        <f aca="false">BS183/BG183*100000</f>
        <v>189.198486412109</v>
      </c>
      <c r="BU183" s="25" t="str">
        <f aca="false">IF($AD$4=0,"",BS183/$AD$4)</f>
        <v/>
      </c>
      <c r="BV183" s="1" t="n">
        <f aca="false">SUM(AD183:AQ183)</f>
        <v>0</v>
      </c>
      <c r="BW183" s="26" t="n">
        <f aca="false">BV183/BG183*100000</f>
        <v>0</v>
      </c>
      <c r="BX183" s="25" t="str">
        <f aca="false">IF($AQ$4=0,"",BV183/$AQ$4)</f>
        <v/>
      </c>
      <c r="BY183" s="1" t="n">
        <f aca="false">SUM(AR183:BE183)</f>
        <v>0</v>
      </c>
      <c r="BZ183" s="26" t="n">
        <f aca="false">BY183/BG183*100000</f>
        <v>0</v>
      </c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84</v>
      </c>
      <c r="B184" s="28" t="s">
        <v>385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6</v>
      </c>
      <c r="N184" s="0" t="n">
        <v>25</v>
      </c>
      <c r="O184" s="0" t="n">
        <v>25</v>
      </c>
      <c r="P184" s="0" t="n">
        <v>30</v>
      </c>
      <c r="Q184" s="0" t="n">
        <v>40</v>
      </c>
      <c r="R184" s="0" t="n">
        <v>67</v>
      </c>
      <c r="S184" s="0" t="n">
        <v>44</v>
      </c>
      <c r="T184" s="0" t="n">
        <v>29</v>
      </c>
      <c r="U184" s="0" t="n">
        <v>6</v>
      </c>
      <c r="V184" s="0" t="n">
        <v>10</v>
      </c>
      <c r="W184" s="0" t="n">
        <v>7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378</v>
      </c>
      <c r="BG184" s="22" t="n">
        <v>15648</v>
      </c>
      <c r="BH184" s="1" t="n">
        <f aca="false">BF184/BG184*100000</f>
        <v>2415.64417177914</v>
      </c>
      <c r="BI184" s="23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4</v>
      </c>
      <c r="BQ184" s="24" t="n">
        <f aca="false">BP184/BG184*100000</f>
        <v>1367.58691206544</v>
      </c>
      <c r="BR184" s="25" t="str">
        <f aca="false">IF($Q$4=0,"",BP184/$Q$4)</f>
        <v/>
      </c>
      <c r="BS184" s="1" t="n">
        <f aca="false">SUM(R184:AC184)</f>
        <v>164</v>
      </c>
      <c r="BT184" s="26" t="n">
        <f aca="false">BS184/BG184*100000</f>
        <v>1048.0572597137</v>
      </c>
      <c r="BU184" s="25" t="str">
        <f aca="false">IF($AD$4=0,"",BS184/$AD$4)</f>
        <v/>
      </c>
      <c r="BV184" s="1" t="n">
        <f aca="false">SUM(AD184:AQ184)</f>
        <v>0</v>
      </c>
      <c r="BW184" s="26" t="n">
        <f aca="false">BV184/BG184*100000</f>
        <v>0</v>
      </c>
      <c r="BX184" s="25" t="str">
        <f aca="false">IF($AQ$4=0,"",BV184/$AQ$4)</f>
        <v/>
      </c>
      <c r="BY184" s="1" t="n">
        <f aca="false">SUM(AR184:BE184)</f>
        <v>0</v>
      </c>
      <c r="BZ184" s="26" t="n">
        <f aca="false">BY184/BG184*100000</f>
        <v>0</v>
      </c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86</v>
      </c>
      <c r="B185" s="28" t="s">
        <v>387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8</v>
      </c>
      <c r="J185" s="0" t="n">
        <v>4</v>
      </c>
      <c r="K185" s="0" t="n">
        <v>6</v>
      </c>
      <c r="L185" s="0" t="n">
        <v>19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10</v>
      </c>
      <c r="R185" s="0" t="n">
        <v>1</v>
      </c>
      <c r="S185" s="0" t="n">
        <v>0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84</v>
      </c>
      <c r="BG185" s="22" t="n">
        <v>12239</v>
      </c>
      <c r="BH185" s="1" t="n">
        <f aca="false">BF185/BG185*100000</f>
        <v>686.330582563935</v>
      </c>
      <c r="BI185" s="23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80</v>
      </c>
      <c r="BQ185" s="24" t="n">
        <f aca="false">BP185/BG185*100000</f>
        <v>653.648173870414</v>
      </c>
      <c r="BR185" s="25" t="str">
        <f aca="false">IF($Q$4=0,"",BP185/$Q$4)</f>
        <v/>
      </c>
      <c r="BS185" s="1" t="n">
        <f aca="false">SUM(R185:AC185)</f>
        <v>3</v>
      </c>
      <c r="BT185" s="26" t="n">
        <f aca="false">BS185/BG185*100000</f>
        <v>24.5118065201405</v>
      </c>
      <c r="BU185" s="25" t="str">
        <f aca="false">IF($AD$4=0,"",BS185/$AD$4)</f>
        <v/>
      </c>
      <c r="BV185" s="1" t="n">
        <f aca="false">SUM(AD185:AQ185)</f>
        <v>0</v>
      </c>
      <c r="BW185" s="26" t="n">
        <f aca="false">BV185/BG185*100000</f>
        <v>0</v>
      </c>
      <c r="BX185" s="25" t="str">
        <f aca="false">IF($AQ$4=0,"",BV185/$AQ$4)</f>
        <v/>
      </c>
      <c r="BY185" s="1" t="n">
        <f aca="false">SUM(AR185:BE185)</f>
        <v>1</v>
      </c>
      <c r="BZ185" s="26" t="n">
        <f aca="false">BY185/BG185*100000</f>
        <v>8.17060217338018</v>
      </c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88</v>
      </c>
      <c r="B186" s="28" t="s">
        <v>389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7</v>
      </c>
      <c r="BG186" s="22" t="n">
        <v>2817</v>
      </c>
      <c r="BH186" s="1" t="n">
        <f aca="false">BF186/BG186*100000</f>
        <v>248.491302804402</v>
      </c>
      <c r="BI186" s="23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4" t="n">
        <f aca="false">BP186/BG186*100000</f>
        <v>212.992545260916</v>
      </c>
      <c r="BR186" s="25" t="str">
        <f aca="false">IF($Q$4=0,"",BP186/$Q$4)</f>
        <v/>
      </c>
      <c r="BS186" s="1" t="n">
        <f aca="false">SUM(R186:AC186)</f>
        <v>1</v>
      </c>
      <c r="BT186" s="26" t="n">
        <f aca="false">BS186/BG186*100000</f>
        <v>35.498757543486</v>
      </c>
      <c r="BU186" s="25" t="str">
        <f aca="false">IF($AD$4=0,"",BS186/$AD$4)</f>
        <v/>
      </c>
      <c r="BV186" s="1" t="n">
        <f aca="false">SUM(AD186:AQ186)</f>
        <v>0</v>
      </c>
      <c r="BW186" s="26" t="n">
        <f aca="false">BV186/BG186*100000</f>
        <v>0</v>
      </c>
      <c r="BX186" s="25" t="str">
        <f aca="false">IF($AQ$4=0,"",BV186/$AQ$4)</f>
        <v/>
      </c>
      <c r="BY186" s="1" t="n">
        <f aca="false">SUM(AR186:BE186)</f>
        <v>0</v>
      </c>
      <c r="BZ186" s="26" t="n">
        <f aca="false">BY186/BG186*100000</f>
        <v>0</v>
      </c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90</v>
      </c>
      <c r="B187" s="28" t="s">
        <v>391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2</v>
      </c>
      <c r="S187" s="0" t="n">
        <v>1</v>
      </c>
      <c r="T187" s="0" t="n">
        <v>0</v>
      </c>
      <c r="U187" s="0" t="n">
        <v>1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11</v>
      </c>
      <c r="BG187" s="22" t="n">
        <v>6813</v>
      </c>
      <c r="BH187" s="1" t="n">
        <f aca="false">BF187/BG187*100000</f>
        <v>161.456039923675</v>
      </c>
      <c r="BI187" s="23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4" t="n">
        <f aca="false">BP187/BG187*100000</f>
        <v>88.0669308674593</v>
      </c>
      <c r="BR187" s="25" t="str">
        <f aca="false">IF($Q$4=0,"",BP187/$Q$4)</f>
        <v/>
      </c>
      <c r="BS187" s="1" t="n">
        <f aca="false">SUM(R187:AC187)</f>
        <v>5</v>
      </c>
      <c r="BT187" s="26" t="n">
        <f aca="false">BS187/BG187*100000</f>
        <v>73.3891090562161</v>
      </c>
      <c r="BU187" s="25" t="str">
        <f aca="false">IF($AD$4=0,"",BS187/$AD$4)</f>
        <v/>
      </c>
      <c r="BV187" s="1" t="n">
        <f aca="false">SUM(AD187:AQ187)</f>
        <v>0</v>
      </c>
      <c r="BW187" s="26" t="n">
        <f aca="false">BV187/BG187*100000</f>
        <v>0</v>
      </c>
      <c r="BX187" s="25" t="str">
        <f aca="false">IF($AQ$4=0,"",BV187/$AQ$4)</f>
        <v/>
      </c>
      <c r="BY187" s="1" t="n">
        <f aca="false">SUM(AR187:BE187)</f>
        <v>0</v>
      </c>
      <c r="BZ187" s="26" t="n">
        <f aca="false">BY187/BG187*100000</f>
        <v>0</v>
      </c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92</v>
      </c>
      <c r="B188" s="28" t="s">
        <v>393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1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10</v>
      </c>
      <c r="BG188" s="22" t="n">
        <v>4776</v>
      </c>
      <c r="BH188" s="1" t="n">
        <f aca="false">BF188/BG188*100000</f>
        <v>209.380234505863</v>
      </c>
      <c r="BI188" s="23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7</v>
      </c>
      <c r="BQ188" s="24" t="n">
        <f aca="false">BP188/BG188*100000</f>
        <v>146.566164154104</v>
      </c>
      <c r="BR188" s="25" t="str">
        <f aca="false">IF($Q$4=0,"",BP188/$Q$4)</f>
        <v/>
      </c>
      <c r="BS188" s="1" t="n">
        <f aca="false">SUM(R188:AC188)</f>
        <v>3</v>
      </c>
      <c r="BT188" s="26" t="n">
        <f aca="false">BS188/BG188*100000</f>
        <v>62.8140703517588</v>
      </c>
      <c r="BU188" s="25" t="str">
        <f aca="false">IF($AD$4=0,"",BS188/$AD$4)</f>
        <v/>
      </c>
      <c r="BV188" s="1" t="n">
        <f aca="false">SUM(AD188:AQ188)</f>
        <v>0</v>
      </c>
      <c r="BW188" s="26" t="n">
        <f aca="false">BV188/BG188*100000</f>
        <v>0</v>
      </c>
      <c r="BX188" s="25" t="str">
        <f aca="false">IF($AQ$4=0,"",BV188/$AQ$4)</f>
        <v/>
      </c>
      <c r="BY188" s="1" t="n">
        <f aca="false">SUM(AR188:BE188)</f>
        <v>0</v>
      </c>
      <c r="BZ188" s="26" t="n">
        <f aca="false">BY188/BG188*100000</f>
        <v>0</v>
      </c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94</v>
      </c>
      <c r="B189" s="28" t="s">
        <v>395</v>
      </c>
      <c r="C189" s="27"/>
      <c r="D189" s="18"/>
      <c r="E189" s="0" t="n">
        <v>0</v>
      </c>
      <c r="F189" s="0" t="n">
        <v>2</v>
      </c>
      <c r="G189" s="0" t="n">
        <v>2</v>
      </c>
      <c r="H189" s="0" t="n">
        <v>3</v>
      </c>
      <c r="I189" s="0" t="n">
        <v>8</v>
      </c>
      <c r="J189" s="0" t="n">
        <v>16</v>
      </c>
      <c r="K189" s="0" t="n">
        <v>29</v>
      </c>
      <c r="L189" s="0" t="n">
        <v>22</v>
      </c>
      <c r="M189" s="0" t="n">
        <v>13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 t="n">
        <f aca="false">SUM(E189:BE189)</f>
        <v>106</v>
      </c>
      <c r="BG189" s="22" t="n">
        <v>7885</v>
      </c>
      <c r="BH189" s="1" t="n">
        <f aca="false">BF189/BG189*100000</f>
        <v>1344.32466708941</v>
      </c>
      <c r="BI189" s="23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100</v>
      </c>
      <c r="BQ189" s="24" t="n">
        <f aca="false">BP189/BG189*100000</f>
        <v>1268.23081800888</v>
      </c>
      <c r="BR189" s="25" t="str">
        <f aca="false">IF($Q$4=0,"",BP189/$Q$4)</f>
        <v/>
      </c>
      <c r="BS189" s="1" t="n">
        <f aca="false">SUM(R189:AC189)</f>
        <v>5</v>
      </c>
      <c r="BT189" s="26" t="n">
        <f aca="false">BS189/BG189*100000</f>
        <v>63.4115409004439</v>
      </c>
      <c r="BU189" s="25" t="str">
        <f aca="false">IF($AD$4=0,"",BS189/$AD$4)</f>
        <v/>
      </c>
      <c r="BV189" s="1" t="n">
        <f aca="false">SUM(AD189:AQ189)</f>
        <v>0</v>
      </c>
      <c r="BW189" s="26" t="n">
        <f aca="false">BV189/BG189*100000</f>
        <v>0</v>
      </c>
      <c r="BX189" s="25" t="str">
        <f aca="false">IF($AQ$4=0,"",BV189/$AQ$4)</f>
        <v/>
      </c>
      <c r="BY189" s="1" t="n">
        <f aca="false">SUM(AR189:BE189)</f>
        <v>1</v>
      </c>
      <c r="BZ189" s="26" t="n">
        <f aca="false">BY189/BG189*100000</f>
        <v>12.6823081800888</v>
      </c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96</v>
      </c>
      <c r="B190" s="28" t="s">
        <v>397</v>
      </c>
      <c r="C190" s="27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3</v>
      </c>
      <c r="S190" s="0" t="n">
        <v>23</v>
      </c>
      <c r="T190" s="0" t="n">
        <v>15</v>
      </c>
      <c r="U190" s="0" t="n">
        <v>10</v>
      </c>
      <c r="V190" s="0" t="n">
        <v>0</v>
      </c>
      <c r="W190" s="0" t="n">
        <v>5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 t="n">
        <f aca="false">SUM(E190:BE190)</f>
        <v>2171</v>
      </c>
      <c r="BG190" s="22" t="n">
        <v>27579</v>
      </c>
      <c r="BH190" s="1" t="n">
        <f aca="false">BF190/BG190*100000</f>
        <v>7871.93154211538</v>
      </c>
      <c r="BI190" s="23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4" t="n">
        <f aca="false">BP190/BG190*100000</f>
        <v>7295.40592479785</v>
      </c>
      <c r="BR190" s="25" t="str">
        <f aca="false">IF($Q$4=0,"",BP190/$Q$4)</f>
        <v/>
      </c>
      <c r="BS190" s="1" t="n">
        <f aca="false">SUM(R190:AC190)</f>
        <v>96</v>
      </c>
      <c r="BT190" s="26" t="n">
        <f aca="false">BS190/BG190*100000</f>
        <v>348.09093875775</v>
      </c>
      <c r="BU190" s="25" t="str">
        <f aca="false">IF($AD$4=0,"",BS190/$AD$4)</f>
        <v/>
      </c>
      <c r="BV190" s="1" t="n">
        <f aca="false">SUM(AD190:AQ190)</f>
        <v>0</v>
      </c>
      <c r="BW190" s="26" t="n">
        <f aca="false">BV190/BG190*100000</f>
        <v>0</v>
      </c>
      <c r="BX190" s="25" t="str">
        <f aca="false">IF($AQ$4=0,"",BV190/$AQ$4)</f>
        <v/>
      </c>
      <c r="BY190" s="1" t="n">
        <f aca="false">SUM(AR190:BE190)</f>
        <v>63</v>
      </c>
      <c r="BZ190" s="26" t="n">
        <f aca="false">BY190/BG190*100000</f>
        <v>228.434678559774</v>
      </c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98</v>
      </c>
      <c r="B191" s="28" t="s">
        <v>399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2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1</v>
      </c>
      <c r="AA191" s="0" t="n">
        <v>0</v>
      </c>
      <c r="AB191" s="0" t="n">
        <v>0</v>
      </c>
      <c r="AC191" s="0" t="n">
        <v>0</v>
      </c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15</v>
      </c>
      <c r="BG191" s="22" t="n">
        <v>7437</v>
      </c>
      <c r="BH191" s="1" t="n">
        <f aca="false">BF191/BG191*100000</f>
        <v>201.694231544978</v>
      </c>
      <c r="BI191" s="23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4" t="n">
        <f aca="false">BP191/BG191*100000</f>
        <v>147.909103132984</v>
      </c>
      <c r="BR191" s="25" t="str">
        <f aca="false">IF($Q$4=0,"",BP191/$Q$4)</f>
        <v/>
      </c>
      <c r="BS191" s="1" t="n">
        <f aca="false">SUM(R191:AC191)</f>
        <v>4</v>
      </c>
      <c r="BT191" s="26" t="n">
        <f aca="false">BS191/BG191*100000</f>
        <v>53.7851284119941</v>
      </c>
      <c r="BU191" s="25" t="str">
        <f aca="false">IF($AD$4=0,"",BS191/$AD$4)</f>
        <v/>
      </c>
      <c r="BV191" s="1" t="n">
        <f aca="false">SUM(AD191:AQ191)</f>
        <v>0</v>
      </c>
      <c r="BW191" s="26" t="n">
        <f aca="false">BV191/BG191*100000</f>
        <v>0</v>
      </c>
      <c r="BX191" s="25" t="str">
        <f aca="false">IF($AQ$4=0,"",BV191/$AQ$4)</f>
        <v/>
      </c>
      <c r="BY191" s="1" t="n">
        <f aca="false">SUM(AR191:BE191)</f>
        <v>0</v>
      </c>
      <c r="BZ191" s="26" t="n">
        <f aca="false">BY191/BG191*100000</f>
        <v>0</v>
      </c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400</v>
      </c>
      <c r="B192" s="28" t="s">
        <v>401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2</v>
      </c>
      <c r="S192" s="0" t="n">
        <v>2</v>
      </c>
      <c r="T192" s="0" t="n">
        <v>3</v>
      </c>
      <c r="U192" s="0" t="n">
        <v>1</v>
      </c>
      <c r="V192" s="0" t="n">
        <v>1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89</v>
      </c>
      <c r="BG192" s="22" t="n">
        <v>9195</v>
      </c>
      <c r="BH192" s="1" t="n">
        <f aca="false">BF192/BG192*100000</f>
        <v>967.917346383904</v>
      </c>
      <c r="BI192" s="23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4" t="n">
        <f aca="false">BP192/BG192*100000</f>
        <v>870.038064165307</v>
      </c>
      <c r="BR192" s="25" t="str">
        <f aca="false">IF($Q$4=0,"",BP192/$Q$4)</f>
        <v/>
      </c>
      <c r="BS192" s="1" t="n">
        <f aca="false">SUM(R192:AC192)</f>
        <v>9</v>
      </c>
      <c r="BT192" s="26" t="n">
        <f aca="false">BS192/BG192*100000</f>
        <v>97.8792822185971</v>
      </c>
      <c r="BU192" s="25" t="str">
        <f aca="false">IF($AD$4=0,"",BS192/$AD$4)</f>
        <v/>
      </c>
      <c r="BV192" s="1" t="n">
        <f aca="false">SUM(AD192:AQ192)</f>
        <v>0</v>
      </c>
      <c r="BW192" s="26" t="n">
        <f aca="false">BV192/BG192*100000</f>
        <v>0</v>
      </c>
      <c r="BX192" s="25" t="str">
        <f aca="false">IF($AQ$4=0,"",BV192/$AQ$4)</f>
        <v/>
      </c>
      <c r="BY192" s="1" t="n">
        <f aca="false">SUM(AR192:BE192)</f>
        <v>0</v>
      </c>
      <c r="BZ192" s="26" t="n">
        <f aca="false">BY192/BG192*100000</f>
        <v>0</v>
      </c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402</v>
      </c>
      <c r="B193" s="28" t="s">
        <v>403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1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9</v>
      </c>
      <c r="BG193" s="22" t="n">
        <v>3105</v>
      </c>
      <c r="BH193" s="1" t="n">
        <f aca="false">BF193/BG193*100000</f>
        <v>289.855072463768</v>
      </c>
      <c r="BI193" s="23" t="str">
        <f aca="false">IF(BH193=0,"Silencioso",IF(BH193&lt;100,"Baixa",IF(BH193&gt;300,"Alta","Média")))</f>
        <v>Média</v>
      </c>
      <c r="BJ193" s="1" t="n">
        <f aca="false">IF($BI193="Alta",1,0)</f>
        <v>0</v>
      </c>
      <c r="BK193" s="1" t="n">
        <f aca="false">IF($BI193="Média",1,0)</f>
        <v>1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4" t="n">
        <f aca="false">BP193/BG193*100000</f>
        <v>257.648953301127</v>
      </c>
      <c r="BR193" s="25" t="str">
        <f aca="false">IF($Q$4=0,"",BP193/$Q$4)</f>
        <v/>
      </c>
      <c r="BS193" s="1" t="n">
        <f aca="false">SUM(R193:AC193)</f>
        <v>1</v>
      </c>
      <c r="BT193" s="26" t="n">
        <f aca="false">BS193/BG193*100000</f>
        <v>32.2061191626409</v>
      </c>
      <c r="BU193" s="25" t="str">
        <f aca="false">IF($AD$4=0,"",BS193/$AD$4)</f>
        <v/>
      </c>
      <c r="BV193" s="1" t="n">
        <f aca="false">SUM(AD193:AQ193)</f>
        <v>0</v>
      </c>
      <c r="BW193" s="26" t="n">
        <f aca="false">BV193/BG193*100000</f>
        <v>0</v>
      </c>
      <c r="BX193" s="25" t="str">
        <f aca="false">IF($AQ$4=0,"",BV193/$AQ$4)</f>
        <v/>
      </c>
      <c r="BY193" s="1" t="n">
        <f aca="false">SUM(AR193:BE193)</f>
        <v>0</v>
      </c>
      <c r="BZ193" s="26" t="n">
        <f aca="false">BY193/BG193*100000</f>
        <v>0</v>
      </c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404</v>
      </c>
      <c r="B194" s="28" t="s">
        <v>405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30</v>
      </c>
      <c r="BG194" s="22" t="n">
        <v>7962</v>
      </c>
      <c r="BH194" s="1" t="n">
        <f aca="false">BF194/BG194*100000</f>
        <v>376.789751318764</v>
      </c>
      <c r="BI194" s="23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4" t="n">
        <f aca="false">BP194/BG194*100000</f>
        <v>301.431801055011</v>
      </c>
      <c r="BR194" s="25" t="str">
        <f aca="false">IF($Q$4=0,"",BP194/$Q$4)</f>
        <v/>
      </c>
      <c r="BS194" s="1" t="n">
        <f aca="false">SUM(R194:AC194)</f>
        <v>6</v>
      </c>
      <c r="BT194" s="26" t="n">
        <f aca="false">BS194/BG194*100000</f>
        <v>75.3579502637528</v>
      </c>
      <c r="BU194" s="25" t="str">
        <f aca="false">IF($AD$4=0,"",BS194/$AD$4)</f>
        <v/>
      </c>
      <c r="BV194" s="1" t="n">
        <f aca="false">SUM(AD194:AQ194)</f>
        <v>0</v>
      </c>
      <c r="BW194" s="26" t="n">
        <f aca="false">BV194/BG194*100000</f>
        <v>0</v>
      </c>
      <c r="BX194" s="25" t="str">
        <f aca="false">IF($AQ$4=0,"",BV194/$AQ$4)</f>
        <v/>
      </c>
      <c r="BY194" s="1" t="n">
        <f aca="false">SUM(AR194:BE194)</f>
        <v>0</v>
      </c>
      <c r="BZ194" s="26" t="n">
        <f aca="false">BY194/BG194*100000</f>
        <v>0</v>
      </c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406</v>
      </c>
      <c r="B195" s="28" t="s">
        <v>407</v>
      </c>
      <c r="C195" s="27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0</v>
      </c>
      <c r="T195" s="0" t="n">
        <v>4</v>
      </c>
      <c r="U195" s="0" t="n">
        <v>2</v>
      </c>
      <c r="V195" s="0" t="n">
        <v>2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11</v>
      </c>
      <c r="BG195" s="22" t="n">
        <v>10263</v>
      </c>
      <c r="BH195" s="1" t="n">
        <f aca="false">BF195/BG195*100000</f>
        <v>107.181136120043</v>
      </c>
      <c r="BI195" s="23" t="str">
        <f aca="false">IF(BH195=0,"Silencioso",IF(BH195&lt;100,"Baixa",IF(BH195&gt;300,"Alta","Média")))</f>
        <v>Média</v>
      </c>
      <c r="BJ195" s="1" t="n">
        <f aca="false">IF($BI195="Alta",1,0)</f>
        <v>0</v>
      </c>
      <c r="BK195" s="1" t="n">
        <f aca="false">IF($BI195="Média",1,0)</f>
        <v>1</v>
      </c>
      <c r="BL195" s="1" t="n">
        <f aca="false">IF($BI195="Baixa",1,0)</f>
        <v>0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4" t="n">
        <f aca="false">BP195/BG195*100000</f>
        <v>0</v>
      </c>
      <c r="BR195" s="25" t="str">
        <f aca="false">IF($Q$4=0,"",BP195/$Q$4)</f>
        <v/>
      </c>
      <c r="BS195" s="1" t="n">
        <f aca="false">SUM(R195:AC195)</f>
        <v>11</v>
      </c>
      <c r="BT195" s="26" t="n">
        <f aca="false">BS195/BG195*100000</f>
        <v>107.181136120043</v>
      </c>
      <c r="BU195" s="25" t="str">
        <f aca="false">IF($AD$4=0,"",BS195/$AD$4)</f>
        <v/>
      </c>
      <c r="BV195" s="1" t="n">
        <f aca="false">SUM(AD195:AQ195)</f>
        <v>0</v>
      </c>
      <c r="BW195" s="26" t="n">
        <f aca="false">BV195/BG195*100000</f>
        <v>0</v>
      </c>
      <c r="BX195" s="25" t="str">
        <f aca="false">IF($AQ$4=0,"",BV195/$AQ$4)</f>
        <v/>
      </c>
      <c r="BY195" s="1" t="n">
        <f aca="false">SUM(AR195:BE195)</f>
        <v>0</v>
      </c>
      <c r="BZ195" s="26" t="n">
        <f aca="false">BY195/BG195*100000</f>
        <v>0</v>
      </c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408</v>
      </c>
      <c r="B196" s="28" t="s">
        <v>409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28</v>
      </c>
      <c r="BG196" s="22" t="n">
        <v>4055</v>
      </c>
      <c r="BH196" s="1" t="n">
        <f aca="false">BF196/BG196*100000</f>
        <v>690.505548705302</v>
      </c>
      <c r="BI196" s="23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4" t="n">
        <f aca="false">BP196/BG196*100000</f>
        <v>271.270036991369</v>
      </c>
      <c r="BR196" s="25" t="str">
        <f aca="false">IF($Q$4=0,"",BP196/$Q$4)</f>
        <v/>
      </c>
      <c r="BS196" s="1" t="n">
        <f aca="false">SUM(R196:AC196)</f>
        <v>17</v>
      </c>
      <c r="BT196" s="26" t="n">
        <f aca="false">BS196/BG196*100000</f>
        <v>419.235511713933</v>
      </c>
      <c r="BU196" s="25" t="str">
        <f aca="false">IF($AD$4=0,"",BS196/$AD$4)</f>
        <v/>
      </c>
      <c r="BV196" s="1" t="n">
        <f aca="false">SUM(AD196:AQ196)</f>
        <v>0</v>
      </c>
      <c r="BW196" s="26" t="n">
        <f aca="false">BV196/BG196*100000</f>
        <v>0</v>
      </c>
      <c r="BX196" s="25" t="str">
        <f aca="false">IF($AQ$4=0,"",BV196/$AQ$4)</f>
        <v/>
      </c>
      <c r="BY196" s="1" t="n">
        <f aca="false">SUM(AR196:BE196)</f>
        <v>0</v>
      </c>
      <c r="BZ196" s="26" t="n">
        <f aca="false">BY196/BG196*100000</f>
        <v>0</v>
      </c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410</v>
      </c>
      <c r="B197" s="28" t="s">
        <v>411</v>
      </c>
      <c r="C197" s="27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6</v>
      </c>
      <c r="O197" s="0" t="n">
        <v>31</v>
      </c>
      <c r="P197" s="0" t="n">
        <v>45</v>
      </c>
      <c r="Q197" s="0" t="n">
        <v>54</v>
      </c>
      <c r="R197" s="0" t="n">
        <v>53</v>
      </c>
      <c r="S197" s="0" t="n">
        <v>41</v>
      </c>
      <c r="T197" s="0" t="n">
        <v>18</v>
      </c>
      <c r="U197" s="0" t="n">
        <v>7</v>
      </c>
      <c r="V197" s="0" t="n">
        <v>13</v>
      </c>
      <c r="W197" s="0" t="n">
        <v>2</v>
      </c>
      <c r="X197" s="0" t="n">
        <v>1</v>
      </c>
      <c r="Y197" s="0" t="n">
        <v>3</v>
      </c>
      <c r="Z197" s="0" t="n">
        <v>3</v>
      </c>
      <c r="AA197" s="0" t="n">
        <v>0</v>
      </c>
      <c r="AB197" s="0" t="n">
        <v>0</v>
      </c>
      <c r="AC197" s="0" t="n">
        <v>0</v>
      </c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389</v>
      </c>
      <c r="BG197" s="22" t="n">
        <v>25588</v>
      </c>
      <c r="BH197" s="1" t="n">
        <f aca="false">BF197/BG197*100000</f>
        <v>1520.2438643114</v>
      </c>
      <c r="BI197" s="23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7</v>
      </c>
      <c r="BQ197" s="24" t="n">
        <f aca="false">BP197/BG197*100000</f>
        <v>965.296232609036</v>
      </c>
      <c r="BR197" s="25" t="str">
        <f aca="false">IF($Q$4=0,"",BP197/$Q$4)</f>
        <v/>
      </c>
      <c r="BS197" s="1" t="n">
        <f aca="false">SUM(R197:AC197)</f>
        <v>141</v>
      </c>
      <c r="BT197" s="26" t="n">
        <f aca="false">BS197/BG197*100000</f>
        <v>551.039549788964</v>
      </c>
      <c r="BU197" s="25" t="str">
        <f aca="false">IF($AD$4=0,"",BS197/$AD$4)</f>
        <v/>
      </c>
      <c r="BV197" s="1" t="n">
        <f aca="false">SUM(AD197:AQ197)</f>
        <v>0</v>
      </c>
      <c r="BW197" s="26" t="n">
        <f aca="false">BV197/BG197*100000</f>
        <v>0</v>
      </c>
      <c r="BX197" s="25" t="str">
        <f aca="false">IF($AQ$4=0,"",BV197/$AQ$4)</f>
        <v/>
      </c>
      <c r="BY197" s="1" t="n">
        <f aca="false">SUM(AR197:BE197)</f>
        <v>1</v>
      </c>
      <c r="BZ197" s="26" t="n">
        <f aca="false">BY197/BG197*100000</f>
        <v>3.90808191339691</v>
      </c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412</v>
      </c>
      <c r="B198" s="28" t="s">
        <v>413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1</v>
      </c>
      <c r="BG198" s="22" t="n">
        <v>2845</v>
      </c>
      <c r="BH198" s="1" t="n">
        <f aca="false">BF198/BG198*100000</f>
        <v>35.1493848857645</v>
      </c>
      <c r="BI198" s="23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1</v>
      </c>
      <c r="BQ198" s="24" t="n">
        <f aca="false">BP198/BG198*100000</f>
        <v>35.1493848857645</v>
      </c>
      <c r="BR198" s="25" t="str">
        <f aca="false">IF($Q$4=0,"",BP198/$Q$4)</f>
        <v/>
      </c>
      <c r="BS198" s="1" t="n">
        <f aca="false">SUM(R198:AC198)</f>
        <v>0</v>
      </c>
      <c r="BT198" s="26" t="n">
        <f aca="false">BS198/BG198*100000</f>
        <v>0</v>
      </c>
      <c r="BU198" s="25" t="str">
        <f aca="false">IF($AD$4=0,"",BS198/$AD$4)</f>
        <v/>
      </c>
      <c r="BV198" s="1" t="n">
        <f aca="false">SUM(AD198:AQ198)</f>
        <v>0</v>
      </c>
      <c r="BW198" s="26" t="n">
        <f aca="false">BV198/BG198*100000</f>
        <v>0</v>
      </c>
      <c r="BX198" s="25" t="str">
        <f aca="false">IF($AQ$4=0,"",BV198/$AQ$4)</f>
        <v/>
      </c>
      <c r="BY198" s="1" t="n">
        <f aca="false">SUM(AR198:BE198)</f>
        <v>0</v>
      </c>
      <c r="BZ198" s="26" t="n">
        <f aca="false">BY198/BG198*100000</f>
        <v>0</v>
      </c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14</v>
      </c>
      <c r="B199" s="28" t="s">
        <v>415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3</v>
      </c>
      <c r="BG199" s="22" t="n">
        <v>4618</v>
      </c>
      <c r="BH199" s="1" t="n">
        <f aca="false">BF199/BG199*100000</f>
        <v>64.963187527068</v>
      </c>
      <c r="BI199" s="23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4" t="n">
        <f aca="false">BP199/BG199*100000</f>
        <v>64.963187527068</v>
      </c>
      <c r="BR199" s="25" t="str">
        <f aca="false">IF($Q$4=0,"",BP199/$Q$4)</f>
        <v/>
      </c>
      <c r="BS199" s="1" t="n">
        <f aca="false">SUM(R199:AC199)</f>
        <v>0</v>
      </c>
      <c r="BT199" s="26" t="n">
        <f aca="false">BS199/BG199*100000</f>
        <v>0</v>
      </c>
      <c r="BU199" s="25" t="str">
        <f aca="false">IF($AD$4=0,"",BS199/$AD$4)</f>
        <v/>
      </c>
      <c r="BV199" s="1" t="n">
        <f aca="false">SUM(AD199:AQ199)</f>
        <v>0</v>
      </c>
      <c r="BW199" s="26" t="n">
        <f aca="false">BV199/BG199*100000</f>
        <v>0</v>
      </c>
      <c r="BX199" s="25" t="str">
        <f aca="false">IF($AQ$4=0,"",BV199/$AQ$4)</f>
        <v/>
      </c>
      <c r="BY199" s="1" t="n">
        <f aca="false">SUM(AR199:BE199)</f>
        <v>0</v>
      </c>
      <c r="BZ199" s="26" t="n">
        <f aca="false">BY199/BG199*100000</f>
        <v>0</v>
      </c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16</v>
      </c>
      <c r="B200" s="28" t="s">
        <v>417</v>
      </c>
      <c r="C200" s="27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1</v>
      </c>
      <c r="P200" s="0" t="n">
        <v>16</v>
      </c>
      <c r="Q200" s="0" t="n">
        <v>23</v>
      </c>
      <c r="R200" s="0" t="n">
        <v>19</v>
      </c>
      <c r="S200" s="0" t="n">
        <v>16</v>
      </c>
      <c r="T200" s="0" t="n">
        <v>18</v>
      </c>
      <c r="U200" s="0" t="n">
        <v>11</v>
      </c>
      <c r="V200" s="0" t="n">
        <v>13</v>
      </c>
      <c r="W200" s="0" t="n">
        <v>5</v>
      </c>
      <c r="X200" s="0" t="n">
        <v>9</v>
      </c>
      <c r="Y200" s="0" t="n">
        <v>1</v>
      </c>
      <c r="Z200" s="0" t="n">
        <v>1</v>
      </c>
      <c r="AA200" s="0" t="n">
        <v>0</v>
      </c>
      <c r="AB200" s="0" t="n">
        <v>0</v>
      </c>
      <c r="AC200" s="0" t="n">
        <v>0</v>
      </c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292</v>
      </c>
      <c r="BG200" s="22" t="n">
        <v>18235</v>
      </c>
      <c r="BH200" s="1" t="n">
        <f aca="false">BF200/BG200*100000</f>
        <v>1601.31615026049</v>
      </c>
      <c r="BI200" s="23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99</v>
      </c>
      <c r="BQ200" s="24" t="n">
        <f aca="false">BP200/BG200*100000</f>
        <v>1091.30792432136</v>
      </c>
      <c r="BR200" s="25" t="str">
        <f aca="false">IF($Q$4=0,"",BP200/$Q$4)</f>
        <v/>
      </c>
      <c r="BS200" s="1" t="n">
        <f aca="false">SUM(R200:AC200)</f>
        <v>93</v>
      </c>
      <c r="BT200" s="26" t="n">
        <f aca="false">BS200/BG200*100000</f>
        <v>510.008225939128</v>
      </c>
      <c r="BU200" s="25" t="str">
        <f aca="false">IF($AD$4=0,"",BS200/$AD$4)</f>
        <v/>
      </c>
      <c r="BV200" s="1" t="n">
        <f aca="false">SUM(AD200:AQ200)</f>
        <v>0</v>
      </c>
      <c r="BW200" s="26" t="n">
        <f aca="false">BV200/BG200*100000</f>
        <v>0</v>
      </c>
      <c r="BX200" s="25" t="str">
        <f aca="false">IF($AQ$4=0,"",BV200/$AQ$4)</f>
        <v/>
      </c>
      <c r="BY200" s="1" t="n">
        <f aca="false">SUM(AR200:BE200)</f>
        <v>0</v>
      </c>
      <c r="BZ200" s="26" t="n">
        <f aca="false">BY200/BG200*100000</f>
        <v>0</v>
      </c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18</v>
      </c>
      <c r="B201" s="28" t="s">
        <v>419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7</v>
      </c>
      <c r="O201" s="0" t="n">
        <v>12</v>
      </c>
      <c r="P201" s="0" t="n">
        <v>19</v>
      </c>
      <c r="Q201" s="0" t="n">
        <v>13</v>
      </c>
      <c r="R201" s="0" t="n">
        <v>14</v>
      </c>
      <c r="S201" s="0" t="n">
        <v>17</v>
      </c>
      <c r="T201" s="0" t="n">
        <v>11</v>
      </c>
      <c r="U201" s="0" t="n">
        <v>10</v>
      </c>
      <c r="V201" s="0" t="n">
        <v>11</v>
      </c>
      <c r="W201" s="0" t="n">
        <v>6</v>
      </c>
      <c r="X201" s="0" t="n">
        <v>2</v>
      </c>
      <c r="Y201" s="0" t="n">
        <v>2</v>
      </c>
      <c r="Z201" s="0" t="n">
        <v>0</v>
      </c>
      <c r="AA201" s="0" t="n">
        <v>0</v>
      </c>
      <c r="AB201" s="0" t="n">
        <v>0</v>
      </c>
      <c r="AC201" s="0" t="n">
        <v>0</v>
      </c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2</v>
      </c>
      <c r="BE201" s="20"/>
      <c r="BF201" s="21" t="n">
        <f aca="false">SUM(E201:BE201)</f>
        <v>161</v>
      </c>
      <c r="BG201" s="22" t="n">
        <v>5430</v>
      </c>
      <c r="BH201" s="1" t="n">
        <f aca="false">BF201/BG201*100000</f>
        <v>2965.00920810313</v>
      </c>
      <c r="BI201" s="23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6</v>
      </c>
      <c r="BQ201" s="24" t="n">
        <f aca="false">BP201/BG201*100000</f>
        <v>1583.79373848987</v>
      </c>
      <c r="BR201" s="25" t="str">
        <f aca="false">IF($Q$4=0,"",BP201/$Q$4)</f>
        <v/>
      </c>
      <c r="BS201" s="1" t="n">
        <f aca="false">SUM(R201:AC201)</f>
        <v>73</v>
      </c>
      <c r="BT201" s="26" t="n">
        <f aca="false">BS201/BG201*100000</f>
        <v>1344.38305709024</v>
      </c>
      <c r="BU201" s="25" t="str">
        <f aca="false">IF($AD$4=0,"",BS201/$AD$4)</f>
        <v/>
      </c>
      <c r="BV201" s="1" t="n">
        <f aca="false">SUM(AD201:AQ201)</f>
        <v>0</v>
      </c>
      <c r="BW201" s="26" t="n">
        <f aca="false">BV201/BG201*100000</f>
        <v>0</v>
      </c>
      <c r="BX201" s="25" t="str">
        <f aca="false">IF($AQ$4=0,"",BV201/$AQ$4)</f>
        <v/>
      </c>
      <c r="BY201" s="1" t="n">
        <f aca="false">SUM(AR201:BE201)</f>
        <v>2</v>
      </c>
      <c r="BZ201" s="26" t="n">
        <f aca="false">BY201/BG201*100000</f>
        <v>36.8324125230203</v>
      </c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20</v>
      </c>
      <c r="B202" s="28" t="s">
        <v>421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3</v>
      </c>
      <c r="Q202" s="0" t="n">
        <v>20</v>
      </c>
      <c r="R202" s="0" t="n">
        <v>13</v>
      </c>
      <c r="S202" s="0" t="n">
        <v>14</v>
      </c>
      <c r="T202" s="0" t="n">
        <v>17</v>
      </c>
      <c r="U202" s="0" t="n">
        <v>10</v>
      </c>
      <c r="V202" s="0" t="n">
        <v>19</v>
      </c>
      <c r="W202" s="0" t="n">
        <v>9</v>
      </c>
      <c r="X202" s="0" t="n">
        <v>6</v>
      </c>
      <c r="Y202" s="0" t="n">
        <v>3</v>
      </c>
      <c r="Z202" s="0" t="n">
        <v>1</v>
      </c>
      <c r="AA202" s="0" t="n">
        <v>2</v>
      </c>
      <c r="AB202" s="0" t="n">
        <v>0</v>
      </c>
      <c r="AC202" s="0" t="n">
        <v>0</v>
      </c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201</v>
      </c>
      <c r="BG202" s="22" t="n">
        <v>13559</v>
      </c>
      <c r="BH202" s="1" t="n">
        <f aca="false">BF202/BG202*100000</f>
        <v>1482.41020724242</v>
      </c>
      <c r="BI202" s="23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4" t="n">
        <f aca="false">BP202/BG202*100000</f>
        <v>789.143742163876</v>
      </c>
      <c r="BR202" s="25" t="str">
        <f aca="false">IF($Q$4=0,"",BP202/$Q$4)</f>
        <v/>
      </c>
      <c r="BS202" s="1" t="n">
        <f aca="false">SUM(R202:AC202)</f>
        <v>94</v>
      </c>
      <c r="BT202" s="26" t="n">
        <f aca="false">BS202/BG202*100000</f>
        <v>693.266465078546</v>
      </c>
      <c r="BU202" s="25" t="str">
        <f aca="false">IF($AD$4=0,"",BS202/$AD$4)</f>
        <v/>
      </c>
      <c r="BV202" s="1" t="n">
        <f aca="false">SUM(AD202:AQ202)</f>
        <v>0</v>
      </c>
      <c r="BW202" s="26" t="n">
        <f aca="false">BV202/BG202*100000</f>
        <v>0</v>
      </c>
      <c r="BX202" s="25" t="str">
        <f aca="false">IF($AQ$4=0,"",BV202/$AQ$4)</f>
        <v/>
      </c>
      <c r="BY202" s="1" t="n">
        <f aca="false">SUM(AR202:BE202)</f>
        <v>0</v>
      </c>
      <c r="BZ202" s="26" t="n">
        <f aca="false">BY202/BG202*100000</f>
        <v>0</v>
      </c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22</v>
      </c>
      <c r="B203" s="28" t="s">
        <v>423</v>
      </c>
      <c r="C203" s="27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22</v>
      </c>
      <c r="BG203" s="22" t="n">
        <v>11151</v>
      </c>
      <c r="BH203" s="1" t="n">
        <f aca="false">BF203/BG203*100000</f>
        <v>197.291722715452</v>
      </c>
      <c r="BI203" s="23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4" t="n">
        <f aca="false">BP203/BG203*100000</f>
        <v>125.549278091651</v>
      </c>
      <c r="BR203" s="25" t="str">
        <f aca="false">IF($Q$4=0,"",BP203/$Q$4)</f>
        <v/>
      </c>
      <c r="BS203" s="1" t="n">
        <f aca="false">SUM(R203:AC203)</f>
        <v>8</v>
      </c>
      <c r="BT203" s="26" t="n">
        <f aca="false">BS203/BG203*100000</f>
        <v>71.7424446238006</v>
      </c>
      <c r="BU203" s="25" t="str">
        <f aca="false">IF($AD$4=0,"",BS203/$AD$4)</f>
        <v/>
      </c>
      <c r="BV203" s="1" t="n">
        <f aca="false">SUM(AD203:AQ203)</f>
        <v>0</v>
      </c>
      <c r="BW203" s="26" t="n">
        <f aca="false">BV203/BG203*100000</f>
        <v>0</v>
      </c>
      <c r="BX203" s="25" t="str">
        <f aca="false">IF($AQ$4=0,"",BV203/$AQ$4)</f>
        <v/>
      </c>
      <c r="BY203" s="1" t="n">
        <f aca="false">SUM(AR203:BE203)</f>
        <v>0</v>
      </c>
      <c r="BZ203" s="26" t="n">
        <f aca="false">BY203/BG203*100000</f>
        <v>0</v>
      </c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24</v>
      </c>
      <c r="B204" s="28" t="s">
        <v>425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3</v>
      </c>
      <c r="R204" s="0" t="n">
        <v>2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17</v>
      </c>
      <c r="BG204" s="22" t="n">
        <v>7515</v>
      </c>
      <c r="BH204" s="1" t="n">
        <f aca="false">BF204/BG204*100000</f>
        <v>226.214238190286</v>
      </c>
      <c r="BI204" s="23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5</v>
      </c>
      <c r="BQ204" s="24" t="n">
        <f aca="false">BP204/BG204*100000</f>
        <v>199.600798403194</v>
      </c>
      <c r="BR204" s="25" t="str">
        <f aca="false">IF($Q$4=0,"",BP204/$Q$4)</f>
        <v/>
      </c>
      <c r="BS204" s="1" t="n">
        <f aca="false">SUM(R204:AC204)</f>
        <v>2</v>
      </c>
      <c r="BT204" s="26" t="n">
        <f aca="false">BS204/BG204*100000</f>
        <v>26.6134397870925</v>
      </c>
      <c r="BU204" s="25" t="str">
        <f aca="false">IF($AD$4=0,"",BS204/$AD$4)</f>
        <v/>
      </c>
      <c r="BV204" s="1" t="n">
        <f aca="false">SUM(AD204:AQ204)</f>
        <v>0</v>
      </c>
      <c r="BW204" s="26" t="n">
        <f aca="false">BV204/BG204*100000</f>
        <v>0</v>
      </c>
      <c r="BX204" s="25" t="str">
        <f aca="false">IF($AQ$4=0,"",BV204/$AQ$4)</f>
        <v/>
      </c>
      <c r="BY204" s="1" t="n">
        <f aca="false">SUM(AR204:BE204)</f>
        <v>0</v>
      </c>
      <c r="BZ204" s="26" t="n">
        <f aca="false">BY204/BG204*100000</f>
        <v>0</v>
      </c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26</v>
      </c>
      <c r="B205" s="28" t="s">
        <v>427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4</v>
      </c>
      <c r="N205" s="0" t="n">
        <v>6</v>
      </c>
      <c r="O205" s="0" t="n">
        <v>22</v>
      </c>
      <c r="P205" s="0" t="n">
        <v>7</v>
      </c>
      <c r="Q205" s="0" t="n">
        <v>8</v>
      </c>
      <c r="R205" s="0" t="n">
        <v>4</v>
      </c>
      <c r="S205" s="0" t="n">
        <v>1</v>
      </c>
      <c r="T205" s="0" t="n">
        <v>6</v>
      </c>
      <c r="U205" s="0" t="n">
        <v>0</v>
      </c>
      <c r="V205" s="0" t="n">
        <v>1</v>
      </c>
      <c r="W205" s="0" t="n">
        <v>2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113</v>
      </c>
      <c r="BG205" s="22" t="n">
        <v>6409</v>
      </c>
      <c r="BH205" s="1" t="n">
        <f aca="false">BF205/BG205*100000</f>
        <v>1763.145576533</v>
      </c>
      <c r="BI205" s="23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9</v>
      </c>
      <c r="BQ205" s="24" t="n">
        <f aca="false">BP205/BG205*100000</f>
        <v>1544.7027617413</v>
      </c>
      <c r="BR205" s="25" t="str">
        <f aca="false">IF($Q$4=0,"",BP205/$Q$4)</f>
        <v/>
      </c>
      <c r="BS205" s="1" t="n">
        <f aca="false">SUM(R205:AC205)</f>
        <v>14</v>
      </c>
      <c r="BT205" s="26" t="n">
        <f aca="false">BS205/BG205*100000</f>
        <v>218.442814791699</v>
      </c>
      <c r="BU205" s="25" t="str">
        <f aca="false">IF($AD$4=0,"",BS205/$AD$4)</f>
        <v/>
      </c>
      <c r="BV205" s="1" t="n">
        <f aca="false">SUM(AD205:AQ205)</f>
        <v>0</v>
      </c>
      <c r="BW205" s="26" t="n">
        <f aca="false">BV205/BG205*100000</f>
        <v>0</v>
      </c>
      <c r="BX205" s="25" t="str">
        <f aca="false">IF($AQ$4=0,"",BV205/$AQ$4)</f>
        <v/>
      </c>
      <c r="BY205" s="1" t="n">
        <f aca="false">SUM(AR205:BE205)</f>
        <v>0</v>
      </c>
      <c r="BZ205" s="26" t="n">
        <f aca="false">BY205/BG205*100000</f>
        <v>0</v>
      </c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28</v>
      </c>
      <c r="B206" s="28" t="s">
        <v>429</v>
      </c>
      <c r="C206" s="27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3</v>
      </c>
      <c r="X206" s="0" t="n">
        <v>1</v>
      </c>
      <c r="Y206" s="0" t="n">
        <v>0</v>
      </c>
      <c r="Z206" s="0" t="n">
        <v>1</v>
      </c>
      <c r="AA206" s="0" t="n">
        <v>0</v>
      </c>
      <c r="AB206" s="0" t="n">
        <v>0</v>
      </c>
      <c r="AC206" s="0" t="n">
        <v>0</v>
      </c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76</v>
      </c>
      <c r="BG206" s="22" t="n">
        <v>11334</v>
      </c>
      <c r="BH206" s="1" t="n">
        <f aca="false">BF206/BG206*100000</f>
        <v>670.548791247574</v>
      </c>
      <c r="BI206" s="23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4" t="n">
        <f aca="false">BP206/BG206*100000</f>
        <v>352.920416446091</v>
      </c>
      <c r="BR206" s="25" t="str">
        <f aca="false">IF($Q$4=0,"",BP206/$Q$4)</f>
        <v/>
      </c>
      <c r="BS206" s="1" t="n">
        <f aca="false">SUM(R206:AC206)</f>
        <v>36</v>
      </c>
      <c r="BT206" s="26" t="n">
        <f aca="false">BS206/BG206*100000</f>
        <v>317.628374801482</v>
      </c>
      <c r="BU206" s="25" t="str">
        <f aca="false">IF($AD$4=0,"",BS206/$AD$4)</f>
        <v/>
      </c>
      <c r="BV206" s="1" t="n">
        <f aca="false">SUM(AD206:AQ206)</f>
        <v>0</v>
      </c>
      <c r="BW206" s="26" t="n">
        <f aca="false">BV206/BG206*100000</f>
        <v>0</v>
      </c>
      <c r="BX206" s="25" t="str">
        <f aca="false">IF($AQ$4=0,"",BV206/$AQ$4)</f>
        <v/>
      </c>
      <c r="BY206" s="1" t="n">
        <f aca="false">SUM(AR206:BE206)</f>
        <v>0</v>
      </c>
      <c r="BZ206" s="26" t="n">
        <f aca="false">BY206/BG206*100000</f>
        <v>0</v>
      </c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30</v>
      </c>
      <c r="B207" s="28" t="s">
        <v>431</v>
      </c>
      <c r="C207" s="27"/>
      <c r="D207" s="18"/>
      <c r="E207" s="0" t="n">
        <v>11</v>
      </c>
      <c r="F207" s="0" t="n">
        <v>12</v>
      </c>
      <c r="G207" s="0" t="n">
        <v>22</v>
      </c>
      <c r="H207" s="0" t="n">
        <v>23</v>
      </c>
      <c r="I207" s="0" t="n">
        <v>43</v>
      </c>
      <c r="J207" s="0" t="n">
        <v>56</v>
      </c>
      <c r="K207" s="0" t="n">
        <v>129</v>
      </c>
      <c r="L207" s="0" t="n">
        <v>139</v>
      </c>
      <c r="M207" s="0" t="n">
        <v>192</v>
      </c>
      <c r="N207" s="0" t="n">
        <v>137</v>
      </c>
      <c r="O207" s="0" t="n">
        <v>155</v>
      </c>
      <c r="P207" s="0" t="n">
        <v>178</v>
      </c>
      <c r="Q207" s="0" t="n">
        <v>150</v>
      </c>
      <c r="R207" s="0" t="n">
        <v>145</v>
      </c>
      <c r="S207" s="0" t="n">
        <v>161</v>
      </c>
      <c r="T207" s="0" t="n">
        <v>117</v>
      </c>
      <c r="U207" s="0" t="n">
        <v>108</v>
      </c>
      <c r="V207" s="0" t="n">
        <v>93</v>
      </c>
      <c r="W207" s="0" t="n">
        <v>68</v>
      </c>
      <c r="X207" s="0" t="n">
        <v>72</v>
      </c>
      <c r="Y207" s="0" t="n">
        <v>43</v>
      </c>
      <c r="Z207" s="0" t="n">
        <v>18</v>
      </c>
      <c r="AA207" s="0" t="n">
        <v>10</v>
      </c>
      <c r="AB207" s="0" t="n">
        <v>0</v>
      </c>
      <c r="AC207" s="0" t="n">
        <v>2</v>
      </c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3</v>
      </c>
      <c r="BE207" s="20"/>
      <c r="BF207" s="21" t="n">
        <f aca="false">SUM(E207:BE207)</f>
        <v>2087</v>
      </c>
      <c r="BG207" s="22" t="n">
        <v>52280</v>
      </c>
      <c r="BH207" s="1" t="n">
        <f aca="false">BF207/BG207*100000</f>
        <v>3991.96633511859</v>
      </c>
      <c r="BI207" s="23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247</v>
      </c>
      <c r="BQ207" s="24" t="n">
        <f aca="false">BP207/BG207*100000</f>
        <v>2385.23335883703</v>
      </c>
      <c r="BR207" s="25" t="str">
        <f aca="false">IF($Q$4=0,"",BP207/$Q$4)</f>
        <v/>
      </c>
      <c r="BS207" s="1" t="n">
        <f aca="false">SUM(R207:AC207)</f>
        <v>837</v>
      </c>
      <c r="BT207" s="26" t="n">
        <f aca="false">BS207/BG207*100000</f>
        <v>1600.99464422341</v>
      </c>
      <c r="BU207" s="25" t="str">
        <f aca="false">IF($AD$4=0,"",BS207/$AD$4)</f>
        <v/>
      </c>
      <c r="BV207" s="1" t="n">
        <f aca="false">SUM(AD207:AQ207)</f>
        <v>0</v>
      </c>
      <c r="BW207" s="26" t="n">
        <f aca="false">BV207/BG207*100000</f>
        <v>0</v>
      </c>
      <c r="BX207" s="25" t="str">
        <f aca="false">IF($AQ$4=0,"",BV207/$AQ$4)</f>
        <v/>
      </c>
      <c r="BY207" s="1" t="n">
        <f aca="false">SUM(AR207:BE207)</f>
        <v>3</v>
      </c>
      <c r="BZ207" s="26" t="n">
        <f aca="false">BY207/BG207*100000</f>
        <v>5.73833205814843</v>
      </c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32</v>
      </c>
      <c r="B208" s="28" t="s">
        <v>433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1</v>
      </c>
      <c r="BG208" s="22" t="n">
        <v>5111</v>
      </c>
      <c r="BH208" s="1" t="n">
        <f aca="false">BF208/BG208*100000</f>
        <v>19.5656427313637</v>
      </c>
      <c r="BI208" s="23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4" t="n">
        <f aca="false">BP208/BG208*100000</f>
        <v>0</v>
      </c>
      <c r="BR208" s="25" t="str">
        <f aca="false">IF($Q$4=0,"",BP208/$Q$4)</f>
        <v/>
      </c>
      <c r="BS208" s="1" t="n">
        <f aca="false">SUM(R208:AC208)</f>
        <v>1</v>
      </c>
      <c r="BT208" s="26" t="n">
        <f aca="false">BS208/BG208*100000</f>
        <v>19.5656427313637</v>
      </c>
      <c r="BU208" s="25" t="str">
        <f aca="false">IF($AD$4=0,"",BS208/$AD$4)</f>
        <v/>
      </c>
      <c r="BV208" s="1" t="n">
        <f aca="false">SUM(AD208:AQ208)</f>
        <v>0</v>
      </c>
      <c r="BW208" s="26" t="n">
        <f aca="false">BV208/BG208*100000</f>
        <v>0</v>
      </c>
      <c r="BX208" s="25" t="str">
        <f aca="false">IF($AQ$4=0,"",BV208/$AQ$4)</f>
        <v/>
      </c>
      <c r="BY208" s="1" t="n">
        <f aca="false">SUM(AR208:BE208)</f>
        <v>0</v>
      </c>
      <c r="BZ208" s="26" t="n">
        <f aca="false">BY208/BG208*100000</f>
        <v>0</v>
      </c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34</v>
      </c>
      <c r="B209" s="28" t="s">
        <v>435</v>
      </c>
      <c r="C209" s="27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2</v>
      </c>
      <c r="N209" s="0" t="n">
        <v>13</v>
      </c>
      <c r="O209" s="0" t="n">
        <v>7</v>
      </c>
      <c r="P209" s="0" t="n">
        <v>10</v>
      </c>
      <c r="Q209" s="0" t="n">
        <v>23</v>
      </c>
      <c r="R209" s="0" t="n">
        <v>12</v>
      </c>
      <c r="S209" s="0" t="n">
        <v>12</v>
      </c>
      <c r="T209" s="0" t="n">
        <v>3</v>
      </c>
      <c r="U209" s="0" t="n">
        <v>16</v>
      </c>
      <c r="V209" s="0" t="n">
        <v>5</v>
      </c>
      <c r="W209" s="0" t="n">
        <v>8</v>
      </c>
      <c r="X209" s="0" t="n">
        <v>5</v>
      </c>
      <c r="Y209" s="0" t="n">
        <v>2</v>
      </c>
      <c r="Z209" s="0" t="n">
        <v>5</v>
      </c>
      <c r="AA209" s="0" t="n">
        <v>2</v>
      </c>
      <c r="AB209" s="0" t="n">
        <v>3</v>
      </c>
      <c r="AC209" s="0" t="n">
        <v>0</v>
      </c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218</v>
      </c>
      <c r="BG209" s="22" t="n">
        <v>6860</v>
      </c>
      <c r="BH209" s="1" t="n">
        <f aca="false">BF209/BG209*100000</f>
        <v>3177.84256559767</v>
      </c>
      <c r="BI209" s="23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5</v>
      </c>
      <c r="BQ209" s="24" t="n">
        <f aca="false">BP209/BG209*100000</f>
        <v>2113.70262390671</v>
      </c>
      <c r="BR209" s="25" t="str">
        <f aca="false">IF($Q$4=0,"",BP209/$Q$4)</f>
        <v/>
      </c>
      <c r="BS209" s="1" t="n">
        <f aca="false">SUM(R209:AC209)</f>
        <v>73</v>
      </c>
      <c r="BT209" s="26" t="n">
        <f aca="false">BS209/BG209*100000</f>
        <v>1064.13994169096</v>
      </c>
      <c r="BU209" s="25" t="str">
        <f aca="false">IF($AD$4=0,"",BS209/$AD$4)</f>
        <v/>
      </c>
      <c r="BV209" s="1" t="n">
        <f aca="false">SUM(AD209:AQ209)</f>
        <v>0</v>
      </c>
      <c r="BW209" s="26" t="n">
        <f aca="false">BV209/BG209*100000</f>
        <v>0</v>
      </c>
      <c r="BX209" s="25" t="str">
        <f aca="false">IF($AQ$4=0,"",BV209/$AQ$4)</f>
        <v/>
      </c>
      <c r="BY209" s="1" t="n">
        <f aca="false">SUM(AR209:BE209)</f>
        <v>0</v>
      </c>
      <c r="BZ209" s="26" t="n">
        <f aca="false">BY209/BG209*100000</f>
        <v>0</v>
      </c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36</v>
      </c>
      <c r="B210" s="28" t="s">
        <v>437</v>
      </c>
      <c r="C210" s="27"/>
      <c r="D210" s="18"/>
      <c r="E210" s="0" t="n">
        <v>12</v>
      </c>
      <c r="F210" s="0" t="n">
        <v>6</v>
      </c>
      <c r="G210" s="0" t="n">
        <v>7</v>
      </c>
      <c r="H210" s="0" t="n">
        <v>2</v>
      </c>
      <c r="I210" s="0" t="n">
        <v>10</v>
      </c>
      <c r="J210" s="0" t="n">
        <v>18</v>
      </c>
      <c r="K210" s="0" t="n">
        <v>36</v>
      </c>
      <c r="L210" s="0" t="n">
        <v>56</v>
      </c>
      <c r="M210" s="0" t="n">
        <v>76</v>
      </c>
      <c r="N210" s="0" t="n">
        <v>117</v>
      </c>
      <c r="O210" s="0" t="n">
        <v>153</v>
      </c>
      <c r="P210" s="0" t="n">
        <v>170</v>
      </c>
      <c r="Q210" s="0" t="n">
        <v>192</v>
      </c>
      <c r="R210" s="0" t="n">
        <v>220</v>
      </c>
      <c r="S210" s="0" t="n">
        <v>291</v>
      </c>
      <c r="T210" s="0" t="n">
        <v>236</v>
      </c>
      <c r="U210" s="0" t="n">
        <v>209</v>
      </c>
      <c r="V210" s="0" t="n">
        <v>185</v>
      </c>
      <c r="W210" s="0" t="n">
        <v>157</v>
      </c>
      <c r="X210" s="0" t="n">
        <v>131</v>
      </c>
      <c r="Y210" s="0" t="n">
        <v>80</v>
      </c>
      <c r="Z210" s="0" t="n">
        <v>52</v>
      </c>
      <c r="AA210" s="0" t="n">
        <v>22</v>
      </c>
      <c r="AB210" s="0" t="n">
        <v>6</v>
      </c>
      <c r="AC210" s="0" t="n">
        <v>0</v>
      </c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0</v>
      </c>
      <c r="BE210" s="20"/>
      <c r="BF210" s="21" t="n">
        <f aca="false">SUM(E210:BE210)</f>
        <v>2444</v>
      </c>
      <c r="BG210" s="22" t="n">
        <v>124370</v>
      </c>
      <c r="BH210" s="1" t="n">
        <f aca="false">BF210/BG210*100000</f>
        <v>1965.10412478894</v>
      </c>
      <c r="BI210" s="23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855</v>
      </c>
      <c r="BQ210" s="24" t="n">
        <f aca="false">BP210/BG210*100000</f>
        <v>687.464822706441</v>
      </c>
      <c r="BR210" s="25" t="str">
        <f aca="false">IF($Q$4=0,"",BP210/$Q$4)</f>
        <v/>
      </c>
      <c r="BS210" s="1" t="n">
        <f aca="false">SUM(R210:AC210)</f>
        <v>1589</v>
      </c>
      <c r="BT210" s="26" t="n">
        <f aca="false">BS210/BG210*100000</f>
        <v>1277.6393020825</v>
      </c>
      <c r="BU210" s="25" t="str">
        <f aca="false">IF($AD$4=0,"",BS210/$AD$4)</f>
        <v/>
      </c>
      <c r="BV210" s="1" t="n">
        <f aca="false">SUM(AD210:AQ210)</f>
        <v>0</v>
      </c>
      <c r="BW210" s="26" t="n">
        <f aca="false">BV210/BG210*100000</f>
        <v>0</v>
      </c>
      <c r="BX210" s="25" t="str">
        <f aca="false">IF($AQ$4=0,"",BV210/$AQ$4)</f>
        <v/>
      </c>
      <c r="BY210" s="1" t="n">
        <f aca="false">SUM(AR210:BE210)</f>
        <v>0</v>
      </c>
      <c r="BZ210" s="26" t="n">
        <f aca="false">BY210/BG210*100000</f>
        <v>0</v>
      </c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38</v>
      </c>
      <c r="B211" s="28" t="s">
        <v>439</v>
      </c>
      <c r="C211" s="27"/>
      <c r="D211" s="18"/>
      <c r="E211" s="0" t="n">
        <v>7</v>
      </c>
      <c r="F211" s="0" t="n">
        <v>13</v>
      </c>
      <c r="G211" s="0" t="n">
        <v>15</v>
      </c>
      <c r="H211" s="0" t="n">
        <v>21</v>
      </c>
      <c r="I211" s="0" t="n">
        <v>20</v>
      </c>
      <c r="J211" s="0" t="n">
        <v>23</v>
      </c>
      <c r="K211" s="0" t="n">
        <v>18</v>
      </c>
      <c r="L211" s="0" t="n">
        <v>22</v>
      </c>
      <c r="M211" s="0" t="n">
        <v>9</v>
      </c>
      <c r="N211" s="0" t="n">
        <v>10</v>
      </c>
      <c r="O211" s="0" t="n">
        <v>13</v>
      </c>
      <c r="P211" s="0" t="n">
        <v>2</v>
      </c>
      <c r="Q211" s="0" t="n">
        <v>5</v>
      </c>
      <c r="R211" s="0" t="n">
        <v>6</v>
      </c>
      <c r="S211" s="0" t="n">
        <v>3</v>
      </c>
      <c r="T211" s="0" t="n">
        <v>2</v>
      </c>
      <c r="U211" s="0" t="n">
        <v>3</v>
      </c>
      <c r="V211" s="0" t="n">
        <v>3</v>
      </c>
      <c r="W211" s="0" t="n">
        <v>2</v>
      </c>
      <c r="X211" s="0" t="n">
        <v>1</v>
      </c>
      <c r="Y211" s="0" t="n">
        <v>1</v>
      </c>
      <c r="Z211" s="0" t="n">
        <v>0</v>
      </c>
      <c r="AA211" s="0" t="n">
        <v>1</v>
      </c>
      <c r="AB211" s="0" t="n">
        <v>0</v>
      </c>
      <c r="AC211" s="0" t="n">
        <v>0</v>
      </c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203</v>
      </c>
      <c r="BG211" s="22" t="n">
        <v>23088</v>
      </c>
      <c r="BH211" s="1" t="n">
        <f aca="false">BF211/BG211*100000</f>
        <v>879.244629244629</v>
      </c>
      <c r="BI211" s="23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178</v>
      </c>
      <c r="BQ211" s="24" t="n">
        <f aca="false">BP211/BG211*100000</f>
        <v>770.963270963271</v>
      </c>
      <c r="BR211" s="25" t="str">
        <f aca="false">IF($Q$4=0,"",BP211/$Q$4)</f>
        <v/>
      </c>
      <c r="BS211" s="1" t="n">
        <f aca="false">SUM(R211:AC211)</f>
        <v>22</v>
      </c>
      <c r="BT211" s="26" t="n">
        <f aca="false">BS211/BG211*100000</f>
        <v>95.2875952875953</v>
      </c>
      <c r="BU211" s="25" t="str">
        <f aca="false">IF($AD$4=0,"",BS211/$AD$4)</f>
        <v/>
      </c>
      <c r="BV211" s="1" t="n">
        <f aca="false">SUM(AD211:AQ211)</f>
        <v>0</v>
      </c>
      <c r="BW211" s="26" t="n">
        <f aca="false">BV211/BG211*100000</f>
        <v>0</v>
      </c>
      <c r="BX211" s="25" t="str">
        <f aca="false">IF($AQ$4=0,"",BV211/$AQ$4)</f>
        <v/>
      </c>
      <c r="BY211" s="1" t="n">
        <f aca="false">SUM(AR211:BE211)</f>
        <v>3</v>
      </c>
      <c r="BZ211" s="26" t="n">
        <f aca="false">BY211/BG211*100000</f>
        <v>12.993762993763</v>
      </c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40</v>
      </c>
      <c r="B212" s="28" t="s">
        <v>441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2</v>
      </c>
      <c r="BG212" s="22" t="n">
        <v>1801</v>
      </c>
      <c r="BH212" s="1" t="n">
        <f aca="false">BF212/BG212*100000</f>
        <v>111.049416990561</v>
      </c>
      <c r="BI212" s="23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4" t="n">
        <f aca="false">BP212/BG212*100000</f>
        <v>111.049416990561</v>
      </c>
      <c r="BR212" s="25" t="str">
        <f aca="false">IF($Q$4=0,"",BP212/$Q$4)</f>
        <v/>
      </c>
      <c r="BS212" s="1" t="n">
        <f aca="false">SUM(R212:AC212)</f>
        <v>0</v>
      </c>
      <c r="BT212" s="26" t="n">
        <f aca="false">BS212/BG212*100000</f>
        <v>0</v>
      </c>
      <c r="BU212" s="25" t="str">
        <f aca="false">IF($AD$4=0,"",BS212/$AD$4)</f>
        <v/>
      </c>
      <c r="BV212" s="1" t="n">
        <f aca="false">SUM(AD212:AQ212)</f>
        <v>0</v>
      </c>
      <c r="BW212" s="26" t="n">
        <f aca="false">BV212/BG212*100000</f>
        <v>0</v>
      </c>
      <c r="BX212" s="25" t="str">
        <f aca="false">IF($AQ$4=0,"",BV212/$AQ$4)</f>
        <v/>
      </c>
      <c r="BY212" s="1" t="n">
        <f aca="false">SUM(AR212:BE212)</f>
        <v>0</v>
      </c>
      <c r="BZ212" s="26" t="n">
        <f aca="false">BY212/BG212*100000</f>
        <v>0</v>
      </c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42</v>
      </c>
      <c r="B213" s="28" t="s">
        <v>443</v>
      </c>
      <c r="C213" s="27"/>
      <c r="D213" s="18"/>
      <c r="E213" s="0" t="n">
        <v>411</v>
      </c>
      <c r="F213" s="0" t="n">
        <v>563</v>
      </c>
      <c r="G213" s="0" t="n">
        <v>674</v>
      </c>
      <c r="H213" s="0" t="n">
        <v>989</v>
      </c>
      <c r="I213" s="0" t="n">
        <v>1532</v>
      </c>
      <c r="J213" s="0" t="n">
        <v>1853</v>
      </c>
      <c r="K213" s="0" t="n">
        <v>2789</v>
      </c>
      <c r="L213" s="0" t="n">
        <v>3403</v>
      </c>
      <c r="M213" s="0" t="n">
        <v>3568</v>
      </c>
      <c r="N213" s="0" t="n">
        <v>3758</v>
      </c>
      <c r="O213" s="0" t="n">
        <v>3252</v>
      </c>
      <c r="P213" s="0" t="n">
        <v>3133</v>
      </c>
      <c r="Q213" s="0" t="n">
        <v>2801</v>
      </c>
      <c r="R213" s="0" t="n">
        <v>2808</v>
      </c>
      <c r="S213" s="0" t="n">
        <v>2162</v>
      </c>
      <c r="T213" s="0" t="n">
        <v>1400</v>
      </c>
      <c r="U213" s="0" t="n">
        <v>1059</v>
      </c>
      <c r="V213" s="0" t="n">
        <v>679</v>
      </c>
      <c r="W213" s="0" t="n">
        <v>386</v>
      </c>
      <c r="X213" s="0" t="n">
        <v>283</v>
      </c>
      <c r="Y213" s="0" t="n">
        <v>114</v>
      </c>
      <c r="Z213" s="0" t="n">
        <v>49</v>
      </c>
      <c r="AA213" s="0" t="n">
        <v>33</v>
      </c>
      <c r="AB213" s="0" t="n">
        <v>2</v>
      </c>
      <c r="AC213" s="0" t="n">
        <v>0</v>
      </c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87</v>
      </c>
      <c r="BE213" s="20"/>
      <c r="BF213" s="21" t="n">
        <f aca="false">SUM(E213:BE213)</f>
        <v>37788</v>
      </c>
      <c r="BG213" s="22" t="n">
        <v>643476</v>
      </c>
      <c r="BH213" s="1" t="n">
        <f aca="false">BF213/BG213*100000</f>
        <v>5872.48009249762</v>
      </c>
      <c r="BI213" s="23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8726</v>
      </c>
      <c r="BQ213" s="24" t="n">
        <f aca="false">BP213/BG213*100000</f>
        <v>4464.19136067235</v>
      </c>
      <c r="BR213" s="25" t="str">
        <f aca="false">IF($Q$4=0,"",BP213/$Q$4)</f>
        <v/>
      </c>
      <c r="BS213" s="1" t="n">
        <f aca="false">SUM(R213:AC213)</f>
        <v>8975</v>
      </c>
      <c r="BT213" s="26" t="n">
        <f aca="false">BS213/BG213*100000</f>
        <v>1394.76841405118</v>
      </c>
      <c r="BU213" s="25" t="str">
        <f aca="false">IF($AD$4=0,"",BS213/$AD$4)</f>
        <v/>
      </c>
      <c r="BV213" s="1" t="n">
        <f aca="false">SUM(AD213:AQ213)</f>
        <v>0</v>
      </c>
      <c r="BW213" s="26" t="n">
        <f aca="false">BV213/BG213*100000</f>
        <v>0</v>
      </c>
      <c r="BX213" s="25" t="str">
        <f aca="false">IF($AQ$4=0,"",BV213/$AQ$4)</f>
        <v/>
      </c>
      <c r="BY213" s="1" t="n">
        <f aca="false">SUM(AR213:BE213)</f>
        <v>87</v>
      </c>
      <c r="BZ213" s="26" t="n">
        <f aca="false">BY213/BG213*100000</f>
        <v>13.5203177740895</v>
      </c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44</v>
      </c>
      <c r="B214" s="28" t="s">
        <v>445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7</v>
      </c>
      <c r="BG214" s="22" t="n">
        <v>9476</v>
      </c>
      <c r="BH214" s="1" t="n">
        <f aca="false">BF214/BG214*100000</f>
        <v>73.870831574504</v>
      </c>
      <c r="BI214" s="23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4</v>
      </c>
      <c r="BQ214" s="24" t="n">
        <f aca="false">BP214/BG214*100000</f>
        <v>42.2119037568594</v>
      </c>
      <c r="BR214" s="25" t="str">
        <f aca="false">IF($Q$4=0,"",BP214/$Q$4)</f>
        <v/>
      </c>
      <c r="BS214" s="1" t="n">
        <f aca="false">SUM(R214:AC214)</f>
        <v>3</v>
      </c>
      <c r="BT214" s="26" t="n">
        <f aca="false">BS214/BG214*100000</f>
        <v>31.6589278176446</v>
      </c>
      <c r="BU214" s="25" t="str">
        <f aca="false">IF($AD$4=0,"",BS214/$AD$4)</f>
        <v/>
      </c>
      <c r="BV214" s="1" t="n">
        <f aca="false">SUM(AD214:AQ214)</f>
        <v>0</v>
      </c>
      <c r="BW214" s="26" t="n">
        <f aca="false">BV214/BG214*100000</f>
        <v>0</v>
      </c>
      <c r="BX214" s="25" t="str">
        <f aca="false">IF($AQ$4=0,"",BV214/$AQ$4)</f>
        <v/>
      </c>
      <c r="BY214" s="1" t="n">
        <f aca="false">SUM(AR214:BE214)</f>
        <v>0</v>
      </c>
      <c r="BZ214" s="26" t="n">
        <f aca="false">BY214/BG214*100000</f>
        <v>0</v>
      </c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46</v>
      </c>
      <c r="B215" s="28" t="s">
        <v>447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3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2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331</v>
      </c>
      <c r="BG215" s="22" t="n">
        <v>26933</v>
      </c>
      <c r="BH215" s="1" t="n">
        <f aca="false">BF215/BG215*100000</f>
        <v>1228.97560613374</v>
      </c>
      <c r="BI215" s="23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5</v>
      </c>
      <c r="BQ215" s="24" t="n">
        <f aca="false">BP215/BG215*100000</f>
        <v>1206.69810269929</v>
      </c>
      <c r="BR215" s="25" t="str">
        <f aca="false">IF($Q$4=0,"",BP215/$Q$4)</f>
        <v/>
      </c>
      <c r="BS215" s="1" t="n">
        <f aca="false">SUM(R215:AC215)</f>
        <v>4</v>
      </c>
      <c r="BT215" s="26" t="n">
        <f aca="false">BS215/BG215*100000</f>
        <v>14.851668956299</v>
      </c>
      <c r="BU215" s="25" t="str">
        <f aca="false">IF($AD$4=0,"",BS215/$AD$4)</f>
        <v/>
      </c>
      <c r="BV215" s="1" t="n">
        <f aca="false">SUM(AD215:AQ215)</f>
        <v>0</v>
      </c>
      <c r="BW215" s="26" t="n">
        <f aca="false">BV215/BG215*100000</f>
        <v>0</v>
      </c>
      <c r="BX215" s="25" t="str">
        <f aca="false">IF($AQ$4=0,"",BV215/$AQ$4)</f>
        <v/>
      </c>
      <c r="BY215" s="1" t="n">
        <f aca="false">SUM(AR215:BE215)</f>
        <v>2</v>
      </c>
      <c r="BZ215" s="26" t="n">
        <f aca="false">BY215/BG215*100000</f>
        <v>7.42583447814948</v>
      </c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48</v>
      </c>
      <c r="B216" s="28" t="s">
        <v>449</v>
      </c>
      <c r="C216" s="27"/>
      <c r="D216" s="18"/>
      <c r="E216" s="0" t="n">
        <v>4</v>
      </c>
      <c r="F216" s="0" t="n">
        <v>0</v>
      </c>
      <c r="G216" s="0" t="n">
        <v>8</v>
      </c>
      <c r="H216" s="0" t="n">
        <v>3</v>
      </c>
      <c r="I216" s="0" t="n">
        <v>2</v>
      </c>
      <c r="J216" s="0" t="n">
        <v>13</v>
      </c>
      <c r="K216" s="0" t="n">
        <v>16</v>
      </c>
      <c r="L216" s="0" t="n">
        <v>17</v>
      </c>
      <c r="M216" s="0" t="n">
        <v>16</v>
      </c>
      <c r="N216" s="0" t="n">
        <v>5</v>
      </c>
      <c r="O216" s="0" t="n">
        <v>19</v>
      </c>
      <c r="P216" s="0" t="n">
        <v>12</v>
      </c>
      <c r="Q216" s="0" t="n">
        <v>3</v>
      </c>
      <c r="R216" s="0" t="n">
        <v>1</v>
      </c>
      <c r="S216" s="0" t="n">
        <v>1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1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122</v>
      </c>
      <c r="BG216" s="22" t="n">
        <v>8981</v>
      </c>
      <c r="BH216" s="1" t="n">
        <f aca="false">BF216/BG216*100000</f>
        <v>1358.42333815833</v>
      </c>
      <c r="BI216" s="23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8</v>
      </c>
      <c r="BQ216" s="24" t="n">
        <f aca="false">BP216/BG216*100000</f>
        <v>1313.88486805478</v>
      </c>
      <c r="BR216" s="25" t="str">
        <f aca="false">IF($Q$4=0,"",BP216/$Q$4)</f>
        <v/>
      </c>
      <c r="BS216" s="1" t="n">
        <f aca="false">SUM(R216:AC216)</f>
        <v>4</v>
      </c>
      <c r="BT216" s="26" t="n">
        <f aca="false">BS216/BG216*100000</f>
        <v>44.5384701035519</v>
      </c>
      <c r="BU216" s="25" t="str">
        <f aca="false">IF($AD$4=0,"",BS216/$AD$4)</f>
        <v/>
      </c>
      <c r="BV216" s="1" t="n">
        <f aca="false">SUM(AD216:AQ216)</f>
        <v>0</v>
      </c>
      <c r="BW216" s="26" t="n">
        <f aca="false">BV216/BG216*100000</f>
        <v>0</v>
      </c>
      <c r="BX216" s="25" t="str">
        <f aca="false">IF($AQ$4=0,"",BV216/$AQ$4)</f>
        <v/>
      </c>
      <c r="BY216" s="1" t="n">
        <f aca="false">SUM(AR216:BE216)</f>
        <v>0</v>
      </c>
      <c r="BZ216" s="26" t="n">
        <f aca="false">BY216/BG216*100000</f>
        <v>0</v>
      </c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50</v>
      </c>
      <c r="B217" s="28" t="s">
        <v>451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1</v>
      </c>
      <c r="W217" s="0" t="n">
        <v>0</v>
      </c>
      <c r="X217" s="0" t="n">
        <v>2</v>
      </c>
      <c r="Y217" s="0" t="n">
        <v>0</v>
      </c>
      <c r="Z217" s="0" t="n">
        <v>1</v>
      </c>
      <c r="AA217" s="0" t="n">
        <v>0</v>
      </c>
      <c r="AB217" s="0" t="n">
        <v>0</v>
      </c>
      <c r="AC217" s="0" t="n">
        <v>0</v>
      </c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12</v>
      </c>
      <c r="BG217" s="22" t="n">
        <v>3565</v>
      </c>
      <c r="BH217" s="1" t="n">
        <f aca="false">BF217/BG217*100000</f>
        <v>336.605890603086</v>
      </c>
      <c r="BI217" s="23" t="str">
        <f aca="false">IF(BH217=0,"Silencioso",IF(BH217&lt;100,"Baixa",IF(BH217&gt;300,"Alta","Média")))</f>
        <v>Alta</v>
      </c>
      <c r="BJ217" s="1" t="n">
        <f aca="false">IF($BI217="Alta",1,0)</f>
        <v>1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4" t="n">
        <f aca="false">BP217/BG217*100000</f>
        <v>0</v>
      </c>
      <c r="BR217" s="25" t="str">
        <f aca="false">IF($Q$4=0,"",BP217/$Q$4)</f>
        <v/>
      </c>
      <c r="BS217" s="1" t="n">
        <f aca="false">SUM(R217:AC217)</f>
        <v>12</v>
      </c>
      <c r="BT217" s="26" t="n">
        <f aca="false">BS217/BG217*100000</f>
        <v>336.605890603086</v>
      </c>
      <c r="BU217" s="25" t="str">
        <f aca="false">IF($AD$4=0,"",BS217/$AD$4)</f>
        <v/>
      </c>
      <c r="BV217" s="1" t="n">
        <f aca="false">SUM(AD217:AQ217)</f>
        <v>0</v>
      </c>
      <c r="BW217" s="26" t="n">
        <f aca="false">BV217/BG217*100000</f>
        <v>0</v>
      </c>
      <c r="BX217" s="25" t="str">
        <f aca="false">IF($AQ$4=0,"",BV217/$AQ$4)</f>
        <v/>
      </c>
      <c r="BY217" s="1" t="n">
        <f aca="false">SUM(AR217:BE217)</f>
        <v>0</v>
      </c>
      <c r="BZ217" s="26" t="n">
        <f aca="false">BY217/BG217*100000</f>
        <v>0</v>
      </c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52</v>
      </c>
      <c r="B218" s="28" t="s">
        <v>453</v>
      </c>
      <c r="C218" s="27"/>
      <c r="D218" s="18"/>
      <c r="E218" s="0" t="n">
        <v>22</v>
      </c>
      <c r="F218" s="0" t="n">
        <v>23</v>
      </c>
      <c r="G218" s="0" t="n">
        <v>35</v>
      </c>
      <c r="H218" s="0" t="n">
        <v>79</v>
      </c>
      <c r="I218" s="0" t="n">
        <v>76</v>
      </c>
      <c r="J218" s="0" t="n">
        <v>106</v>
      </c>
      <c r="K218" s="0" t="n">
        <v>191</v>
      </c>
      <c r="L218" s="0" t="n">
        <v>199</v>
      </c>
      <c r="M218" s="0" t="n">
        <v>184</v>
      </c>
      <c r="N218" s="0" t="n">
        <v>103</v>
      </c>
      <c r="O218" s="0" t="n">
        <v>116</v>
      </c>
      <c r="P218" s="0" t="n">
        <v>86</v>
      </c>
      <c r="Q218" s="0" t="n">
        <v>89</v>
      </c>
      <c r="R218" s="0" t="n">
        <v>90</v>
      </c>
      <c r="S218" s="0" t="n">
        <v>62</v>
      </c>
      <c r="T218" s="0" t="n">
        <v>43</v>
      </c>
      <c r="U218" s="0" t="n">
        <v>47</v>
      </c>
      <c r="V218" s="0" t="n">
        <v>54</v>
      </c>
      <c r="W218" s="0" t="n">
        <v>21</v>
      </c>
      <c r="X218" s="0" t="n">
        <v>7</v>
      </c>
      <c r="Y218" s="0" t="n">
        <v>7</v>
      </c>
      <c r="Z218" s="0" t="n">
        <v>1</v>
      </c>
      <c r="AA218" s="0" t="n">
        <v>1</v>
      </c>
      <c r="AB218" s="0" t="n">
        <v>0</v>
      </c>
      <c r="AC218" s="0" t="n">
        <v>0</v>
      </c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2</v>
      </c>
      <c r="BE218" s="20"/>
      <c r="BF218" s="21" t="n">
        <f aca="false">SUM(E218:BE218)</f>
        <v>1644</v>
      </c>
      <c r="BG218" s="22" t="n">
        <v>24457</v>
      </c>
      <c r="BH218" s="1" t="n">
        <f aca="false">BF218/BG218*100000</f>
        <v>6722.00188085211</v>
      </c>
      <c r="BI218" s="23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309</v>
      </c>
      <c r="BQ218" s="24" t="n">
        <f aca="false">BP218/BG218*100000</f>
        <v>5352.25088931594</v>
      </c>
      <c r="BR218" s="25" t="str">
        <f aca="false">IF($Q$4=0,"",BP218/$Q$4)</f>
        <v/>
      </c>
      <c r="BS218" s="1" t="n">
        <f aca="false">SUM(R218:AC218)</f>
        <v>333</v>
      </c>
      <c r="BT218" s="26" t="n">
        <f aca="false">BS218/BG218*100000</f>
        <v>1361.57337367625</v>
      </c>
      <c r="BU218" s="25" t="str">
        <f aca="false">IF($AD$4=0,"",BS218/$AD$4)</f>
        <v/>
      </c>
      <c r="BV218" s="1" t="n">
        <f aca="false">SUM(AD218:AQ218)</f>
        <v>0</v>
      </c>
      <c r="BW218" s="26" t="n">
        <f aca="false">BV218/BG218*100000</f>
        <v>0</v>
      </c>
      <c r="BX218" s="25" t="str">
        <f aca="false">IF($AQ$4=0,"",BV218/$AQ$4)</f>
        <v/>
      </c>
      <c r="BY218" s="1" t="n">
        <f aca="false">SUM(AR218:BE218)</f>
        <v>2</v>
      </c>
      <c r="BZ218" s="26" t="n">
        <f aca="false">BY218/BG218*100000</f>
        <v>8.17761785991741</v>
      </c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54</v>
      </c>
      <c r="B219" s="28" t="s">
        <v>455</v>
      </c>
      <c r="C219" s="27"/>
      <c r="D219" s="18"/>
      <c r="E219" s="0" t="n">
        <v>0</v>
      </c>
      <c r="F219" s="0" t="n">
        <v>2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2</v>
      </c>
      <c r="U219" s="0" t="n">
        <v>5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88</v>
      </c>
      <c r="BG219" s="22" t="n">
        <v>10422</v>
      </c>
      <c r="BH219" s="1" t="n">
        <f aca="false">BF219/BG219*100000</f>
        <v>844.367683745922</v>
      </c>
      <c r="BI219" s="23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5</v>
      </c>
      <c r="BQ219" s="24" t="n">
        <f aca="false">BP219/BG219*100000</f>
        <v>719.631548647093</v>
      </c>
      <c r="BR219" s="25" t="str">
        <f aca="false">IF($Q$4=0,"",BP219/$Q$4)</f>
        <v/>
      </c>
      <c r="BS219" s="1" t="n">
        <f aca="false">SUM(R219:AC219)</f>
        <v>13</v>
      </c>
      <c r="BT219" s="26" t="n">
        <f aca="false">BS219/BG219*100000</f>
        <v>124.736135098829</v>
      </c>
      <c r="BU219" s="25" t="str">
        <f aca="false">IF($AD$4=0,"",BS219/$AD$4)</f>
        <v/>
      </c>
      <c r="BV219" s="1" t="n">
        <f aca="false">SUM(AD219:AQ219)</f>
        <v>0</v>
      </c>
      <c r="BW219" s="26" t="n">
        <f aca="false">BV219/BG219*100000</f>
        <v>0</v>
      </c>
      <c r="BX219" s="25" t="str">
        <f aca="false">IF($AQ$4=0,"",BV219/$AQ$4)</f>
        <v/>
      </c>
      <c r="BY219" s="1" t="n">
        <f aca="false">SUM(AR219:BE219)</f>
        <v>0</v>
      </c>
      <c r="BZ219" s="26" t="n">
        <f aca="false">BY219/BG219*100000</f>
        <v>0</v>
      </c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56</v>
      </c>
      <c r="B220" s="28" t="s">
        <v>457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2</v>
      </c>
      <c r="U220" s="0" t="n">
        <v>2</v>
      </c>
      <c r="V220" s="0" t="n">
        <v>5</v>
      </c>
      <c r="W220" s="0" t="n">
        <v>0</v>
      </c>
      <c r="X220" s="0" t="n">
        <v>2</v>
      </c>
      <c r="Y220" s="0" t="n">
        <v>3</v>
      </c>
      <c r="Z220" s="0" t="n">
        <v>0</v>
      </c>
      <c r="AA220" s="0" t="n">
        <v>1</v>
      </c>
      <c r="AB220" s="0" t="n">
        <v>0</v>
      </c>
      <c r="AC220" s="0" t="n">
        <v>0</v>
      </c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1</v>
      </c>
      <c r="BE220" s="20"/>
      <c r="BF220" s="21" t="n">
        <f aca="false">SUM(E220:BE220)</f>
        <v>59</v>
      </c>
      <c r="BG220" s="22" t="n">
        <v>28428</v>
      </c>
      <c r="BH220" s="1" t="n">
        <f aca="false">BF220/BG220*100000</f>
        <v>207.541860137892</v>
      </c>
      <c r="BI220" s="23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4" t="n">
        <f aca="false">BP220/BG220*100000</f>
        <v>130.153369916983</v>
      </c>
      <c r="BR220" s="25" t="str">
        <f aca="false">IF($Q$4=0,"",BP220/$Q$4)</f>
        <v/>
      </c>
      <c r="BS220" s="1" t="n">
        <f aca="false">SUM(R220:AC220)</f>
        <v>21</v>
      </c>
      <c r="BT220" s="26" t="n">
        <f aca="false">BS220/BG220*100000</f>
        <v>73.870831574504</v>
      </c>
      <c r="BU220" s="25" t="str">
        <f aca="false">IF($AD$4=0,"",BS220/$AD$4)</f>
        <v/>
      </c>
      <c r="BV220" s="1" t="n">
        <f aca="false">SUM(AD220:AQ220)</f>
        <v>0</v>
      </c>
      <c r="BW220" s="26" t="n">
        <f aca="false">BV220/BG220*100000</f>
        <v>0</v>
      </c>
      <c r="BX220" s="25" t="str">
        <f aca="false">IF($AQ$4=0,"",BV220/$AQ$4)</f>
        <v/>
      </c>
      <c r="BY220" s="1" t="n">
        <f aca="false">SUM(AR220:BE220)</f>
        <v>1</v>
      </c>
      <c r="BZ220" s="26" t="n">
        <f aca="false">BY220/BG220*100000</f>
        <v>3.51765864640495</v>
      </c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58</v>
      </c>
      <c r="B221" s="28" t="s">
        <v>459</v>
      </c>
      <c r="C221" s="27"/>
      <c r="D221" s="18"/>
      <c r="E221" s="0" t="n">
        <v>678</v>
      </c>
      <c r="F221" s="0" t="n">
        <v>784</v>
      </c>
      <c r="G221" s="0" t="n">
        <v>676</v>
      </c>
      <c r="H221" s="0" t="n">
        <v>764</v>
      </c>
      <c r="I221" s="0" t="n">
        <v>589</v>
      </c>
      <c r="J221" s="0" t="n">
        <v>542</v>
      </c>
      <c r="K221" s="0" t="n">
        <v>478</v>
      </c>
      <c r="L221" s="0" t="n">
        <v>350</v>
      </c>
      <c r="M221" s="0" t="n">
        <v>180</v>
      </c>
      <c r="N221" s="0" t="n">
        <v>119</v>
      </c>
      <c r="O221" s="0" t="n">
        <v>83</v>
      </c>
      <c r="P221" s="0" t="n">
        <v>53</v>
      </c>
      <c r="Q221" s="0" t="n">
        <v>46</v>
      </c>
      <c r="R221" s="0" t="n">
        <v>38</v>
      </c>
      <c r="S221" s="0" t="n">
        <v>40</v>
      </c>
      <c r="T221" s="0" t="n">
        <v>24</v>
      </c>
      <c r="U221" s="0" t="n">
        <v>22</v>
      </c>
      <c r="V221" s="0" t="n">
        <v>2</v>
      </c>
      <c r="W221" s="0" t="n">
        <v>10</v>
      </c>
      <c r="X221" s="0" t="n">
        <v>13</v>
      </c>
      <c r="Y221" s="0" t="n">
        <v>5</v>
      </c>
      <c r="Z221" s="0" t="n">
        <v>2</v>
      </c>
      <c r="AA221" s="0" t="n">
        <v>2</v>
      </c>
      <c r="AB221" s="0" t="n">
        <v>0</v>
      </c>
      <c r="AC221" s="0" t="n">
        <v>0</v>
      </c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52</v>
      </c>
      <c r="BE221" s="20"/>
      <c r="BF221" s="21" t="n">
        <f aca="false">SUM(E221:BE221)</f>
        <v>5652</v>
      </c>
      <c r="BG221" s="22" t="n">
        <v>108843</v>
      </c>
      <c r="BH221" s="1" t="n">
        <f aca="false">BF221/BG221*100000</f>
        <v>5192.80063945316</v>
      </c>
      <c r="BI221" s="23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42</v>
      </c>
      <c r="BQ221" s="24" t="n">
        <f aca="false">BP221/BG221*100000</f>
        <v>4907.9867331845</v>
      </c>
      <c r="BR221" s="25" t="str">
        <f aca="false">IF($Q$4=0,"",BP221/$Q$4)</f>
        <v/>
      </c>
      <c r="BS221" s="1" t="n">
        <f aca="false">SUM(R221:AC221)</f>
        <v>158</v>
      </c>
      <c r="BT221" s="26" t="n">
        <f aca="false">BS221/BG221*100000</f>
        <v>145.163216743383</v>
      </c>
      <c r="BU221" s="25" t="str">
        <f aca="false">IF($AD$4=0,"",BS221/$AD$4)</f>
        <v/>
      </c>
      <c r="BV221" s="1" t="n">
        <f aca="false">SUM(AD221:AQ221)</f>
        <v>0</v>
      </c>
      <c r="BW221" s="26" t="n">
        <f aca="false">BV221/BG221*100000</f>
        <v>0</v>
      </c>
      <c r="BX221" s="25" t="str">
        <f aca="false">IF($AQ$4=0,"",BV221/$AQ$4)</f>
        <v/>
      </c>
      <c r="BY221" s="1" t="n">
        <f aca="false">SUM(AR221:BE221)</f>
        <v>152</v>
      </c>
      <c r="BZ221" s="26" t="n">
        <f aca="false">BY221/BG221*100000</f>
        <v>139.65068952528</v>
      </c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60</v>
      </c>
      <c r="B222" s="28" t="s">
        <v>461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3</v>
      </c>
      <c r="BG222" s="22" t="n">
        <v>9394</v>
      </c>
      <c r="BH222" s="1" t="n">
        <f aca="false">BF222/BG222*100000</f>
        <v>31.9352778369172</v>
      </c>
      <c r="BI222" s="23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4" t="n">
        <f aca="false">BP222/BG222*100000</f>
        <v>31.9352778369172</v>
      </c>
      <c r="BR222" s="25" t="str">
        <f aca="false">IF($Q$4=0,"",BP222/$Q$4)</f>
        <v/>
      </c>
      <c r="BS222" s="1" t="n">
        <f aca="false">SUM(R222:AC222)</f>
        <v>0</v>
      </c>
      <c r="BT222" s="26" t="n">
        <f aca="false">BS222/BG222*100000</f>
        <v>0</v>
      </c>
      <c r="BU222" s="25" t="str">
        <f aca="false">IF($AD$4=0,"",BS222/$AD$4)</f>
        <v/>
      </c>
      <c r="BV222" s="1" t="n">
        <f aca="false">SUM(AD222:AQ222)</f>
        <v>0</v>
      </c>
      <c r="BW222" s="26" t="n">
        <f aca="false">BV222/BG222*100000</f>
        <v>0</v>
      </c>
      <c r="BX222" s="25" t="str">
        <f aca="false">IF($AQ$4=0,"",BV222/$AQ$4)</f>
        <v/>
      </c>
      <c r="BY222" s="1" t="n">
        <f aca="false">SUM(AR222:BE222)</f>
        <v>0</v>
      </c>
      <c r="BZ222" s="26" t="n">
        <f aca="false">BY222/BG222*100000</f>
        <v>0</v>
      </c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62</v>
      </c>
      <c r="B223" s="28" t="s">
        <v>463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3</v>
      </c>
      <c r="O223" s="0" t="n">
        <v>6</v>
      </c>
      <c r="P223" s="0" t="n">
        <v>9</v>
      </c>
      <c r="Q223" s="0" t="n">
        <v>8</v>
      </c>
      <c r="R223" s="0" t="n">
        <v>10</v>
      </c>
      <c r="S223" s="0" t="n">
        <v>10</v>
      </c>
      <c r="T223" s="0" t="n">
        <v>3</v>
      </c>
      <c r="U223" s="0" t="n">
        <v>3</v>
      </c>
      <c r="V223" s="0" t="n">
        <v>2</v>
      </c>
      <c r="W223" s="0" t="n">
        <v>2</v>
      </c>
      <c r="X223" s="0" t="n">
        <v>1</v>
      </c>
      <c r="Y223" s="0" t="n">
        <v>1</v>
      </c>
      <c r="Z223" s="0" t="n">
        <v>0</v>
      </c>
      <c r="AA223" s="0" t="n">
        <v>1</v>
      </c>
      <c r="AB223" s="0" t="n">
        <v>0</v>
      </c>
      <c r="AC223" s="0" t="n">
        <v>0</v>
      </c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77</v>
      </c>
      <c r="BG223" s="22" t="n">
        <v>3101</v>
      </c>
      <c r="BH223" s="1" t="n">
        <f aca="false">BF223/BG223*100000</f>
        <v>2483.06997742664</v>
      </c>
      <c r="BI223" s="23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4</v>
      </c>
      <c r="BQ223" s="24" t="n">
        <f aca="false">BP223/BG223*100000</f>
        <v>1418.89712995808</v>
      </c>
      <c r="BR223" s="25" t="str">
        <f aca="false">IF($Q$4=0,"",BP223/$Q$4)</f>
        <v/>
      </c>
      <c r="BS223" s="1" t="n">
        <f aca="false">SUM(R223:AC223)</f>
        <v>33</v>
      </c>
      <c r="BT223" s="26" t="n">
        <f aca="false">BS223/BG223*100000</f>
        <v>1064.17284746856</v>
      </c>
      <c r="BU223" s="25" t="str">
        <f aca="false">IF($AD$4=0,"",BS223/$AD$4)</f>
        <v/>
      </c>
      <c r="BV223" s="1" t="n">
        <f aca="false">SUM(AD223:AQ223)</f>
        <v>0</v>
      </c>
      <c r="BW223" s="26" t="n">
        <f aca="false">BV223/BG223*100000</f>
        <v>0</v>
      </c>
      <c r="BX223" s="25" t="str">
        <f aca="false">IF($AQ$4=0,"",BV223/$AQ$4)</f>
        <v/>
      </c>
      <c r="BY223" s="1" t="n">
        <f aca="false">SUM(AR223:BE223)</f>
        <v>0</v>
      </c>
      <c r="BZ223" s="26" t="n">
        <f aca="false">BY223/BG223*100000</f>
        <v>0</v>
      </c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64</v>
      </c>
      <c r="B224" s="28" t="s">
        <v>465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1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7</v>
      </c>
      <c r="BG224" s="22" t="n">
        <v>3440</v>
      </c>
      <c r="BH224" s="1" t="n">
        <f aca="false">BF224/BG224*100000</f>
        <v>203.488372093023</v>
      </c>
      <c r="BI224" s="23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6</v>
      </c>
      <c r="BQ224" s="24" t="n">
        <f aca="false">BP224/BG224*100000</f>
        <v>174.418604651163</v>
      </c>
      <c r="BR224" s="25" t="str">
        <f aca="false">IF($Q$4=0,"",BP224/$Q$4)</f>
        <v/>
      </c>
      <c r="BS224" s="1" t="n">
        <f aca="false">SUM(R224:AC224)</f>
        <v>1</v>
      </c>
      <c r="BT224" s="26" t="n">
        <f aca="false">BS224/BG224*100000</f>
        <v>29.0697674418605</v>
      </c>
      <c r="BU224" s="25" t="str">
        <f aca="false">IF($AD$4=0,"",BS224/$AD$4)</f>
        <v/>
      </c>
      <c r="BV224" s="1" t="n">
        <f aca="false">SUM(AD224:AQ224)</f>
        <v>0</v>
      </c>
      <c r="BW224" s="26" t="n">
        <f aca="false">BV224/BG224*100000</f>
        <v>0</v>
      </c>
      <c r="BX224" s="25" t="str">
        <f aca="false">IF($AQ$4=0,"",BV224/$AQ$4)</f>
        <v/>
      </c>
      <c r="BY224" s="1" t="n">
        <f aca="false">SUM(AR224:BE224)</f>
        <v>0</v>
      </c>
      <c r="BZ224" s="26" t="n">
        <f aca="false">BY224/BG224*100000</f>
        <v>0</v>
      </c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66</v>
      </c>
      <c r="B225" s="28" t="s">
        <v>467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1</v>
      </c>
      <c r="K225" s="0" t="n">
        <v>0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2</v>
      </c>
      <c r="R225" s="0" t="n">
        <v>8</v>
      </c>
      <c r="S225" s="0" t="n">
        <v>2</v>
      </c>
      <c r="T225" s="0" t="n">
        <v>0</v>
      </c>
      <c r="U225" s="0" t="n">
        <v>0</v>
      </c>
      <c r="V225" s="0" t="n">
        <v>1</v>
      </c>
      <c r="W225" s="0" t="n">
        <v>0</v>
      </c>
      <c r="X225" s="0" t="n">
        <v>0</v>
      </c>
      <c r="Y225" s="0" t="n">
        <v>1</v>
      </c>
      <c r="Z225" s="0" t="n">
        <v>1</v>
      </c>
      <c r="AA225" s="0" t="n">
        <v>0</v>
      </c>
      <c r="AB225" s="0" t="n">
        <v>0</v>
      </c>
      <c r="AC225" s="0" t="n">
        <v>0</v>
      </c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29</v>
      </c>
      <c r="BG225" s="22" t="n">
        <v>3408</v>
      </c>
      <c r="BH225" s="1" t="n">
        <f aca="false">BF225/BG225*100000</f>
        <v>850.93896713615</v>
      </c>
      <c r="BI225" s="23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6</v>
      </c>
      <c r="BQ225" s="24" t="n">
        <f aca="false">BP225/BG225*100000</f>
        <v>469.483568075117</v>
      </c>
      <c r="BR225" s="25" t="str">
        <f aca="false">IF($Q$4=0,"",BP225/$Q$4)</f>
        <v/>
      </c>
      <c r="BS225" s="1" t="n">
        <f aca="false">SUM(R225:AC225)</f>
        <v>13</v>
      </c>
      <c r="BT225" s="26" t="n">
        <f aca="false">BS225/BG225*100000</f>
        <v>381.455399061033</v>
      </c>
      <c r="BU225" s="25" t="str">
        <f aca="false">IF($AD$4=0,"",BS225/$AD$4)</f>
        <v/>
      </c>
      <c r="BV225" s="1" t="n">
        <f aca="false">SUM(AD225:AQ225)</f>
        <v>0</v>
      </c>
      <c r="BW225" s="26" t="n">
        <f aca="false">BV225/BG225*100000</f>
        <v>0</v>
      </c>
      <c r="BX225" s="25" t="str">
        <f aca="false">IF($AQ$4=0,"",BV225/$AQ$4)</f>
        <v/>
      </c>
      <c r="BY225" s="1" t="n">
        <f aca="false">SUM(AR225:BE225)</f>
        <v>0</v>
      </c>
      <c r="BZ225" s="26" t="n">
        <f aca="false">BY225/BG225*100000</f>
        <v>0</v>
      </c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68</v>
      </c>
      <c r="B226" s="28" t="s">
        <v>469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1</v>
      </c>
      <c r="BG226" s="22" t="n">
        <v>3815</v>
      </c>
      <c r="BH226" s="1" t="n">
        <f aca="false">BF226/BG226*100000</f>
        <v>26.2123197903014</v>
      </c>
      <c r="BI226" s="23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4" t="n">
        <f aca="false">BP226/BG226*100000</f>
        <v>26.2123197903014</v>
      </c>
      <c r="BR226" s="25" t="str">
        <f aca="false">IF($Q$4=0,"",BP226/$Q$4)</f>
        <v/>
      </c>
      <c r="BS226" s="1" t="n">
        <f aca="false">SUM(R226:AC226)</f>
        <v>0</v>
      </c>
      <c r="BT226" s="26" t="n">
        <f aca="false">BS226/BG226*100000</f>
        <v>0</v>
      </c>
      <c r="BU226" s="25" t="str">
        <f aca="false">IF($AD$4=0,"",BS226/$AD$4)</f>
        <v/>
      </c>
      <c r="BV226" s="1" t="n">
        <f aca="false">SUM(AD226:AQ226)</f>
        <v>0</v>
      </c>
      <c r="BW226" s="26" t="n">
        <f aca="false">BV226/BG226*100000</f>
        <v>0</v>
      </c>
      <c r="BX226" s="25" t="str">
        <f aca="false">IF($AQ$4=0,"",BV226/$AQ$4)</f>
        <v/>
      </c>
      <c r="BY226" s="1" t="n">
        <f aca="false">SUM(AR226:BE226)</f>
        <v>0</v>
      </c>
      <c r="BZ226" s="26" t="n">
        <f aca="false">BY226/BG226*100000</f>
        <v>0</v>
      </c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70</v>
      </c>
      <c r="B227" s="28" t="s">
        <v>471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2</v>
      </c>
      <c r="N227" s="0" t="n">
        <v>2</v>
      </c>
      <c r="O227" s="0" t="n">
        <v>0</v>
      </c>
      <c r="P227" s="0" t="n">
        <v>1</v>
      </c>
      <c r="Q227" s="0" t="n">
        <v>2</v>
      </c>
      <c r="R227" s="0" t="n">
        <v>5</v>
      </c>
      <c r="S227" s="0" t="n">
        <v>2</v>
      </c>
      <c r="T227" s="0" t="n">
        <v>4</v>
      </c>
      <c r="U227" s="0" t="n">
        <v>1</v>
      </c>
      <c r="V227" s="0" t="n">
        <v>7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27</v>
      </c>
      <c r="BG227" s="22" t="n">
        <v>6159</v>
      </c>
      <c r="BH227" s="1" t="n">
        <f aca="false">BF227/BG227*100000</f>
        <v>438.382854359474</v>
      </c>
      <c r="BI227" s="23" t="str">
        <f aca="false">IF(BH227=0,"Silencioso",IF(BH227&lt;100,"Baixa",IF(BH227&gt;300,"Alta","Média")))</f>
        <v>Alta</v>
      </c>
      <c r="BJ227" s="1" t="n">
        <f aca="false">IF($BI227="Alta",1,0)</f>
        <v>1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8</v>
      </c>
      <c r="BQ227" s="24" t="n">
        <f aca="false">BP227/BG227*100000</f>
        <v>129.891216106511</v>
      </c>
      <c r="BR227" s="25" t="str">
        <f aca="false">IF($Q$4=0,"",BP227/$Q$4)</f>
        <v/>
      </c>
      <c r="BS227" s="1" t="n">
        <f aca="false">SUM(R227:AC227)</f>
        <v>19</v>
      </c>
      <c r="BT227" s="26" t="n">
        <f aca="false">BS227/BG227*100000</f>
        <v>308.491638252963</v>
      </c>
      <c r="BU227" s="25" t="str">
        <f aca="false">IF($AD$4=0,"",BS227/$AD$4)</f>
        <v/>
      </c>
      <c r="BV227" s="1" t="n">
        <f aca="false">SUM(AD227:AQ227)</f>
        <v>0</v>
      </c>
      <c r="BW227" s="26" t="n">
        <f aca="false">BV227/BG227*100000</f>
        <v>0</v>
      </c>
      <c r="BX227" s="25" t="str">
        <f aca="false">IF($AQ$4=0,"",BV227/$AQ$4)</f>
        <v/>
      </c>
      <c r="BY227" s="1" t="n">
        <f aca="false">SUM(AR227:BE227)</f>
        <v>0</v>
      </c>
      <c r="BZ227" s="26" t="n">
        <f aca="false">BY227/BG227*100000</f>
        <v>0</v>
      </c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72</v>
      </c>
      <c r="B228" s="28" t="s">
        <v>473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37</v>
      </c>
      <c r="BG228" s="22" t="n">
        <v>3065</v>
      </c>
      <c r="BH228" s="1" t="n">
        <f aca="false">BF228/BG228*100000</f>
        <v>1207.17781402936</v>
      </c>
      <c r="BI228" s="23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4" t="n">
        <f aca="false">BP228/BG228*100000</f>
        <v>1207.17781402936</v>
      </c>
      <c r="BR228" s="25" t="str">
        <f aca="false">IF($Q$4=0,"",BP228/$Q$4)</f>
        <v/>
      </c>
      <c r="BS228" s="1" t="n">
        <f aca="false">SUM(R228:AC228)</f>
        <v>0</v>
      </c>
      <c r="BT228" s="26" t="n">
        <f aca="false">BS228/BG228*100000</f>
        <v>0</v>
      </c>
      <c r="BU228" s="25" t="str">
        <f aca="false">IF($AD$4=0,"",BS228/$AD$4)</f>
        <v/>
      </c>
      <c r="BV228" s="1" t="n">
        <f aca="false">SUM(AD228:AQ228)</f>
        <v>0</v>
      </c>
      <c r="BW228" s="26" t="n">
        <f aca="false">BV228/BG228*100000</f>
        <v>0</v>
      </c>
      <c r="BX228" s="25" t="str">
        <f aca="false">IF($AQ$4=0,"",BV228/$AQ$4)</f>
        <v/>
      </c>
      <c r="BY228" s="1" t="n">
        <f aca="false">SUM(AR228:BE228)</f>
        <v>0</v>
      </c>
      <c r="BZ228" s="26" t="n">
        <f aca="false">BY228/BG228*100000</f>
        <v>0</v>
      </c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74</v>
      </c>
      <c r="B229" s="28" t="s">
        <v>475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1</v>
      </c>
      <c r="N229" s="0" t="n">
        <v>13</v>
      </c>
      <c r="O229" s="0" t="n">
        <v>2</v>
      </c>
      <c r="P229" s="0" t="n">
        <v>0</v>
      </c>
      <c r="Q229" s="0" t="n">
        <v>2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2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30</v>
      </c>
      <c r="BG229" s="22" t="n">
        <v>4395</v>
      </c>
      <c r="BH229" s="1" t="n">
        <f aca="false">BF229/BG229*100000</f>
        <v>682.59385665529</v>
      </c>
      <c r="BI229" s="23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3</v>
      </c>
      <c r="BQ229" s="24" t="n">
        <f aca="false">BP229/BG229*100000</f>
        <v>523.321956769056</v>
      </c>
      <c r="BR229" s="25" t="str">
        <f aca="false">IF($Q$4=0,"",BP229/$Q$4)</f>
        <v/>
      </c>
      <c r="BS229" s="1" t="n">
        <f aca="false">SUM(R229:AC229)</f>
        <v>7</v>
      </c>
      <c r="BT229" s="26" t="n">
        <f aca="false">BS229/BG229*100000</f>
        <v>159.271899886234</v>
      </c>
      <c r="BU229" s="25" t="str">
        <f aca="false">IF($AD$4=0,"",BS229/$AD$4)</f>
        <v/>
      </c>
      <c r="BV229" s="1" t="n">
        <f aca="false">SUM(AD229:AQ229)</f>
        <v>0</v>
      </c>
      <c r="BW229" s="26" t="n">
        <f aca="false">BV229/BG229*100000</f>
        <v>0</v>
      </c>
      <c r="BX229" s="25" t="str">
        <f aca="false">IF($AQ$4=0,"",BV229/$AQ$4)</f>
        <v/>
      </c>
      <c r="BY229" s="1" t="n">
        <f aca="false">SUM(AR229:BE229)</f>
        <v>0</v>
      </c>
      <c r="BZ229" s="26" t="n">
        <f aca="false">BY229/BG229*100000</f>
        <v>0</v>
      </c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76</v>
      </c>
      <c r="B230" s="28" t="s">
        <v>477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2</v>
      </c>
      <c r="Q230" s="0" t="n">
        <v>5</v>
      </c>
      <c r="R230" s="0" t="n">
        <v>2</v>
      </c>
      <c r="S230" s="0" t="n">
        <v>8</v>
      </c>
      <c r="T230" s="0" t="n">
        <v>0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25</v>
      </c>
      <c r="BG230" s="22" t="n">
        <v>6467</v>
      </c>
      <c r="BH230" s="1" t="n">
        <f aca="false">BF230/BG230*100000</f>
        <v>386.578011442709</v>
      </c>
      <c r="BI230" s="23" t="str">
        <f aca="false">IF(BH230=0,"Silencioso",IF(BH230&lt;100,"Baixa",IF(BH230&gt;300,"Alta","Média")))</f>
        <v>Alta</v>
      </c>
      <c r="BJ230" s="1" t="n">
        <f aca="false">IF($BI230="Alta",1,0)</f>
        <v>1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1</v>
      </c>
      <c r="BQ230" s="24" t="n">
        <f aca="false">BP230/BG230*100000</f>
        <v>170.094325034792</v>
      </c>
      <c r="BR230" s="25" t="str">
        <f aca="false">IF($Q$4=0,"",BP230/$Q$4)</f>
        <v/>
      </c>
      <c r="BS230" s="1" t="n">
        <f aca="false">SUM(R230:AC230)</f>
        <v>14</v>
      </c>
      <c r="BT230" s="26" t="n">
        <f aca="false">BS230/BG230*100000</f>
        <v>216.483686407917</v>
      </c>
      <c r="BU230" s="25" t="str">
        <f aca="false">IF($AD$4=0,"",BS230/$AD$4)</f>
        <v/>
      </c>
      <c r="BV230" s="1" t="n">
        <f aca="false">SUM(AD230:AQ230)</f>
        <v>0</v>
      </c>
      <c r="BW230" s="26" t="n">
        <f aca="false">BV230/BG230*100000</f>
        <v>0</v>
      </c>
      <c r="BX230" s="25" t="str">
        <f aca="false">IF($AQ$4=0,"",BV230/$AQ$4)</f>
        <v/>
      </c>
      <c r="BY230" s="1" t="n">
        <f aca="false">SUM(AR230:BE230)</f>
        <v>0</v>
      </c>
      <c r="BZ230" s="26" t="n">
        <f aca="false">BY230/BG230*100000</f>
        <v>0</v>
      </c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78</v>
      </c>
      <c r="B231" s="28" t="s">
        <v>479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3</v>
      </c>
      <c r="S231" s="0" t="n">
        <v>3</v>
      </c>
      <c r="T231" s="0" t="n">
        <v>1</v>
      </c>
      <c r="U231" s="0" t="n">
        <v>2</v>
      </c>
      <c r="V231" s="0" t="n">
        <v>0</v>
      </c>
      <c r="W231" s="0" t="n">
        <v>1</v>
      </c>
      <c r="X231" s="0" t="n">
        <v>1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18</v>
      </c>
      <c r="BG231" s="22" t="n">
        <v>12185</v>
      </c>
      <c r="BH231" s="1" t="n">
        <f aca="false">BF231/BG231*100000</f>
        <v>147.722609766106</v>
      </c>
      <c r="BI231" s="23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4" t="n">
        <f aca="false">BP231/BG231*100000</f>
        <v>57.4476815757078</v>
      </c>
      <c r="BR231" s="25" t="str">
        <f aca="false">IF($Q$4=0,"",BP231/$Q$4)</f>
        <v/>
      </c>
      <c r="BS231" s="1" t="n">
        <f aca="false">SUM(R231:AC231)</f>
        <v>11</v>
      </c>
      <c r="BT231" s="26" t="n">
        <f aca="false">BS231/BG231*100000</f>
        <v>90.274928190398</v>
      </c>
      <c r="BU231" s="25" t="str">
        <f aca="false">IF($AD$4=0,"",BS231/$AD$4)</f>
        <v/>
      </c>
      <c r="BV231" s="1" t="n">
        <f aca="false">SUM(AD231:AQ231)</f>
        <v>0</v>
      </c>
      <c r="BW231" s="26" t="n">
        <f aca="false">BV231/BG231*100000</f>
        <v>0</v>
      </c>
      <c r="BX231" s="25" t="str">
        <f aca="false">IF($AQ$4=0,"",BV231/$AQ$4)</f>
        <v/>
      </c>
      <c r="BY231" s="1" t="n">
        <f aca="false">SUM(AR231:BE231)</f>
        <v>0</v>
      </c>
      <c r="BZ231" s="26" t="n">
        <f aca="false">BY231/BG231*100000</f>
        <v>0</v>
      </c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80</v>
      </c>
      <c r="B232" s="28" t="s">
        <v>481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3</v>
      </c>
      <c r="BG232" s="22" t="n">
        <v>5993</v>
      </c>
      <c r="BH232" s="1" t="n">
        <f aca="false">BF232/BG232*100000</f>
        <v>50.0584014683798</v>
      </c>
      <c r="BI232" s="23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4" t="n">
        <f aca="false">BP232/BG232*100000</f>
        <v>50.0584014683798</v>
      </c>
      <c r="BR232" s="25" t="str">
        <f aca="false">IF($Q$4=0,"",BP232/$Q$4)</f>
        <v/>
      </c>
      <c r="BS232" s="1" t="n">
        <f aca="false">SUM(R232:AC232)</f>
        <v>0</v>
      </c>
      <c r="BT232" s="26" t="n">
        <f aca="false">BS232/BG232*100000</f>
        <v>0</v>
      </c>
      <c r="BU232" s="25" t="str">
        <f aca="false">IF($AD$4=0,"",BS232/$AD$4)</f>
        <v/>
      </c>
      <c r="BV232" s="1" t="n">
        <f aca="false">SUM(AD232:AQ232)</f>
        <v>0</v>
      </c>
      <c r="BW232" s="26" t="n">
        <f aca="false">BV232/BG232*100000</f>
        <v>0</v>
      </c>
      <c r="BX232" s="25" t="str">
        <f aca="false">IF($AQ$4=0,"",BV232/$AQ$4)</f>
        <v/>
      </c>
      <c r="BY232" s="1" t="n">
        <f aca="false">SUM(AR232:BE232)</f>
        <v>0</v>
      </c>
      <c r="BZ232" s="26" t="n">
        <f aca="false">BY232/BG232*100000</f>
        <v>0</v>
      </c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82</v>
      </c>
      <c r="B233" s="28" t="s">
        <v>483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3</v>
      </c>
      <c r="N233" s="0" t="n">
        <v>0</v>
      </c>
      <c r="O233" s="0" t="n">
        <v>2</v>
      </c>
      <c r="P233" s="0" t="n">
        <v>3</v>
      </c>
      <c r="Q233" s="0" t="n">
        <v>1</v>
      </c>
      <c r="R233" s="0" t="n">
        <v>2</v>
      </c>
      <c r="S233" s="0" t="n">
        <v>1</v>
      </c>
      <c r="T233" s="0" t="n">
        <v>1</v>
      </c>
      <c r="U233" s="0" t="n">
        <v>2</v>
      </c>
      <c r="V233" s="0" t="n">
        <v>3</v>
      </c>
      <c r="W233" s="0" t="n">
        <v>0</v>
      </c>
      <c r="X233" s="0" t="n">
        <v>1</v>
      </c>
      <c r="Y233" s="0" t="n">
        <v>0</v>
      </c>
      <c r="Z233" s="0" t="n">
        <v>1</v>
      </c>
      <c r="AA233" s="0" t="n">
        <v>0</v>
      </c>
      <c r="AB233" s="0" t="n">
        <v>1</v>
      </c>
      <c r="AC233" s="0" t="n">
        <v>0</v>
      </c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27</v>
      </c>
      <c r="BG233" s="22" t="n">
        <v>5193</v>
      </c>
      <c r="BH233" s="1" t="n">
        <f aca="false">BF233/BG233*100000</f>
        <v>519.930675909879</v>
      </c>
      <c r="BI233" s="23" t="str">
        <f aca="false">IF(BH233=0,"Silencioso",IF(BH233&lt;100,"Baixa",IF(BH233&gt;300,"Alta","Média")))</f>
        <v>Alta</v>
      </c>
      <c r="BJ233" s="1" t="n">
        <f aca="false">IF($BI233="Alta",1,0)</f>
        <v>1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5</v>
      </c>
      <c r="BQ233" s="24" t="n">
        <f aca="false">BP233/BG233*100000</f>
        <v>288.850375505488</v>
      </c>
      <c r="BR233" s="25" t="str">
        <f aca="false">IF($Q$4=0,"",BP233/$Q$4)</f>
        <v/>
      </c>
      <c r="BS233" s="1" t="n">
        <f aca="false">SUM(R233:AC233)</f>
        <v>12</v>
      </c>
      <c r="BT233" s="26" t="n">
        <f aca="false">BS233/BG233*100000</f>
        <v>231.080300404391</v>
      </c>
      <c r="BU233" s="25" t="str">
        <f aca="false">IF($AD$4=0,"",BS233/$AD$4)</f>
        <v/>
      </c>
      <c r="BV233" s="1" t="n">
        <f aca="false">SUM(AD233:AQ233)</f>
        <v>0</v>
      </c>
      <c r="BW233" s="26" t="n">
        <f aca="false">BV233/BG233*100000</f>
        <v>0</v>
      </c>
      <c r="BX233" s="25" t="str">
        <f aca="false">IF($AQ$4=0,"",BV233/$AQ$4)</f>
        <v/>
      </c>
      <c r="BY233" s="1" t="n">
        <f aca="false">SUM(AR233:BE233)</f>
        <v>0</v>
      </c>
      <c r="BZ233" s="26" t="n">
        <f aca="false">BY233/BG233*100000</f>
        <v>0</v>
      </c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84</v>
      </c>
      <c r="B234" s="28" t="s">
        <v>485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1</v>
      </c>
      <c r="T234" s="0" t="n">
        <v>2</v>
      </c>
      <c r="U234" s="0" t="n">
        <v>0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6</v>
      </c>
      <c r="BG234" s="22" t="n">
        <v>10485</v>
      </c>
      <c r="BH234" s="1" t="n">
        <f aca="false">BF234/BG234*100000</f>
        <v>57.2246065808298</v>
      </c>
      <c r="BI234" s="23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4" t="n">
        <f aca="false">BP234/BG234*100000</f>
        <v>19.0748688602766</v>
      </c>
      <c r="BR234" s="25" t="str">
        <f aca="false">IF($Q$4=0,"",BP234/$Q$4)</f>
        <v/>
      </c>
      <c r="BS234" s="1" t="n">
        <f aca="false">SUM(R234:AC234)</f>
        <v>4</v>
      </c>
      <c r="BT234" s="26" t="n">
        <f aca="false">BS234/BG234*100000</f>
        <v>38.1497377205532</v>
      </c>
      <c r="BU234" s="25" t="str">
        <f aca="false">IF($AD$4=0,"",BS234/$AD$4)</f>
        <v/>
      </c>
      <c r="BV234" s="1" t="n">
        <f aca="false">SUM(AD234:AQ234)</f>
        <v>0</v>
      </c>
      <c r="BW234" s="26" t="n">
        <f aca="false">BV234/BG234*100000</f>
        <v>0</v>
      </c>
      <c r="BX234" s="25" t="str">
        <f aca="false">IF($AQ$4=0,"",BV234/$AQ$4)</f>
        <v/>
      </c>
      <c r="BY234" s="1" t="n">
        <f aca="false">SUM(AR234:BE234)</f>
        <v>0</v>
      </c>
      <c r="BZ234" s="26" t="n">
        <f aca="false">BY234/BG234*100000</f>
        <v>0</v>
      </c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86</v>
      </c>
      <c r="B235" s="28" t="s">
        <v>487</v>
      </c>
      <c r="C235" s="27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1</v>
      </c>
      <c r="W235" s="0" t="n">
        <v>0</v>
      </c>
      <c r="X235" s="0" t="n">
        <v>2</v>
      </c>
      <c r="Y235" s="0" t="n">
        <v>2</v>
      </c>
      <c r="Z235" s="0" t="n">
        <v>0</v>
      </c>
      <c r="AA235" s="0" t="n">
        <v>0</v>
      </c>
      <c r="AB235" s="0" t="n">
        <v>0</v>
      </c>
      <c r="AC235" s="0" t="n">
        <v>0</v>
      </c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71</v>
      </c>
      <c r="BG235" s="22" t="n">
        <v>4991</v>
      </c>
      <c r="BH235" s="1" t="n">
        <f aca="false">BF235/BG235*100000</f>
        <v>1422.56060909637</v>
      </c>
      <c r="BI235" s="23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4" t="n">
        <f aca="false">BP235/BG235*100000</f>
        <v>1081.94750550992</v>
      </c>
      <c r="BR235" s="25" t="str">
        <f aca="false">IF($Q$4=0,"",BP235/$Q$4)</f>
        <v/>
      </c>
      <c r="BS235" s="1" t="n">
        <f aca="false">SUM(R235:AC235)</f>
        <v>17</v>
      </c>
      <c r="BT235" s="26" t="n">
        <f aca="false">BS235/BG235*100000</f>
        <v>340.613103586456</v>
      </c>
      <c r="BU235" s="25" t="str">
        <f aca="false">IF($AD$4=0,"",BS235/$AD$4)</f>
        <v/>
      </c>
      <c r="BV235" s="1" t="n">
        <f aca="false">SUM(AD235:AQ235)</f>
        <v>0</v>
      </c>
      <c r="BW235" s="26" t="n">
        <f aca="false">BV235/BG235*100000</f>
        <v>0</v>
      </c>
      <c r="BX235" s="25" t="str">
        <f aca="false">IF($AQ$4=0,"",BV235/$AQ$4)</f>
        <v/>
      </c>
      <c r="BY235" s="1" t="n">
        <f aca="false">SUM(AR235:BE235)</f>
        <v>0</v>
      </c>
      <c r="BZ235" s="26" t="n">
        <f aca="false">BY235/BG235*100000</f>
        <v>0</v>
      </c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88</v>
      </c>
      <c r="B236" s="28" t="s">
        <v>489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1</v>
      </c>
      <c r="BG236" s="22" t="n">
        <v>4122</v>
      </c>
      <c r="BH236" s="1" t="n">
        <f aca="false">BF236/BG236*100000</f>
        <v>24.2600679281902</v>
      </c>
      <c r="BI236" s="23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4" t="n">
        <f aca="false">BP236/BG236*100000</f>
        <v>24.2600679281902</v>
      </c>
      <c r="BR236" s="25" t="str">
        <f aca="false">IF($Q$4=0,"",BP236/$Q$4)</f>
        <v/>
      </c>
      <c r="BS236" s="1" t="n">
        <f aca="false">SUM(R236:AC236)</f>
        <v>0</v>
      </c>
      <c r="BT236" s="26" t="n">
        <f aca="false">BS236/BG236*100000</f>
        <v>0</v>
      </c>
      <c r="BU236" s="25" t="str">
        <f aca="false">IF($AD$4=0,"",BS236/$AD$4)</f>
        <v/>
      </c>
      <c r="BV236" s="1" t="n">
        <f aca="false">SUM(AD236:AQ236)</f>
        <v>0</v>
      </c>
      <c r="BW236" s="26" t="n">
        <f aca="false">BV236/BG236*100000</f>
        <v>0</v>
      </c>
      <c r="BX236" s="25" t="str">
        <f aca="false">IF($AQ$4=0,"",BV236/$AQ$4)</f>
        <v/>
      </c>
      <c r="BY236" s="1" t="n">
        <f aca="false">SUM(AR236:BE236)</f>
        <v>0</v>
      </c>
      <c r="BZ236" s="26" t="n">
        <f aca="false">BY236/BG236*100000</f>
        <v>0</v>
      </c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90</v>
      </c>
      <c r="B237" s="28" t="s">
        <v>491</v>
      </c>
      <c r="C237" s="27"/>
      <c r="D237" s="18"/>
      <c r="E237" s="0" t="n">
        <v>0</v>
      </c>
      <c r="F237" s="0" t="n">
        <v>0</v>
      </c>
      <c r="G237" s="0" t="n">
        <v>0</v>
      </c>
      <c r="H237" s="0" t="n">
        <v>1</v>
      </c>
      <c r="I237" s="0" t="n">
        <v>0</v>
      </c>
      <c r="J237" s="0" t="n">
        <v>1</v>
      </c>
      <c r="K237" s="0" t="n">
        <v>0</v>
      </c>
      <c r="L237" s="0" t="n">
        <v>2</v>
      </c>
      <c r="M237" s="0" t="n">
        <v>5</v>
      </c>
      <c r="N237" s="0" t="n">
        <v>3</v>
      </c>
      <c r="O237" s="0" t="n">
        <v>7</v>
      </c>
      <c r="P237" s="0" t="n">
        <v>2</v>
      </c>
      <c r="Q237" s="0" t="n">
        <v>1</v>
      </c>
      <c r="R237" s="0" t="n">
        <v>2</v>
      </c>
      <c r="S237" s="0" t="n">
        <v>3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27</v>
      </c>
      <c r="BG237" s="22" t="n">
        <v>15299</v>
      </c>
      <c r="BH237" s="1" t="n">
        <f aca="false">BF237/BG237*100000</f>
        <v>176.482123014576</v>
      </c>
      <c r="BI237" s="23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22</v>
      </c>
      <c r="BQ237" s="24" t="n">
        <f aca="false">BP237/BG237*100000</f>
        <v>143.800248382247</v>
      </c>
      <c r="BR237" s="25" t="str">
        <f aca="false">IF($Q$4=0,"",BP237/$Q$4)</f>
        <v/>
      </c>
      <c r="BS237" s="1" t="n">
        <f aca="false">SUM(R237:AC237)</f>
        <v>5</v>
      </c>
      <c r="BT237" s="26" t="n">
        <f aca="false">BS237/BG237*100000</f>
        <v>32.6818746323289</v>
      </c>
      <c r="BU237" s="25" t="str">
        <f aca="false">IF($AD$4=0,"",BS237/$AD$4)</f>
        <v/>
      </c>
      <c r="BV237" s="1" t="n">
        <f aca="false">SUM(AD237:AQ237)</f>
        <v>0</v>
      </c>
      <c r="BW237" s="26" t="n">
        <f aca="false">BV237/BG237*100000</f>
        <v>0</v>
      </c>
      <c r="BX237" s="25" t="str">
        <f aca="false">IF($AQ$4=0,"",BV237/$AQ$4)</f>
        <v/>
      </c>
      <c r="BY237" s="1" t="n">
        <f aca="false">SUM(AR237:BE237)</f>
        <v>0</v>
      </c>
      <c r="BZ237" s="26" t="n">
        <f aca="false">BY237/BG237*100000</f>
        <v>0</v>
      </c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92</v>
      </c>
      <c r="B238" s="28" t="s">
        <v>493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2</v>
      </c>
      <c r="O238" s="0" t="n">
        <v>5</v>
      </c>
      <c r="P238" s="0" t="n">
        <v>0</v>
      </c>
      <c r="Q238" s="0" t="n">
        <v>5</v>
      </c>
      <c r="R238" s="0" t="n">
        <v>3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2</v>
      </c>
      <c r="AB238" s="0" t="n">
        <v>0</v>
      </c>
      <c r="AC238" s="0" t="n">
        <v>0</v>
      </c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36</v>
      </c>
      <c r="BG238" s="22" t="n">
        <v>4922</v>
      </c>
      <c r="BH238" s="1" t="n">
        <f aca="false">BF238/BG238*100000</f>
        <v>731.409995936611</v>
      </c>
      <c r="BI238" s="23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4" t="n">
        <f aca="false">BP238/BG238*100000</f>
        <v>507.923608289313</v>
      </c>
      <c r="BR238" s="25" t="str">
        <f aca="false">IF($Q$4=0,"",BP238/$Q$4)</f>
        <v/>
      </c>
      <c r="BS238" s="1" t="n">
        <f aca="false">SUM(R238:AC238)</f>
        <v>11</v>
      </c>
      <c r="BT238" s="26" t="n">
        <f aca="false">BS238/BG238*100000</f>
        <v>223.486387647298</v>
      </c>
      <c r="BU238" s="25" t="str">
        <f aca="false">IF($AD$4=0,"",BS238/$AD$4)</f>
        <v/>
      </c>
      <c r="BV238" s="1" t="n">
        <f aca="false">SUM(AD238:AQ238)</f>
        <v>0</v>
      </c>
      <c r="BW238" s="26" t="n">
        <f aca="false">BV238/BG238*100000</f>
        <v>0</v>
      </c>
      <c r="BX238" s="25" t="str">
        <f aca="false">IF($AQ$4=0,"",BV238/$AQ$4)</f>
        <v/>
      </c>
      <c r="BY238" s="1" t="n">
        <f aca="false">SUM(AR238:BE238)</f>
        <v>0</v>
      </c>
      <c r="BZ238" s="26" t="n">
        <f aca="false">BY238/BG238*100000</f>
        <v>0</v>
      </c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94</v>
      </c>
      <c r="B239" s="28" t="s">
        <v>495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1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9</v>
      </c>
      <c r="BG239" s="22" t="n">
        <v>7420</v>
      </c>
      <c r="BH239" s="1" t="n">
        <f aca="false">BF239/BG239*100000</f>
        <v>121.293800539084</v>
      </c>
      <c r="BI239" s="23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4" t="n">
        <f aca="false">BP239/BG239*100000</f>
        <v>67.3854447439353</v>
      </c>
      <c r="BR239" s="25" t="str">
        <f aca="false">IF($Q$4=0,"",BP239/$Q$4)</f>
        <v/>
      </c>
      <c r="BS239" s="1" t="n">
        <f aca="false">SUM(R239:AC239)</f>
        <v>4</v>
      </c>
      <c r="BT239" s="26" t="n">
        <f aca="false">BS239/BG239*100000</f>
        <v>53.9083557951483</v>
      </c>
      <c r="BU239" s="25" t="str">
        <f aca="false">IF($AD$4=0,"",BS239/$AD$4)</f>
        <v/>
      </c>
      <c r="BV239" s="1" t="n">
        <f aca="false">SUM(AD239:AQ239)</f>
        <v>0</v>
      </c>
      <c r="BW239" s="26" t="n">
        <f aca="false">BV239/BG239*100000</f>
        <v>0</v>
      </c>
      <c r="BX239" s="25" t="str">
        <f aca="false">IF($AQ$4=0,"",BV239/$AQ$4)</f>
        <v/>
      </c>
      <c r="BY239" s="1" t="n">
        <f aca="false">SUM(AR239:BE239)</f>
        <v>0</v>
      </c>
      <c r="BZ239" s="26" t="n">
        <f aca="false">BY239/BG239*100000</f>
        <v>0</v>
      </c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96</v>
      </c>
      <c r="B240" s="28" t="s">
        <v>497</v>
      </c>
      <c r="C240" s="27"/>
      <c r="D240" s="18"/>
      <c r="E240" s="0" t="n">
        <v>64</v>
      </c>
      <c r="F240" s="0" t="n">
        <v>103</v>
      </c>
      <c r="G240" s="0" t="n">
        <v>126</v>
      </c>
      <c r="H240" s="0" t="n">
        <v>183</v>
      </c>
      <c r="I240" s="0" t="n">
        <v>482</v>
      </c>
      <c r="J240" s="0" t="n">
        <v>604</v>
      </c>
      <c r="K240" s="0" t="n">
        <v>717</v>
      </c>
      <c r="L240" s="0" t="n">
        <v>420</v>
      </c>
      <c r="M240" s="0" t="n">
        <v>331</v>
      </c>
      <c r="N240" s="0" t="n">
        <v>302</v>
      </c>
      <c r="O240" s="0" t="n">
        <v>346</v>
      </c>
      <c r="P240" s="0" t="n">
        <v>264</v>
      </c>
      <c r="Q240" s="0" t="n">
        <v>294</v>
      </c>
      <c r="R240" s="0" t="n">
        <v>290</v>
      </c>
      <c r="S240" s="0" t="n">
        <v>176</v>
      </c>
      <c r="T240" s="0" t="n">
        <v>136</v>
      </c>
      <c r="U240" s="0" t="n">
        <v>112</v>
      </c>
      <c r="V240" s="0" t="n">
        <v>84</v>
      </c>
      <c r="W240" s="0" t="n">
        <v>55</v>
      </c>
      <c r="X240" s="0" t="n">
        <v>38</v>
      </c>
      <c r="Y240" s="0" t="n">
        <v>29</v>
      </c>
      <c r="Z240" s="0" t="n">
        <v>15</v>
      </c>
      <c r="AA240" s="0" t="n">
        <v>6</v>
      </c>
      <c r="AB240" s="0" t="n">
        <v>5</v>
      </c>
      <c r="AC240" s="0" t="n">
        <v>0</v>
      </c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5204</v>
      </c>
      <c r="BG240" s="22" t="n">
        <v>78373</v>
      </c>
      <c r="BH240" s="1" t="n">
        <f aca="false">BF240/BG240*100000</f>
        <v>6640.04185114772</v>
      </c>
      <c r="BI240" s="23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4236</v>
      </c>
      <c r="BQ240" s="24" t="n">
        <f aca="false">BP240/BG240*100000</f>
        <v>5404.92261365521</v>
      </c>
      <c r="BR240" s="25" t="str">
        <f aca="false">IF($Q$4=0,"",BP240/$Q$4)</f>
        <v/>
      </c>
      <c r="BS240" s="1" t="n">
        <f aca="false">SUM(R240:AC240)</f>
        <v>946</v>
      </c>
      <c r="BT240" s="26" t="n">
        <f aca="false">BS240/BG240*100000</f>
        <v>1207.04834573131</v>
      </c>
      <c r="BU240" s="25" t="str">
        <f aca="false">IF($AD$4=0,"",BS240/$AD$4)</f>
        <v/>
      </c>
      <c r="BV240" s="1" t="n">
        <f aca="false">SUM(AD240:AQ240)</f>
        <v>0</v>
      </c>
      <c r="BW240" s="26" t="n">
        <f aca="false">BV240/BG240*100000</f>
        <v>0</v>
      </c>
      <c r="BX240" s="25" t="str">
        <f aca="false">IF($AQ$4=0,"",BV240/$AQ$4)</f>
        <v/>
      </c>
      <c r="BY240" s="1" t="n">
        <f aca="false">SUM(AR240:BE240)</f>
        <v>22</v>
      </c>
      <c r="BZ240" s="26" t="n">
        <f aca="false">BY240/BG240*100000</f>
        <v>28.0708917611933</v>
      </c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98</v>
      </c>
      <c r="B241" s="28" t="s">
        <v>499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4</v>
      </c>
      <c r="O241" s="0" t="n">
        <v>0</v>
      </c>
      <c r="P241" s="0" t="n">
        <v>2</v>
      </c>
      <c r="Q241" s="0" t="n">
        <v>3</v>
      </c>
      <c r="R241" s="0" t="n">
        <v>1</v>
      </c>
      <c r="S241" s="0" t="n">
        <v>1</v>
      </c>
      <c r="T241" s="0" t="n">
        <v>3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41</v>
      </c>
      <c r="BG241" s="22" t="n">
        <v>5425</v>
      </c>
      <c r="BH241" s="1" t="n">
        <f aca="false">BF241/BG241*100000</f>
        <v>755.760368663595</v>
      </c>
      <c r="BI241" s="23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35</v>
      </c>
      <c r="BQ241" s="24" t="n">
        <f aca="false">BP241/BG241*100000</f>
        <v>645.161290322581</v>
      </c>
      <c r="BR241" s="25" t="str">
        <f aca="false">IF($Q$4=0,"",BP241/$Q$4)</f>
        <v/>
      </c>
      <c r="BS241" s="1" t="n">
        <f aca="false">SUM(R241:AC241)</f>
        <v>6</v>
      </c>
      <c r="BT241" s="26" t="n">
        <f aca="false">BS241/BG241*100000</f>
        <v>110.599078341014</v>
      </c>
      <c r="BU241" s="25" t="str">
        <f aca="false">IF($AD$4=0,"",BS241/$AD$4)</f>
        <v/>
      </c>
      <c r="BV241" s="1" t="n">
        <f aca="false">SUM(AD241:AQ241)</f>
        <v>0</v>
      </c>
      <c r="BW241" s="26" t="n">
        <f aca="false">BV241/BG241*100000</f>
        <v>0</v>
      </c>
      <c r="BX241" s="25" t="str">
        <f aca="false">IF($AQ$4=0,"",BV241/$AQ$4)</f>
        <v/>
      </c>
      <c r="BY241" s="1" t="n">
        <f aca="false">SUM(AR241:BE241)</f>
        <v>0</v>
      </c>
      <c r="BZ241" s="26" t="n">
        <f aca="false">BY241/BG241*100000</f>
        <v>0</v>
      </c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500</v>
      </c>
      <c r="B242" s="28" t="s">
        <v>501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 t="n">
        <v>8199</v>
      </c>
      <c r="BH242" s="1" t="n">
        <f aca="false">BF242/BG242*100000</f>
        <v>0</v>
      </c>
      <c r="BI242" s="23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4" t="n">
        <f aca="false">BP242/BG242*100000</f>
        <v>0</v>
      </c>
      <c r="BR242" s="25" t="str">
        <f aca="false">IF($Q$4=0,"",BP242/$Q$4)</f>
        <v/>
      </c>
      <c r="BS242" s="1" t="n">
        <f aca="false">SUM(R242:AC242)</f>
        <v>0</v>
      </c>
      <c r="BT242" s="26" t="n">
        <f aca="false">BS242/BG242*100000</f>
        <v>0</v>
      </c>
      <c r="BU242" s="25" t="str">
        <f aca="false">IF($AD$4=0,"",BS242/$AD$4)</f>
        <v/>
      </c>
      <c r="BV242" s="1" t="n">
        <f aca="false">SUM(AD242:AQ242)</f>
        <v>0</v>
      </c>
      <c r="BW242" s="26" t="n">
        <f aca="false">BV242/BG242*100000</f>
        <v>0</v>
      </c>
      <c r="BX242" s="25" t="str">
        <f aca="false">IF($AQ$4=0,"",BV242/$AQ$4)</f>
        <v/>
      </c>
      <c r="BY242" s="1" t="n">
        <f aca="false">SUM(AR242:BE242)</f>
        <v>0</v>
      </c>
      <c r="BZ242" s="26" t="n">
        <f aca="false">BY242/BG242*100000</f>
        <v>0</v>
      </c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502</v>
      </c>
      <c r="B243" s="28" t="s">
        <v>503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3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118</v>
      </c>
      <c r="BG243" s="22" t="n">
        <v>7120</v>
      </c>
      <c r="BH243" s="1" t="n">
        <f aca="false">BF243/BG243*100000</f>
        <v>1657.30337078652</v>
      </c>
      <c r="BI243" s="23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3</v>
      </c>
      <c r="BQ243" s="24" t="n">
        <f aca="false">BP243/BG243*100000</f>
        <v>1446.62921348315</v>
      </c>
      <c r="BR243" s="25" t="str">
        <f aca="false">IF($Q$4=0,"",BP243/$Q$4)</f>
        <v/>
      </c>
      <c r="BS243" s="1" t="n">
        <f aca="false">SUM(R243:AC243)</f>
        <v>14</v>
      </c>
      <c r="BT243" s="26" t="n">
        <f aca="false">BS243/BG243*100000</f>
        <v>196.629213483146</v>
      </c>
      <c r="BU243" s="25" t="str">
        <f aca="false">IF($AD$4=0,"",BS243/$AD$4)</f>
        <v/>
      </c>
      <c r="BV243" s="1" t="n">
        <f aca="false">SUM(AD243:AQ243)</f>
        <v>0</v>
      </c>
      <c r="BW243" s="26" t="n">
        <f aca="false">BV243/BG243*100000</f>
        <v>0</v>
      </c>
      <c r="BX243" s="25" t="str">
        <f aca="false">IF($AQ$4=0,"",BV243/$AQ$4)</f>
        <v/>
      </c>
      <c r="BY243" s="1" t="n">
        <f aca="false">SUM(AR243:BE243)</f>
        <v>1</v>
      </c>
      <c r="BZ243" s="26" t="n">
        <f aca="false">BY243/BG243*100000</f>
        <v>14.0449438202247</v>
      </c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504</v>
      </c>
      <c r="B244" s="28" t="s">
        <v>505</v>
      </c>
      <c r="C244" s="27"/>
      <c r="D244" s="18"/>
      <c r="E244" s="0" t="n">
        <v>2</v>
      </c>
      <c r="F244" s="0" t="n">
        <v>10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2</v>
      </c>
      <c r="O244" s="0" t="n">
        <v>0</v>
      </c>
      <c r="P244" s="0" t="n">
        <v>1</v>
      </c>
      <c r="Q244" s="0" t="n">
        <v>2</v>
      </c>
      <c r="R244" s="0" t="n">
        <v>0</v>
      </c>
      <c r="S244" s="0" t="n">
        <v>0</v>
      </c>
      <c r="T244" s="0" t="n">
        <v>0</v>
      </c>
      <c r="U244" s="0" t="n">
        <v>2</v>
      </c>
      <c r="V244" s="0" t="n">
        <v>2</v>
      </c>
      <c r="W244" s="0" t="n">
        <v>1</v>
      </c>
      <c r="X244" s="0" t="n">
        <v>3</v>
      </c>
      <c r="Y244" s="0" t="n">
        <v>0</v>
      </c>
      <c r="Z244" s="0" t="n">
        <v>1</v>
      </c>
      <c r="AA244" s="0" t="n">
        <v>0</v>
      </c>
      <c r="AB244" s="0" t="n">
        <v>0</v>
      </c>
      <c r="AC244" s="0" t="n">
        <v>0</v>
      </c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70</v>
      </c>
      <c r="BG244" s="22" t="n">
        <v>9280</v>
      </c>
      <c r="BH244" s="1" t="n">
        <f aca="false">BF244/BG244*100000</f>
        <v>754.310344827586</v>
      </c>
      <c r="BI244" s="23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1</v>
      </c>
      <c r="BQ244" s="24" t="n">
        <f aca="false">BP244/BG244*100000</f>
        <v>657.327586206897</v>
      </c>
      <c r="BR244" s="25" t="str">
        <f aca="false">IF($Q$4=0,"",BP244/$Q$4)</f>
        <v/>
      </c>
      <c r="BS244" s="1" t="n">
        <f aca="false">SUM(R244:AC244)</f>
        <v>9</v>
      </c>
      <c r="BT244" s="26" t="n">
        <f aca="false">BS244/BG244*100000</f>
        <v>96.9827586206897</v>
      </c>
      <c r="BU244" s="25" t="str">
        <f aca="false">IF($AD$4=0,"",BS244/$AD$4)</f>
        <v/>
      </c>
      <c r="BV244" s="1" t="n">
        <f aca="false">SUM(AD244:AQ244)</f>
        <v>0</v>
      </c>
      <c r="BW244" s="26" t="n">
        <f aca="false">BV244/BG244*100000</f>
        <v>0</v>
      </c>
      <c r="BX244" s="25" t="str">
        <f aca="false">IF($AQ$4=0,"",BV244/$AQ$4)</f>
        <v/>
      </c>
      <c r="BY244" s="1" t="n">
        <f aca="false">SUM(AR244:BE244)</f>
        <v>0</v>
      </c>
      <c r="BZ244" s="26" t="n">
        <f aca="false">BY244/BG244*100000</f>
        <v>0</v>
      </c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506</v>
      </c>
      <c r="B245" s="28" t="s">
        <v>507</v>
      </c>
      <c r="C245" s="27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411</v>
      </c>
      <c r="BG245" s="22" t="n">
        <v>4989</v>
      </c>
      <c r="BH245" s="1" t="n">
        <f aca="false">BF245/BG245*100000</f>
        <v>8238.12387251954</v>
      </c>
      <c r="BI245" s="23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4" t="n">
        <f aca="false">BP245/BG245*100000</f>
        <v>8218.07977550611</v>
      </c>
      <c r="BR245" s="25" t="str">
        <f aca="false">IF($Q$4=0,"",BP245/$Q$4)</f>
        <v/>
      </c>
      <c r="BS245" s="1" t="n">
        <f aca="false">SUM(R245:AC245)</f>
        <v>1</v>
      </c>
      <c r="BT245" s="26" t="n">
        <f aca="false">BS245/BG245*100000</f>
        <v>20.0440970134295</v>
      </c>
      <c r="BU245" s="25" t="str">
        <f aca="false">IF($AD$4=0,"",BS245/$AD$4)</f>
        <v/>
      </c>
      <c r="BV245" s="1" t="n">
        <f aca="false">SUM(AD245:AQ245)</f>
        <v>0</v>
      </c>
      <c r="BW245" s="26" t="n">
        <f aca="false">BV245/BG245*100000</f>
        <v>0</v>
      </c>
      <c r="BX245" s="25" t="str">
        <f aca="false">IF($AQ$4=0,"",BV245/$AQ$4)</f>
        <v/>
      </c>
      <c r="BY245" s="1" t="n">
        <f aca="false">SUM(AR245:BE245)</f>
        <v>0</v>
      </c>
      <c r="BZ245" s="26" t="n">
        <f aca="false">BY245/BG245*100000</f>
        <v>0</v>
      </c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508</v>
      </c>
      <c r="B246" s="28" t="s">
        <v>509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3</v>
      </c>
      <c r="R246" s="0" t="n">
        <v>3</v>
      </c>
      <c r="S246" s="0" t="n">
        <v>5</v>
      </c>
      <c r="T246" s="0" t="n">
        <v>3</v>
      </c>
      <c r="U246" s="0" t="n">
        <v>1</v>
      </c>
      <c r="V246" s="0" t="n">
        <v>1</v>
      </c>
      <c r="W246" s="0" t="n">
        <v>2</v>
      </c>
      <c r="X246" s="0" t="n">
        <v>1</v>
      </c>
      <c r="Y246" s="0" t="n">
        <v>1</v>
      </c>
      <c r="Z246" s="0" t="n">
        <v>2</v>
      </c>
      <c r="AA246" s="0" t="n">
        <v>1</v>
      </c>
      <c r="AB246" s="0" t="n">
        <v>0</v>
      </c>
      <c r="AC246" s="0" t="n">
        <v>0</v>
      </c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40</v>
      </c>
      <c r="BG246" s="22" t="n">
        <v>7279</v>
      </c>
      <c r="BH246" s="1" t="n">
        <f aca="false">BF246/BG246*100000</f>
        <v>549.526033795851</v>
      </c>
      <c r="BI246" s="23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20</v>
      </c>
      <c r="BQ246" s="24" t="n">
        <f aca="false">BP246/BG246*100000</f>
        <v>274.763016897926</v>
      </c>
      <c r="BR246" s="25" t="str">
        <f aca="false">IF($Q$4=0,"",BP246/$Q$4)</f>
        <v/>
      </c>
      <c r="BS246" s="1" t="n">
        <f aca="false">SUM(R246:AC246)</f>
        <v>20</v>
      </c>
      <c r="BT246" s="26" t="n">
        <f aca="false">BS246/BG246*100000</f>
        <v>274.763016897926</v>
      </c>
      <c r="BU246" s="25" t="str">
        <f aca="false">IF($AD$4=0,"",BS246/$AD$4)</f>
        <v/>
      </c>
      <c r="BV246" s="1" t="n">
        <f aca="false">SUM(AD246:AQ246)</f>
        <v>0</v>
      </c>
      <c r="BW246" s="26" t="n">
        <f aca="false">BV246/BG246*100000</f>
        <v>0</v>
      </c>
      <c r="BX246" s="25" t="str">
        <f aca="false">IF($AQ$4=0,"",BV246/$AQ$4)</f>
        <v/>
      </c>
      <c r="BY246" s="1" t="n">
        <f aca="false">SUM(AR246:BE246)</f>
        <v>0</v>
      </c>
      <c r="BZ246" s="26" t="n">
        <f aca="false">BY246/BG246*100000</f>
        <v>0</v>
      </c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510</v>
      </c>
      <c r="B247" s="28" t="s">
        <v>511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2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2</v>
      </c>
      <c r="BG247" s="22" t="n">
        <v>3048</v>
      </c>
      <c r="BH247" s="1" t="n">
        <f aca="false">BF247/BG247*100000</f>
        <v>65.6167979002625</v>
      </c>
      <c r="BI247" s="23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4" t="n">
        <f aca="false">BP247/BG247*100000</f>
        <v>0</v>
      </c>
      <c r="BR247" s="25" t="str">
        <f aca="false">IF($Q$4=0,"",BP247/$Q$4)</f>
        <v/>
      </c>
      <c r="BS247" s="1" t="n">
        <f aca="false">SUM(R247:AC247)</f>
        <v>2</v>
      </c>
      <c r="BT247" s="26" t="n">
        <f aca="false">BS247/BG247*100000</f>
        <v>65.6167979002625</v>
      </c>
      <c r="BU247" s="25" t="str">
        <f aca="false">IF($AD$4=0,"",BS247/$AD$4)</f>
        <v/>
      </c>
      <c r="BV247" s="1" t="n">
        <f aca="false">SUM(AD247:AQ247)</f>
        <v>0</v>
      </c>
      <c r="BW247" s="26" t="n">
        <f aca="false">BV247/BG247*100000</f>
        <v>0</v>
      </c>
      <c r="BX247" s="25" t="str">
        <f aca="false">IF($AQ$4=0,"",BV247/$AQ$4)</f>
        <v/>
      </c>
      <c r="BY247" s="1" t="n">
        <f aca="false">SUM(AR247:BE247)</f>
        <v>0</v>
      </c>
      <c r="BZ247" s="26" t="n">
        <f aca="false">BY247/BG247*100000</f>
        <v>0</v>
      </c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512</v>
      </c>
      <c r="B248" s="28" t="s">
        <v>513</v>
      </c>
      <c r="C248" s="27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4</v>
      </c>
      <c r="J248" s="0" t="n">
        <v>55</v>
      </c>
      <c r="K248" s="0" t="n">
        <v>98</v>
      </c>
      <c r="L248" s="0" t="n">
        <v>180</v>
      </c>
      <c r="M248" s="0" t="n">
        <v>196</v>
      </c>
      <c r="N248" s="0" t="n">
        <v>208</v>
      </c>
      <c r="O248" s="0" t="n">
        <v>220</v>
      </c>
      <c r="P248" s="0" t="n">
        <v>195</v>
      </c>
      <c r="Q248" s="0" t="n">
        <v>104</v>
      </c>
      <c r="R248" s="0" t="n">
        <v>95</v>
      </c>
      <c r="S248" s="0" t="n">
        <v>115</v>
      </c>
      <c r="T248" s="0" t="n">
        <v>80</v>
      </c>
      <c r="U248" s="0" t="n">
        <v>57</v>
      </c>
      <c r="V248" s="0" t="n">
        <v>34</v>
      </c>
      <c r="W248" s="0" t="n">
        <v>21</v>
      </c>
      <c r="X248" s="0" t="n">
        <v>29</v>
      </c>
      <c r="Y248" s="0" t="n">
        <v>4</v>
      </c>
      <c r="Z248" s="0" t="n">
        <v>2</v>
      </c>
      <c r="AA248" s="0" t="n">
        <v>0</v>
      </c>
      <c r="AB248" s="0" t="n">
        <v>1</v>
      </c>
      <c r="AC248" s="0" t="n">
        <v>0</v>
      </c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1744</v>
      </c>
      <c r="BG248" s="22" t="n">
        <v>47803</v>
      </c>
      <c r="BH248" s="1" t="n">
        <f aca="false">BF248/BG248*100000</f>
        <v>3648.30659163651</v>
      </c>
      <c r="BI248" s="23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306</v>
      </c>
      <c r="BQ248" s="24" t="n">
        <f aca="false">BP248/BG248*100000</f>
        <v>2732.04610589294</v>
      </c>
      <c r="BR248" s="25" t="str">
        <f aca="false">IF($Q$4=0,"",BP248/$Q$4)</f>
        <v/>
      </c>
      <c r="BS248" s="1" t="n">
        <f aca="false">SUM(R248:AC248)</f>
        <v>438</v>
      </c>
      <c r="BT248" s="26" t="n">
        <f aca="false">BS248/BG248*100000</f>
        <v>916.260485743573</v>
      </c>
      <c r="BU248" s="25" t="str">
        <f aca="false">IF($AD$4=0,"",BS248/$AD$4)</f>
        <v/>
      </c>
      <c r="BV248" s="1" t="n">
        <f aca="false">SUM(AD248:AQ248)</f>
        <v>0</v>
      </c>
      <c r="BW248" s="26" t="n">
        <f aca="false">BV248/BG248*100000</f>
        <v>0</v>
      </c>
      <c r="BX248" s="25" t="str">
        <f aca="false">IF($AQ$4=0,"",BV248/$AQ$4)</f>
        <v/>
      </c>
      <c r="BY248" s="1" t="n">
        <f aca="false">SUM(AR248:BE248)</f>
        <v>0</v>
      </c>
      <c r="BZ248" s="26" t="n">
        <f aca="false">BY248/BG248*100000</f>
        <v>0</v>
      </c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14</v>
      </c>
      <c r="B249" s="28" t="s">
        <v>515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 t="n">
        <v>3929</v>
      </c>
      <c r="BH249" s="1" t="n">
        <f aca="false">BF249/BG249*100000</f>
        <v>0</v>
      </c>
      <c r="BI249" s="23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4" t="n">
        <f aca="false">BP249/BG249*100000</f>
        <v>0</v>
      </c>
      <c r="BR249" s="25" t="str">
        <f aca="false">IF($Q$4=0,"",BP249/$Q$4)</f>
        <v/>
      </c>
      <c r="BS249" s="1" t="n">
        <f aca="false">SUM(R249:AC249)</f>
        <v>0</v>
      </c>
      <c r="BT249" s="26" t="n">
        <f aca="false">BS249/BG249*100000</f>
        <v>0</v>
      </c>
      <c r="BU249" s="25" t="str">
        <f aca="false">IF($AD$4=0,"",BS249/$AD$4)</f>
        <v/>
      </c>
      <c r="BV249" s="1" t="n">
        <f aca="false">SUM(AD249:AQ249)</f>
        <v>0</v>
      </c>
      <c r="BW249" s="26" t="n">
        <f aca="false">BV249/BG249*100000</f>
        <v>0</v>
      </c>
      <c r="BX249" s="25" t="str">
        <f aca="false">IF($AQ$4=0,"",BV249/$AQ$4)</f>
        <v/>
      </c>
      <c r="BY249" s="1" t="n">
        <f aca="false">SUM(AR249:BE249)</f>
        <v>0</v>
      </c>
      <c r="BZ249" s="26" t="n">
        <f aca="false">BY249/BG249*100000</f>
        <v>0</v>
      </c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16</v>
      </c>
      <c r="B250" s="28" t="s">
        <v>517</v>
      </c>
      <c r="C250" s="27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4</v>
      </c>
      <c r="J250" s="0" t="n">
        <v>4</v>
      </c>
      <c r="K250" s="0" t="n">
        <v>12</v>
      </c>
      <c r="L250" s="0" t="n">
        <v>18</v>
      </c>
      <c r="M250" s="0" t="n">
        <v>10</v>
      </c>
      <c r="N250" s="0" t="n">
        <v>14</v>
      </c>
      <c r="O250" s="0" t="n">
        <v>15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112</v>
      </c>
      <c r="BG250" s="22" t="n">
        <v>8558</v>
      </c>
      <c r="BH250" s="1" t="n">
        <f aca="false">BF250/BG250*100000</f>
        <v>1308.71698995092</v>
      </c>
      <c r="BI250" s="23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95</v>
      </c>
      <c r="BQ250" s="24" t="n">
        <f aca="false">BP250/BG250*100000</f>
        <v>1110.07244683337</v>
      </c>
      <c r="BR250" s="25" t="str">
        <f aca="false">IF($Q$4=0,"",BP250/$Q$4)</f>
        <v/>
      </c>
      <c r="BS250" s="1" t="n">
        <f aca="false">SUM(R250:AC250)</f>
        <v>17</v>
      </c>
      <c r="BT250" s="26" t="n">
        <f aca="false">BS250/BG250*100000</f>
        <v>198.644543117551</v>
      </c>
      <c r="BU250" s="25" t="str">
        <f aca="false">IF($AD$4=0,"",BS250/$AD$4)</f>
        <v/>
      </c>
      <c r="BV250" s="1" t="n">
        <f aca="false">SUM(AD250:AQ250)</f>
        <v>0</v>
      </c>
      <c r="BW250" s="26" t="n">
        <f aca="false">BV250/BG250*100000</f>
        <v>0</v>
      </c>
      <c r="BX250" s="25" t="str">
        <f aca="false">IF($AQ$4=0,"",BV250/$AQ$4)</f>
        <v/>
      </c>
      <c r="BY250" s="1" t="n">
        <f aca="false">SUM(AR250:BE250)</f>
        <v>0</v>
      </c>
      <c r="BZ250" s="26" t="n">
        <f aca="false">BY250/BG250*100000</f>
        <v>0</v>
      </c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18</v>
      </c>
      <c r="B251" s="28" t="s">
        <v>519</v>
      </c>
      <c r="C251" s="27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7</v>
      </c>
      <c r="L251" s="0" t="n">
        <v>27</v>
      </c>
      <c r="M251" s="0" t="n">
        <v>23</v>
      </c>
      <c r="N251" s="0" t="n">
        <v>23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 t="n">
        <v>1</v>
      </c>
      <c r="Y251" s="0" t="n">
        <v>1</v>
      </c>
      <c r="Z251" s="0" t="n">
        <v>0</v>
      </c>
      <c r="AA251" s="0" t="n">
        <v>0</v>
      </c>
      <c r="AB251" s="0" t="n">
        <v>0</v>
      </c>
      <c r="AC251" s="0" t="n">
        <v>0</v>
      </c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3</v>
      </c>
      <c r="BE251" s="20"/>
      <c r="BF251" s="21" t="n">
        <f aca="false">SUM(E251:BE251)</f>
        <v>340</v>
      </c>
      <c r="BG251" s="22" t="n">
        <v>3427</v>
      </c>
      <c r="BH251" s="1" t="n">
        <f aca="false">BF251/BG251*100000</f>
        <v>9921.21388969945</v>
      </c>
      <c r="BI251" s="23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83</v>
      </c>
      <c r="BQ251" s="24" t="n">
        <f aca="false">BP251/BG251*100000</f>
        <v>8257.95156113219</v>
      </c>
      <c r="BR251" s="25" t="str">
        <f aca="false">IF($Q$4=0,"",BP251/$Q$4)</f>
        <v/>
      </c>
      <c r="BS251" s="1" t="n">
        <f aca="false">SUM(R251:AC251)</f>
        <v>54</v>
      </c>
      <c r="BT251" s="26" t="n">
        <f aca="false">BS251/BG251*100000</f>
        <v>1575.72220601109</v>
      </c>
      <c r="BU251" s="25" t="str">
        <f aca="false">IF($AD$4=0,"",BS251/$AD$4)</f>
        <v/>
      </c>
      <c r="BV251" s="1" t="n">
        <f aca="false">SUM(AD251:AQ251)</f>
        <v>0</v>
      </c>
      <c r="BW251" s="26" t="n">
        <f aca="false">BV251/BG251*100000</f>
        <v>0</v>
      </c>
      <c r="BX251" s="25" t="str">
        <f aca="false">IF($AQ$4=0,"",BV251/$AQ$4)</f>
        <v/>
      </c>
      <c r="BY251" s="1" t="n">
        <f aca="false">SUM(AR251:BE251)</f>
        <v>3</v>
      </c>
      <c r="BZ251" s="26" t="n">
        <f aca="false">BY251/BG251*100000</f>
        <v>87.5401225561716</v>
      </c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20</v>
      </c>
      <c r="B252" s="28" t="s">
        <v>521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105</v>
      </c>
      <c r="BG252" s="22" t="n">
        <v>19947</v>
      </c>
      <c r="BH252" s="1" t="n">
        <f aca="false">BF252/BG252*100000</f>
        <v>526.394946608513</v>
      </c>
      <c r="BI252" s="23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4" t="n">
        <f aca="false">BP252/BG252*100000</f>
        <v>511.355090991127</v>
      </c>
      <c r="BR252" s="25" t="str">
        <f aca="false">IF($Q$4=0,"",BP252/$Q$4)</f>
        <v/>
      </c>
      <c r="BS252" s="1" t="n">
        <f aca="false">SUM(R252:AC252)</f>
        <v>2</v>
      </c>
      <c r="BT252" s="26" t="n">
        <f aca="false">BS252/BG252*100000</f>
        <v>10.0265704115907</v>
      </c>
      <c r="BU252" s="25" t="str">
        <f aca="false">IF($AD$4=0,"",BS252/$AD$4)</f>
        <v/>
      </c>
      <c r="BV252" s="1" t="n">
        <f aca="false">SUM(AD252:AQ252)</f>
        <v>0</v>
      </c>
      <c r="BW252" s="26" t="n">
        <f aca="false">BV252/BG252*100000</f>
        <v>0</v>
      </c>
      <c r="BX252" s="25" t="str">
        <f aca="false">IF($AQ$4=0,"",BV252/$AQ$4)</f>
        <v/>
      </c>
      <c r="BY252" s="1" t="n">
        <f aca="false">SUM(AR252:BE252)</f>
        <v>1</v>
      </c>
      <c r="BZ252" s="26" t="n">
        <f aca="false">BY252/BG252*100000</f>
        <v>5.01328520579536</v>
      </c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22</v>
      </c>
      <c r="B253" s="28" t="s">
        <v>523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7</v>
      </c>
      <c r="L253" s="0" t="n">
        <v>8</v>
      </c>
      <c r="M253" s="0" t="n">
        <v>8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66</v>
      </c>
      <c r="BG253" s="22" t="n">
        <v>5080</v>
      </c>
      <c r="BH253" s="1" t="n">
        <f aca="false">BF253/BG253*100000</f>
        <v>1299.2125984252</v>
      </c>
      <c r="BI253" s="23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61</v>
      </c>
      <c r="BQ253" s="24" t="n">
        <f aca="false">BP253/BG253*100000</f>
        <v>1200.7874015748</v>
      </c>
      <c r="BR253" s="25" t="str">
        <f aca="false">IF($Q$4=0,"",BP253/$Q$4)</f>
        <v/>
      </c>
      <c r="BS253" s="1" t="n">
        <f aca="false">SUM(R253:AC253)</f>
        <v>5</v>
      </c>
      <c r="BT253" s="26" t="n">
        <f aca="false">BS253/BG253*100000</f>
        <v>98.4251968503937</v>
      </c>
      <c r="BU253" s="25" t="str">
        <f aca="false">IF($AD$4=0,"",BS253/$AD$4)</f>
        <v/>
      </c>
      <c r="BV253" s="1" t="n">
        <f aca="false">SUM(AD253:AQ253)</f>
        <v>0</v>
      </c>
      <c r="BW253" s="26" t="n">
        <f aca="false">BV253/BG253*100000</f>
        <v>0</v>
      </c>
      <c r="BX253" s="25" t="str">
        <f aca="false">IF($AQ$4=0,"",BV253/$AQ$4)</f>
        <v/>
      </c>
      <c r="BY253" s="1" t="n">
        <f aca="false">SUM(AR253:BE253)</f>
        <v>0</v>
      </c>
      <c r="BZ253" s="26" t="n">
        <f aca="false">BY253/BG253*100000</f>
        <v>0</v>
      </c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24</v>
      </c>
      <c r="B254" s="28" t="s">
        <v>525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1</v>
      </c>
      <c r="BG254" s="22" t="n">
        <v>7425</v>
      </c>
      <c r="BH254" s="1" t="n">
        <f aca="false">BF254/BG254*100000</f>
        <v>13.4680134680135</v>
      </c>
      <c r="BI254" s="23" t="str">
        <f aca="false">IF(BH254=0,"Silencioso",IF(BH254&lt;100,"Baixa",IF(BH254&gt;300,"Alta","Média")))</f>
        <v>Baixa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1</v>
      </c>
      <c r="BM254" s="1" t="n">
        <f aca="false">IF($BI254="Silencioso",1,0)</f>
        <v>0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4" t="n">
        <f aca="false">BP254/BG254*100000</f>
        <v>0</v>
      </c>
      <c r="BR254" s="25" t="str">
        <f aca="false">IF($Q$4=0,"",BP254/$Q$4)</f>
        <v/>
      </c>
      <c r="BS254" s="1" t="n">
        <f aca="false">SUM(R254:AC254)</f>
        <v>1</v>
      </c>
      <c r="BT254" s="26" t="n">
        <f aca="false">BS254/BG254*100000</f>
        <v>13.4680134680135</v>
      </c>
      <c r="BU254" s="25" t="str">
        <f aca="false">IF($AD$4=0,"",BS254/$AD$4)</f>
        <v/>
      </c>
      <c r="BV254" s="1" t="n">
        <f aca="false">SUM(AD254:AQ254)</f>
        <v>0</v>
      </c>
      <c r="BW254" s="26" t="n">
        <f aca="false">BV254/BG254*100000</f>
        <v>0</v>
      </c>
      <c r="BX254" s="25" t="str">
        <f aca="false">IF($AQ$4=0,"",BV254/$AQ$4)</f>
        <v/>
      </c>
      <c r="BY254" s="1" t="n">
        <f aca="false">SUM(AR254:BE254)</f>
        <v>0</v>
      </c>
      <c r="BZ254" s="26" t="n">
        <f aca="false">BY254/BG254*100000</f>
        <v>0</v>
      </c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26</v>
      </c>
      <c r="B255" s="28" t="s">
        <v>527</v>
      </c>
      <c r="C255" s="27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6</v>
      </c>
      <c r="K255" s="0" t="n">
        <v>323</v>
      </c>
      <c r="L255" s="0" t="n">
        <v>306</v>
      </c>
      <c r="M255" s="0" t="n">
        <v>384</v>
      </c>
      <c r="N255" s="0" t="n">
        <v>365</v>
      </c>
      <c r="O255" s="0" t="n">
        <v>322</v>
      </c>
      <c r="P255" s="0" t="n">
        <v>327</v>
      </c>
      <c r="Q255" s="0" t="n">
        <v>454</v>
      </c>
      <c r="R255" s="0" t="n">
        <v>458</v>
      </c>
      <c r="S255" s="0" t="n">
        <v>329</v>
      </c>
      <c r="T255" s="0" t="n">
        <v>225</v>
      </c>
      <c r="U255" s="0" t="n">
        <v>265</v>
      </c>
      <c r="V255" s="0" t="n">
        <v>131</v>
      </c>
      <c r="W255" s="0" t="n">
        <v>150</v>
      </c>
      <c r="X255" s="0" t="n">
        <v>68</v>
      </c>
      <c r="Y255" s="0" t="n">
        <v>28</v>
      </c>
      <c r="Z255" s="0" t="n">
        <v>12</v>
      </c>
      <c r="AA255" s="0" t="n">
        <v>3</v>
      </c>
      <c r="AB255" s="0" t="n">
        <v>3</v>
      </c>
      <c r="AC255" s="0" t="n">
        <v>0</v>
      </c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8</v>
      </c>
      <c r="BE255" s="20"/>
      <c r="BF255" s="21" t="n">
        <f aca="false">SUM(E255:BE255)</f>
        <v>4780</v>
      </c>
      <c r="BG255" s="22" t="n">
        <v>228643</v>
      </c>
      <c r="BH255" s="1" t="n">
        <f aca="false">BF255/BG255*100000</f>
        <v>2090.59538232091</v>
      </c>
      <c r="BI255" s="23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3100</v>
      </c>
      <c r="BQ255" s="24" t="n">
        <f aca="false">BP255/BG255*100000</f>
        <v>1355.82545715373</v>
      </c>
      <c r="BR255" s="25" t="str">
        <f aca="false">IF($Q$4=0,"",BP255/$Q$4)</f>
        <v/>
      </c>
      <c r="BS255" s="1" t="n">
        <f aca="false">SUM(R255:AC255)</f>
        <v>1672</v>
      </c>
      <c r="BT255" s="26" t="n">
        <f aca="false">BS255/BG255*100000</f>
        <v>731.271020761624</v>
      </c>
      <c r="BU255" s="25" t="str">
        <f aca="false">IF($AD$4=0,"",BS255/$AD$4)</f>
        <v/>
      </c>
      <c r="BV255" s="1" t="n">
        <f aca="false">SUM(AD255:AQ255)</f>
        <v>0</v>
      </c>
      <c r="BW255" s="26" t="n">
        <f aca="false">BV255/BG255*100000</f>
        <v>0</v>
      </c>
      <c r="BX255" s="25" t="str">
        <f aca="false">IF($AQ$4=0,"",BV255/$AQ$4)</f>
        <v/>
      </c>
      <c r="BY255" s="1" t="n">
        <f aca="false">SUM(AR255:BE255)</f>
        <v>8</v>
      </c>
      <c r="BZ255" s="26" t="n">
        <f aca="false">BY255/BG255*100000</f>
        <v>3.49890440555801</v>
      </c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28</v>
      </c>
      <c r="B256" s="28" t="s">
        <v>529</v>
      </c>
      <c r="C256" s="27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56</v>
      </c>
      <c r="BG256" s="22" t="n">
        <v>6398</v>
      </c>
      <c r="BH256" s="1" t="n">
        <f aca="false">BF256/BG256*100000</f>
        <v>875.27352297593</v>
      </c>
      <c r="BI256" s="23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4" t="n">
        <f aca="false">BP256/BG256*100000</f>
        <v>422.006877149109</v>
      </c>
      <c r="BR256" s="25" t="str">
        <f aca="false">IF($Q$4=0,"",BP256/$Q$4)</f>
        <v/>
      </c>
      <c r="BS256" s="1" t="n">
        <f aca="false">SUM(R256:AC256)</f>
        <v>29</v>
      </c>
      <c r="BT256" s="26" t="n">
        <f aca="false">BS256/BG256*100000</f>
        <v>453.266645826821</v>
      </c>
      <c r="BU256" s="25" t="str">
        <f aca="false">IF($AD$4=0,"",BS256/$AD$4)</f>
        <v/>
      </c>
      <c r="BV256" s="1" t="n">
        <f aca="false">SUM(AD256:AQ256)</f>
        <v>0</v>
      </c>
      <c r="BW256" s="26" t="n">
        <f aca="false">BV256/BG256*100000</f>
        <v>0</v>
      </c>
      <c r="BX256" s="25" t="str">
        <f aca="false">IF($AQ$4=0,"",BV256/$AQ$4)</f>
        <v/>
      </c>
      <c r="BY256" s="1" t="n">
        <f aca="false">SUM(AR256:BE256)</f>
        <v>0</v>
      </c>
      <c r="BZ256" s="26" t="n">
        <f aca="false">BY256/BG256*100000</f>
        <v>0</v>
      </c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30</v>
      </c>
      <c r="B257" s="28" t="s">
        <v>531</v>
      </c>
      <c r="C257" s="27"/>
      <c r="D257" s="18"/>
      <c r="E257" s="0" t="n">
        <v>1</v>
      </c>
      <c r="F257" s="0" t="n">
        <v>2</v>
      </c>
      <c r="G257" s="0" t="n">
        <v>3</v>
      </c>
      <c r="H257" s="0" t="n">
        <v>2</v>
      </c>
      <c r="I257" s="0" t="n">
        <v>2</v>
      </c>
      <c r="J257" s="0" t="n">
        <v>5</v>
      </c>
      <c r="K257" s="0" t="n">
        <v>4</v>
      </c>
      <c r="L257" s="0" t="n">
        <v>4</v>
      </c>
      <c r="M257" s="0" t="n">
        <v>4</v>
      </c>
      <c r="N257" s="0" t="n">
        <v>4</v>
      </c>
      <c r="O257" s="0" t="n">
        <v>2</v>
      </c>
      <c r="P257" s="0" t="n">
        <v>2</v>
      </c>
      <c r="Q257" s="0" t="n">
        <v>7</v>
      </c>
      <c r="R257" s="0" t="n">
        <v>5</v>
      </c>
      <c r="S257" s="0" t="n">
        <v>5</v>
      </c>
      <c r="T257" s="0" t="n">
        <v>2</v>
      </c>
      <c r="U257" s="0" t="n">
        <v>6</v>
      </c>
      <c r="V257" s="0" t="n">
        <v>3</v>
      </c>
      <c r="W257" s="0" t="n">
        <v>2</v>
      </c>
      <c r="X257" s="0" t="n">
        <v>3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68</v>
      </c>
      <c r="BG257" s="22" t="n">
        <v>6011</v>
      </c>
      <c r="BH257" s="1" t="n">
        <f aca="false">BF257/BG257*100000</f>
        <v>1131.25935784395</v>
      </c>
      <c r="BI257" s="23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42</v>
      </c>
      <c r="BQ257" s="24" t="n">
        <f aca="false">BP257/BG257*100000</f>
        <v>698.719015138912</v>
      </c>
      <c r="BR257" s="25" t="str">
        <f aca="false">IF($Q$4=0,"",BP257/$Q$4)</f>
        <v/>
      </c>
      <c r="BS257" s="1" t="n">
        <f aca="false">SUM(R257:AC257)</f>
        <v>26</v>
      </c>
      <c r="BT257" s="26" t="n">
        <f aca="false">BS257/BG257*100000</f>
        <v>432.540342705041</v>
      </c>
      <c r="BU257" s="25" t="str">
        <f aca="false">IF($AD$4=0,"",BS257/$AD$4)</f>
        <v/>
      </c>
      <c r="BV257" s="1" t="n">
        <f aca="false">SUM(AD257:AQ257)</f>
        <v>0</v>
      </c>
      <c r="BW257" s="26" t="n">
        <f aca="false">BV257/BG257*100000</f>
        <v>0</v>
      </c>
      <c r="BX257" s="25" t="str">
        <f aca="false">IF($AQ$4=0,"",BV257/$AQ$4)</f>
        <v/>
      </c>
      <c r="BY257" s="1" t="n">
        <f aca="false">SUM(AR257:BE257)</f>
        <v>0</v>
      </c>
      <c r="BZ257" s="26" t="n">
        <f aca="false">BY257/BG257*100000</f>
        <v>0</v>
      </c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32</v>
      </c>
      <c r="B258" s="28" t="s">
        <v>533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20</v>
      </c>
      <c r="M258" s="0" t="n">
        <v>19</v>
      </c>
      <c r="N258" s="0" t="n">
        <v>18</v>
      </c>
      <c r="O258" s="0" t="n">
        <v>27</v>
      </c>
      <c r="P258" s="0" t="n">
        <v>13</v>
      </c>
      <c r="Q258" s="0" t="n">
        <v>9</v>
      </c>
      <c r="R258" s="0" t="n">
        <v>2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141</v>
      </c>
      <c r="BG258" s="22" t="n">
        <v>10027</v>
      </c>
      <c r="BH258" s="1" t="n">
        <f aca="false">BF258/BG258*100000</f>
        <v>1406.2032512217</v>
      </c>
      <c r="BI258" s="23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23</v>
      </c>
      <c r="BQ258" s="24" t="n">
        <f aca="false">BP258/BG258*100000</f>
        <v>1226.6879425551</v>
      </c>
      <c r="BR258" s="25" t="str">
        <f aca="false">IF($Q$4=0,"",BP258/$Q$4)</f>
        <v/>
      </c>
      <c r="BS258" s="1" t="n">
        <f aca="false">SUM(R258:AC258)</f>
        <v>17</v>
      </c>
      <c r="BT258" s="26" t="n">
        <f aca="false">BS258/BG258*100000</f>
        <v>169.5422359629</v>
      </c>
      <c r="BU258" s="25" t="str">
        <f aca="false">IF($AD$4=0,"",BS258/$AD$4)</f>
        <v/>
      </c>
      <c r="BV258" s="1" t="n">
        <f aca="false">SUM(AD258:AQ258)</f>
        <v>0</v>
      </c>
      <c r="BW258" s="26" t="n">
        <f aca="false">BV258/BG258*100000</f>
        <v>0</v>
      </c>
      <c r="BX258" s="25" t="str">
        <f aca="false">IF($AQ$4=0,"",BV258/$AQ$4)</f>
        <v/>
      </c>
      <c r="BY258" s="1" t="n">
        <f aca="false">SUM(AR258:BE258)</f>
        <v>1</v>
      </c>
      <c r="BZ258" s="26" t="n">
        <f aca="false">BY258/BG258*100000</f>
        <v>9.97307270370001</v>
      </c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34</v>
      </c>
      <c r="B259" s="28" t="s">
        <v>535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2</v>
      </c>
      <c r="BG259" s="22" t="n">
        <v>3857</v>
      </c>
      <c r="BH259" s="1" t="n">
        <f aca="false">BF259/BG259*100000</f>
        <v>51.8537723619393</v>
      </c>
      <c r="BI259" s="23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4" t="n">
        <f aca="false">BP259/BG259*100000</f>
        <v>25.9268861809697</v>
      </c>
      <c r="BR259" s="25" t="str">
        <f aca="false">IF($Q$4=0,"",BP259/$Q$4)</f>
        <v/>
      </c>
      <c r="BS259" s="1" t="n">
        <f aca="false">SUM(R259:AC259)</f>
        <v>1</v>
      </c>
      <c r="BT259" s="26" t="n">
        <f aca="false">BS259/BG259*100000</f>
        <v>25.9268861809697</v>
      </c>
      <c r="BU259" s="25" t="str">
        <f aca="false">IF($AD$4=0,"",BS259/$AD$4)</f>
        <v/>
      </c>
      <c r="BV259" s="1" t="n">
        <f aca="false">SUM(AD259:AQ259)</f>
        <v>0</v>
      </c>
      <c r="BW259" s="26" t="n">
        <f aca="false">BV259/BG259*100000</f>
        <v>0</v>
      </c>
      <c r="BX259" s="25" t="str">
        <f aca="false">IF($AQ$4=0,"",BV259/$AQ$4)</f>
        <v/>
      </c>
      <c r="BY259" s="1" t="n">
        <f aca="false">SUM(AR259:BE259)</f>
        <v>0</v>
      </c>
      <c r="BZ259" s="26" t="n">
        <f aca="false">BY259/BG259*100000</f>
        <v>0</v>
      </c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36</v>
      </c>
      <c r="B260" s="28" t="s">
        <v>537</v>
      </c>
      <c r="C260" s="27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50</v>
      </c>
      <c r="BG260" s="22" t="n">
        <v>5288</v>
      </c>
      <c r="BH260" s="1" t="n">
        <f aca="false">BF260/BG260*100000</f>
        <v>945.53706505295</v>
      </c>
      <c r="BI260" s="23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4" t="n">
        <f aca="false">BP260/BG260*100000</f>
        <v>945.53706505295</v>
      </c>
      <c r="BR260" s="25" t="str">
        <f aca="false">IF($Q$4=0,"",BP260/$Q$4)</f>
        <v/>
      </c>
      <c r="BS260" s="1" t="n">
        <f aca="false">SUM(R260:AC260)</f>
        <v>0</v>
      </c>
      <c r="BT260" s="26" t="n">
        <f aca="false">BS260/BG260*100000</f>
        <v>0</v>
      </c>
      <c r="BU260" s="25" t="str">
        <f aca="false">IF($AD$4=0,"",BS260/$AD$4)</f>
        <v/>
      </c>
      <c r="BV260" s="1" t="n">
        <f aca="false">SUM(AD260:AQ260)</f>
        <v>0</v>
      </c>
      <c r="BW260" s="26" t="n">
        <f aca="false">BV260/BG260*100000</f>
        <v>0</v>
      </c>
      <c r="BX260" s="25" t="str">
        <f aca="false">IF($AQ$4=0,"",BV260/$AQ$4)</f>
        <v/>
      </c>
      <c r="BY260" s="1" t="n">
        <f aca="false">SUM(AR260:BE260)</f>
        <v>0</v>
      </c>
      <c r="BZ260" s="26" t="n">
        <f aca="false">BY260/BG260*100000</f>
        <v>0</v>
      </c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38</v>
      </c>
      <c r="B261" s="28" t="s">
        <v>539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4</v>
      </c>
      <c r="N261" s="0" t="n">
        <v>1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2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10</v>
      </c>
      <c r="BG261" s="22" t="n">
        <v>4624</v>
      </c>
      <c r="BH261" s="1" t="n">
        <f aca="false">BF261/BG261*100000</f>
        <v>216.262975778547</v>
      </c>
      <c r="BI261" s="23" t="str">
        <f aca="false">IF(BH261=0,"Silencioso",IF(BH261&lt;100,"Baixa",IF(BH261&gt;300,"Alta","Média")))</f>
        <v>Média</v>
      </c>
      <c r="BJ261" s="1" t="n">
        <f aca="false">IF($BI261="Alta",1,0)</f>
        <v>0</v>
      </c>
      <c r="BK261" s="1" t="n">
        <f aca="false">IF($BI261="Média",1,0)</f>
        <v>1</v>
      </c>
      <c r="BL261" s="1" t="n">
        <f aca="false">IF($BI261="Baixa",1,0)</f>
        <v>0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7</v>
      </c>
      <c r="BQ261" s="24" t="n">
        <f aca="false">BP261/BG261*100000</f>
        <v>151.384083044983</v>
      </c>
      <c r="BR261" s="25" t="str">
        <f aca="false">IF($Q$4=0,"",BP261/$Q$4)</f>
        <v/>
      </c>
      <c r="BS261" s="1" t="n">
        <f aca="false">SUM(R261:AC261)</f>
        <v>3</v>
      </c>
      <c r="BT261" s="26" t="n">
        <f aca="false">BS261/BG261*100000</f>
        <v>64.878892733564</v>
      </c>
      <c r="BU261" s="25" t="str">
        <f aca="false">IF($AD$4=0,"",BS261/$AD$4)</f>
        <v/>
      </c>
      <c r="BV261" s="1" t="n">
        <f aca="false">SUM(AD261:AQ261)</f>
        <v>0</v>
      </c>
      <c r="BW261" s="26" t="n">
        <f aca="false">BV261/BG261*100000</f>
        <v>0</v>
      </c>
      <c r="BX261" s="25" t="str">
        <f aca="false">IF($AQ$4=0,"",BV261/$AQ$4)</f>
        <v/>
      </c>
      <c r="BY261" s="1" t="n">
        <f aca="false">SUM(AR261:BE261)</f>
        <v>0</v>
      </c>
      <c r="BZ261" s="26" t="n">
        <f aca="false">BY261/BG261*100000</f>
        <v>0</v>
      </c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40</v>
      </c>
      <c r="B262" s="28" t="s">
        <v>541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93</v>
      </c>
      <c r="BG262" s="22" t="n">
        <v>5346</v>
      </c>
      <c r="BH262" s="1" t="n">
        <f aca="false">BF262/BG262*100000</f>
        <v>1739.61840628507</v>
      </c>
      <c r="BI262" s="23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4" t="n">
        <f aca="false">BP262/BG262*100000</f>
        <v>1159.74560419005</v>
      </c>
      <c r="BR262" s="25" t="str">
        <f aca="false">IF($Q$4=0,"",BP262/$Q$4)</f>
        <v/>
      </c>
      <c r="BS262" s="1" t="n">
        <f aca="false">SUM(R262:AC262)</f>
        <v>31</v>
      </c>
      <c r="BT262" s="26" t="n">
        <f aca="false">BS262/BG262*100000</f>
        <v>579.872802095024</v>
      </c>
      <c r="BU262" s="25" t="str">
        <f aca="false">IF($AD$4=0,"",BS262/$AD$4)</f>
        <v/>
      </c>
      <c r="BV262" s="1" t="n">
        <f aca="false">SUM(AD262:AQ262)</f>
        <v>0</v>
      </c>
      <c r="BW262" s="26" t="n">
        <f aca="false">BV262/BG262*100000</f>
        <v>0</v>
      </c>
      <c r="BX262" s="25" t="str">
        <f aca="false">IF($AQ$4=0,"",BV262/$AQ$4)</f>
        <v/>
      </c>
      <c r="BY262" s="1" t="n">
        <f aca="false">SUM(AR262:BE262)</f>
        <v>0</v>
      </c>
      <c r="BZ262" s="26" t="n">
        <f aca="false">BY262/BG262*100000</f>
        <v>0</v>
      </c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42</v>
      </c>
      <c r="B263" s="28" t="s">
        <v>543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1</v>
      </c>
      <c r="BG263" s="22" t="n">
        <v>3074</v>
      </c>
      <c r="BH263" s="1" t="n">
        <f aca="false">BF263/BG263*100000</f>
        <v>32.5309043591412</v>
      </c>
      <c r="BI263" s="23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1</v>
      </c>
      <c r="BQ263" s="24" t="n">
        <f aca="false">BP263/BG263*100000</f>
        <v>32.5309043591412</v>
      </c>
      <c r="BR263" s="25" t="str">
        <f aca="false">IF($Q$4=0,"",BP263/$Q$4)</f>
        <v/>
      </c>
      <c r="BS263" s="1" t="n">
        <f aca="false">SUM(R263:AC263)</f>
        <v>0</v>
      </c>
      <c r="BT263" s="26" t="n">
        <f aca="false">BS263/BG263*100000</f>
        <v>0</v>
      </c>
      <c r="BU263" s="25" t="str">
        <f aca="false">IF($AD$4=0,"",BS263/$AD$4)</f>
        <v/>
      </c>
      <c r="BV263" s="1" t="n">
        <f aca="false">SUM(AD263:AQ263)</f>
        <v>0</v>
      </c>
      <c r="BW263" s="26" t="n">
        <f aca="false">BV263/BG263*100000</f>
        <v>0</v>
      </c>
      <c r="BX263" s="25" t="str">
        <f aca="false">IF($AQ$4=0,"",BV263/$AQ$4)</f>
        <v/>
      </c>
      <c r="BY263" s="1" t="n">
        <f aca="false">SUM(AR263:BE263)</f>
        <v>0</v>
      </c>
      <c r="BZ263" s="26" t="n">
        <f aca="false">BY263/BG263*100000</f>
        <v>0</v>
      </c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44</v>
      </c>
      <c r="B264" s="28" t="s">
        <v>545</v>
      </c>
      <c r="C264" s="27"/>
      <c r="D264" s="18"/>
      <c r="E264" s="0" t="n">
        <v>10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6</v>
      </c>
      <c r="L264" s="0" t="n">
        <v>34</v>
      </c>
      <c r="M264" s="0" t="n">
        <v>34</v>
      </c>
      <c r="N264" s="0" t="n">
        <v>29</v>
      </c>
      <c r="O264" s="0" t="n">
        <v>31</v>
      </c>
      <c r="P264" s="0" t="n">
        <v>16</v>
      </c>
      <c r="Q264" s="0" t="n">
        <v>27</v>
      </c>
      <c r="R264" s="0" t="n">
        <v>19</v>
      </c>
      <c r="S264" s="0" t="n">
        <v>24</v>
      </c>
      <c r="T264" s="0" t="n">
        <v>16</v>
      </c>
      <c r="U264" s="0" t="n">
        <v>16</v>
      </c>
      <c r="V264" s="0" t="n">
        <v>1</v>
      </c>
      <c r="W264" s="0" t="n">
        <v>1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332</v>
      </c>
      <c r="BG264" s="22" t="n">
        <v>6386</v>
      </c>
      <c r="BH264" s="1" t="n">
        <f aca="false">BF264/BG264*100000</f>
        <v>5198.8725336674</v>
      </c>
      <c r="BI264" s="23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53</v>
      </c>
      <c r="BQ264" s="24" t="n">
        <f aca="false">BP264/BG264*100000</f>
        <v>3961.79141872847</v>
      </c>
      <c r="BR264" s="25" t="str">
        <f aca="false">IF($Q$4=0,"",BP264/$Q$4)</f>
        <v/>
      </c>
      <c r="BS264" s="1" t="n">
        <f aca="false">SUM(R264:AC264)</f>
        <v>77</v>
      </c>
      <c r="BT264" s="26" t="n">
        <f aca="false">BS264/BG264*100000</f>
        <v>1205.76260569997</v>
      </c>
      <c r="BU264" s="25" t="str">
        <f aca="false">IF($AD$4=0,"",BS264/$AD$4)</f>
        <v/>
      </c>
      <c r="BV264" s="1" t="n">
        <f aca="false">SUM(AD264:AQ264)</f>
        <v>0</v>
      </c>
      <c r="BW264" s="26" t="n">
        <f aca="false">BV264/BG264*100000</f>
        <v>0</v>
      </c>
      <c r="BX264" s="25" t="str">
        <f aca="false">IF($AQ$4=0,"",BV264/$AQ$4)</f>
        <v/>
      </c>
      <c r="BY264" s="1" t="n">
        <f aca="false">SUM(AR264:BE264)</f>
        <v>2</v>
      </c>
      <c r="BZ264" s="26" t="n">
        <f aca="false">BY264/BG264*100000</f>
        <v>31.3185092389602</v>
      </c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46</v>
      </c>
      <c r="B265" s="28" t="s">
        <v>547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8</v>
      </c>
      <c r="V265" s="0" t="n">
        <v>8</v>
      </c>
      <c r="W265" s="0" t="n">
        <v>3</v>
      </c>
      <c r="X265" s="0" t="n">
        <v>0</v>
      </c>
      <c r="Y265" s="0" t="n">
        <v>1</v>
      </c>
      <c r="Z265" s="0" t="n">
        <v>0</v>
      </c>
      <c r="AA265" s="0" t="n">
        <v>0</v>
      </c>
      <c r="AB265" s="0" t="n">
        <v>0</v>
      </c>
      <c r="AC265" s="0" t="n">
        <v>0</v>
      </c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57</v>
      </c>
      <c r="BG265" s="22" t="n">
        <v>9882</v>
      </c>
      <c r="BH265" s="1" t="n">
        <f aca="false">BF265/BG265*100000</f>
        <v>576.806314511233</v>
      </c>
      <c r="BI265" s="23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4" t="n">
        <f aca="false">BP265/BG265*100000</f>
        <v>192.268771503744</v>
      </c>
      <c r="BR265" s="25" t="str">
        <f aca="false">IF($Q$4=0,"",BP265/$Q$4)</f>
        <v/>
      </c>
      <c r="BS265" s="1" t="n">
        <f aca="false">SUM(R265:AC265)</f>
        <v>38</v>
      </c>
      <c r="BT265" s="26" t="n">
        <f aca="false">BS265/BG265*100000</f>
        <v>384.537543007488</v>
      </c>
      <c r="BU265" s="25" t="str">
        <f aca="false">IF($AD$4=0,"",BS265/$AD$4)</f>
        <v/>
      </c>
      <c r="BV265" s="1" t="n">
        <f aca="false">SUM(AD265:AQ265)</f>
        <v>0</v>
      </c>
      <c r="BW265" s="26" t="n">
        <f aca="false">BV265/BG265*100000</f>
        <v>0</v>
      </c>
      <c r="BX265" s="25" t="str">
        <f aca="false">IF($AQ$4=0,"",BV265/$AQ$4)</f>
        <v/>
      </c>
      <c r="BY265" s="1" t="n">
        <f aca="false">SUM(AR265:BE265)</f>
        <v>0</v>
      </c>
      <c r="BZ265" s="26" t="n">
        <f aca="false">BY265/BG265*100000</f>
        <v>0</v>
      </c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48</v>
      </c>
      <c r="B266" s="28" t="s">
        <v>549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1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2</v>
      </c>
      <c r="BG266" s="22" t="n">
        <v>5335</v>
      </c>
      <c r="BH266" s="1" t="n">
        <f aca="false">BF266/BG266*100000</f>
        <v>37.4882849109653</v>
      </c>
      <c r="BI266" s="23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4" t="n">
        <f aca="false">BP266/BG266*100000</f>
        <v>18.7441424554827</v>
      </c>
      <c r="BR266" s="25" t="str">
        <f aca="false">IF($Q$4=0,"",BP266/$Q$4)</f>
        <v/>
      </c>
      <c r="BS266" s="1" t="n">
        <f aca="false">SUM(R266:AC266)</f>
        <v>1</v>
      </c>
      <c r="BT266" s="26" t="n">
        <f aca="false">BS266/BG266*100000</f>
        <v>18.7441424554827</v>
      </c>
      <c r="BU266" s="25" t="str">
        <f aca="false">IF($AD$4=0,"",BS266/$AD$4)</f>
        <v/>
      </c>
      <c r="BV266" s="1" t="n">
        <f aca="false">SUM(AD266:AQ266)</f>
        <v>0</v>
      </c>
      <c r="BW266" s="26" t="n">
        <f aca="false">BV266/BG266*100000</f>
        <v>0</v>
      </c>
      <c r="BX266" s="25" t="str">
        <f aca="false">IF($AQ$4=0,"",BV266/$AQ$4)</f>
        <v/>
      </c>
      <c r="BY266" s="1" t="n">
        <f aca="false">SUM(AR266:BE266)</f>
        <v>0</v>
      </c>
      <c r="BZ266" s="26" t="n">
        <f aca="false">BY266/BG266*100000</f>
        <v>0</v>
      </c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50</v>
      </c>
      <c r="B267" s="28" t="s">
        <v>551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3</v>
      </c>
      <c r="L267" s="0" t="n">
        <v>5</v>
      </c>
      <c r="M267" s="0" t="n">
        <v>9</v>
      </c>
      <c r="N267" s="0" t="n">
        <v>5</v>
      </c>
      <c r="O267" s="0" t="n">
        <v>1</v>
      </c>
      <c r="P267" s="0" t="n">
        <v>4</v>
      </c>
      <c r="Q267" s="0" t="n">
        <v>4</v>
      </c>
      <c r="R267" s="0" t="n">
        <v>4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0</v>
      </c>
      <c r="Y267" s="0" t="n">
        <v>1</v>
      </c>
      <c r="Z267" s="0" t="n">
        <v>0</v>
      </c>
      <c r="AA267" s="0" t="n">
        <v>0</v>
      </c>
      <c r="AB267" s="0" t="n">
        <v>0</v>
      </c>
      <c r="AC267" s="0" t="n">
        <v>0</v>
      </c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48</v>
      </c>
      <c r="BG267" s="22" t="n">
        <v>14014</v>
      </c>
      <c r="BH267" s="1" t="n">
        <f aca="false">BF267/BG267*100000</f>
        <v>342.514628228914</v>
      </c>
      <c r="BI267" s="23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38</v>
      </c>
      <c r="BQ267" s="24" t="n">
        <f aca="false">BP267/BG267*100000</f>
        <v>271.157414014557</v>
      </c>
      <c r="BR267" s="25" t="str">
        <f aca="false">IF($Q$4=0,"",BP267/$Q$4)</f>
        <v/>
      </c>
      <c r="BS267" s="1" t="n">
        <f aca="false">SUM(R267:AC267)</f>
        <v>10</v>
      </c>
      <c r="BT267" s="26" t="n">
        <f aca="false">BS267/BG267*100000</f>
        <v>71.3572142143571</v>
      </c>
      <c r="BU267" s="25" t="str">
        <f aca="false">IF($AD$4=0,"",BS267/$AD$4)</f>
        <v/>
      </c>
      <c r="BV267" s="1" t="n">
        <f aca="false">SUM(AD267:AQ267)</f>
        <v>0</v>
      </c>
      <c r="BW267" s="26" t="n">
        <f aca="false">BV267/BG267*100000</f>
        <v>0</v>
      </c>
      <c r="BX267" s="25" t="str">
        <f aca="false">IF($AQ$4=0,"",BV267/$AQ$4)</f>
        <v/>
      </c>
      <c r="BY267" s="1" t="n">
        <f aca="false">SUM(AR267:BE267)</f>
        <v>0</v>
      </c>
      <c r="BZ267" s="26" t="n">
        <f aca="false">BY267/BG267*100000</f>
        <v>0</v>
      </c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52</v>
      </c>
      <c r="B268" s="28" t="s">
        <v>553</v>
      </c>
      <c r="C268" s="27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0</v>
      </c>
      <c r="V268" s="0" t="n">
        <v>1</v>
      </c>
      <c r="W268" s="0" t="n">
        <v>1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20</v>
      </c>
      <c r="BG268" s="22" t="n">
        <v>4495</v>
      </c>
      <c r="BH268" s="1" t="n">
        <f aca="false">BF268/BG268*100000</f>
        <v>444.938820912125</v>
      </c>
      <c r="BI268" s="23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4" t="n">
        <f aca="false">BP268/BG268*100000</f>
        <v>333.704115684093</v>
      </c>
      <c r="BR268" s="25" t="str">
        <f aca="false">IF($Q$4=0,"",BP268/$Q$4)</f>
        <v/>
      </c>
      <c r="BS268" s="1" t="n">
        <f aca="false">SUM(R268:AC268)</f>
        <v>5</v>
      </c>
      <c r="BT268" s="26" t="n">
        <f aca="false">BS268/BG268*100000</f>
        <v>111.234705228031</v>
      </c>
      <c r="BU268" s="25" t="str">
        <f aca="false">IF($AD$4=0,"",BS268/$AD$4)</f>
        <v/>
      </c>
      <c r="BV268" s="1" t="n">
        <f aca="false">SUM(AD268:AQ268)</f>
        <v>0</v>
      </c>
      <c r="BW268" s="26" t="n">
        <f aca="false">BV268/BG268*100000</f>
        <v>0</v>
      </c>
      <c r="BX268" s="25" t="str">
        <f aca="false">IF($AQ$4=0,"",BV268/$AQ$4)</f>
        <v/>
      </c>
      <c r="BY268" s="1" t="n">
        <f aca="false">SUM(AR268:BE268)</f>
        <v>0</v>
      </c>
      <c r="BZ268" s="26" t="n">
        <f aca="false">BY268/BG268*100000</f>
        <v>0</v>
      </c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54</v>
      </c>
      <c r="B269" s="28" t="s">
        <v>555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 t="n">
        <v>1512</v>
      </c>
      <c r="BH269" s="1" t="n">
        <f aca="false">BF269/BG269*100000</f>
        <v>198.412698412698</v>
      </c>
      <c r="BI269" s="23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4" t="n">
        <f aca="false">BP269/BG269*100000</f>
        <v>198.412698412698</v>
      </c>
      <c r="BR269" s="25" t="str">
        <f aca="false">IF($Q$4=0,"",BP269/$Q$4)</f>
        <v/>
      </c>
      <c r="BS269" s="1" t="n">
        <f aca="false">SUM(R269:AC269)</f>
        <v>0</v>
      </c>
      <c r="BT269" s="26" t="n">
        <f aca="false">BS269/BG269*100000</f>
        <v>0</v>
      </c>
      <c r="BU269" s="25" t="str">
        <f aca="false">IF($AD$4=0,"",BS269/$AD$4)</f>
        <v/>
      </c>
      <c r="BV269" s="1" t="n">
        <f aca="false">SUM(AD269:AQ269)</f>
        <v>0</v>
      </c>
      <c r="BW269" s="26" t="n">
        <f aca="false">BV269/BG269*100000</f>
        <v>0</v>
      </c>
      <c r="BX269" s="25" t="str">
        <f aca="false">IF($AQ$4=0,"",BV269/$AQ$4)</f>
        <v/>
      </c>
      <c r="BY269" s="1" t="n">
        <f aca="false">SUM(AR269:BE269)</f>
        <v>0</v>
      </c>
      <c r="BZ269" s="26" t="n">
        <f aca="false">BY269/BG269*100000</f>
        <v>0</v>
      </c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56</v>
      </c>
      <c r="B270" s="28" t="s">
        <v>557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0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1</v>
      </c>
      <c r="AA270" s="0" t="n">
        <v>0</v>
      </c>
      <c r="AB270" s="0" t="n">
        <v>0</v>
      </c>
      <c r="AC270" s="0" t="n">
        <v>0</v>
      </c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9</v>
      </c>
      <c r="BG270" s="22" t="n">
        <v>1915</v>
      </c>
      <c r="BH270" s="1" t="n">
        <f aca="false">BF270/BG270*100000</f>
        <v>469.973890339426</v>
      </c>
      <c r="BI270" s="23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4</v>
      </c>
      <c r="BQ270" s="24" t="n">
        <f aca="false">BP270/BG270*100000</f>
        <v>208.8772845953</v>
      </c>
      <c r="BR270" s="25" t="str">
        <f aca="false">IF($Q$4=0,"",BP270/$Q$4)</f>
        <v/>
      </c>
      <c r="BS270" s="1" t="n">
        <f aca="false">SUM(R270:AC270)</f>
        <v>5</v>
      </c>
      <c r="BT270" s="26" t="n">
        <f aca="false">BS270/BG270*100000</f>
        <v>261.096605744125</v>
      </c>
      <c r="BU270" s="25" t="str">
        <f aca="false">IF($AD$4=0,"",BS270/$AD$4)</f>
        <v/>
      </c>
      <c r="BV270" s="1" t="n">
        <f aca="false">SUM(AD270:AQ270)</f>
        <v>0</v>
      </c>
      <c r="BW270" s="26" t="n">
        <f aca="false">BV270/BG270*100000</f>
        <v>0</v>
      </c>
      <c r="BX270" s="25" t="str">
        <f aca="false">IF($AQ$4=0,"",BV270/$AQ$4)</f>
        <v/>
      </c>
      <c r="BY270" s="1" t="n">
        <f aca="false">SUM(AR270:BE270)</f>
        <v>0</v>
      </c>
      <c r="BZ270" s="26" t="n">
        <f aca="false">BY270/BG270*100000</f>
        <v>0</v>
      </c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58</v>
      </c>
      <c r="B271" s="28" t="s">
        <v>559</v>
      </c>
      <c r="C271" s="27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1</v>
      </c>
      <c r="S271" s="0" t="n">
        <v>1</v>
      </c>
      <c r="T271" s="0" t="n">
        <v>0</v>
      </c>
      <c r="U271" s="0" t="n">
        <v>1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13</v>
      </c>
      <c r="BG271" s="22" t="n">
        <v>7783</v>
      </c>
      <c r="BH271" s="1" t="n">
        <f aca="false">BF271/BG271*100000</f>
        <v>167.030707953231</v>
      </c>
      <c r="BI271" s="23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4" t="n">
        <f aca="false">BP271/BG271*100000</f>
        <v>128.485159964024</v>
      </c>
      <c r="BR271" s="25" t="str">
        <f aca="false">IF($Q$4=0,"",BP271/$Q$4)</f>
        <v/>
      </c>
      <c r="BS271" s="1" t="n">
        <f aca="false">SUM(R271:AC271)</f>
        <v>3</v>
      </c>
      <c r="BT271" s="26" t="n">
        <f aca="false">BS271/BG271*100000</f>
        <v>38.5455479892072</v>
      </c>
      <c r="BU271" s="25" t="str">
        <f aca="false">IF($AD$4=0,"",BS271/$AD$4)</f>
        <v/>
      </c>
      <c r="BV271" s="1" t="n">
        <f aca="false">SUM(AD271:AQ271)</f>
        <v>0</v>
      </c>
      <c r="BW271" s="26" t="n">
        <f aca="false">BV271/BG271*100000</f>
        <v>0</v>
      </c>
      <c r="BX271" s="25" t="str">
        <f aca="false">IF($AQ$4=0,"",BV271/$AQ$4)</f>
        <v/>
      </c>
      <c r="BY271" s="1" t="n">
        <f aca="false">SUM(AR271:BE271)</f>
        <v>0</v>
      </c>
      <c r="BZ271" s="26" t="n">
        <f aca="false">BY271/BG271*100000</f>
        <v>0</v>
      </c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60</v>
      </c>
      <c r="B272" s="28" t="s">
        <v>561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9</v>
      </c>
      <c r="S272" s="0" t="n">
        <v>2</v>
      </c>
      <c r="T272" s="0" t="n">
        <v>4</v>
      </c>
      <c r="U272" s="0" t="n">
        <v>4</v>
      </c>
      <c r="V272" s="0" t="n">
        <v>4</v>
      </c>
      <c r="W272" s="0" t="n">
        <v>2</v>
      </c>
      <c r="X272" s="0" t="n">
        <v>5</v>
      </c>
      <c r="Y272" s="0" t="n">
        <v>3</v>
      </c>
      <c r="Z272" s="0" t="n">
        <v>1</v>
      </c>
      <c r="AA272" s="0" t="n">
        <v>1</v>
      </c>
      <c r="AB272" s="0" t="n">
        <v>0</v>
      </c>
      <c r="AC272" s="0" t="n">
        <v>0</v>
      </c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53</v>
      </c>
      <c r="BG272" s="22" t="n">
        <v>27019</v>
      </c>
      <c r="BH272" s="1" t="n">
        <f aca="false">BF272/BG272*100000</f>
        <v>196.158259002924</v>
      </c>
      <c r="BI272" s="23" t="str">
        <f aca="false">IF(BH272=0,"Silencioso",IF(BH272&lt;100,"Baixa",IF(BH272&gt;300,"Alta","Média")))</f>
        <v>Média</v>
      </c>
      <c r="BJ272" s="1" t="n">
        <f aca="false">IF($BI272="Alta",1,0)</f>
        <v>0</v>
      </c>
      <c r="BK272" s="1" t="n">
        <f aca="false">IF($BI272="Média",1,0)</f>
        <v>1</v>
      </c>
      <c r="BL272" s="1" t="n">
        <f aca="false">IF($BI272="Baixa",1,0)</f>
        <v>0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4" t="n">
        <f aca="false">BP272/BG272*100000</f>
        <v>66.6197860764647</v>
      </c>
      <c r="BR272" s="25" t="str">
        <f aca="false">IF($Q$4=0,"",BP272/$Q$4)</f>
        <v/>
      </c>
      <c r="BS272" s="1" t="n">
        <f aca="false">SUM(R272:AC272)</f>
        <v>35</v>
      </c>
      <c r="BT272" s="26" t="n">
        <f aca="false">BS272/BG272*100000</f>
        <v>129.538472926459</v>
      </c>
      <c r="BU272" s="25" t="str">
        <f aca="false">IF($AD$4=0,"",BS272/$AD$4)</f>
        <v/>
      </c>
      <c r="BV272" s="1" t="n">
        <f aca="false">SUM(AD272:AQ272)</f>
        <v>0</v>
      </c>
      <c r="BW272" s="26" t="n">
        <f aca="false">BV272/BG272*100000</f>
        <v>0</v>
      </c>
      <c r="BX272" s="25" t="str">
        <f aca="false">IF($AQ$4=0,"",BV272/$AQ$4)</f>
        <v/>
      </c>
      <c r="BY272" s="1" t="n">
        <f aca="false">SUM(AR272:BE272)</f>
        <v>0</v>
      </c>
      <c r="BZ272" s="26" t="n">
        <f aca="false">BY272/BG272*100000</f>
        <v>0</v>
      </c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62</v>
      </c>
      <c r="B273" s="28" t="s">
        <v>563</v>
      </c>
      <c r="C273" s="27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7</v>
      </c>
      <c r="L273" s="0" t="n">
        <v>1</v>
      </c>
      <c r="M273" s="0" t="n">
        <v>4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57</v>
      </c>
      <c r="BG273" s="22" t="n">
        <v>10888</v>
      </c>
      <c r="BH273" s="1" t="n">
        <f aca="false">BF273/BG273*100000</f>
        <v>523.512123438648</v>
      </c>
      <c r="BI273" s="23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56</v>
      </c>
      <c r="BQ273" s="24" t="n">
        <f aca="false">BP273/BG273*100000</f>
        <v>514.327700220426</v>
      </c>
      <c r="BR273" s="25" t="str">
        <f aca="false">IF($Q$4=0,"",BP273/$Q$4)</f>
        <v/>
      </c>
      <c r="BS273" s="1" t="n">
        <f aca="false">SUM(R273:AC273)</f>
        <v>1</v>
      </c>
      <c r="BT273" s="26" t="n">
        <f aca="false">BS273/BG273*100000</f>
        <v>9.1844232182219</v>
      </c>
      <c r="BU273" s="25" t="str">
        <f aca="false">IF($AD$4=0,"",BS273/$AD$4)</f>
        <v/>
      </c>
      <c r="BV273" s="1" t="n">
        <f aca="false">SUM(AD273:AQ273)</f>
        <v>0</v>
      </c>
      <c r="BW273" s="26" t="n">
        <f aca="false">BV273/BG273*100000</f>
        <v>0</v>
      </c>
      <c r="BX273" s="25" t="str">
        <f aca="false">IF($AQ$4=0,"",BV273/$AQ$4)</f>
        <v/>
      </c>
      <c r="BY273" s="1" t="n">
        <f aca="false">SUM(AR273:BE273)</f>
        <v>0</v>
      </c>
      <c r="BZ273" s="26" t="n">
        <f aca="false">BY273/BG273*100000</f>
        <v>0</v>
      </c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64</v>
      </c>
      <c r="B274" s="28" t="s">
        <v>565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53</v>
      </c>
      <c r="BG274" s="22" t="n">
        <v>7353</v>
      </c>
      <c r="BH274" s="1" t="n">
        <f aca="false">BF274/BG274*100000</f>
        <v>720.794233646131</v>
      </c>
      <c r="BI274" s="23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4" t="n">
        <f aca="false">BP274/BG274*100000</f>
        <v>625.594995240038</v>
      </c>
      <c r="BR274" s="25" t="str">
        <f aca="false">IF($Q$4=0,"",BP274/$Q$4)</f>
        <v/>
      </c>
      <c r="BS274" s="1" t="n">
        <f aca="false">SUM(R274:AC274)</f>
        <v>6</v>
      </c>
      <c r="BT274" s="26" t="n">
        <f aca="false">BS274/BG274*100000</f>
        <v>81.5993472052224</v>
      </c>
      <c r="BU274" s="25" t="str">
        <f aca="false">IF($AD$4=0,"",BS274/$AD$4)</f>
        <v/>
      </c>
      <c r="BV274" s="1" t="n">
        <f aca="false">SUM(AD274:AQ274)</f>
        <v>0</v>
      </c>
      <c r="BW274" s="26" t="n">
        <f aca="false">BV274/BG274*100000</f>
        <v>0</v>
      </c>
      <c r="BX274" s="25" t="str">
        <f aca="false">IF($AQ$4=0,"",BV274/$AQ$4)</f>
        <v/>
      </c>
      <c r="BY274" s="1" t="n">
        <f aca="false">SUM(AR274:BE274)</f>
        <v>1</v>
      </c>
      <c r="BZ274" s="26" t="n">
        <f aca="false">BY274/BG274*100000</f>
        <v>13.5998912008704</v>
      </c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66</v>
      </c>
      <c r="B275" s="28" t="s">
        <v>567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1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152</v>
      </c>
      <c r="BG275" s="22" t="n">
        <v>5373</v>
      </c>
      <c r="BH275" s="1" t="n">
        <f aca="false">BF275/BG275*100000</f>
        <v>2828.95961287921</v>
      </c>
      <c r="BI275" s="23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4" t="n">
        <f aca="false">BP275/BG275*100000</f>
        <v>2642.843848874</v>
      </c>
      <c r="BR275" s="25" t="str">
        <f aca="false">IF($Q$4=0,"",BP275/$Q$4)</f>
        <v/>
      </c>
      <c r="BS275" s="1" t="n">
        <f aca="false">SUM(R275:AC275)</f>
        <v>8</v>
      </c>
      <c r="BT275" s="26" t="n">
        <f aca="false">BS275/BG275*100000</f>
        <v>148.892611204169</v>
      </c>
      <c r="BU275" s="25" t="str">
        <f aca="false">IF($AD$4=0,"",BS275/$AD$4)</f>
        <v/>
      </c>
      <c r="BV275" s="1" t="n">
        <f aca="false">SUM(AD275:AQ275)</f>
        <v>0</v>
      </c>
      <c r="BW275" s="26" t="n">
        <f aca="false">BV275/BG275*100000</f>
        <v>0</v>
      </c>
      <c r="BX275" s="25" t="str">
        <f aca="false">IF($AQ$4=0,"",BV275/$AQ$4)</f>
        <v/>
      </c>
      <c r="BY275" s="1" t="n">
        <f aca="false">SUM(AR275:BE275)</f>
        <v>2</v>
      </c>
      <c r="BZ275" s="26" t="n">
        <f aca="false">BY275/BG275*100000</f>
        <v>37.2231528010423</v>
      </c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68</v>
      </c>
      <c r="B276" s="28" t="s">
        <v>569</v>
      </c>
      <c r="C276" s="27"/>
      <c r="D276" s="18"/>
      <c r="E276" s="0" t="n">
        <v>0</v>
      </c>
      <c r="F276" s="0" t="n">
        <v>1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1</v>
      </c>
      <c r="L276" s="0" t="n">
        <v>1</v>
      </c>
      <c r="M276" s="0" t="n">
        <v>4</v>
      </c>
      <c r="N276" s="0" t="n">
        <v>1</v>
      </c>
      <c r="O276" s="0" t="n">
        <v>4</v>
      </c>
      <c r="P276" s="0" t="n">
        <v>4</v>
      </c>
      <c r="Q276" s="0" t="n">
        <v>6</v>
      </c>
      <c r="R276" s="0" t="n">
        <v>3</v>
      </c>
      <c r="S276" s="0" t="n">
        <v>3</v>
      </c>
      <c r="T276" s="0" t="n">
        <v>2</v>
      </c>
      <c r="U276" s="0" t="n">
        <v>2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</v>
      </c>
      <c r="AC276" s="0" t="n">
        <v>0</v>
      </c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36</v>
      </c>
      <c r="BG276" s="22" t="n">
        <v>15034</v>
      </c>
      <c r="BH276" s="1" t="n">
        <f aca="false">BF276/BG276*100000</f>
        <v>239.457230278036</v>
      </c>
      <c r="BI276" s="23" t="str">
        <f aca="false">IF(BH276=0,"Silencioso",IF(BH276&lt;100,"Baixa",IF(BH276&gt;300,"Alta","Média")))</f>
        <v>Média</v>
      </c>
      <c r="BJ276" s="1" t="n">
        <f aca="false">IF($BI276="Alta",1,0)</f>
        <v>0</v>
      </c>
      <c r="BK276" s="1" t="n">
        <f aca="false">IF($BI276="Média",1,0)</f>
        <v>1</v>
      </c>
      <c r="BL276" s="1" t="n">
        <f aca="false">IF($BI276="Baixa",1,0)</f>
        <v>0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5</v>
      </c>
      <c r="BQ276" s="24" t="n">
        <f aca="false">BP276/BG276*100000</f>
        <v>166.289743248636</v>
      </c>
      <c r="BR276" s="25" t="str">
        <f aca="false">IF($Q$4=0,"",BP276/$Q$4)</f>
        <v/>
      </c>
      <c r="BS276" s="1" t="n">
        <f aca="false">SUM(R276:AC276)</f>
        <v>11</v>
      </c>
      <c r="BT276" s="26" t="n">
        <f aca="false">BS276/BG276*100000</f>
        <v>73.1674870294</v>
      </c>
      <c r="BU276" s="25" t="str">
        <f aca="false">IF($AD$4=0,"",BS276/$AD$4)</f>
        <v/>
      </c>
      <c r="BV276" s="1" t="n">
        <f aca="false">SUM(AD276:AQ276)</f>
        <v>0</v>
      </c>
      <c r="BW276" s="26" t="n">
        <f aca="false">BV276/BG276*100000</f>
        <v>0</v>
      </c>
      <c r="BX276" s="25" t="str">
        <f aca="false">IF($AQ$4=0,"",BV276/$AQ$4)</f>
        <v/>
      </c>
      <c r="BY276" s="1" t="n">
        <f aca="false">SUM(AR276:BE276)</f>
        <v>0</v>
      </c>
      <c r="BZ276" s="26" t="n">
        <f aca="false">BY276/BG276*100000</f>
        <v>0</v>
      </c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70</v>
      </c>
      <c r="B277" s="28" t="s">
        <v>571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46</v>
      </c>
      <c r="N277" s="0" t="n">
        <v>42</v>
      </c>
      <c r="O277" s="0" t="n">
        <v>39</v>
      </c>
      <c r="P277" s="0" t="n">
        <v>13</v>
      </c>
      <c r="Q277" s="0" t="n">
        <v>17</v>
      </c>
      <c r="R277" s="0" t="n">
        <v>11</v>
      </c>
      <c r="S277" s="0" t="n">
        <v>12</v>
      </c>
      <c r="T277" s="0" t="n">
        <v>4</v>
      </c>
      <c r="U277" s="0" t="n">
        <v>5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289</v>
      </c>
      <c r="BG277" s="22" t="n">
        <v>18789</v>
      </c>
      <c r="BH277" s="1" t="n">
        <f aca="false">BF277/BG277*100000</f>
        <v>1538.134014583</v>
      </c>
      <c r="BI277" s="23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57</v>
      </c>
      <c r="BQ277" s="24" t="n">
        <f aca="false">BP277/BG277*100000</f>
        <v>1367.82159774336</v>
      </c>
      <c r="BR277" s="25" t="str">
        <f aca="false">IF($Q$4=0,"",BP277/$Q$4)</f>
        <v/>
      </c>
      <c r="BS277" s="1" t="n">
        <f aca="false">SUM(R277:AC277)</f>
        <v>32</v>
      </c>
      <c r="BT277" s="26" t="n">
        <f aca="false">BS277/BG277*100000</f>
        <v>170.31241683964</v>
      </c>
      <c r="BU277" s="25" t="str">
        <f aca="false">IF($AD$4=0,"",BS277/$AD$4)</f>
        <v/>
      </c>
      <c r="BV277" s="1" t="n">
        <f aca="false">SUM(AD277:AQ277)</f>
        <v>0</v>
      </c>
      <c r="BW277" s="26" t="n">
        <f aca="false">BV277/BG277*100000</f>
        <v>0</v>
      </c>
      <c r="BX277" s="25" t="str">
        <f aca="false">IF($AQ$4=0,"",BV277/$AQ$4)</f>
        <v/>
      </c>
      <c r="BY277" s="1" t="n">
        <f aca="false">SUM(AR277:BE277)</f>
        <v>0</v>
      </c>
      <c r="BZ277" s="26" t="n">
        <f aca="false">BY277/BG277*100000</f>
        <v>0</v>
      </c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72</v>
      </c>
      <c r="B278" s="28" t="s">
        <v>573</v>
      </c>
      <c r="C278" s="27"/>
      <c r="D278" s="18"/>
      <c r="E278" s="0" t="n">
        <v>171</v>
      </c>
      <c r="F278" s="0" t="n">
        <v>174</v>
      </c>
      <c r="G278" s="0" t="n">
        <v>201</v>
      </c>
      <c r="H278" s="0" t="n">
        <v>200</v>
      </c>
      <c r="I278" s="0" t="n">
        <v>195</v>
      </c>
      <c r="J278" s="0" t="n">
        <v>221</v>
      </c>
      <c r="K278" s="0" t="n">
        <v>214</v>
      </c>
      <c r="L278" s="0" t="n">
        <v>270</v>
      </c>
      <c r="M278" s="0" t="n">
        <v>226</v>
      </c>
      <c r="N278" s="0" t="n">
        <v>274</v>
      </c>
      <c r="O278" s="0" t="n">
        <v>253</v>
      </c>
      <c r="P278" s="0" t="n">
        <v>238</v>
      </c>
      <c r="Q278" s="0" t="n">
        <v>248</v>
      </c>
      <c r="R278" s="0" t="n">
        <v>184</v>
      </c>
      <c r="S278" s="0" t="n">
        <v>202</v>
      </c>
      <c r="T278" s="0" t="n">
        <v>182</v>
      </c>
      <c r="U278" s="0" t="n">
        <v>137</v>
      </c>
      <c r="V278" s="0" t="n">
        <v>107</v>
      </c>
      <c r="W278" s="0" t="n">
        <v>46</v>
      </c>
      <c r="X278" s="0" t="n">
        <v>27</v>
      </c>
      <c r="Y278" s="0" t="n">
        <v>2</v>
      </c>
      <c r="Z278" s="0" t="n">
        <v>5</v>
      </c>
      <c r="AA278" s="0" t="n">
        <v>2</v>
      </c>
      <c r="AB278" s="0" t="n">
        <v>0</v>
      </c>
      <c r="AC278" s="0" t="n">
        <v>0</v>
      </c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45</v>
      </c>
      <c r="BE278" s="20"/>
      <c r="BF278" s="21" t="n">
        <f aca="false">SUM(E278:BE278)</f>
        <v>3824</v>
      </c>
      <c r="BG278" s="22" t="n">
        <v>66237</v>
      </c>
      <c r="BH278" s="1" t="n">
        <f aca="false">BF278/BG278*100000</f>
        <v>5773.20832767185</v>
      </c>
      <c r="BI278" s="23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885</v>
      </c>
      <c r="BQ278" s="24" t="n">
        <f aca="false">BP278/BG278*100000</f>
        <v>4355.57165934448</v>
      </c>
      <c r="BR278" s="25" t="str">
        <f aca="false">IF($Q$4=0,"",BP278/$Q$4)</f>
        <v/>
      </c>
      <c r="BS278" s="1" t="n">
        <f aca="false">SUM(R278:AC278)</f>
        <v>894</v>
      </c>
      <c r="BT278" s="26" t="n">
        <f aca="false">BS278/BG278*100000</f>
        <v>1349.69880882286</v>
      </c>
      <c r="BU278" s="25" t="str">
        <f aca="false">IF($AD$4=0,"",BS278/$AD$4)</f>
        <v/>
      </c>
      <c r="BV278" s="1" t="n">
        <f aca="false">SUM(AD278:AQ278)</f>
        <v>0</v>
      </c>
      <c r="BW278" s="26" t="n">
        <f aca="false">BV278/BG278*100000</f>
        <v>0</v>
      </c>
      <c r="BX278" s="25" t="str">
        <f aca="false">IF($AQ$4=0,"",BV278/$AQ$4)</f>
        <v/>
      </c>
      <c r="BY278" s="1" t="n">
        <f aca="false">SUM(AR278:BE278)</f>
        <v>45</v>
      </c>
      <c r="BZ278" s="26" t="n">
        <f aca="false">BY278/BG278*100000</f>
        <v>67.9378595045066</v>
      </c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74</v>
      </c>
      <c r="B279" s="28" t="s">
        <v>575</v>
      </c>
      <c r="C279" s="27"/>
      <c r="D279" s="18"/>
      <c r="E279" s="0" t="n">
        <v>0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2</v>
      </c>
      <c r="N279" s="0" t="n">
        <v>14</v>
      </c>
      <c r="O279" s="0" t="n">
        <v>11</v>
      </c>
      <c r="P279" s="0" t="n">
        <v>10</v>
      </c>
      <c r="Q279" s="0" t="n">
        <v>19</v>
      </c>
      <c r="R279" s="0" t="n">
        <v>28</v>
      </c>
      <c r="S279" s="0" t="n">
        <v>27</v>
      </c>
      <c r="T279" s="0" t="n">
        <v>15</v>
      </c>
      <c r="U279" s="0" t="n">
        <v>4</v>
      </c>
      <c r="V279" s="0" t="n">
        <v>0</v>
      </c>
      <c r="W279" s="0" t="n">
        <v>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212</v>
      </c>
      <c r="BG279" s="22" t="n">
        <v>24287</v>
      </c>
      <c r="BH279" s="1" t="n">
        <f aca="false">BF279/BG279*100000</f>
        <v>872.894964384239</v>
      </c>
      <c r="BI279" s="23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36</v>
      </c>
      <c r="BQ279" s="24" t="n">
        <f aca="false">BP279/BG279*100000</f>
        <v>559.970354510644</v>
      </c>
      <c r="BR279" s="25" t="str">
        <f aca="false">IF($Q$4=0,"",BP279/$Q$4)</f>
        <v/>
      </c>
      <c r="BS279" s="1" t="n">
        <f aca="false">SUM(R279:AC279)</f>
        <v>75</v>
      </c>
      <c r="BT279" s="26" t="n">
        <f aca="false">BS279/BG279*100000</f>
        <v>308.807180796311</v>
      </c>
      <c r="BU279" s="25" t="str">
        <f aca="false">IF($AD$4=0,"",BS279/$AD$4)</f>
        <v/>
      </c>
      <c r="BV279" s="1" t="n">
        <f aca="false">SUM(AD279:AQ279)</f>
        <v>0</v>
      </c>
      <c r="BW279" s="26" t="n">
        <f aca="false">BV279/BG279*100000</f>
        <v>0</v>
      </c>
      <c r="BX279" s="25" t="str">
        <f aca="false">IF($AQ$4=0,"",BV279/$AQ$4)</f>
        <v/>
      </c>
      <c r="BY279" s="1" t="n">
        <f aca="false">SUM(AR279:BE279)</f>
        <v>1</v>
      </c>
      <c r="BZ279" s="26" t="n">
        <f aca="false">BY279/BG279*100000</f>
        <v>4.11742907728414</v>
      </c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76</v>
      </c>
      <c r="B280" s="28" t="s">
        <v>577</v>
      </c>
      <c r="C280" s="27"/>
      <c r="D280" s="18"/>
      <c r="E280" s="0" t="n">
        <v>2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7</v>
      </c>
      <c r="O280" s="0" t="n">
        <v>17</v>
      </c>
      <c r="P280" s="0" t="n">
        <v>23</v>
      </c>
      <c r="Q280" s="0" t="n">
        <v>10</v>
      </c>
      <c r="R280" s="0" t="n">
        <v>7</v>
      </c>
      <c r="S280" s="0" t="n">
        <v>8</v>
      </c>
      <c r="T280" s="0" t="n">
        <v>2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1</v>
      </c>
      <c r="Z280" s="0" t="n">
        <v>1</v>
      </c>
      <c r="AA280" s="0" t="n">
        <v>0</v>
      </c>
      <c r="AB280" s="0" t="n">
        <v>0</v>
      </c>
      <c r="AC280" s="0" t="n">
        <v>0</v>
      </c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148</v>
      </c>
      <c r="BG280" s="22" t="n">
        <v>32117</v>
      </c>
      <c r="BH280" s="1" t="n">
        <f aca="false">BF280/BG280*100000</f>
        <v>460.815144627456</v>
      </c>
      <c r="BI280" s="23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29</v>
      </c>
      <c r="BQ280" s="24" t="n">
        <f aca="false">BP280/BG280*100000</f>
        <v>401.656443627985</v>
      </c>
      <c r="BR280" s="25" t="str">
        <f aca="false">IF($Q$4=0,"",BP280/$Q$4)</f>
        <v/>
      </c>
      <c r="BS280" s="1" t="n">
        <f aca="false">SUM(R280:AC280)</f>
        <v>19</v>
      </c>
      <c r="BT280" s="26" t="n">
        <f aca="false">BS280/BG280*100000</f>
        <v>59.1587009994707</v>
      </c>
      <c r="BU280" s="25" t="str">
        <f aca="false">IF($AD$4=0,"",BS280/$AD$4)</f>
        <v/>
      </c>
      <c r="BV280" s="1" t="n">
        <f aca="false">SUM(AD280:AQ280)</f>
        <v>0</v>
      </c>
      <c r="BW280" s="26" t="n">
        <f aca="false">BV280/BG280*100000</f>
        <v>0</v>
      </c>
      <c r="BX280" s="25" t="str">
        <f aca="false">IF($AQ$4=0,"",BV280/$AQ$4)</f>
        <v/>
      </c>
      <c r="BY280" s="1" t="n">
        <f aca="false">SUM(AR280:BE280)</f>
        <v>0</v>
      </c>
      <c r="BZ280" s="26" t="n">
        <f aca="false">BY280/BG280*100000</f>
        <v>0</v>
      </c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78</v>
      </c>
      <c r="B281" s="28" t="s">
        <v>579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2</v>
      </c>
      <c r="BG281" s="22" t="n">
        <v>4648</v>
      </c>
      <c r="BH281" s="1" t="n">
        <f aca="false">BF281/BG281*100000</f>
        <v>43.0292598967298</v>
      </c>
      <c r="BI281" s="23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2</v>
      </c>
      <c r="BQ281" s="24" t="n">
        <f aca="false">BP281/BG281*100000</f>
        <v>43.0292598967298</v>
      </c>
      <c r="BR281" s="25" t="str">
        <f aca="false">IF($Q$4=0,"",BP281/$Q$4)</f>
        <v/>
      </c>
      <c r="BS281" s="1" t="n">
        <f aca="false">SUM(R281:AC281)</f>
        <v>0</v>
      </c>
      <c r="BT281" s="26" t="n">
        <f aca="false">BS281/BG281*100000</f>
        <v>0</v>
      </c>
      <c r="BU281" s="25" t="str">
        <f aca="false">IF($AD$4=0,"",BS281/$AD$4)</f>
        <v/>
      </c>
      <c r="BV281" s="1" t="n">
        <f aca="false">SUM(AD281:AQ281)</f>
        <v>0</v>
      </c>
      <c r="BW281" s="26" t="n">
        <f aca="false">BV281/BG281*100000</f>
        <v>0</v>
      </c>
      <c r="BX281" s="25" t="str">
        <f aca="false">IF($AQ$4=0,"",BV281/$AQ$4)</f>
        <v/>
      </c>
      <c r="BY281" s="1" t="n">
        <f aca="false">SUM(AR281:BE281)</f>
        <v>0</v>
      </c>
      <c r="BZ281" s="26" t="n">
        <f aca="false">BY281/BG281*100000</f>
        <v>0</v>
      </c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80</v>
      </c>
      <c r="B282" s="28" t="s">
        <v>581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 t="n">
        <v>11329</v>
      </c>
      <c r="BH282" s="1" t="n">
        <f aca="false">BF282/BG282*100000</f>
        <v>0</v>
      </c>
      <c r="BI282" s="23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4" t="n">
        <f aca="false">BP282/BG282*100000</f>
        <v>0</v>
      </c>
      <c r="BR282" s="25" t="str">
        <f aca="false">IF($Q$4=0,"",BP282/$Q$4)</f>
        <v/>
      </c>
      <c r="BS282" s="1" t="n">
        <f aca="false">SUM(R282:AC282)</f>
        <v>0</v>
      </c>
      <c r="BT282" s="26" t="n">
        <f aca="false">BS282/BG282*100000</f>
        <v>0</v>
      </c>
      <c r="BU282" s="25" t="str">
        <f aca="false">IF($AD$4=0,"",BS282/$AD$4)</f>
        <v/>
      </c>
      <c r="BV282" s="1" t="n">
        <f aca="false">SUM(AD282:AQ282)</f>
        <v>0</v>
      </c>
      <c r="BW282" s="26" t="n">
        <f aca="false">BV282/BG282*100000</f>
        <v>0</v>
      </c>
      <c r="BX282" s="25" t="str">
        <f aca="false">IF($AQ$4=0,"",BV282/$AQ$4)</f>
        <v/>
      </c>
      <c r="BY282" s="1" t="n">
        <f aca="false">SUM(AR282:BE282)</f>
        <v>0</v>
      </c>
      <c r="BZ282" s="26" t="n">
        <f aca="false">BY282/BG282*100000</f>
        <v>0</v>
      </c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82</v>
      </c>
      <c r="B283" s="28" t="s">
        <v>583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6</v>
      </c>
      <c r="BG283" s="22" t="n">
        <v>2483</v>
      </c>
      <c r="BH283" s="1" t="n">
        <f aca="false">BF283/BG283*100000</f>
        <v>644.381796214257</v>
      </c>
      <c r="BI283" s="23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6</v>
      </c>
      <c r="BQ283" s="24" t="n">
        <f aca="false">BP283/BG283*100000</f>
        <v>644.381796214257</v>
      </c>
      <c r="BR283" s="25" t="str">
        <f aca="false">IF($Q$4=0,"",BP283/$Q$4)</f>
        <v/>
      </c>
      <c r="BS283" s="1" t="n">
        <f aca="false">SUM(R283:AC283)</f>
        <v>0</v>
      </c>
      <c r="BT283" s="26" t="n">
        <f aca="false">BS283/BG283*100000</f>
        <v>0</v>
      </c>
      <c r="BU283" s="25" t="str">
        <f aca="false">IF($AD$4=0,"",BS283/$AD$4)</f>
        <v/>
      </c>
      <c r="BV283" s="1" t="n">
        <f aca="false">SUM(AD283:AQ283)</f>
        <v>0</v>
      </c>
      <c r="BW283" s="26" t="n">
        <f aca="false">BV283/BG283*100000</f>
        <v>0</v>
      </c>
      <c r="BX283" s="25" t="str">
        <f aca="false">IF($AQ$4=0,"",BV283/$AQ$4)</f>
        <v/>
      </c>
      <c r="BY283" s="1" t="n">
        <f aca="false">SUM(AR283:BE283)</f>
        <v>0</v>
      </c>
      <c r="BZ283" s="26" t="n">
        <f aca="false">BY283/BG283*100000</f>
        <v>0</v>
      </c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84</v>
      </c>
      <c r="B284" s="28" t="s">
        <v>585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7</v>
      </c>
      <c r="R284" s="0" t="n">
        <v>0</v>
      </c>
      <c r="S284" s="0" t="n">
        <v>0</v>
      </c>
      <c r="T284" s="0" t="n">
        <v>2</v>
      </c>
      <c r="U284" s="0" t="n">
        <v>0</v>
      </c>
      <c r="V284" s="0" t="n">
        <v>1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38</v>
      </c>
      <c r="BG284" s="22" t="n">
        <v>3599</v>
      </c>
      <c r="BH284" s="1" t="n">
        <f aca="false">BF284/BG284*100000</f>
        <v>1055.84884690192</v>
      </c>
      <c r="BI284" s="23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5</v>
      </c>
      <c r="BQ284" s="24" t="n">
        <f aca="false">BP284/BG284*100000</f>
        <v>972.492358988608</v>
      </c>
      <c r="BR284" s="25" t="str">
        <f aca="false">IF($Q$4=0,"",BP284/$Q$4)</f>
        <v/>
      </c>
      <c r="BS284" s="1" t="n">
        <f aca="false">SUM(R284:AC284)</f>
        <v>3</v>
      </c>
      <c r="BT284" s="26" t="n">
        <f aca="false">BS284/BG284*100000</f>
        <v>83.3564879133093</v>
      </c>
      <c r="BU284" s="25" t="str">
        <f aca="false">IF($AD$4=0,"",BS284/$AD$4)</f>
        <v/>
      </c>
      <c r="BV284" s="1" t="n">
        <f aca="false">SUM(AD284:AQ284)</f>
        <v>0</v>
      </c>
      <c r="BW284" s="26" t="n">
        <f aca="false">BV284/BG284*100000</f>
        <v>0</v>
      </c>
      <c r="BX284" s="25" t="str">
        <f aca="false">IF($AQ$4=0,"",BV284/$AQ$4)</f>
        <v/>
      </c>
      <c r="BY284" s="1" t="n">
        <f aca="false">SUM(AR284:BE284)</f>
        <v>0</v>
      </c>
      <c r="BZ284" s="26" t="n">
        <f aca="false">BY284/BG284*100000</f>
        <v>0</v>
      </c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86</v>
      </c>
      <c r="B285" s="28" t="s">
        <v>587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4</v>
      </c>
      <c r="T285" s="0" t="n">
        <v>6</v>
      </c>
      <c r="U285" s="0" t="n">
        <v>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40</v>
      </c>
      <c r="BG285" s="22" t="n">
        <v>7851</v>
      </c>
      <c r="BH285" s="1" t="n">
        <f aca="false">BF285/BG285*100000</f>
        <v>509.489237039868</v>
      </c>
      <c r="BI285" s="23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4" t="n">
        <f aca="false">BP285/BG285*100000</f>
        <v>318.430773149917</v>
      </c>
      <c r="BR285" s="25" t="str">
        <f aca="false">IF($Q$4=0,"",BP285/$Q$4)</f>
        <v/>
      </c>
      <c r="BS285" s="1" t="n">
        <f aca="false">SUM(R285:AC285)</f>
        <v>15</v>
      </c>
      <c r="BT285" s="26" t="n">
        <f aca="false">BS285/BG285*100000</f>
        <v>191.05846388995</v>
      </c>
      <c r="BU285" s="25" t="str">
        <f aca="false">IF($AD$4=0,"",BS285/$AD$4)</f>
        <v/>
      </c>
      <c r="BV285" s="1" t="n">
        <f aca="false">SUM(AD285:AQ285)</f>
        <v>0</v>
      </c>
      <c r="BW285" s="26" t="n">
        <f aca="false">BV285/BG285*100000</f>
        <v>0</v>
      </c>
      <c r="BX285" s="25" t="str">
        <f aca="false">IF($AQ$4=0,"",BV285/$AQ$4)</f>
        <v/>
      </c>
      <c r="BY285" s="1" t="n">
        <f aca="false">SUM(AR285:BE285)</f>
        <v>0</v>
      </c>
      <c r="BZ285" s="26" t="n">
        <f aca="false">BY285/BG285*100000</f>
        <v>0</v>
      </c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88</v>
      </c>
      <c r="B286" s="28" t="s">
        <v>589</v>
      </c>
      <c r="C286" s="27"/>
      <c r="D286" s="18"/>
      <c r="E286" s="0" t="n">
        <v>41</v>
      </c>
      <c r="F286" s="0" t="n">
        <v>36</v>
      </c>
      <c r="G286" s="0" t="n">
        <v>16</v>
      </c>
      <c r="H286" s="0" t="n">
        <v>10</v>
      </c>
      <c r="I286" s="0" t="n">
        <v>46</v>
      </c>
      <c r="J286" s="0" t="n">
        <v>45</v>
      </c>
      <c r="K286" s="0" t="n">
        <v>41</v>
      </c>
      <c r="L286" s="0" t="n">
        <v>34</v>
      </c>
      <c r="M286" s="0" t="n">
        <v>18</v>
      </c>
      <c r="N286" s="0" t="n">
        <v>12</v>
      </c>
      <c r="O286" s="0" t="n">
        <v>6</v>
      </c>
      <c r="P286" s="0" t="n">
        <v>6</v>
      </c>
      <c r="Q286" s="0" t="n">
        <v>7</v>
      </c>
      <c r="R286" s="0" t="n">
        <v>12</v>
      </c>
      <c r="S286" s="0" t="n">
        <v>7</v>
      </c>
      <c r="T286" s="0" t="n">
        <v>16</v>
      </c>
      <c r="U286" s="0" t="n">
        <v>22</v>
      </c>
      <c r="V286" s="0" t="n">
        <v>23</v>
      </c>
      <c r="W286" s="0" t="n">
        <v>10</v>
      </c>
      <c r="X286" s="0" t="n">
        <v>14</v>
      </c>
      <c r="Y286" s="0" t="n">
        <v>2</v>
      </c>
      <c r="Z286" s="0" t="n">
        <v>3</v>
      </c>
      <c r="AA286" s="0" t="n">
        <v>0</v>
      </c>
      <c r="AB286" s="0" t="n">
        <v>1</v>
      </c>
      <c r="AC286" s="0" t="n">
        <v>0</v>
      </c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432</v>
      </c>
      <c r="BG286" s="22" t="n">
        <v>11107</v>
      </c>
      <c r="BH286" s="1" t="n">
        <f aca="false">BF286/BG286*100000</f>
        <v>3889.43909246421</v>
      </c>
      <c r="BI286" s="23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8</v>
      </c>
      <c r="BQ286" s="24" t="n">
        <f aca="false">BP286/BG286*100000</f>
        <v>2863.05933195282</v>
      </c>
      <c r="BR286" s="25" t="str">
        <f aca="false">IF($Q$4=0,"",BP286/$Q$4)</f>
        <v/>
      </c>
      <c r="BS286" s="1" t="n">
        <f aca="false">SUM(R286:AC286)</f>
        <v>110</v>
      </c>
      <c r="BT286" s="26" t="n">
        <f aca="false">BS286/BG286*100000</f>
        <v>990.366435581165</v>
      </c>
      <c r="BU286" s="25" t="str">
        <f aca="false">IF($AD$4=0,"",BS286/$AD$4)</f>
        <v/>
      </c>
      <c r="BV286" s="1" t="n">
        <f aca="false">SUM(AD286:AQ286)</f>
        <v>0</v>
      </c>
      <c r="BW286" s="26" t="n">
        <f aca="false">BV286/BG286*100000</f>
        <v>0</v>
      </c>
      <c r="BX286" s="25" t="str">
        <f aca="false">IF($AQ$4=0,"",BV286/$AQ$4)</f>
        <v/>
      </c>
      <c r="BY286" s="1" t="n">
        <f aca="false">SUM(AR286:BE286)</f>
        <v>4</v>
      </c>
      <c r="BZ286" s="26" t="n">
        <f aca="false">BY286/BG286*100000</f>
        <v>36.0133249302242</v>
      </c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90</v>
      </c>
      <c r="B287" s="28" t="s">
        <v>591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2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2</v>
      </c>
      <c r="U287" s="0" t="n">
        <v>2</v>
      </c>
      <c r="V287" s="0" t="n">
        <v>2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16</v>
      </c>
      <c r="BG287" s="22" t="n">
        <v>3914</v>
      </c>
      <c r="BH287" s="1" t="n">
        <f aca="false">BF287/BG287*100000</f>
        <v>408.788962698007</v>
      </c>
      <c r="BI287" s="23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7</v>
      </c>
      <c r="BQ287" s="24" t="n">
        <f aca="false">BP287/BG287*100000</f>
        <v>178.845171180378</v>
      </c>
      <c r="BR287" s="25" t="str">
        <f aca="false">IF($Q$4=0,"",BP287/$Q$4)</f>
        <v/>
      </c>
      <c r="BS287" s="1" t="n">
        <f aca="false">SUM(R287:AC287)</f>
        <v>9</v>
      </c>
      <c r="BT287" s="26" t="n">
        <f aca="false">BS287/BG287*100000</f>
        <v>229.943791517629</v>
      </c>
      <c r="BU287" s="25" t="str">
        <f aca="false">IF($AD$4=0,"",BS287/$AD$4)</f>
        <v/>
      </c>
      <c r="BV287" s="1" t="n">
        <f aca="false">SUM(AD287:AQ287)</f>
        <v>0</v>
      </c>
      <c r="BW287" s="26" t="n">
        <f aca="false">BV287/BG287*100000</f>
        <v>0</v>
      </c>
      <c r="BX287" s="25" t="str">
        <f aca="false">IF($AQ$4=0,"",BV287/$AQ$4)</f>
        <v/>
      </c>
      <c r="BY287" s="1" t="n">
        <f aca="false">SUM(AR287:BE287)</f>
        <v>0</v>
      </c>
      <c r="BZ287" s="26" t="n">
        <f aca="false">BY287/BG287*100000</f>
        <v>0</v>
      </c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92</v>
      </c>
      <c r="B288" s="28" t="s">
        <v>593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1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10</v>
      </c>
      <c r="BG288" s="22" t="n">
        <v>32402</v>
      </c>
      <c r="BH288" s="1" t="n">
        <f aca="false">BF288/BG288*100000</f>
        <v>30.8622924510833</v>
      </c>
      <c r="BI288" s="23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4" t="n">
        <f aca="false">BP288/BG288*100000</f>
        <v>24.6898339608666</v>
      </c>
      <c r="BR288" s="25" t="str">
        <f aca="false">IF($Q$4=0,"",BP288/$Q$4)</f>
        <v/>
      </c>
      <c r="BS288" s="1" t="n">
        <f aca="false">SUM(R288:AC288)</f>
        <v>2</v>
      </c>
      <c r="BT288" s="26" t="n">
        <f aca="false">BS288/BG288*100000</f>
        <v>6.17245849021665</v>
      </c>
      <c r="BU288" s="25" t="str">
        <f aca="false">IF($AD$4=0,"",BS288/$AD$4)</f>
        <v/>
      </c>
      <c r="BV288" s="1" t="n">
        <f aca="false">SUM(AD288:AQ288)</f>
        <v>0</v>
      </c>
      <c r="BW288" s="26" t="n">
        <f aca="false">BV288/BG288*100000</f>
        <v>0</v>
      </c>
      <c r="BX288" s="25" t="str">
        <f aca="false">IF($AQ$4=0,"",BV288/$AQ$4)</f>
        <v/>
      </c>
      <c r="BY288" s="1" t="n">
        <f aca="false">SUM(AR288:BE288)</f>
        <v>0</v>
      </c>
      <c r="BZ288" s="26" t="n">
        <f aca="false">BY288/BG288*100000</f>
        <v>0</v>
      </c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94</v>
      </c>
      <c r="B289" s="28" t="s">
        <v>595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3</v>
      </c>
      <c r="N289" s="0" t="n">
        <v>1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5</v>
      </c>
      <c r="T289" s="0" t="n">
        <v>0</v>
      </c>
      <c r="U289" s="0" t="n">
        <v>0</v>
      </c>
      <c r="V289" s="0" t="n">
        <v>2</v>
      </c>
      <c r="W289" s="0" t="n">
        <v>1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2</v>
      </c>
      <c r="AC289" s="0" t="n">
        <v>0</v>
      </c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24</v>
      </c>
      <c r="BG289" s="22" t="n">
        <v>2421</v>
      </c>
      <c r="BH289" s="1" t="n">
        <f aca="false">BF289/BG289*100000</f>
        <v>991.325898389095</v>
      </c>
      <c r="BI289" s="23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3</v>
      </c>
      <c r="BQ289" s="24" t="n">
        <f aca="false">BP289/BG289*100000</f>
        <v>536.96819496076</v>
      </c>
      <c r="BR289" s="25" t="str">
        <f aca="false">IF($Q$4=0,"",BP289/$Q$4)</f>
        <v/>
      </c>
      <c r="BS289" s="1" t="n">
        <f aca="false">SUM(R289:AC289)</f>
        <v>11</v>
      </c>
      <c r="BT289" s="26" t="n">
        <f aca="false">BS289/BG289*100000</f>
        <v>454.357703428335</v>
      </c>
      <c r="BU289" s="25" t="str">
        <f aca="false">IF($AD$4=0,"",BS289/$AD$4)</f>
        <v/>
      </c>
      <c r="BV289" s="1" t="n">
        <f aca="false">SUM(AD289:AQ289)</f>
        <v>0</v>
      </c>
      <c r="BW289" s="26" t="n">
        <f aca="false">BV289/BG289*100000</f>
        <v>0</v>
      </c>
      <c r="BX289" s="25" t="str">
        <f aca="false">IF($AQ$4=0,"",BV289/$AQ$4)</f>
        <v/>
      </c>
      <c r="BY289" s="1" t="n">
        <f aca="false">SUM(AR289:BE289)</f>
        <v>0</v>
      </c>
      <c r="BZ289" s="26" t="n">
        <f aca="false">BY289/BG289*100000</f>
        <v>0</v>
      </c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96</v>
      </c>
      <c r="B290" s="28" t="s">
        <v>597</v>
      </c>
      <c r="C290" s="27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2</v>
      </c>
      <c r="R290" s="0" t="n">
        <v>5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12</v>
      </c>
      <c r="BG290" s="22" t="n">
        <v>3409</v>
      </c>
      <c r="BH290" s="1" t="n">
        <f aca="false">BF290/BG290*100000</f>
        <v>352.009386916984</v>
      </c>
      <c r="BI290" s="23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4" t="n">
        <f aca="false">BP290/BG290*100000</f>
        <v>176.004693458492</v>
      </c>
      <c r="BR290" s="25" t="str">
        <f aca="false">IF($Q$4=0,"",BP290/$Q$4)</f>
        <v/>
      </c>
      <c r="BS290" s="1" t="n">
        <f aca="false">SUM(R290:AC290)</f>
        <v>6</v>
      </c>
      <c r="BT290" s="26" t="n">
        <f aca="false">BS290/BG290*100000</f>
        <v>176.004693458492</v>
      </c>
      <c r="BU290" s="25" t="str">
        <f aca="false">IF($AD$4=0,"",BS290/$AD$4)</f>
        <v/>
      </c>
      <c r="BV290" s="1" t="n">
        <f aca="false">SUM(AD290:AQ290)</f>
        <v>0</v>
      </c>
      <c r="BW290" s="26" t="n">
        <f aca="false">BV290/BG290*100000</f>
        <v>0</v>
      </c>
      <c r="BX290" s="25" t="str">
        <f aca="false">IF($AQ$4=0,"",BV290/$AQ$4)</f>
        <v/>
      </c>
      <c r="BY290" s="1" t="n">
        <f aca="false">SUM(AR290:BE290)</f>
        <v>0</v>
      </c>
      <c r="BZ290" s="26" t="n">
        <f aca="false">BY290/BG290*100000</f>
        <v>0</v>
      </c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98</v>
      </c>
      <c r="B291" s="28" t="s">
        <v>599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1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4</v>
      </c>
      <c r="BG291" s="22" t="n">
        <v>5118</v>
      </c>
      <c r="BH291" s="1" t="n">
        <f aca="false">BF291/BG291*100000</f>
        <v>78.1555295037124</v>
      </c>
      <c r="BI291" s="23" t="str">
        <f aca="false">IF(BH291=0,"Silencioso",IF(BH291&lt;100,"Baixa",IF(BH291&gt;300,"Alta","Média")))</f>
        <v>Baixa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1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4</v>
      </c>
      <c r="BQ291" s="24" t="n">
        <f aca="false">BP291/BG291*100000</f>
        <v>78.1555295037124</v>
      </c>
      <c r="BR291" s="25" t="str">
        <f aca="false">IF($Q$4=0,"",BP291/$Q$4)</f>
        <v/>
      </c>
      <c r="BS291" s="1" t="n">
        <f aca="false">SUM(R291:AC291)</f>
        <v>0</v>
      </c>
      <c r="BT291" s="26" t="n">
        <f aca="false">BS291/BG291*100000</f>
        <v>0</v>
      </c>
      <c r="BU291" s="25" t="str">
        <f aca="false">IF($AD$4=0,"",BS291/$AD$4)</f>
        <v/>
      </c>
      <c r="BV291" s="1" t="n">
        <f aca="false">SUM(AD291:AQ291)</f>
        <v>0</v>
      </c>
      <c r="BW291" s="26" t="n">
        <f aca="false">BV291/BG291*100000</f>
        <v>0</v>
      </c>
      <c r="BX291" s="25" t="str">
        <f aca="false">IF($AQ$4=0,"",BV291/$AQ$4)</f>
        <v/>
      </c>
      <c r="BY291" s="1" t="n">
        <f aca="false">SUM(AR291:BE291)</f>
        <v>0</v>
      </c>
      <c r="BZ291" s="26" t="n">
        <f aca="false">BY291/BG291*100000</f>
        <v>0</v>
      </c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600</v>
      </c>
      <c r="B292" s="28" t="s">
        <v>601</v>
      </c>
      <c r="C292" s="27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3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1</v>
      </c>
      <c r="U292" s="0" t="n">
        <v>1</v>
      </c>
      <c r="V292" s="0" t="n">
        <v>1</v>
      </c>
      <c r="W292" s="0" t="n">
        <v>0</v>
      </c>
      <c r="X292" s="0" t="n">
        <v>1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18</v>
      </c>
      <c r="BG292" s="22" t="n">
        <v>7288</v>
      </c>
      <c r="BH292" s="1" t="n">
        <f aca="false">BF292/BG292*100000</f>
        <v>246.981339187706</v>
      </c>
      <c r="BI292" s="23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3</v>
      </c>
      <c r="BQ292" s="24" t="n">
        <f aca="false">BP292/BG292*100000</f>
        <v>178.375411635565</v>
      </c>
      <c r="BR292" s="25" t="str">
        <f aca="false">IF($Q$4=0,"",BP292/$Q$4)</f>
        <v/>
      </c>
      <c r="BS292" s="1" t="n">
        <f aca="false">SUM(R292:AC292)</f>
        <v>5</v>
      </c>
      <c r="BT292" s="26" t="n">
        <f aca="false">BS292/BG292*100000</f>
        <v>68.6059275521405</v>
      </c>
      <c r="BU292" s="25" t="str">
        <f aca="false">IF($AD$4=0,"",BS292/$AD$4)</f>
        <v/>
      </c>
      <c r="BV292" s="1" t="n">
        <f aca="false">SUM(AD292:AQ292)</f>
        <v>0</v>
      </c>
      <c r="BW292" s="26" t="n">
        <f aca="false">BV292/BG292*100000</f>
        <v>0</v>
      </c>
      <c r="BX292" s="25" t="str">
        <f aca="false">IF($AQ$4=0,"",BV292/$AQ$4)</f>
        <v/>
      </c>
      <c r="BY292" s="1" t="n">
        <f aca="false">SUM(AR292:BE292)</f>
        <v>0</v>
      </c>
      <c r="BZ292" s="26" t="n">
        <f aca="false">BY292/BG292*100000</f>
        <v>0</v>
      </c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602</v>
      </c>
      <c r="B293" s="28" t="s">
        <v>603</v>
      </c>
      <c r="C293" s="27"/>
      <c r="D293" s="18"/>
      <c r="E293" s="0" t="n">
        <v>11</v>
      </c>
      <c r="F293" s="0" t="n">
        <v>3</v>
      </c>
      <c r="G293" s="0" t="n">
        <v>2</v>
      </c>
      <c r="H293" s="0" t="n">
        <v>0</v>
      </c>
      <c r="I293" s="0" t="n">
        <v>7</v>
      </c>
      <c r="J293" s="0" t="n">
        <v>8</v>
      </c>
      <c r="K293" s="0" t="n">
        <v>2</v>
      </c>
      <c r="L293" s="0" t="n">
        <v>3</v>
      </c>
      <c r="M293" s="0" t="n">
        <v>8</v>
      </c>
      <c r="N293" s="0" t="n">
        <v>5</v>
      </c>
      <c r="O293" s="0" t="n">
        <v>6</v>
      </c>
      <c r="P293" s="0" t="n">
        <v>8</v>
      </c>
      <c r="Q293" s="0" t="n">
        <v>15</v>
      </c>
      <c r="R293" s="0" t="n">
        <v>36</v>
      </c>
      <c r="S293" s="0" t="n">
        <v>48</v>
      </c>
      <c r="T293" s="0" t="n">
        <v>31</v>
      </c>
      <c r="U293" s="0" t="n">
        <v>8</v>
      </c>
      <c r="V293" s="0" t="n">
        <v>17</v>
      </c>
      <c r="W293" s="0" t="n">
        <v>25</v>
      </c>
      <c r="X293" s="0" t="n">
        <v>18</v>
      </c>
      <c r="Y293" s="0" t="n">
        <v>6</v>
      </c>
      <c r="Z293" s="0" t="n">
        <v>0</v>
      </c>
      <c r="AA293" s="0" t="n">
        <v>0</v>
      </c>
      <c r="AB293" s="0" t="n">
        <v>0</v>
      </c>
      <c r="AC293" s="0" t="n">
        <v>0</v>
      </c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 t="n">
        <f aca="false">SUM(E293:BE293)</f>
        <v>268</v>
      </c>
      <c r="BG293" s="22" t="n">
        <v>14973</v>
      </c>
      <c r="BH293" s="1" t="n">
        <f aca="false">BF293/BG293*100000</f>
        <v>1789.8884659053</v>
      </c>
      <c r="BI293" s="23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78</v>
      </c>
      <c r="BQ293" s="24" t="n">
        <f aca="false">BP293/BG293*100000</f>
        <v>520.937687838109</v>
      </c>
      <c r="BR293" s="25" t="str">
        <f aca="false">IF($Q$4=0,"",BP293/$Q$4)</f>
        <v/>
      </c>
      <c r="BS293" s="1" t="n">
        <f aca="false">SUM(R293:AC293)</f>
        <v>189</v>
      </c>
      <c r="BT293" s="26" t="n">
        <f aca="false">BS293/BG293*100000</f>
        <v>1262.27208976157</v>
      </c>
      <c r="BU293" s="25" t="str">
        <f aca="false">IF($AD$4=0,"",BS293/$AD$4)</f>
        <v/>
      </c>
      <c r="BV293" s="1" t="n">
        <f aca="false">SUM(AD293:AQ293)</f>
        <v>0</v>
      </c>
      <c r="BW293" s="26" t="n">
        <f aca="false">BV293/BG293*100000</f>
        <v>0</v>
      </c>
      <c r="BX293" s="25" t="str">
        <f aca="false">IF($AQ$4=0,"",BV293/$AQ$4)</f>
        <v/>
      </c>
      <c r="BY293" s="1" t="n">
        <f aca="false">SUM(AR293:BE293)</f>
        <v>1</v>
      </c>
      <c r="BZ293" s="26" t="n">
        <f aca="false">BY293/BG293*100000</f>
        <v>6.67868830561678</v>
      </c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604</v>
      </c>
      <c r="B294" s="28" t="s">
        <v>605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1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2</v>
      </c>
      <c r="BG294" s="22" t="n">
        <v>3269</v>
      </c>
      <c r="BH294" s="1" t="n">
        <f aca="false">BF294/BG294*100000</f>
        <v>367.084735393087</v>
      </c>
      <c r="BI294" s="23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4" t="n">
        <f aca="false">BP294/BG294*100000</f>
        <v>336.494340776996</v>
      </c>
      <c r="BR294" s="25" t="str">
        <f aca="false">IF($Q$4=0,"",BP294/$Q$4)</f>
        <v/>
      </c>
      <c r="BS294" s="1" t="n">
        <f aca="false">SUM(R294:AC294)</f>
        <v>1</v>
      </c>
      <c r="BT294" s="26" t="n">
        <f aca="false">BS294/BG294*100000</f>
        <v>30.5903946160906</v>
      </c>
      <c r="BU294" s="25" t="str">
        <f aca="false">IF($AD$4=0,"",BS294/$AD$4)</f>
        <v/>
      </c>
      <c r="BV294" s="1" t="n">
        <f aca="false">SUM(AD294:AQ294)</f>
        <v>0</v>
      </c>
      <c r="BW294" s="26" t="n">
        <f aca="false">BV294/BG294*100000</f>
        <v>0</v>
      </c>
      <c r="BX294" s="25" t="str">
        <f aca="false">IF($AQ$4=0,"",BV294/$AQ$4)</f>
        <v/>
      </c>
      <c r="BY294" s="1" t="n">
        <f aca="false">SUM(AR294:BE294)</f>
        <v>0</v>
      </c>
      <c r="BZ294" s="26" t="n">
        <f aca="false">BY294/BG294*100000</f>
        <v>0</v>
      </c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606</v>
      </c>
      <c r="B295" s="28" t="s">
        <v>607</v>
      </c>
      <c r="C295" s="27"/>
      <c r="D295" s="18"/>
      <c r="E295" s="0" t="n">
        <v>20</v>
      </c>
      <c r="F295" s="0" t="n">
        <v>12</v>
      </c>
      <c r="G295" s="0" t="n">
        <v>12</v>
      </c>
      <c r="H295" s="0" t="n">
        <v>13</v>
      </c>
      <c r="I295" s="0" t="n">
        <v>41</v>
      </c>
      <c r="J295" s="0" t="n">
        <v>45</v>
      </c>
      <c r="K295" s="0" t="n">
        <v>46</v>
      </c>
      <c r="L295" s="0" t="n">
        <v>41</v>
      </c>
      <c r="M295" s="0" t="n">
        <v>30</v>
      </c>
      <c r="N295" s="0" t="n">
        <v>33</v>
      </c>
      <c r="O295" s="0" t="n">
        <v>25</v>
      </c>
      <c r="P295" s="0" t="n">
        <v>20</v>
      </c>
      <c r="Q295" s="0" t="n">
        <v>11</v>
      </c>
      <c r="R295" s="0" t="n">
        <v>5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 t="n">
        <f aca="false">SUM(E295:BE295)</f>
        <v>359</v>
      </c>
      <c r="BG295" s="22" t="n">
        <v>10707</v>
      </c>
      <c r="BH295" s="1" t="n">
        <f aca="false">BF295/BG295*100000</f>
        <v>3352.94667040254</v>
      </c>
      <c r="BI295" s="23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49</v>
      </c>
      <c r="BQ295" s="24" t="n">
        <f aca="false">BP295/BG295*100000</f>
        <v>3259.54982721584</v>
      </c>
      <c r="BR295" s="25" t="str">
        <f aca="false">IF($Q$4=0,"",BP295/$Q$4)</f>
        <v/>
      </c>
      <c r="BS295" s="1" t="n">
        <f aca="false">SUM(R295:AC295)</f>
        <v>5</v>
      </c>
      <c r="BT295" s="26" t="n">
        <f aca="false">BS295/BG295*100000</f>
        <v>46.6984215933501</v>
      </c>
      <c r="BU295" s="25" t="str">
        <f aca="false">IF($AD$4=0,"",BS295/$AD$4)</f>
        <v/>
      </c>
      <c r="BV295" s="1" t="n">
        <f aca="false">SUM(AD295:AQ295)</f>
        <v>0</v>
      </c>
      <c r="BW295" s="26" t="n">
        <f aca="false">BV295/BG295*100000</f>
        <v>0</v>
      </c>
      <c r="BX295" s="25" t="str">
        <f aca="false">IF($AQ$4=0,"",BV295/$AQ$4)</f>
        <v/>
      </c>
      <c r="BY295" s="1" t="n">
        <f aca="false">SUM(AR295:BE295)</f>
        <v>5</v>
      </c>
      <c r="BZ295" s="26" t="n">
        <f aca="false">BY295/BG295*100000</f>
        <v>46.6984215933501</v>
      </c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608</v>
      </c>
      <c r="B296" s="28" t="s">
        <v>609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7</v>
      </c>
      <c r="M296" s="0" t="n">
        <v>20</v>
      </c>
      <c r="N296" s="0" t="n">
        <v>11</v>
      </c>
      <c r="O296" s="0" t="n">
        <v>3</v>
      </c>
      <c r="P296" s="0" t="n">
        <v>5</v>
      </c>
      <c r="Q296" s="0" t="n">
        <v>2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57</v>
      </c>
      <c r="BG296" s="22" t="n">
        <v>10880</v>
      </c>
      <c r="BH296" s="1" t="n">
        <f aca="false">BF296/BG296*100000</f>
        <v>523.897058823529</v>
      </c>
      <c r="BI296" s="23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54</v>
      </c>
      <c r="BQ296" s="24" t="n">
        <f aca="false">BP296/BG296*100000</f>
        <v>496.323529411765</v>
      </c>
      <c r="BR296" s="25" t="str">
        <f aca="false">IF($Q$4=0,"",BP296/$Q$4)</f>
        <v/>
      </c>
      <c r="BS296" s="1" t="n">
        <f aca="false">SUM(R296:AC296)</f>
        <v>3</v>
      </c>
      <c r="BT296" s="26" t="n">
        <f aca="false">BS296/BG296*100000</f>
        <v>27.5735294117647</v>
      </c>
      <c r="BU296" s="25" t="str">
        <f aca="false">IF($AD$4=0,"",BS296/$AD$4)</f>
        <v/>
      </c>
      <c r="BV296" s="1" t="n">
        <f aca="false">SUM(AD296:AQ296)</f>
        <v>0</v>
      </c>
      <c r="BW296" s="26" t="n">
        <f aca="false">BV296/BG296*100000</f>
        <v>0</v>
      </c>
      <c r="BX296" s="25" t="str">
        <f aca="false">IF($AQ$4=0,"",BV296/$AQ$4)</f>
        <v/>
      </c>
      <c r="BY296" s="1" t="n">
        <f aca="false">SUM(AR296:BE296)</f>
        <v>0</v>
      </c>
      <c r="BZ296" s="26" t="n">
        <f aca="false">BY296/BG296*100000</f>
        <v>0</v>
      </c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610</v>
      </c>
      <c r="B297" s="28" t="s">
        <v>611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5</v>
      </c>
      <c r="K297" s="0" t="n">
        <v>26</v>
      </c>
      <c r="L297" s="0" t="n">
        <v>14</v>
      </c>
      <c r="M297" s="0" t="n">
        <v>20</v>
      </c>
      <c r="N297" s="0" t="n">
        <v>27</v>
      </c>
      <c r="O297" s="0" t="n">
        <v>37</v>
      </c>
      <c r="P297" s="0" t="n">
        <v>22</v>
      </c>
      <c r="Q297" s="0" t="n">
        <v>22</v>
      </c>
      <c r="R297" s="0" t="n">
        <v>26</v>
      </c>
      <c r="S297" s="0" t="n">
        <v>22</v>
      </c>
      <c r="T297" s="0" t="n">
        <v>1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259</v>
      </c>
      <c r="BG297" s="22" t="n">
        <v>7137</v>
      </c>
      <c r="BH297" s="1" t="n">
        <f aca="false">BF297/BG297*100000</f>
        <v>3628.9757601233</v>
      </c>
      <c r="BI297" s="23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210</v>
      </c>
      <c r="BQ297" s="24" t="n">
        <f aca="false">BP297/BG297*100000</f>
        <v>2942.41277847835</v>
      </c>
      <c r="BR297" s="25" t="str">
        <f aca="false">IF($Q$4=0,"",BP297/$Q$4)</f>
        <v/>
      </c>
      <c r="BS297" s="1" t="n">
        <f aca="false">SUM(R297:AC297)</f>
        <v>49</v>
      </c>
      <c r="BT297" s="26" t="n">
        <f aca="false">BS297/BG297*100000</f>
        <v>686.562981644949</v>
      </c>
      <c r="BU297" s="25" t="str">
        <f aca="false">IF($AD$4=0,"",BS297/$AD$4)</f>
        <v/>
      </c>
      <c r="BV297" s="1" t="n">
        <f aca="false">SUM(AD297:AQ297)</f>
        <v>0</v>
      </c>
      <c r="BW297" s="26" t="n">
        <f aca="false">BV297/BG297*100000</f>
        <v>0</v>
      </c>
      <c r="BX297" s="25" t="str">
        <f aca="false">IF($AQ$4=0,"",BV297/$AQ$4)</f>
        <v/>
      </c>
      <c r="BY297" s="1" t="n">
        <f aca="false">SUM(AR297:BE297)</f>
        <v>0</v>
      </c>
      <c r="BZ297" s="26" t="n">
        <f aca="false">BY297/BG297*100000</f>
        <v>0</v>
      </c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612</v>
      </c>
      <c r="B298" s="28" t="s">
        <v>613</v>
      </c>
      <c r="C298" s="27"/>
      <c r="D298" s="18"/>
      <c r="E298" s="0" t="n">
        <v>0</v>
      </c>
      <c r="F298" s="0" t="n">
        <v>2</v>
      </c>
      <c r="G298" s="0" t="n">
        <v>0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2</v>
      </c>
      <c r="N298" s="0" t="n">
        <v>2</v>
      </c>
      <c r="O298" s="0" t="n">
        <v>0</v>
      </c>
      <c r="P298" s="0" t="n">
        <v>2</v>
      </c>
      <c r="Q298" s="0" t="n">
        <v>2</v>
      </c>
      <c r="R298" s="0" t="n">
        <v>8</v>
      </c>
      <c r="S298" s="0" t="n">
        <v>7</v>
      </c>
      <c r="T298" s="0" t="n">
        <v>2</v>
      </c>
      <c r="U298" s="0" t="n">
        <v>12</v>
      </c>
      <c r="V298" s="0" t="n">
        <v>31</v>
      </c>
      <c r="W298" s="0" t="n">
        <v>17</v>
      </c>
      <c r="X298" s="0" t="n">
        <v>9</v>
      </c>
      <c r="Y298" s="0" t="n">
        <v>3</v>
      </c>
      <c r="Z298" s="0" t="n">
        <v>10</v>
      </c>
      <c r="AA298" s="0" t="n">
        <v>4</v>
      </c>
      <c r="AB298" s="0" t="n">
        <v>2</v>
      </c>
      <c r="AC298" s="0" t="n">
        <v>0</v>
      </c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120</v>
      </c>
      <c r="BG298" s="22" t="n">
        <v>67833</v>
      </c>
      <c r="BH298" s="1" t="n">
        <f aca="false">BF298/BG298*100000</f>
        <v>176.905046216443</v>
      </c>
      <c r="BI298" s="23" t="str">
        <f aca="false">IF(BH298=0,"Silencioso",IF(BH298&lt;100,"Baixa",IF(BH298&gt;300,"Alta","Média")))</f>
        <v>Média</v>
      </c>
      <c r="BJ298" s="1" t="n">
        <f aca="false">IF($BI298="Alta",1,0)</f>
        <v>0</v>
      </c>
      <c r="BK298" s="1" t="n">
        <f aca="false">IF($BI298="Média",1,0)</f>
        <v>1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5</v>
      </c>
      <c r="BQ298" s="24" t="n">
        <f aca="false">BP298/BG298*100000</f>
        <v>22.1131307770554</v>
      </c>
      <c r="BR298" s="25" t="str">
        <f aca="false">IF($Q$4=0,"",BP298/$Q$4)</f>
        <v/>
      </c>
      <c r="BS298" s="1" t="n">
        <f aca="false">SUM(R298:AC298)</f>
        <v>105</v>
      </c>
      <c r="BT298" s="26" t="n">
        <f aca="false">BS298/BG298*100000</f>
        <v>154.791915439388</v>
      </c>
      <c r="BU298" s="25" t="str">
        <f aca="false">IF($AD$4=0,"",BS298/$AD$4)</f>
        <v/>
      </c>
      <c r="BV298" s="1" t="n">
        <f aca="false">SUM(AD298:AQ298)</f>
        <v>0</v>
      </c>
      <c r="BW298" s="26" t="n">
        <f aca="false">BV298/BG298*100000</f>
        <v>0</v>
      </c>
      <c r="BX298" s="25" t="str">
        <f aca="false">IF($AQ$4=0,"",BV298/$AQ$4)</f>
        <v/>
      </c>
      <c r="BY298" s="1" t="n">
        <f aca="false">SUM(AR298:BE298)</f>
        <v>0</v>
      </c>
      <c r="BZ298" s="26" t="n">
        <f aca="false">BY298/BG298*100000</f>
        <v>0</v>
      </c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14</v>
      </c>
      <c r="B299" s="28" t="s">
        <v>615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5</v>
      </c>
      <c r="BG299" s="22" t="n">
        <v>8945</v>
      </c>
      <c r="BH299" s="1" t="n">
        <f aca="false">BF299/BG299*100000</f>
        <v>55.8971492453885</v>
      </c>
      <c r="BI299" s="23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4" t="n">
        <f aca="false">BP299/BG299*100000</f>
        <v>44.7177193963108</v>
      </c>
      <c r="BR299" s="25" t="str">
        <f aca="false">IF($Q$4=0,"",BP299/$Q$4)</f>
        <v/>
      </c>
      <c r="BS299" s="1" t="n">
        <f aca="false">SUM(R299:AC299)</f>
        <v>1</v>
      </c>
      <c r="BT299" s="26" t="n">
        <f aca="false">BS299/BG299*100000</f>
        <v>11.1794298490777</v>
      </c>
      <c r="BU299" s="25" t="str">
        <f aca="false">IF($AD$4=0,"",BS299/$AD$4)</f>
        <v/>
      </c>
      <c r="BV299" s="1" t="n">
        <f aca="false">SUM(AD299:AQ299)</f>
        <v>0</v>
      </c>
      <c r="BW299" s="26" t="n">
        <f aca="false">BV299/BG299*100000</f>
        <v>0</v>
      </c>
      <c r="BX299" s="25" t="str">
        <f aca="false">IF($AQ$4=0,"",BV299/$AQ$4)</f>
        <v/>
      </c>
      <c r="BY299" s="1" t="n">
        <f aca="false">SUM(AR299:BE299)</f>
        <v>0</v>
      </c>
      <c r="BZ299" s="26" t="n">
        <f aca="false">BY299/BG299*100000</f>
        <v>0</v>
      </c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16</v>
      </c>
      <c r="B300" s="28" t="s">
        <v>617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2</v>
      </c>
      <c r="O300" s="0" t="n">
        <v>0</v>
      </c>
      <c r="P300" s="0" t="n">
        <v>0</v>
      </c>
      <c r="Q300" s="0" t="n">
        <v>0</v>
      </c>
      <c r="R300" s="0" t="n">
        <v>6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18</v>
      </c>
      <c r="BG300" s="22" t="n">
        <v>4330</v>
      </c>
      <c r="BH300" s="1" t="n">
        <f aca="false">BF300/BG300*100000</f>
        <v>415.704387990762</v>
      </c>
      <c r="BI300" s="23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1</v>
      </c>
      <c r="BQ300" s="24" t="n">
        <f aca="false">BP300/BG300*100000</f>
        <v>254.041570438799</v>
      </c>
      <c r="BR300" s="25" t="str">
        <f aca="false">IF($Q$4=0,"",BP300/$Q$4)</f>
        <v/>
      </c>
      <c r="BS300" s="1" t="n">
        <f aca="false">SUM(R300:AC300)</f>
        <v>7</v>
      </c>
      <c r="BT300" s="26" t="n">
        <f aca="false">BS300/BG300*100000</f>
        <v>161.662817551963</v>
      </c>
      <c r="BU300" s="25" t="str">
        <f aca="false">IF($AD$4=0,"",BS300/$AD$4)</f>
        <v/>
      </c>
      <c r="BV300" s="1" t="n">
        <f aca="false">SUM(AD300:AQ300)</f>
        <v>0</v>
      </c>
      <c r="BW300" s="26" t="n">
        <f aca="false">BV300/BG300*100000</f>
        <v>0</v>
      </c>
      <c r="BX300" s="25" t="str">
        <f aca="false">IF($AQ$4=0,"",BV300/$AQ$4)</f>
        <v/>
      </c>
      <c r="BY300" s="1" t="n">
        <f aca="false">SUM(AR300:BE300)</f>
        <v>0</v>
      </c>
      <c r="BZ300" s="26" t="n">
        <f aca="false">BY300/BG300*100000</f>
        <v>0</v>
      </c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18</v>
      </c>
      <c r="B301" s="28" t="s">
        <v>619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1</v>
      </c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12</v>
      </c>
      <c r="BG301" s="22" t="n">
        <v>2872</v>
      </c>
      <c r="BH301" s="1" t="n">
        <f aca="false">BF301/BG301*100000</f>
        <v>3899.72144846797</v>
      </c>
      <c r="BI301" s="23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4" t="n">
        <f aca="false">BP301/BG301*100000</f>
        <v>3621.16991643454</v>
      </c>
      <c r="BR301" s="25" t="str">
        <f aca="false">IF($Q$4=0,"",BP301/$Q$4)</f>
        <v/>
      </c>
      <c r="BS301" s="1" t="n">
        <f aca="false">SUM(R301:AC301)</f>
        <v>5</v>
      </c>
      <c r="BT301" s="26" t="n">
        <f aca="false">BS301/BG301*100000</f>
        <v>174.094707520891</v>
      </c>
      <c r="BU301" s="25" t="str">
        <f aca="false">IF($AD$4=0,"",BS301/$AD$4)</f>
        <v/>
      </c>
      <c r="BV301" s="1" t="n">
        <f aca="false">SUM(AD301:AQ301)</f>
        <v>0</v>
      </c>
      <c r="BW301" s="26" t="n">
        <f aca="false">BV301/BG301*100000</f>
        <v>0</v>
      </c>
      <c r="BX301" s="25" t="str">
        <f aca="false">IF($AQ$4=0,"",BV301/$AQ$4)</f>
        <v/>
      </c>
      <c r="BY301" s="1" t="n">
        <f aca="false">SUM(AR301:BE301)</f>
        <v>3</v>
      </c>
      <c r="BZ301" s="26" t="n">
        <f aca="false">BY301/BG301*100000</f>
        <v>104.456824512535</v>
      </c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20</v>
      </c>
      <c r="B302" s="28" t="s">
        <v>621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7</v>
      </c>
      <c r="BG302" s="22" t="n">
        <v>10546</v>
      </c>
      <c r="BH302" s="1" t="n">
        <f aca="false">BF302/BG302*100000</f>
        <v>66.3758771098047</v>
      </c>
      <c r="BI302" s="23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4" t="n">
        <f aca="false">BP302/BG302*100000</f>
        <v>37.9290726341741</v>
      </c>
      <c r="BR302" s="25" t="str">
        <f aca="false">IF($Q$4=0,"",BP302/$Q$4)</f>
        <v/>
      </c>
      <c r="BS302" s="1" t="n">
        <f aca="false">SUM(R302:AC302)</f>
        <v>3</v>
      </c>
      <c r="BT302" s="26" t="n">
        <f aca="false">BS302/BG302*100000</f>
        <v>28.4468044756306</v>
      </c>
      <c r="BU302" s="25" t="str">
        <f aca="false">IF($AD$4=0,"",BS302/$AD$4)</f>
        <v/>
      </c>
      <c r="BV302" s="1" t="n">
        <f aca="false">SUM(AD302:AQ302)</f>
        <v>0</v>
      </c>
      <c r="BW302" s="26" t="n">
        <f aca="false">BV302/BG302*100000</f>
        <v>0</v>
      </c>
      <c r="BX302" s="25" t="str">
        <f aca="false">IF($AQ$4=0,"",BV302/$AQ$4)</f>
        <v/>
      </c>
      <c r="BY302" s="1" t="n">
        <f aca="false">SUM(AR302:BE302)</f>
        <v>0</v>
      </c>
      <c r="BZ302" s="26" t="n">
        <f aca="false">BY302/BG302*100000</f>
        <v>0</v>
      </c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22</v>
      </c>
      <c r="B303" s="28" t="s">
        <v>623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3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2</v>
      </c>
      <c r="Q303" s="0" t="n">
        <v>1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2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109</v>
      </c>
      <c r="BG303" s="22" t="n">
        <v>5130</v>
      </c>
      <c r="BH303" s="1" t="n">
        <f aca="false">BF303/BG303*100000</f>
        <v>2124.75633528265</v>
      </c>
      <c r="BI303" s="23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07</v>
      </c>
      <c r="BQ303" s="24" t="n">
        <f aca="false">BP303/BG303*100000</f>
        <v>2085.76998050682</v>
      </c>
      <c r="BR303" s="25" t="str">
        <f aca="false">IF($Q$4=0,"",BP303/$Q$4)</f>
        <v/>
      </c>
      <c r="BS303" s="1" t="n">
        <f aca="false">SUM(R303:AC303)</f>
        <v>2</v>
      </c>
      <c r="BT303" s="26" t="n">
        <f aca="false">BS303/BG303*100000</f>
        <v>38.9863547758285</v>
      </c>
      <c r="BU303" s="25" t="str">
        <f aca="false">IF($AD$4=0,"",BS303/$AD$4)</f>
        <v/>
      </c>
      <c r="BV303" s="1" t="n">
        <f aca="false">SUM(AD303:AQ303)</f>
        <v>0</v>
      </c>
      <c r="BW303" s="26" t="n">
        <f aca="false">BV303/BG303*100000</f>
        <v>0</v>
      </c>
      <c r="BX303" s="25" t="str">
        <f aca="false">IF($AQ$4=0,"",BV303/$AQ$4)</f>
        <v/>
      </c>
      <c r="BY303" s="1" t="n">
        <f aca="false">SUM(AR303:BE303)</f>
        <v>0</v>
      </c>
      <c r="BZ303" s="26" t="n">
        <f aca="false">BY303/BG303*100000</f>
        <v>0</v>
      </c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24</v>
      </c>
      <c r="B304" s="28" t="s">
        <v>625</v>
      </c>
      <c r="C304" s="27"/>
      <c r="D304" s="18"/>
      <c r="E304" s="0" t="n">
        <v>33</v>
      </c>
      <c r="F304" s="0" t="n">
        <v>22</v>
      </c>
      <c r="G304" s="0" t="n">
        <v>28</v>
      </c>
      <c r="H304" s="0" t="n">
        <v>20</v>
      </c>
      <c r="I304" s="0" t="n">
        <v>22</v>
      </c>
      <c r="J304" s="0" t="n">
        <v>27</v>
      </c>
      <c r="K304" s="0" t="n">
        <v>44</v>
      </c>
      <c r="L304" s="0" t="n">
        <v>53</v>
      </c>
      <c r="M304" s="0" t="n">
        <v>45</v>
      </c>
      <c r="N304" s="0" t="n">
        <v>21</v>
      </c>
      <c r="O304" s="0" t="n">
        <v>1</v>
      </c>
      <c r="P304" s="0" t="n">
        <v>0</v>
      </c>
      <c r="Q304" s="0" t="n">
        <v>0</v>
      </c>
      <c r="R304" s="0" t="n">
        <v>1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326</v>
      </c>
      <c r="BG304" s="22" t="n">
        <v>26102</v>
      </c>
      <c r="BH304" s="1" t="n">
        <f aca="false">BF304/BG304*100000</f>
        <v>1248.94644088576</v>
      </c>
      <c r="BI304" s="23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316</v>
      </c>
      <c r="BQ304" s="24" t="n">
        <f aca="false">BP304/BG304*100000</f>
        <v>1210.63520036779</v>
      </c>
      <c r="BR304" s="25" t="str">
        <f aca="false">IF($Q$4=0,"",BP304/$Q$4)</f>
        <v/>
      </c>
      <c r="BS304" s="1" t="n">
        <f aca="false">SUM(R304:AC304)</f>
        <v>1</v>
      </c>
      <c r="BT304" s="26" t="n">
        <f aca="false">BS304/BG304*100000</f>
        <v>3.8311240517968</v>
      </c>
      <c r="BU304" s="25" t="str">
        <f aca="false">IF($AD$4=0,"",BS304/$AD$4)</f>
        <v/>
      </c>
      <c r="BV304" s="1" t="n">
        <f aca="false">SUM(AD304:AQ304)</f>
        <v>0</v>
      </c>
      <c r="BW304" s="26" t="n">
        <f aca="false">BV304/BG304*100000</f>
        <v>0</v>
      </c>
      <c r="BX304" s="25" t="str">
        <f aca="false">IF($AQ$4=0,"",BV304/$AQ$4)</f>
        <v/>
      </c>
      <c r="BY304" s="1" t="n">
        <f aca="false">SUM(AR304:BE304)</f>
        <v>9</v>
      </c>
      <c r="BZ304" s="26" t="n">
        <f aca="false">BY304/BG304*100000</f>
        <v>34.4801164661712</v>
      </c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26</v>
      </c>
      <c r="B305" s="28" t="s">
        <v>627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3</v>
      </c>
      <c r="M305" s="0" t="n">
        <v>3</v>
      </c>
      <c r="N305" s="0" t="n">
        <v>10</v>
      </c>
      <c r="O305" s="0" t="n">
        <v>11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42</v>
      </c>
      <c r="BG305" s="22" t="n">
        <v>5784</v>
      </c>
      <c r="BH305" s="1" t="n">
        <f aca="false">BF305/BG305*100000</f>
        <v>726.141078838174</v>
      </c>
      <c r="BI305" s="23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40</v>
      </c>
      <c r="BQ305" s="24" t="n">
        <f aca="false">BP305/BG305*100000</f>
        <v>691.562932226833</v>
      </c>
      <c r="BR305" s="25" t="str">
        <f aca="false">IF($Q$4=0,"",BP305/$Q$4)</f>
        <v/>
      </c>
      <c r="BS305" s="1" t="n">
        <f aca="false">SUM(R305:AC305)</f>
        <v>1</v>
      </c>
      <c r="BT305" s="26" t="n">
        <f aca="false">BS305/BG305*100000</f>
        <v>17.2890733056708</v>
      </c>
      <c r="BU305" s="25" t="str">
        <f aca="false">IF($AD$4=0,"",BS305/$AD$4)</f>
        <v/>
      </c>
      <c r="BV305" s="1" t="n">
        <f aca="false">SUM(AD305:AQ305)</f>
        <v>0</v>
      </c>
      <c r="BW305" s="26" t="n">
        <f aca="false">BV305/BG305*100000</f>
        <v>0</v>
      </c>
      <c r="BX305" s="25" t="str">
        <f aca="false">IF($AQ$4=0,"",BV305/$AQ$4)</f>
        <v/>
      </c>
      <c r="BY305" s="1" t="n">
        <f aca="false">SUM(AR305:BE305)</f>
        <v>1</v>
      </c>
      <c r="BZ305" s="26" t="n">
        <f aca="false">BY305/BG305*100000</f>
        <v>17.2890733056708</v>
      </c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28</v>
      </c>
      <c r="B306" s="28" t="s">
        <v>629</v>
      </c>
      <c r="C306" s="27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3</v>
      </c>
      <c r="J306" s="0" t="n">
        <v>2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8</v>
      </c>
      <c r="Q306" s="0" t="n">
        <v>9</v>
      </c>
      <c r="R306" s="0" t="n">
        <v>7</v>
      </c>
      <c r="S306" s="0" t="n">
        <v>0</v>
      </c>
      <c r="T306" s="0" t="n">
        <v>5</v>
      </c>
      <c r="U306" s="0" t="n">
        <v>6</v>
      </c>
      <c r="V306" s="0" t="n">
        <v>2</v>
      </c>
      <c r="W306" s="0" t="n">
        <v>0</v>
      </c>
      <c r="X306" s="0" t="n">
        <v>3</v>
      </c>
      <c r="Y306" s="0" t="n">
        <v>1</v>
      </c>
      <c r="Z306" s="0" t="n">
        <v>0</v>
      </c>
      <c r="AA306" s="0" t="n">
        <v>0</v>
      </c>
      <c r="AB306" s="0" t="n">
        <v>0</v>
      </c>
      <c r="AC306" s="0" t="n">
        <v>0</v>
      </c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86</v>
      </c>
      <c r="BG306" s="22" t="n">
        <v>6031</v>
      </c>
      <c r="BH306" s="1" t="n">
        <f aca="false">BF306/BG306*100000</f>
        <v>1425.96584314376</v>
      </c>
      <c r="BI306" s="23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62</v>
      </c>
      <c r="BQ306" s="24" t="n">
        <f aca="false">BP306/BG306*100000</f>
        <v>1028.02188691759</v>
      </c>
      <c r="BR306" s="25" t="str">
        <f aca="false">IF($Q$4=0,"",BP306/$Q$4)</f>
        <v/>
      </c>
      <c r="BS306" s="1" t="n">
        <f aca="false">SUM(R306:AC306)</f>
        <v>24</v>
      </c>
      <c r="BT306" s="26" t="n">
        <f aca="false">BS306/BG306*100000</f>
        <v>397.943956226165</v>
      </c>
      <c r="BU306" s="25" t="str">
        <f aca="false">IF($AD$4=0,"",BS306/$AD$4)</f>
        <v/>
      </c>
      <c r="BV306" s="1" t="n">
        <f aca="false">SUM(AD306:AQ306)</f>
        <v>0</v>
      </c>
      <c r="BW306" s="26" t="n">
        <f aca="false">BV306/BG306*100000</f>
        <v>0</v>
      </c>
      <c r="BX306" s="25" t="str">
        <f aca="false">IF($AQ$4=0,"",BV306/$AQ$4)</f>
        <v/>
      </c>
      <c r="BY306" s="1" t="n">
        <f aca="false">SUM(AR306:BE306)</f>
        <v>0</v>
      </c>
      <c r="BZ306" s="26" t="n">
        <f aca="false">BY306/BG306*100000</f>
        <v>0</v>
      </c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30</v>
      </c>
      <c r="B307" s="28" t="s">
        <v>631</v>
      </c>
      <c r="C307" s="27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30</v>
      </c>
      <c r="BG307" s="22" t="n">
        <v>9428</v>
      </c>
      <c r="BH307" s="1" t="n">
        <f aca="false">BF307/BG307*100000</f>
        <v>318.201103097157</v>
      </c>
      <c r="BI307" s="23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4" t="n">
        <f aca="false">BP307/BG307*100000</f>
        <v>318.201103097157</v>
      </c>
      <c r="BR307" s="25" t="str">
        <f aca="false">IF($Q$4=0,"",BP307/$Q$4)</f>
        <v/>
      </c>
      <c r="BS307" s="1" t="n">
        <f aca="false">SUM(R307:AC307)</f>
        <v>0</v>
      </c>
      <c r="BT307" s="26" t="n">
        <f aca="false">BS307/BG307*100000</f>
        <v>0</v>
      </c>
      <c r="BU307" s="25" t="str">
        <f aca="false">IF($AD$4=0,"",BS307/$AD$4)</f>
        <v/>
      </c>
      <c r="BV307" s="1" t="n">
        <f aca="false">SUM(AD307:AQ307)</f>
        <v>0</v>
      </c>
      <c r="BW307" s="26" t="n">
        <f aca="false">BV307/BG307*100000</f>
        <v>0</v>
      </c>
      <c r="BX307" s="25" t="str">
        <f aca="false">IF($AQ$4=0,"",BV307/$AQ$4)</f>
        <v/>
      </c>
      <c r="BY307" s="1" t="n">
        <f aca="false">SUM(AR307:BE307)</f>
        <v>0</v>
      </c>
      <c r="BZ307" s="26" t="n">
        <f aca="false">BY307/BG307*100000</f>
        <v>0</v>
      </c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32</v>
      </c>
      <c r="B308" s="28" t="s">
        <v>633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3</v>
      </c>
      <c r="BG308" s="22" t="n">
        <v>3475</v>
      </c>
      <c r="BH308" s="1" t="n">
        <f aca="false">BF308/BG308*100000</f>
        <v>86.3309352517986</v>
      </c>
      <c r="BI308" s="23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4" t="n">
        <f aca="false">BP308/BG308*100000</f>
        <v>86.3309352517986</v>
      </c>
      <c r="BR308" s="25" t="str">
        <f aca="false">IF($Q$4=0,"",BP308/$Q$4)</f>
        <v/>
      </c>
      <c r="BS308" s="1" t="n">
        <f aca="false">SUM(R308:AC308)</f>
        <v>0</v>
      </c>
      <c r="BT308" s="26" t="n">
        <f aca="false">BS308/BG308*100000</f>
        <v>0</v>
      </c>
      <c r="BU308" s="25" t="str">
        <f aca="false">IF($AD$4=0,"",BS308/$AD$4)</f>
        <v/>
      </c>
      <c r="BV308" s="1" t="n">
        <f aca="false">SUM(AD308:AQ308)</f>
        <v>0</v>
      </c>
      <c r="BW308" s="26" t="n">
        <f aca="false">BV308/BG308*100000</f>
        <v>0</v>
      </c>
      <c r="BX308" s="25" t="str">
        <f aca="false">IF($AQ$4=0,"",BV308/$AQ$4)</f>
        <v/>
      </c>
      <c r="BY308" s="1" t="n">
        <f aca="false">SUM(AR308:BE308)</f>
        <v>0</v>
      </c>
      <c r="BZ308" s="26" t="n">
        <f aca="false">BY308/BG308*100000</f>
        <v>0</v>
      </c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34</v>
      </c>
      <c r="B309" s="28" t="s">
        <v>635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0</v>
      </c>
      <c r="P309" s="0" t="n">
        <v>11</v>
      </c>
      <c r="Q309" s="0" t="n">
        <v>27</v>
      </c>
      <c r="R309" s="0" t="n">
        <v>21</v>
      </c>
      <c r="S309" s="0" t="n">
        <v>38</v>
      </c>
      <c r="T309" s="0" t="n">
        <v>25</v>
      </c>
      <c r="U309" s="0" t="n">
        <v>6</v>
      </c>
      <c r="V309" s="0" t="n">
        <v>8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276</v>
      </c>
      <c r="BG309" s="22" t="n">
        <v>16036</v>
      </c>
      <c r="BH309" s="1" t="n">
        <f aca="false">BF309/BG309*100000</f>
        <v>1721.12746320778</v>
      </c>
      <c r="BI309" s="23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6</v>
      </c>
      <c r="BQ309" s="24" t="n">
        <f aca="false">BP309/BG309*100000</f>
        <v>1097.53055624844</v>
      </c>
      <c r="BR309" s="25" t="str">
        <f aca="false">IF($Q$4=0,"",BP309/$Q$4)</f>
        <v/>
      </c>
      <c r="BS309" s="1" t="n">
        <f aca="false">SUM(R309:AC309)</f>
        <v>99</v>
      </c>
      <c r="BT309" s="26" t="n">
        <f aca="false">BS309/BG309*100000</f>
        <v>617.360937889748</v>
      </c>
      <c r="BU309" s="25" t="str">
        <f aca="false">IF($AD$4=0,"",BS309/$AD$4)</f>
        <v/>
      </c>
      <c r="BV309" s="1" t="n">
        <f aca="false">SUM(AD309:AQ309)</f>
        <v>0</v>
      </c>
      <c r="BW309" s="26" t="n">
        <f aca="false">BV309/BG309*100000</f>
        <v>0</v>
      </c>
      <c r="BX309" s="25" t="str">
        <f aca="false">IF($AQ$4=0,"",BV309/$AQ$4)</f>
        <v/>
      </c>
      <c r="BY309" s="1" t="n">
        <f aca="false">SUM(AR309:BE309)</f>
        <v>1</v>
      </c>
      <c r="BZ309" s="26" t="n">
        <f aca="false">BY309/BG309*100000</f>
        <v>6.23596906959342</v>
      </c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36</v>
      </c>
      <c r="B310" s="28" t="s">
        <v>637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0</v>
      </c>
      <c r="BG310" s="22" t="n">
        <v>4765</v>
      </c>
      <c r="BH310" s="1" t="n">
        <f aca="false">BF310/BG310*100000</f>
        <v>0</v>
      </c>
      <c r="BI310" s="23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4" t="n">
        <f aca="false">BP310/BG310*100000</f>
        <v>0</v>
      </c>
      <c r="BR310" s="25" t="str">
        <f aca="false">IF($Q$4=0,"",BP310/$Q$4)</f>
        <v/>
      </c>
      <c r="BS310" s="1" t="n">
        <f aca="false">SUM(R310:AC310)</f>
        <v>0</v>
      </c>
      <c r="BT310" s="26" t="n">
        <f aca="false">BS310/BG310*100000</f>
        <v>0</v>
      </c>
      <c r="BU310" s="25" t="str">
        <f aca="false">IF($AD$4=0,"",BS310/$AD$4)</f>
        <v/>
      </c>
      <c r="BV310" s="1" t="n">
        <f aca="false">SUM(AD310:AQ310)</f>
        <v>0</v>
      </c>
      <c r="BW310" s="26" t="n">
        <f aca="false">BV310/BG310*100000</f>
        <v>0</v>
      </c>
      <c r="BX310" s="25" t="str">
        <f aca="false">IF($AQ$4=0,"",BV310/$AQ$4)</f>
        <v/>
      </c>
      <c r="BY310" s="1" t="n">
        <f aca="false">SUM(AR310:BE310)</f>
        <v>0</v>
      </c>
      <c r="BZ310" s="26" t="n">
        <f aca="false">BY310/BG310*100000</f>
        <v>0</v>
      </c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38</v>
      </c>
      <c r="B311" s="28" t="s">
        <v>639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7</v>
      </c>
      <c r="BG311" s="22" t="n">
        <v>5863</v>
      </c>
      <c r="BH311" s="1" t="n">
        <f aca="false">BF311/BG311*100000</f>
        <v>119.392802319632</v>
      </c>
      <c r="BI311" s="23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4" t="n">
        <f aca="false">BP311/BG311*100000</f>
        <v>102.336687702541</v>
      </c>
      <c r="BR311" s="25" t="str">
        <f aca="false">IF($Q$4=0,"",BP311/$Q$4)</f>
        <v/>
      </c>
      <c r="BS311" s="1" t="n">
        <f aca="false">SUM(R311:AC311)</f>
        <v>0</v>
      </c>
      <c r="BT311" s="26" t="n">
        <f aca="false">BS311/BG311*100000</f>
        <v>0</v>
      </c>
      <c r="BU311" s="25" t="str">
        <f aca="false">IF($AD$4=0,"",BS311/$AD$4)</f>
        <v/>
      </c>
      <c r="BV311" s="1" t="n">
        <f aca="false">SUM(AD311:AQ311)</f>
        <v>0</v>
      </c>
      <c r="BW311" s="26" t="n">
        <f aca="false">BV311/BG311*100000</f>
        <v>0</v>
      </c>
      <c r="BX311" s="25" t="str">
        <f aca="false">IF($AQ$4=0,"",BV311/$AQ$4)</f>
        <v/>
      </c>
      <c r="BY311" s="1" t="n">
        <f aca="false">SUM(AR311:BE311)</f>
        <v>1</v>
      </c>
      <c r="BZ311" s="26" t="n">
        <f aca="false">BY311/BG311*100000</f>
        <v>17.0561146170902</v>
      </c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40</v>
      </c>
      <c r="B312" s="28" t="s">
        <v>641</v>
      </c>
      <c r="C312" s="27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7</v>
      </c>
      <c r="K312" s="0" t="n">
        <v>54</v>
      </c>
      <c r="L312" s="0" t="n">
        <v>48</v>
      </c>
      <c r="M312" s="0" t="n">
        <v>63</v>
      </c>
      <c r="N312" s="0" t="n">
        <v>49</v>
      </c>
      <c r="O312" s="0" t="n">
        <v>31</v>
      </c>
      <c r="P312" s="0" t="n">
        <v>52</v>
      </c>
      <c r="Q312" s="0" t="n">
        <v>39</v>
      </c>
      <c r="R312" s="0" t="n">
        <v>38</v>
      </c>
      <c r="S312" s="0" t="n">
        <v>60</v>
      </c>
      <c r="T312" s="0" t="n">
        <v>25</v>
      </c>
      <c r="U312" s="0" t="n">
        <v>14</v>
      </c>
      <c r="V312" s="0" t="n">
        <v>17</v>
      </c>
      <c r="W312" s="0" t="n">
        <v>7</v>
      </c>
      <c r="X312" s="0" t="n">
        <v>2</v>
      </c>
      <c r="Y312" s="0" t="n">
        <v>1</v>
      </c>
      <c r="Z312" s="0" t="n">
        <v>0</v>
      </c>
      <c r="AA312" s="0" t="n">
        <v>2</v>
      </c>
      <c r="AB312" s="0" t="n">
        <v>1</v>
      </c>
      <c r="AC312" s="0" t="n">
        <v>0</v>
      </c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2</v>
      </c>
      <c r="BE312" s="20"/>
      <c r="BF312" s="21" t="n">
        <f aca="false">SUM(E312:BE312)</f>
        <v>607</v>
      </c>
      <c r="BG312" s="22" t="n">
        <v>57269</v>
      </c>
      <c r="BH312" s="1" t="n">
        <f aca="false">BF312/BG312*100000</f>
        <v>1059.91024812726</v>
      </c>
      <c r="BI312" s="23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38</v>
      </c>
      <c r="BQ312" s="24" t="n">
        <f aca="false">BP312/BG312*100000</f>
        <v>764.811678220329</v>
      </c>
      <c r="BR312" s="25" t="str">
        <f aca="false">IF($Q$4=0,"",BP312/$Q$4)</f>
        <v/>
      </c>
      <c r="BS312" s="1" t="n">
        <f aca="false">SUM(R312:AC312)</f>
        <v>167</v>
      </c>
      <c r="BT312" s="26" t="n">
        <f aca="false">BS312/BG312*100000</f>
        <v>291.606279138801</v>
      </c>
      <c r="BU312" s="25" t="str">
        <f aca="false">IF($AD$4=0,"",BS312/$AD$4)</f>
        <v/>
      </c>
      <c r="BV312" s="1" t="n">
        <f aca="false">SUM(AD312:AQ312)</f>
        <v>0</v>
      </c>
      <c r="BW312" s="26" t="n">
        <f aca="false">BV312/BG312*100000</f>
        <v>0</v>
      </c>
      <c r="BX312" s="25" t="str">
        <f aca="false">IF($AQ$4=0,"",BV312/$AQ$4)</f>
        <v/>
      </c>
      <c r="BY312" s="1" t="n">
        <f aca="false">SUM(AR312:BE312)</f>
        <v>2</v>
      </c>
      <c r="BZ312" s="26" t="n">
        <f aca="false">BY312/BG312*100000</f>
        <v>3.49229076812935</v>
      </c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42</v>
      </c>
      <c r="B313" s="28" t="s">
        <v>643</v>
      </c>
      <c r="C313" s="27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126</v>
      </c>
      <c r="BG313" s="22" t="n">
        <v>4153</v>
      </c>
      <c r="BH313" s="1" t="n">
        <f aca="false">BF313/BG313*100000</f>
        <v>3033.95136046232</v>
      </c>
      <c r="BI313" s="23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4" t="n">
        <f aca="false">BP313/BG313*100000</f>
        <v>3033.95136046232</v>
      </c>
      <c r="BR313" s="25" t="str">
        <f aca="false">IF($Q$4=0,"",BP313/$Q$4)</f>
        <v/>
      </c>
      <c r="BS313" s="1" t="n">
        <f aca="false">SUM(R313:AC313)</f>
        <v>0</v>
      </c>
      <c r="BT313" s="26" t="n">
        <f aca="false">BS313/BG313*100000</f>
        <v>0</v>
      </c>
      <c r="BU313" s="25" t="str">
        <f aca="false">IF($AD$4=0,"",BS313/$AD$4)</f>
        <v/>
      </c>
      <c r="BV313" s="1" t="n">
        <f aca="false">SUM(AD313:AQ313)</f>
        <v>0</v>
      </c>
      <c r="BW313" s="26" t="n">
        <f aca="false">BV313/BG313*100000</f>
        <v>0</v>
      </c>
      <c r="BX313" s="25" t="str">
        <f aca="false">IF($AQ$4=0,"",BV313/$AQ$4)</f>
        <v/>
      </c>
      <c r="BY313" s="1" t="n">
        <f aca="false">SUM(AR313:BE313)</f>
        <v>0</v>
      </c>
      <c r="BZ313" s="26" t="n">
        <f aca="false">BY313/BG313*100000</f>
        <v>0</v>
      </c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44</v>
      </c>
      <c r="B314" s="28" t="s">
        <v>645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4</v>
      </c>
      <c r="BG314" s="22" t="n">
        <v>7076</v>
      </c>
      <c r="BH314" s="1" t="n">
        <f aca="false">BF314/BG314*100000</f>
        <v>56.5291124929339</v>
      </c>
      <c r="BI314" s="23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4" t="n">
        <f aca="false">BP314/BG314*100000</f>
        <v>56.5291124929339</v>
      </c>
      <c r="BR314" s="25" t="str">
        <f aca="false">IF($Q$4=0,"",BP314/$Q$4)</f>
        <v/>
      </c>
      <c r="BS314" s="1" t="n">
        <f aca="false">SUM(R314:AC314)</f>
        <v>0</v>
      </c>
      <c r="BT314" s="26" t="n">
        <f aca="false">BS314/BG314*100000</f>
        <v>0</v>
      </c>
      <c r="BU314" s="25" t="str">
        <f aca="false">IF($AD$4=0,"",BS314/$AD$4)</f>
        <v/>
      </c>
      <c r="BV314" s="1" t="n">
        <f aca="false">SUM(AD314:AQ314)</f>
        <v>0</v>
      </c>
      <c r="BW314" s="26" t="n">
        <f aca="false">BV314/BG314*100000</f>
        <v>0</v>
      </c>
      <c r="BX314" s="25" t="str">
        <f aca="false">IF($AQ$4=0,"",BV314/$AQ$4)</f>
        <v/>
      </c>
      <c r="BY314" s="1" t="n">
        <f aca="false">SUM(AR314:BE314)</f>
        <v>0</v>
      </c>
      <c r="BZ314" s="26" t="n">
        <f aca="false">BY314/BG314*100000</f>
        <v>0</v>
      </c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46</v>
      </c>
      <c r="B315" s="28" t="s">
        <v>647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3</v>
      </c>
      <c r="R315" s="0" t="n">
        <v>0</v>
      </c>
      <c r="S315" s="0" t="n">
        <v>1</v>
      </c>
      <c r="T315" s="0" t="n">
        <v>1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0</v>
      </c>
      <c r="BG315" s="22" t="n">
        <v>5259</v>
      </c>
      <c r="BH315" s="1" t="n">
        <f aca="false">BF315/BG315*100000</f>
        <v>190.150218672751</v>
      </c>
      <c r="BI315" s="23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8</v>
      </c>
      <c r="BQ315" s="24" t="n">
        <f aca="false">BP315/BG315*100000</f>
        <v>152.120174938201</v>
      </c>
      <c r="BR315" s="25" t="str">
        <f aca="false">IF($Q$4=0,"",BP315/$Q$4)</f>
        <v/>
      </c>
      <c r="BS315" s="1" t="n">
        <f aca="false">SUM(R315:AC315)</f>
        <v>2</v>
      </c>
      <c r="BT315" s="26" t="n">
        <f aca="false">BS315/BG315*100000</f>
        <v>38.0300437345503</v>
      </c>
      <c r="BU315" s="25" t="str">
        <f aca="false">IF($AD$4=0,"",BS315/$AD$4)</f>
        <v/>
      </c>
      <c r="BV315" s="1" t="n">
        <f aca="false">SUM(AD315:AQ315)</f>
        <v>0</v>
      </c>
      <c r="BW315" s="26" t="n">
        <f aca="false">BV315/BG315*100000</f>
        <v>0</v>
      </c>
      <c r="BX315" s="25" t="str">
        <f aca="false">IF($AQ$4=0,"",BV315/$AQ$4)</f>
        <v/>
      </c>
      <c r="BY315" s="1" t="n">
        <f aca="false">SUM(AR315:BE315)</f>
        <v>0</v>
      </c>
      <c r="BZ315" s="26" t="n">
        <f aca="false">BY315/BG315*100000</f>
        <v>0</v>
      </c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48</v>
      </c>
      <c r="B316" s="28" t="s">
        <v>649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7</v>
      </c>
      <c r="Q316" s="0" t="n">
        <v>4</v>
      </c>
      <c r="R316" s="0" t="n">
        <v>4</v>
      </c>
      <c r="S316" s="0" t="n">
        <v>2</v>
      </c>
      <c r="T316" s="0" t="n">
        <v>4</v>
      </c>
      <c r="U316" s="0" t="n">
        <v>0</v>
      </c>
      <c r="V316" s="0" t="n">
        <v>0</v>
      </c>
      <c r="W316" s="0" t="n">
        <v>0</v>
      </c>
      <c r="X316" s="0" t="n">
        <v>2</v>
      </c>
      <c r="Y316" s="0" t="n">
        <v>1</v>
      </c>
      <c r="Z316" s="0" t="n">
        <v>0</v>
      </c>
      <c r="AA316" s="0" t="n">
        <v>0</v>
      </c>
      <c r="AB316" s="0" t="n">
        <v>0</v>
      </c>
      <c r="AC316" s="0" t="n">
        <v>0</v>
      </c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65</v>
      </c>
      <c r="BG316" s="22" t="n">
        <v>3114</v>
      </c>
      <c r="BH316" s="1" t="n">
        <f aca="false">BF316/BG316*100000</f>
        <v>2087.34746307001</v>
      </c>
      <c r="BI316" s="23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2</v>
      </c>
      <c r="BQ316" s="24" t="n">
        <f aca="false">BP316/BG316*100000</f>
        <v>1669.87797045601</v>
      </c>
      <c r="BR316" s="25" t="str">
        <f aca="false">IF($Q$4=0,"",BP316/$Q$4)</f>
        <v/>
      </c>
      <c r="BS316" s="1" t="n">
        <f aca="false">SUM(R316:AC316)</f>
        <v>13</v>
      </c>
      <c r="BT316" s="26" t="n">
        <f aca="false">BS316/BG316*100000</f>
        <v>417.469492614001</v>
      </c>
      <c r="BU316" s="25" t="str">
        <f aca="false">IF($AD$4=0,"",BS316/$AD$4)</f>
        <v/>
      </c>
      <c r="BV316" s="1" t="n">
        <f aca="false">SUM(AD316:AQ316)</f>
        <v>0</v>
      </c>
      <c r="BW316" s="26" t="n">
        <f aca="false">BV316/BG316*100000</f>
        <v>0</v>
      </c>
      <c r="BX316" s="25" t="str">
        <f aca="false">IF($AQ$4=0,"",BV316/$AQ$4)</f>
        <v/>
      </c>
      <c r="BY316" s="1" t="n">
        <f aca="false">SUM(AR316:BE316)</f>
        <v>0</v>
      </c>
      <c r="BZ316" s="26" t="n">
        <f aca="false">BY316/BG316*100000</f>
        <v>0</v>
      </c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50</v>
      </c>
      <c r="B317" s="28" t="s">
        <v>651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3</v>
      </c>
      <c r="N317" s="0" t="n">
        <v>3</v>
      </c>
      <c r="O317" s="0" t="n">
        <v>0</v>
      </c>
      <c r="P317" s="0" t="n">
        <v>5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2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17</v>
      </c>
      <c r="BG317" s="22" t="n">
        <v>3253</v>
      </c>
      <c r="BH317" s="1" t="n">
        <f aca="false">BF317/BG317*100000</f>
        <v>522.594528127882</v>
      </c>
      <c r="BI317" s="23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13</v>
      </c>
      <c r="BQ317" s="24" t="n">
        <f aca="false">BP317/BG317*100000</f>
        <v>399.631109744851</v>
      </c>
      <c r="BR317" s="25" t="str">
        <f aca="false">IF($Q$4=0,"",BP317/$Q$4)</f>
        <v/>
      </c>
      <c r="BS317" s="1" t="n">
        <f aca="false">SUM(R317:AC317)</f>
        <v>3</v>
      </c>
      <c r="BT317" s="26" t="n">
        <f aca="false">BS317/BG317*100000</f>
        <v>92.2225637872733</v>
      </c>
      <c r="BU317" s="25" t="str">
        <f aca="false">IF($AD$4=0,"",BS317/$AD$4)</f>
        <v/>
      </c>
      <c r="BV317" s="1" t="n">
        <f aca="false">SUM(AD317:AQ317)</f>
        <v>0</v>
      </c>
      <c r="BW317" s="26" t="n">
        <f aca="false">BV317/BG317*100000</f>
        <v>0</v>
      </c>
      <c r="BX317" s="25" t="str">
        <f aca="false">IF($AQ$4=0,"",BV317/$AQ$4)</f>
        <v/>
      </c>
      <c r="BY317" s="1" t="n">
        <f aca="false">SUM(AR317:BE317)</f>
        <v>1</v>
      </c>
      <c r="BZ317" s="26" t="n">
        <f aca="false">BY317/BG317*100000</f>
        <v>30.7408545957578</v>
      </c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52</v>
      </c>
      <c r="B318" s="28" t="s">
        <v>653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3</v>
      </c>
      <c r="P318" s="0" t="n">
        <v>9</v>
      </c>
      <c r="Q318" s="0" t="n">
        <v>6</v>
      </c>
      <c r="R318" s="0" t="n">
        <v>22</v>
      </c>
      <c r="S318" s="0" t="n">
        <v>22</v>
      </c>
      <c r="T318" s="0" t="n">
        <v>8</v>
      </c>
      <c r="U318" s="0" t="n">
        <v>7</v>
      </c>
      <c r="V318" s="0" t="n">
        <v>4</v>
      </c>
      <c r="W318" s="0" t="n">
        <v>3</v>
      </c>
      <c r="X318" s="0" t="n">
        <v>1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141</v>
      </c>
      <c r="BG318" s="22" t="n">
        <v>3876</v>
      </c>
      <c r="BH318" s="1" t="n">
        <f aca="false">BF318/BG318*100000</f>
        <v>3637.77089783282</v>
      </c>
      <c r="BI318" s="23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1</v>
      </c>
      <c r="BQ318" s="24" t="n">
        <f aca="false">BP318/BG318*100000</f>
        <v>1831.78534571723</v>
      </c>
      <c r="BR318" s="25" t="str">
        <f aca="false">IF($Q$4=0,"",BP318/$Q$4)</f>
        <v/>
      </c>
      <c r="BS318" s="1" t="n">
        <f aca="false">SUM(R318:AC318)</f>
        <v>67</v>
      </c>
      <c r="BT318" s="26" t="n">
        <f aca="false">BS318/BG318*100000</f>
        <v>1728.58617131063</v>
      </c>
      <c r="BU318" s="25" t="str">
        <f aca="false">IF($AD$4=0,"",BS318/$AD$4)</f>
        <v/>
      </c>
      <c r="BV318" s="1" t="n">
        <f aca="false">SUM(AD318:AQ318)</f>
        <v>0</v>
      </c>
      <c r="BW318" s="26" t="n">
        <f aca="false">BV318/BG318*100000</f>
        <v>0</v>
      </c>
      <c r="BX318" s="25" t="str">
        <f aca="false">IF($AQ$4=0,"",BV318/$AQ$4)</f>
        <v/>
      </c>
      <c r="BY318" s="1" t="n">
        <f aca="false">SUM(AR318:BE318)</f>
        <v>3</v>
      </c>
      <c r="BZ318" s="26" t="n">
        <f aca="false">BY318/BG318*100000</f>
        <v>77.3993808049536</v>
      </c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54</v>
      </c>
      <c r="B319" s="28" t="s">
        <v>655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2</v>
      </c>
      <c r="BG319" s="22" t="n">
        <v>4381</v>
      </c>
      <c r="BH319" s="1" t="n">
        <f aca="false">BF319/BG319*100000</f>
        <v>45.6516776991554</v>
      </c>
      <c r="BI319" s="23" t="str">
        <f aca="false">IF(BH319=0,"Silencioso",IF(BH319&lt;100,"Baixa",IF(BH319&gt;300,"Alta","Média")))</f>
        <v>Baixa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1</v>
      </c>
      <c r="BM319" s="1" t="n">
        <f aca="false">IF($BI319="Silencioso",1,0)</f>
        <v>0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1</v>
      </c>
      <c r="BQ319" s="24" t="n">
        <f aca="false">BP319/BG319*100000</f>
        <v>22.8258388495777</v>
      </c>
      <c r="BR319" s="25" t="str">
        <f aca="false">IF($Q$4=0,"",BP319/$Q$4)</f>
        <v/>
      </c>
      <c r="BS319" s="1" t="n">
        <f aca="false">SUM(R319:AC319)</f>
        <v>1</v>
      </c>
      <c r="BT319" s="26" t="n">
        <f aca="false">BS319/BG319*100000</f>
        <v>22.8258388495777</v>
      </c>
      <c r="BU319" s="25" t="str">
        <f aca="false">IF($AD$4=0,"",BS319/$AD$4)</f>
        <v/>
      </c>
      <c r="BV319" s="1" t="n">
        <f aca="false">SUM(AD319:AQ319)</f>
        <v>0</v>
      </c>
      <c r="BW319" s="26" t="n">
        <f aca="false">BV319/BG319*100000</f>
        <v>0</v>
      </c>
      <c r="BX319" s="25" t="str">
        <f aca="false">IF($AQ$4=0,"",BV319/$AQ$4)</f>
        <v/>
      </c>
      <c r="BY319" s="1" t="n">
        <f aca="false">SUM(AR319:BE319)</f>
        <v>0</v>
      </c>
      <c r="BZ319" s="26" t="n">
        <f aca="false">BY319/BG319*100000</f>
        <v>0</v>
      </c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56</v>
      </c>
      <c r="B320" s="28" t="s">
        <v>657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18</v>
      </c>
      <c r="BG320" s="22" t="n">
        <v>6168</v>
      </c>
      <c r="BH320" s="1" t="n">
        <f aca="false">BF320/BG320*100000</f>
        <v>291.828793774319</v>
      </c>
      <c r="BI320" s="23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4" t="n">
        <f aca="false">BP320/BG320*100000</f>
        <v>243.190661478599</v>
      </c>
      <c r="BR320" s="25" t="str">
        <f aca="false">IF($Q$4=0,"",BP320/$Q$4)</f>
        <v/>
      </c>
      <c r="BS320" s="1" t="n">
        <f aca="false">SUM(R320:AC320)</f>
        <v>3</v>
      </c>
      <c r="BT320" s="26" t="n">
        <f aca="false">BS320/BG320*100000</f>
        <v>48.6381322957198</v>
      </c>
      <c r="BU320" s="25" t="str">
        <f aca="false">IF($AD$4=0,"",BS320/$AD$4)</f>
        <v/>
      </c>
      <c r="BV320" s="1" t="n">
        <f aca="false">SUM(AD320:AQ320)</f>
        <v>0</v>
      </c>
      <c r="BW320" s="26" t="n">
        <f aca="false">BV320/BG320*100000</f>
        <v>0</v>
      </c>
      <c r="BX320" s="25" t="str">
        <f aca="false">IF($AQ$4=0,"",BV320/$AQ$4)</f>
        <v/>
      </c>
      <c r="BY320" s="1" t="n">
        <f aca="false">SUM(AR320:BE320)</f>
        <v>0</v>
      </c>
      <c r="BZ320" s="26" t="n">
        <f aca="false">BY320/BG320*100000</f>
        <v>0</v>
      </c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58</v>
      </c>
      <c r="B321" s="28" t="s">
        <v>659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1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1</v>
      </c>
      <c r="V321" s="0" t="n">
        <v>3</v>
      </c>
      <c r="W321" s="0" t="n">
        <v>0</v>
      </c>
      <c r="X321" s="0" t="n">
        <v>4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0</v>
      </c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40</v>
      </c>
      <c r="BG321" s="22" t="n">
        <v>12039</v>
      </c>
      <c r="BH321" s="1" t="n">
        <f aca="false">BF321/BG321*100000</f>
        <v>332.253509427693</v>
      </c>
      <c r="BI321" s="23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4</v>
      </c>
      <c r="BQ321" s="24" t="n">
        <f aca="false">BP321/BG321*100000</f>
        <v>199.352105656616</v>
      </c>
      <c r="BR321" s="25" t="str">
        <f aca="false">IF($Q$4=0,"",BP321/$Q$4)</f>
        <v/>
      </c>
      <c r="BS321" s="1" t="n">
        <f aca="false">SUM(R321:AC321)</f>
        <v>16</v>
      </c>
      <c r="BT321" s="26" t="n">
        <f aca="false">BS321/BG321*100000</f>
        <v>132.901403771077</v>
      </c>
      <c r="BU321" s="25" t="str">
        <f aca="false">IF($AD$4=0,"",BS321/$AD$4)</f>
        <v/>
      </c>
      <c r="BV321" s="1" t="n">
        <f aca="false">SUM(AD321:AQ321)</f>
        <v>0</v>
      </c>
      <c r="BW321" s="26" t="n">
        <f aca="false">BV321/BG321*100000</f>
        <v>0</v>
      </c>
      <c r="BX321" s="25" t="str">
        <f aca="false">IF($AQ$4=0,"",BV321/$AQ$4)</f>
        <v/>
      </c>
      <c r="BY321" s="1" t="n">
        <f aca="false">SUM(AR321:BE321)</f>
        <v>0</v>
      </c>
      <c r="BZ321" s="26" t="n">
        <f aca="false">BY321/BG321*100000</f>
        <v>0</v>
      </c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60</v>
      </c>
      <c r="B322" s="28" t="s">
        <v>661</v>
      </c>
      <c r="C322" s="27"/>
      <c r="D322" s="18"/>
      <c r="E322" s="0" t="n">
        <v>75</v>
      </c>
      <c r="F322" s="0" t="n">
        <v>103</v>
      </c>
      <c r="G322" s="0" t="n">
        <v>133</v>
      </c>
      <c r="H322" s="0" t="n">
        <v>163</v>
      </c>
      <c r="I322" s="0" t="n">
        <v>142</v>
      </c>
      <c r="J322" s="0" t="n">
        <v>184</v>
      </c>
      <c r="K322" s="0" t="n">
        <v>240</v>
      </c>
      <c r="L322" s="0" t="n">
        <v>162</v>
      </c>
      <c r="M322" s="0" t="n">
        <v>136</v>
      </c>
      <c r="N322" s="0" t="n">
        <v>104</v>
      </c>
      <c r="O322" s="0" t="n">
        <v>39</v>
      </c>
      <c r="P322" s="0" t="n">
        <v>29</v>
      </c>
      <c r="Q322" s="0" t="n">
        <v>27</v>
      </c>
      <c r="R322" s="0" t="n">
        <v>27</v>
      </c>
      <c r="S322" s="0" t="n">
        <v>32</v>
      </c>
      <c r="T322" s="0" t="n">
        <v>20</v>
      </c>
      <c r="U322" s="0" t="n">
        <v>8</v>
      </c>
      <c r="V322" s="0" t="n">
        <v>4</v>
      </c>
      <c r="W322" s="0" t="n">
        <v>1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7</v>
      </c>
      <c r="BE322" s="20"/>
      <c r="BF322" s="21" t="n">
        <f aca="false">SUM(E322:BE322)</f>
        <v>1646</v>
      </c>
      <c r="BG322" s="22" t="n">
        <v>276995</v>
      </c>
      <c r="BH322" s="1" t="n">
        <f aca="false">BF322/BG322*100000</f>
        <v>594.23455297027</v>
      </c>
      <c r="BI322" s="23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537</v>
      </c>
      <c r="BQ322" s="24" t="n">
        <f aca="false">BP322/BG322*100000</f>
        <v>554.883662159967</v>
      </c>
      <c r="BR322" s="25" t="str">
        <f aca="false">IF($Q$4=0,"",BP322/$Q$4)</f>
        <v/>
      </c>
      <c r="BS322" s="1" t="n">
        <f aca="false">SUM(R322:AC322)</f>
        <v>92</v>
      </c>
      <c r="BT322" s="26" t="n">
        <f aca="false">BS322/BG322*100000</f>
        <v>33.2135959132836</v>
      </c>
      <c r="BU322" s="25" t="str">
        <f aca="false">IF($AD$4=0,"",BS322/$AD$4)</f>
        <v/>
      </c>
      <c r="BV322" s="1" t="n">
        <f aca="false">SUM(AD322:AQ322)</f>
        <v>0</v>
      </c>
      <c r="BW322" s="26" t="n">
        <f aca="false">BV322/BG322*100000</f>
        <v>0</v>
      </c>
      <c r="BX322" s="25" t="str">
        <f aca="false">IF($AQ$4=0,"",BV322/$AQ$4)</f>
        <v/>
      </c>
      <c r="BY322" s="1" t="n">
        <f aca="false">SUM(AR322:BE322)</f>
        <v>17</v>
      </c>
      <c r="BZ322" s="26" t="n">
        <f aca="false">BY322/BG322*100000</f>
        <v>6.1372948970198</v>
      </c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62</v>
      </c>
      <c r="B323" s="28" t="s">
        <v>663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4</v>
      </c>
      <c r="BG323" s="22" t="n">
        <v>15737</v>
      </c>
      <c r="BH323" s="1" t="n">
        <f aca="false">BF323/BG323*100000</f>
        <v>25.4178051725234</v>
      </c>
      <c r="BI323" s="23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4" t="n">
        <f aca="false">BP323/BG323*100000</f>
        <v>25.4178051725234</v>
      </c>
      <c r="BR323" s="25" t="str">
        <f aca="false">IF($Q$4=0,"",BP323/$Q$4)</f>
        <v/>
      </c>
      <c r="BS323" s="1" t="n">
        <f aca="false">SUM(R323:AC323)</f>
        <v>0</v>
      </c>
      <c r="BT323" s="26" t="n">
        <f aca="false">BS323/BG323*100000</f>
        <v>0</v>
      </c>
      <c r="BU323" s="25" t="str">
        <f aca="false">IF($AD$4=0,"",BS323/$AD$4)</f>
        <v/>
      </c>
      <c r="BV323" s="1" t="n">
        <f aca="false">SUM(AD323:AQ323)</f>
        <v>0</v>
      </c>
      <c r="BW323" s="26" t="n">
        <f aca="false">BV323/BG323*100000</f>
        <v>0</v>
      </c>
      <c r="BX323" s="25" t="str">
        <f aca="false">IF($AQ$4=0,"",BV323/$AQ$4)</f>
        <v/>
      </c>
      <c r="BY323" s="1" t="n">
        <f aca="false">SUM(AR323:BE323)</f>
        <v>0</v>
      </c>
      <c r="BZ323" s="26" t="n">
        <f aca="false">BY323/BG323*100000</f>
        <v>0</v>
      </c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64</v>
      </c>
      <c r="B324" s="28" t="s">
        <v>665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 t="n">
        <v>0</v>
      </c>
      <c r="Y324" s="0" t="n">
        <v>1</v>
      </c>
      <c r="Z324" s="0" t="n">
        <v>1</v>
      </c>
      <c r="AA324" s="0" t="n">
        <v>0</v>
      </c>
      <c r="AB324" s="0" t="n">
        <v>0</v>
      </c>
      <c r="AC324" s="0" t="n">
        <v>0</v>
      </c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10</v>
      </c>
      <c r="BG324" s="22" t="n">
        <v>1415</v>
      </c>
      <c r="BH324" s="1" t="n">
        <f aca="false">BF324/BG324*100000</f>
        <v>706.713780918728</v>
      </c>
      <c r="BI324" s="23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3</v>
      </c>
      <c r="BQ324" s="24" t="n">
        <f aca="false">BP324/BG324*100000</f>
        <v>212.014134275618</v>
      </c>
      <c r="BR324" s="25" t="str">
        <f aca="false">IF($Q$4=0,"",BP324/$Q$4)</f>
        <v/>
      </c>
      <c r="BS324" s="1" t="n">
        <f aca="false">SUM(R324:AC324)</f>
        <v>7</v>
      </c>
      <c r="BT324" s="26" t="n">
        <f aca="false">BS324/BG324*100000</f>
        <v>494.69964664311</v>
      </c>
      <c r="BU324" s="25" t="str">
        <f aca="false">IF($AD$4=0,"",BS324/$AD$4)</f>
        <v/>
      </c>
      <c r="BV324" s="1" t="n">
        <f aca="false">SUM(AD324:AQ324)</f>
        <v>0</v>
      </c>
      <c r="BW324" s="26" t="n">
        <f aca="false">BV324/BG324*100000</f>
        <v>0</v>
      </c>
      <c r="BX324" s="25" t="str">
        <f aca="false">IF($AQ$4=0,"",BV324/$AQ$4)</f>
        <v/>
      </c>
      <c r="BY324" s="1" t="n">
        <f aca="false">SUM(AR324:BE324)</f>
        <v>0</v>
      </c>
      <c r="BZ324" s="26" t="n">
        <f aca="false">BY324/BG324*100000</f>
        <v>0</v>
      </c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66</v>
      </c>
      <c r="B325" s="28" t="s">
        <v>667</v>
      </c>
      <c r="C325" s="27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4</v>
      </c>
      <c r="J325" s="0" t="n">
        <v>10</v>
      </c>
      <c r="K325" s="0" t="n">
        <v>14</v>
      </c>
      <c r="L325" s="0" t="n">
        <v>13</v>
      </c>
      <c r="M325" s="0" t="n">
        <v>18</v>
      </c>
      <c r="N325" s="0" t="n">
        <v>19</v>
      </c>
      <c r="O325" s="0" t="n">
        <v>8</v>
      </c>
      <c r="P325" s="0" t="n">
        <v>16</v>
      </c>
      <c r="Q325" s="0" t="n">
        <v>15</v>
      </c>
      <c r="R325" s="0" t="n">
        <v>17</v>
      </c>
      <c r="S325" s="0" t="n">
        <v>7</v>
      </c>
      <c r="T325" s="0" t="n">
        <v>11</v>
      </c>
      <c r="U325" s="0" t="n">
        <v>2</v>
      </c>
      <c r="V325" s="0" t="n">
        <v>2</v>
      </c>
      <c r="W325" s="0" t="n">
        <v>1</v>
      </c>
      <c r="X325" s="0" t="n">
        <v>5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168</v>
      </c>
      <c r="BG325" s="22" t="n">
        <v>33297</v>
      </c>
      <c r="BH325" s="1" t="n">
        <f aca="false">BF325/BG325*100000</f>
        <v>504.549959455807</v>
      </c>
      <c r="BI325" s="23" t="str">
        <f aca="false">IF(BH325=0,"Silencioso",IF(BH325&lt;100,"Baixa",IF(BH325&gt;300,"Alta","Média")))</f>
        <v>Alta</v>
      </c>
      <c r="BJ325" s="1" t="n">
        <f aca="false">IF($BI325="Alta",1,0)</f>
        <v>1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122</v>
      </c>
      <c r="BQ325" s="24" t="n">
        <f aca="false">BP325/BG325*100000</f>
        <v>366.399375319098</v>
      </c>
      <c r="BR325" s="25" t="str">
        <f aca="false">IF($Q$4=0,"",BP325/$Q$4)</f>
        <v/>
      </c>
      <c r="BS325" s="1" t="n">
        <f aca="false">SUM(R325:AC325)</f>
        <v>45</v>
      </c>
      <c r="BT325" s="26" t="n">
        <f aca="false">BS325/BG325*100000</f>
        <v>135.14731056852</v>
      </c>
      <c r="BU325" s="25" t="str">
        <f aca="false">IF($AD$4=0,"",BS325/$AD$4)</f>
        <v/>
      </c>
      <c r="BV325" s="1" t="n">
        <f aca="false">SUM(AD325:AQ325)</f>
        <v>0</v>
      </c>
      <c r="BW325" s="26" t="n">
        <f aca="false">BV325/BG325*100000</f>
        <v>0</v>
      </c>
      <c r="BX325" s="25" t="str">
        <f aca="false">IF($AQ$4=0,"",BV325/$AQ$4)</f>
        <v/>
      </c>
      <c r="BY325" s="1" t="n">
        <f aca="false">SUM(AR325:BE325)</f>
        <v>1</v>
      </c>
      <c r="BZ325" s="26" t="n">
        <f aca="false">BY325/BG325*100000</f>
        <v>3.00327356818933</v>
      </c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68</v>
      </c>
      <c r="B326" s="28" t="s">
        <v>669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9</v>
      </c>
      <c r="Q326" s="0" t="n">
        <v>6</v>
      </c>
      <c r="R326" s="0" t="n">
        <v>12</v>
      </c>
      <c r="S326" s="0" t="n">
        <v>19</v>
      </c>
      <c r="T326" s="0" t="n">
        <v>3</v>
      </c>
      <c r="U326" s="0" t="n">
        <v>5</v>
      </c>
      <c r="V326" s="0" t="n">
        <v>9</v>
      </c>
      <c r="W326" s="0" t="n">
        <v>6</v>
      </c>
      <c r="X326" s="0" t="n">
        <v>2</v>
      </c>
      <c r="Y326" s="0" t="n">
        <v>1</v>
      </c>
      <c r="Z326" s="0" t="n">
        <v>0</v>
      </c>
      <c r="AA326" s="0" t="n">
        <v>0</v>
      </c>
      <c r="AB326" s="0" t="n">
        <v>0</v>
      </c>
      <c r="AC326" s="0" t="n">
        <v>0</v>
      </c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90</v>
      </c>
      <c r="BG326" s="22" t="n">
        <v>14379</v>
      </c>
      <c r="BH326" s="1" t="n">
        <f aca="false">BF326/BG326*100000</f>
        <v>625.912789484665</v>
      </c>
      <c r="BI326" s="23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3</v>
      </c>
      <c r="BQ326" s="24" t="n">
        <f aca="false">BP326/BG326*100000</f>
        <v>229.501356144377</v>
      </c>
      <c r="BR326" s="25" t="str">
        <f aca="false">IF($Q$4=0,"",BP326/$Q$4)</f>
        <v/>
      </c>
      <c r="BS326" s="1" t="n">
        <f aca="false">SUM(R326:AC326)</f>
        <v>57</v>
      </c>
      <c r="BT326" s="26" t="n">
        <f aca="false">BS326/BG326*100000</f>
        <v>396.411433340288</v>
      </c>
      <c r="BU326" s="25" t="str">
        <f aca="false">IF($AD$4=0,"",BS326/$AD$4)</f>
        <v/>
      </c>
      <c r="BV326" s="1" t="n">
        <f aca="false">SUM(AD326:AQ326)</f>
        <v>0</v>
      </c>
      <c r="BW326" s="26" t="n">
        <f aca="false">BV326/BG326*100000</f>
        <v>0</v>
      </c>
      <c r="BX326" s="25" t="str">
        <f aca="false">IF($AQ$4=0,"",BV326/$AQ$4)</f>
        <v/>
      </c>
      <c r="BY326" s="1" t="n">
        <f aca="false">SUM(AR326:BE326)</f>
        <v>0</v>
      </c>
      <c r="BZ326" s="26" t="n">
        <f aca="false">BY326/BG326*100000</f>
        <v>0</v>
      </c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70</v>
      </c>
      <c r="B327" s="28" t="s">
        <v>671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 t="n">
        <v>1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8</v>
      </c>
      <c r="BG327" s="22" t="n">
        <v>10527</v>
      </c>
      <c r="BH327" s="1" t="n">
        <f aca="false">BF327/BG327*100000</f>
        <v>75.9950603210791</v>
      </c>
      <c r="BI327" s="23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4" t="n">
        <f aca="false">BP327/BG327*100000</f>
        <v>56.9962952408094</v>
      </c>
      <c r="BR327" s="25" t="str">
        <f aca="false">IF($Q$4=0,"",BP327/$Q$4)</f>
        <v/>
      </c>
      <c r="BS327" s="1" t="n">
        <f aca="false">SUM(R327:AC327)</f>
        <v>2</v>
      </c>
      <c r="BT327" s="26" t="n">
        <f aca="false">BS327/BG327*100000</f>
        <v>18.9987650802698</v>
      </c>
      <c r="BU327" s="25" t="str">
        <f aca="false">IF($AD$4=0,"",BS327/$AD$4)</f>
        <v/>
      </c>
      <c r="BV327" s="1" t="n">
        <f aca="false">SUM(AD327:AQ327)</f>
        <v>0</v>
      </c>
      <c r="BW327" s="26" t="n">
        <f aca="false">BV327/BG327*100000</f>
        <v>0</v>
      </c>
      <c r="BX327" s="25" t="str">
        <f aca="false">IF($AQ$4=0,"",BV327/$AQ$4)</f>
        <v/>
      </c>
      <c r="BY327" s="1" t="n">
        <f aca="false">SUM(AR327:BE327)</f>
        <v>0</v>
      </c>
      <c r="BZ327" s="26" t="n">
        <f aca="false">BY327/BG327*100000</f>
        <v>0</v>
      </c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72</v>
      </c>
      <c r="B328" s="28" t="s">
        <v>673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6</v>
      </c>
      <c r="M328" s="0" t="n">
        <v>31</v>
      </c>
      <c r="N328" s="0" t="n">
        <v>35</v>
      </c>
      <c r="O328" s="0" t="n">
        <v>26</v>
      </c>
      <c r="P328" s="0" t="n">
        <v>30</v>
      </c>
      <c r="Q328" s="0" t="n">
        <v>32</v>
      </c>
      <c r="R328" s="0" t="n">
        <v>31</v>
      </c>
      <c r="S328" s="0" t="n">
        <v>35</v>
      </c>
      <c r="T328" s="0" t="n">
        <v>14</v>
      </c>
      <c r="U328" s="0" t="n">
        <v>13</v>
      </c>
      <c r="V328" s="0" t="n">
        <v>12</v>
      </c>
      <c r="W328" s="0" t="n">
        <v>22</v>
      </c>
      <c r="X328" s="0" t="n">
        <v>25</v>
      </c>
      <c r="Y328" s="0" t="n">
        <v>8</v>
      </c>
      <c r="Z328" s="0" t="n">
        <v>0</v>
      </c>
      <c r="AA328" s="0" t="n">
        <v>1</v>
      </c>
      <c r="AB328" s="0" t="n">
        <v>0</v>
      </c>
      <c r="AC328" s="0" t="n">
        <v>0</v>
      </c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348</v>
      </c>
      <c r="BG328" s="22" t="n">
        <v>4941</v>
      </c>
      <c r="BH328" s="1" t="n">
        <f aca="false">BF328/BG328*100000</f>
        <v>7043.10868245295</v>
      </c>
      <c r="BI328" s="23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87</v>
      </c>
      <c r="BQ328" s="24" t="n">
        <f aca="false">BP328/BG328*100000</f>
        <v>3784.65897591581</v>
      </c>
      <c r="BR328" s="25" t="str">
        <f aca="false">IF($Q$4=0,"",BP328/$Q$4)</f>
        <v/>
      </c>
      <c r="BS328" s="1" t="n">
        <f aca="false">SUM(R328:AC328)</f>
        <v>161</v>
      </c>
      <c r="BT328" s="26" t="n">
        <f aca="false">BS328/BG328*100000</f>
        <v>3258.44970653714</v>
      </c>
      <c r="BU328" s="25" t="str">
        <f aca="false">IF($AD$4=0,"",BS328/$AD$4)</f>
        <v/>
      </c>
      <c r="BV328" s="1" t="n">
        <f aca="false">SUM(AD328:AQ328)</f>
        <v>0</v>
      </c>
      <c r="BW328" s="26" t="n">
        <f aca="false">BV328/BG328*100000</f>
        <v>0</v>
      </c>
      <c r="BX328" s="25" t="str">
        <f aca="false">IF($AQ$4=0,"",BV328/$AQ$4)</f>
        <v/>
      </c>
      <c r="BY328" s="1" t="n">
        <f aca="false">SUM(AR328:BE328)</f>
        <v>0</v>
      </c>
      <c r="BZ328" s="26" t="n">
        <f aca="false">BY328/BG328*100000</f>
        <v>0</v>
      </c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74</v>
      </c>
      <c r="B329" s="28" t="s">
        <v>675</v>
      </c>
      <c r="C329" s="27"/>
      <c r="D329" s="18"/>
      <c r="E329" s="0" t="n">
        <v>19</v>
      </c>
      <c r="F329" s="0" t="n">
        <v>34</v>
      </c>
      <c r="G329" s="0" t="n">
        <v>31</v>
      </c>
      <c r="H329" s="0" t="n">
        <v>63</v>
      </c>
      <c r="I329" s="0" t="n">
        <v>65</v>
      </c>
      <c r="J329" s="0" t="n">
        <v>88</v>
      </c>
      <c r="K329" s="0" t="n">
        <v>219</v>
      </c>
      <c r="L329" s="0" t="n">
        <v>173</v>
      </c>
      <c r="M329" s="0" t="n">
        <v>128</v>
      </c>
      <c r="N329" s="0" t="n">
        <v>64</v>
      </c>
      <c r="O329" s="0" t="n">
        <v>62</v>
      </c>
      <c r="P329" s="0" t="n">
        <v>58</v>
      </c>
      <c r="Q329" s="0" t="n">
        <v>20</v>
      </c>
      <c r="R329" s="0" t="n">
        <v>16</v>
      </c>
      <c r="S329" s="0" t="n">
        <v>11</v>
      </c>
      <c r="T329" s="0" t="n">
        <v>5</v>
      </c>
      <c r="U329" s="0" t="n">
        <v>8</v>
      </c>
      <c r="V329" s="0" t="n">
        <v>6</v>
      </c>
      <c r="W329" s="0" t="n">
        <v>1</v>
      </c>
      <c r="X329" s="0" t="n">
        <v>0</v>
      </c>
      <c r="Y329" s="0" t="n">
        <v>1</v>
      </c>
      <c r="Z329" s="0" t="n">
        <v>1</v>
      </c>
      <c r="AA329" s="0" t="n">
        <v>0</v>
      </c>
      <c r="AB329" s="0" t="n">
        <v>0</v>
      </c>
      <c r="AC329" s="0" t="n">
        <v>0</v>
      </c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4</v>
      </c>
      <c r="BE329" s="20"/>
      <c r="BF329" s="21" t="n">
        <f aca="false">SUM(E329:BE329)</f>
        <v>1077</v>
      </c>
      <c r="BG329" s="22" t="n">
        <v>19319</v>
      </c>
      <c r="BH329" s="1" t="n">
        <f aca="false">BF329/BG329*100000</f>
        <v>5574.82271339096</v>
      </c>
      <c r="BI329" s="23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1024</v>
      </c>
      <c r="BQ329" s="24" t="n">
        <f aca="false">BP329/BG329*100000</f>
        <v>5300.48139137637</v>
      </c>
      <c r="BR329" s="25" t="str">
        <f aca="false">IF($Q$4=0,"",BP329/$Q$4)</f>
        <v/>
      </c>
      <c r="BS329" s="1" t="n">
        <f aca="false">SUM(R329:AC329)</f>
        <v>49</v>
      </c>
      <c r="BT329" s="26" t="n">
        <f aca="false">BS329/BG329*100000</f>
        <v>253.636316579533</v>
      </c>
      <c r="BU329" s="25" t="str">
        <f aca="false">IF($AD$4=0,"",BS329/$AD$4)</f>
        <v/>
      </c>
      <c r="BV329" s="1" t="n">
        <f aca="false">SUM(AD329:AQ329)</f>
        <v>0</v>
      </c>
      <c r="BW329" s="26" t="n">
        <f aca="false">BV329/BG329*100000</f>
        <v>0</v>
      </c>
      <c r="BX329" s="25" t="str">
        <f aca="false">IF($AQ$4=0,"",BV329/$AQ$4)</f>
        <v/>
      </c>
      <c r="BY329" s="1" t="n">
        <f aca="false">SUM(AR329:BE329)</f>
        <v>4</v>
      </c>
      <c r="BZ329" s="26" t="n">
        <f aca="false">BY329/BG329*100000</f>
        <v>20.7050054350639</v>
      </c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76</v>
      </c>
      <c r="B330" s="28" t="s">
        <v>677</v>
      </c>
      <c r="C330" s="27"/>
      <c r="D330" s="18"/>
      <c r="E330" s="0" t="n">
        <v>170</v>
      </c>
      <c r="F330" s="0" t="n">
        <v>112</v>
      </c>
      <c r="G330" s="0" t="n">
        <v>51</v>
      </c>
      <c r="H330" s="0" t="n">
        <v>15</v>
      </c>
      <c r="I330" s="0" t="n">
        <v>18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3</v>
      </c>
      <c r="X330" s="0" t="n">
        <v>1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5</v>
      </c>
      <c r="BE330" s="20"/>
      <c r="BF330" s="21" t="n">
        <f aca="false">SUM(E330:BE330)</f>
        <v>482</v>
      </c>
      <c r="BG330" s="22" t="n">
        <v>8996</v>
      </c>
      <c r="BH330" s="1" t="n">
        <f aca="false">BF330/BG330*100000</f>
        <v>5357.93686082703</v>
      </c>
      <c r="BI330" s="23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419</v>
      </c>
      <c r="BQ330" s="24" t="n">
        <f aca="false">BP330/BG330*100000</f>
        <v>4657.62561138284</v>
      </c>
      <c r="BR330" s="25" t="str">
        <f aca="false">IF($Q$4=0,"",BP330/$Q$4)</f>
        <v/>
      </c>
      <c r="BS330" s="1" t="n">
        <f aca="false">SUM(R330:AC330)</f>
        <v>28</v>
      </c>
      <c r="BT330" s="26" t="n">
        <f aca="false">BS330/BG330*100000</f>
        <v>311.249444197421</v>
      </c>
      <c r="BU330" s="25" t="str">
        <f aca="false">IF($AD$4=0,"",BS330/$AD$4)</f>
        <v/>
      </c>
      <c r="BV330" s="1" t="n">
        <f aca="false">SUM(AD330:AQ330)</f>
        <v>0</v>
      </c>
      <c r="BW330" s="26" t="n">
        <f aca="false">BV330/BG330*100000</f>
        <v>0</v>
      </c>
      <c r="BX330" s="25" t="str">
        <f aca="false">IF($AQ$4=0,"",BV330/$AQ$4)</f>
        <v/>
      </c>
      <c r="BY330" s="1" t="n">
        <f aca="false">SUM(AR330:BE330)</f>
        <v>35</v>
      </c>
      <c r="BZ330" s="26" t="n">
        <f aca="false">BY330/BG330*100000</f>
        <v>389.061805246776</v>
      </c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78</v>
      </c>
      <c r="B331" s="28" t="s">
        <v>679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11</v>
      </c>
      <c r="L331" s="0" t="n">
        <v>7</v>
      </c>
      <c r="M331" s="0" t="n">
        <v>11</v>
      </c>
      <c r="N331" s="0" t="n">
        <v>17</v>
      </c>
      <c r="O331" s="0" t="n">
        <v>12</v>
      </c>
      <c r="P331" s="0" t="n">
        <v>22</v>
      </c>
      <c r="Q331" s="0" t="n">
        <v>12</v>
      </c>
      <c r="R331" s="0" t="n">
        <v>20</v>
      </c>
      <c r="S331" s="0" t="n">
        <v>5</v>
      </c>
      <c r="T331" s="0" t="n">
        <v>10</v>
      </c>
      <c r="U331" s="0" t="n">
        <v>1</v>
      </c>
      <c r="V331" s="0" t="n">
        <v>1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135</v>
      </c>
      <c r="BG331" s="22" t="n">
        <v>3977</v>
      </c>
      <c r="BH331" s="1" t="n">
        <f aca="false">BF331/BG331*100000</f>
        <v>3394.51848126729</v>
      </c>
      <c r="BI331" s="23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98</v>
      </c>
      <c r="BQ331" s="24" t="n">
        <f aca="false">BP331/BG331*100000</f>
        <v>2464.16897158662</v>
      </c>
      <c r="BR331" s="25" t="str">
        <f aca="false">IF($Q$4=0,"",BP331/$Q$4)</f>
        <v/>
      </c>
      <c r="BS331" s="1" t="n">
        <f aca="false">SUM(R331:AC331)</f>
        <v>37</v>
      </c>
      <c r="BT331" s="26" t="n">
        <f aca="false">BS331/BG331*100000</f>
        <v>930.349509680664</v>
      </c>
      <c r="BU331" s="25" t="str">
        <f aca="false">IF($AD$4=0,"",BS331/$AD$4)</f>
        <v/>
      </c>
      <c r="BV331" s="1" t="n">
        <f aca="false">SUM(AD331:AQ331)</f>
        <v>0</v>
      </c>
      <c r="BW331" s="26" t="n">
        <f aca="false">BV331/BG331*100000</f>
        <v>0</v>
      </c>
      <c r="BX331" s="25" t="str">
        <f aca="false">IF($AQ$4=0,"",BV331/$AQ$4)</f>
        <v/>
      </c>
      <c r="BY331" s="1" t="n">
        <f aca="false">SUM(AR331:BE331)</f>
        <v>0</v>
      </c>
      <c r="BZ331" s="26" t="n">
        <f aca="false">BY331/BG331*100000</f>
        <v>0</v>
      </c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80</v>
      </c>
      <c r="B332" s="28" t="s">
        <v>681</v>
      </c>
      <c r="C332" s="27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2</v>
      </c>
      <c r="T332" s="0" t="n">
        <v>8</v>
      </c>
      <c r="U332" s="0" t="n">
        <v>3</v>
      </c>
      <c r="V332" s="0" t="n">
        <v>0</v>
      </c>
      <c r="W332" s="0" t="n">
        <v>0</v>
      </c>
      <c r="X332" s="0" t="n">
        <v>0</v>
      </c>
      <c r="Y332" s="0" t="n">
        <v>1</v>
      </c>
      <c r="Z332" s="0" t="n">
        <v>0</v>
      </c>
      <c r="AA332" s="0" t="n">
        <v>0</v>
      </c>
      <c r="AB332" s="0" t="n">
        <v>0</v>
      </c>
      <c r="AC332" s="0" t="n">
        <v>0</v>
      </c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42</v>
      </c>
      <c r="BG332" s="22" t="n">
        <v>6739</v>
      </c>
      <c r="BH332" s="1" t="n">
        <f aca="false">BF332/BG332*100000</f>
        <v>623.237869120047</v>
      </c>
      <c r="BI332" s="23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4" t="n">
        <f aca="false">BP332/BG332*100000</f>
        <v>356.135925211456</v>
      </c>
      <c r="BR332" s="25" t="str">
        <f aca="false">IF($Q$4=0,"",BP332/$Q$4)</f>
        <v/>
      </c>
      <c r="BS332" s="1" t="n">
        <f aca="false">SUM(R332:AC332)</f>
        <v>18</v>
      </c>
      <c r="BT332" s="26" t="n">
        <f aca="false">BS332/BG332*100000</f>
        <v>267.101943908592</v>
      </c>
      <c r="BU332" s="25" t="str">
        <f aca="false">IF($AD$4=0,"",BS332/$AD$4)</f>
        <v/>
      </c>
      <c r="BV332" s="1" t="n">
        <f aca="false">SUM(AD332:AQ332)</f>
        <v>0</v>
      </c>
      <c r="BW332" s="26" t="n">
        <f aca="false">BV332/BG332*100000</f>
        <v>0</v>
      </c>
      <c r="BX332" s="25" t="str">
        <f aca="false">IF($AQ$4=0,"",BV332/$AQ$4)</f>
        <v/>
      </c>
      <c r="BY332" s="1" t="n">
        <f aca="false">SUM(AR332:BE332)</f>
        <v>0</v>
      </c>
      <c r="BZ332" s="26" t="n">
        <f aca="false">BY332/BG332*100000</f>
        <v>0</v>
      </c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82</v>
      </c>
      <c r="B333" s="28" t="s">
        <v>683</v>
      </c>
      <c r="C333" s="27"/>
      <c r="D333" s="18"/>
      <c r="E333" s="0" t="n">
        <v>5</v>
      </c>
      <c r="F333" s="0" t="n">
        <v>8</v>
      </c>
      <c r="G333" s="0" t="n">
        <v>16</v>
      </c>
      <c r="H333" s="0" t="n">
        <v>10</v>
      </c>
      <c r="I333" s="0" t="n">
        <v>8</v>
      </c>
      <c r="J333" s="0" t="n">
        <v>15</v>
      </c>
      <c r="K333" s="0" t="n">
        <v>23</v>
      </c>
      <c r="L333" s="0" t="n">
        <v>43</v>
      </c>
      <c r="M333" s="0" t="n">
        <v>57</v>
      </c>
      <c r="N333" s="0" t="n">
        <v>48</v>
      </c>
      <c r="O333" s="0" t="n">
        <v>44</v>
      </c>
      <c r="P333" s="0" t="n">
        <v>45</v>
      </c>
      <c r="Q333" s="0" t="n">
        <v>35</v>
      </c>
      <c r="R333" s="0" t="n">
        <v>24</v>
      </c>
      <c r="S333" s="0" t="n">
        <v>24</v>
      </c>
      <c r="T333" s="0" t="n">
        <v>27</v>
      </c>
      <c r="U333" s="0" t="n">
        <v>26</v>
      </c>
      <c r="V333" s="0" t="n">
        <v>19</v>
      </c>
      <c r="W333" s="0" t="n">
        <v>14</v>
      </c>
      <c r="X333" s="0" t="n">
        <v>7</v>
      </c>
      <c r="Y333" s="0" t="n">
        <v>3</v>
      </c>
      <c r="Z333" s="0" t="n">
        <v>2</v>
      </c>
      <c r="AA333" s="0" t="n">
        <v>1</v>
      </c>
      <c r="AB333" s="0" t="n">
        <v>0</v>
      </c>
      <c r="AC333" s="0" t="n">
        <v>0</v>
      </c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505</v>
      </c>
      <c r="BG333" s="22" t="n">
        <v>51704</v>
      </c>
      <c r="BH333" s="1" t="n">
        <f aca="false">BF333/BG333*100000</f>
        <v>976.713600495126</v>
      </c>
      <c r="BI333" s="23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57</v>
      </c>
      <c r="BQ333" s="24" t="n">
        <f aca="false">BP333/BG333*100000</f>
        <v>690.468822528238</v>
      </c>
      <c r="BR333" s="25" t="str">
        <f aca="false">IF($Q$4=0,"",BP333/$Q$4)</f>
        <v/>
      </c>
      <c r="BS333" s="1" t="n">
        <f aca="false">SUM(R333:AC333)</f>
        <v>147</v>
      </c>
      <c r="BT333" s="26" t="n">
        <f aca="false">BS333/BG333*100000</f>
        <v>284.310691629274</v>
      </c>
      <c r="BU333" s="25" t="str">
        <f aca="false">IF($AD$4=0,"",BS333/$AD$4)</f>
        <v/>
      </c>
      <c r="BV333" s="1" t="n">
        <f aca="false">SUM(AD333:AQ333)</f>
        <v>0</v>
      </c>
      <c r="BW333" s="26" t="n">
        <f aca="false">BV333/BG333*100000</f>
        <v>0</v>
      </c>
      <c r="BX333" s="25" t="str">
        <f aca="false">IF($AQ$4=0,"",BV333/$AQ$4)</f>
        <v/>
      </c>
      <c r="BY333" s="1" t="n">
        <f aca="false">SUM(AR333:BE333)</f>
        <v>1</v>
      </c>
      <c r="BZ333" s="26" t="n">
        <f aca="false">BY333/BG333*100000</f>
        <v>1.93408633761411</v>
      </c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84</v>
      </c>
      <c r="B334" s="28" t="s">
        <v>685</v>
      </c>
      <c r="C334" s="27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20"/>
      <c r="BF334" s="21" t="n">
        <f aca="false">SUM(E334:BE334)</f>
        <v>266</v>
      </c>
      <c r="BG334" s="22" t="n">
        <v>7341</v>
      </c>
      <c r="BH334" s="1" t="n">
        <f aca="false">BF334/BG334*100000</f>
        <v>3623.48453889116</v>
      </c>
      <c r="BI334" s="23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4" t="n">
        <f aca="false">BP334/BG334*100000</f>
        <v>3337.41997003133</v>
      </c>
      <c r="BR334" s="25" t="str">
        <f aca="false">IF($Q$4=0,"",BP334/$Q$4)</f>
        <v/>
      </c>
      <c r="BS334" s="1" t="n">
        <f aca="false">SUM(R334:AC334)</f>
        <v>0</v>
      </c>
      <c r="BT334" s="26" t="n">
        <f aca="false">BS334/BG334*100000</f>
        <v>0</v>
      </c>
      <c r="BU334" s="25" t="str">
        <f aca="false">IF($AD$4=0,"",BS334/$AD$4)</f>
        <v/>
      </c>
      <c r="BV334" s="1" t="n">
        <f aca="false">SUM(AD334:AQ334)</f>
        <v>0</v>
      </c>
      <c r="BW334" s="26" t="n">
        <f aca="false">BV334/BG334*100000</f>
        <v>0</v>
      </c>
      <c r="BX334" s="25" t="str">
        <f aca="false">IF($AQ$4=0,"",BV334/$AQ$4)</f>
        <v/>
      </c>
      <c r="BY334" s="1" t="n">
        <f aca="false">SUM(AR334:BE334)</f>
        <v>21</v>
      </c>
      <c r="BZ334" s="26" t="n">
        <f aca="false">BY334/BG334*100000</f>
        <v>286.064568859828</v>
      </c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86</v>
      </c>
      <c r="B335" s="28" t="s">
        <v>687</v>
      </c>
      <c r="C335" s="27"/>
      <c r="D335" s="18"/>
      <c r="E335" s="0" t="n">
        <v>5</v>
      </c>
      <c r="F335" s="0" t="n">
        <v>1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8</v>
      </c>
      <c r="L335" s="0" t="n">
        <v>11</v>
      </c>
      <c r="M335" s="0" t="n">
        <v>10</v>
      </c>
      <c r="N335" s="0" t="n">
        <v>20</v>
      </c>
      <c r="O335" s="0" t="n">
        <v>27</v>
      </c>
      <c r="P335" s="0" t="n">
        <v>26</v>
      </c>
      <c r="Q335" s="0" t="n">
        <v>18</v>
      </c>
      <c r="R335" s="0" t="n">
        <v>32</v>
      </c>
      <c r="S335" s="0" t="n">
        <v>33</v>
      </c>
      <c r="T335" s="0" t="n">
        <v>23</v>
      </c>
      <c r="U335" s="0" t="n">
        <v>27</v>
      </c>
      <c r="V335" s="0" t="n">
        <v>21</v>
      </c>
      <c r="W335" s="0" t="n">
        <v>17</v>
      </c>
      <c r="X335" s="0" t="n">
        <v>14</v>
      </c>
      <c r="Y335" s="0" t="n">
        <v>7</v>
      </c>
      <c r="Z335" s="0" t="n">
        <v>3</v>
      </c>
      <c r="AA335" s="0" t="n">
        <v>0</v>
      </c>
      <c r="AB335" s="0" t="n">
        <v>5</v>
      </c>
      <c r="AC335" s="0" t="n">
        <v>0</v>
      </c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319</v>
      </c>
      <c r="BG335" s="22" t="n">
        <v>7764</v>
      </c>
      <c r="BH335" s="1" t="n">
        <f aca="false">BF335/BG335*100000</f>
        <v>4108.70685213807</v>
      </c>
      <c r="BI335" s="23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37</v>
      </c>
      <c r="BQ335" s="24" t="n">
        <f aca="false">BP335/BG335*100000</f>
        <v>1764.55435342607</v>
      </c>
      <c r="BR335" s="25" t="str">
        <f aca="false">IF($Q$4=0,"",BP335/$Q$4)</f>
        <v/>
      </c>
      <c r="BS335" s="1" t="n">
        <f aca="false">SUM(R335:AC335)</f>
        <v>182</v>
      </c>
      <c r="BT335" s="26" t="n">
        <f aca="false">BS335/BG335*100000</f>
        <v>2344.152498712</v>
      </c>
      <c r="BU335" s="25" t="str">
        <f aca="false">IF($AD$4=0,"",BS335/$AD$4)</f>
        <v/>
      </c>
      <c r="BV335" s="1" t="n">
        <f aca="false">SUM(AD335:AQ335)</f>
        <v>0</v>
      </c>
      <c r="BW335" s="26" t="n">
        <f aca="false">BV335/BG335*100000</f>
        <v>0</v>
      </c>
      <c r="BX335" s="25" t="str">
        <f aca="false">IF($AQ$4=0,"",BV335/$AQ$4)</f>
        <v/>
      </c>
      <c r="BY335" s="1" t="n">
        <f aca="false">SUM(AR335:BE335)</f>
        <v>0</v>
      </c>
      <c r="BZ335" s="26" t="n">
        <f aca="false">BY335/BG335*100000</f>
        <v>0</v>
      </c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88</v>
      </c>
      <c r="B336" s="28" t="s">
        <v>689</v>
      </c>
      <c r="C336" s="27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7</v>
      </c>
      <c r="O336" s="0" t="n">
        <v>62</v>
      </c>
      <c r="P336" s="0" t="n">
        <v>38</v>
      </c>
      <c r="Q336" s="0" t="n">
        <v>20</v>
      </c>
      <c r="R336" s="0" t="n">
        <v>7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11</v>
      </c>
      <c r="BE336" s="20"/>
      <c r="BF336" s="21" t="n">
        <f aca="false">SUM(E336:BE336)</f>
        <v>758</v>
      </c>
      <c r="BG336" s="22" t="n">
        <v>8805</v>
      </c>
      <c r="BH336" s="1" t="n">
        <f aca="false">BF336/BG336*100000</f>
        <v>8608.74503123225</v>
      </c>
      <c r="BI336" s="23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3</v>
      </c>
      <c r="BQ336" s="24" t="n">
        <f aca="false">BP336/BG336*100000</f>
        <v>8211.24361158433</v>
      </c>
      <c r="BR336" s="25" t="str">
        <f aca="false">IF($Q$4=0,"",BP336/$Q$4)</f>
        <v/>
      </c>
      <c r="BS336" s="1" t="n">
        <f aca="false">SUM(R336:AC336)</f>
        <v>24</v>
      </c>
      <c r="BT336" s="26" t="n">
        <f aca="false">BS336/BG336*100000</f>
        <v>272.572402044293</v>
      </c>
      <c r="BU336" s="25" t="str">
        <f aca="false">IF($AD$4=0,"",BS336/$AD$4)</f>
        <v/>
      </c>
      <c r="BV336" s="1" t="n">
        <f aca="false">SUM(AD336:AQ336)</f>
        <v>0</v>
      </c>
      <c r="BW336" s="26" t="n">
        <f aca="false">BV336/BG336*100000</f>
        <v>0</v>
      </c>
      <c r="BX336" s="25" t="str">
        <f aca="false">IF($AQ$4=0,"",BV336/$AQ$4)</f>
        <v/>
      </c>
      <c r="BY336" s="1" t="n">
        <f aca="false">SUM(AR336:BE336)</f>
        <v>11</v>
      </c>
      <c r="BZ336" s="26" t="n">
        <f aca="false">BY336/BG336*100000</f>
        <v>124.929017603634</v>
      </c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90</v>
      </c>
      <c r="B337" s="28" t="s">
        <v>691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3</v>
      </c>
      <c r="W337" s="0" t="n">
        <v>1</v>
      </c>
      <c r="X337" s="0" t="n">
        <v>1</v>
      </c>
      <c r="Y337" s="0" t="n">
        <v>0</v>
      </c>
      <c r="Z337" s="0" t="n">
        <v>0</v>
      </c>
      <c r="AA337" s="0" t="n">
        <v>1</v>
      </c>
      <c r="AB337" s="0" t="n">
        <v>0</v>
      </c>
      <c r="AC337" s="0" t="n">
        <v>0</v>
      </c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105</v>
      </c>
      <c r="BG337" s="22" t="n">
        <v>6094</v>
      </c>
      <c r="BH337" s="1" t="n">
        <f aca="false">BF337/BG337*100000</f>
        <v>1723.00623564161</v>
      </c>
      <c r="BI337" s="23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4" t="n">
        <f aca="false">BP337/BG337*100000</f>
        <v>1575.31998687233</v>
      </c>
      <c r="BR337" s="25" t="str">
        <f aca="false">IF($Q$4=0,"",BP337/$Q$4)</f>
        <v/>
      </c>
      <c r="BS337" s="1" t="n">
        <f aca="false">SUM(R337:AC337)</f>
        <v>9</v>
      </c>
      <c r="BT337" s="26" t="n">
        <f aca="false">BS337/BG337*100000</f>
        <v>147.686248769281</v>
      </c>
      <c r="BU337" s="25" t="str">
        <f aca="false">IF($AD$4=0,"",BS337/$AD$4)</f>
        <v/>
      </c>
      <c r="BV337" s="1" t="n">
        <f aca="false">SUM(AD337:AQ337)</f>
        <v>0</v>
      </c>
      <c r="BW337" s="26" t="n">
        <f aca="false">BV337/BG337*100000</f>
        <v>0</v>
      </c>
      <c r="BX337" s="25" t="str">
        <f aca="false">IF($AQ$4=0,"",BV337/$AQ$4)</f>
        <v/>
      </c>
      <c r="BY337" s="1" t="n">
        <f aca="false">SUM(AR337:BE337)</f>
        <v>0</v>
      </c>
      <c r="BZ337" s="26" t="n">
        <f aca="false">BY337/BG337*100000</f>
        <v>0</v>
      </c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92</v>
      </c>
      <c r="B338" s="28" t="s">
        <v>693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3</v>
      </c>
      <c r="BG338" s="22" t="n">
        <v>6455</v>
      </c>
      <c r="BH338" s="1" t="n">
        <f aca="false">BF338/BG338*100000</f>
        <v>46.4756003098373</v>
      </c>
      <c r="BI338" s="23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4" t="n">
        <f aca="false">BP338/BG338*100000</f>
        <v>30.9837335398916</v>
      </c>
      <c r="BR338" s="25" t="str">
        <f aca="false">IF($Q$4=0,"",BP338/$Q$4)</f>
        <v/>
      </c>
      <c r="BS338" s="1" t="n">
        <f aca="false">SUM(R338:AC338)</f>
        <v>1</v>
      </c>
      <c r="BT338" s="26" t="n">
        <f aca="false">BS338/BG338*100000</f>
        <v>15.4918667699458</v>
      </c>
      <c r="BU338" s="25" t="str">
        <f aca="false">IF($AD$4=0,"",BS338/$AD$4)</f>
        <v/>
      </c>
      <c r="BV338" s="1" t="n">
        <f aca="false">SUM(AD338:AQ338)</f>
        <v>0</v>
      </c>
      <c r="BW338" s="26" t="n">
        <f aca="false">BV338/BG338*100000</f>
        <v>0</v>
      </c>
      <c r="BX338" s="25" t="str">
        <f aca="false">IF($AQ$4=0,"",BV338/$AQ$4)</f>
        <v/>
      </c>
      <c r="BY338" s="1" t="n">
        <f aca="false">SUM(AR338:BE338)</f>
        <v>0</v>
      </c>
      <c r="BZ338" s="26" t="n">
        <f aca="false">BY338/BG338*100000</f>
        <v>0</v>
      </c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94</v>
      </c>
      <c r="B339" s="28" t="s">
        <v>695</v>
      </c>
      <c r="C339" s="27"/>
      <c r="D339" s="18"/>
      <c r="E339" s="0" t="n">
        <v>2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11</v>
      </c>
      <c r="BG339" s="22" t="n">
        <v>10820</v>
      </c>
      <c r="BH339" s="1" t="n">
        <f aca="false">BF339/BG339*100000</f>
        <v>101.663585951941</v>
      </c>
      <c r="BI339" s="23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1</v>
      </c>
      <c r="BQ339" s="24" t="n">
        <f aca="false">BP339/BG339*100000</f>
        <v>101.663585951941</v>
      </c>
      <c r="BR339" s="25" t="str">
        <f aca="false">IF($Q$4=0,"",BP339/$Q$4)</f>
        <v/>
      </c>
      <c r="BS339" s="1" t="n">
        <f aca="false">SUM(R339:AC339)</f>
        <v>0</v>
      </c>
      <c r="BT339" s="26" t="n">
        <f aca="false">BS339/BG339*100000</f>
        <v>0</v>
      </c>
      <c r="BU339" s="25" t="str">
        <f aca="false">IF($AD$4=0,"",BS339/$AD$4)</f>
        <v/>
      </c>
      <c r="BV339" s="1" t="n">
        <f aca="false">SUM(AD339:AQ339)</f>
        <v>0</v>
      </c>
      <c r="BW339" s="26" t="n">
        <f aca="false">BV339/BG339*100000</f>
        <v>0</v>
      </c>
      <c r="BX339" s="25" t="str">
        <f aca="false">IF($AQ$4=0,"",BV339/$AQ$4)</f>
        <v/>
      </c>
      <c r="BY339" s="1" t="n">
        <f aca="false">SUM(AR339:BE339)</f>
        <v>0</v>
      </c>
      <c r="BZ339" s="26" t="n">
        <f aca="false">BY339/BG339*100000</f>
        <v>0</v>
      </c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96</v>
      </c>
      <c r="B340" s="28" t="s">
        <v>697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1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5</v>
      </c>
      <c r="BG340" s="22" t="n">
        <v>5159</v>
      </c>
      <c r="BH340" s="1" t="n">
        <f aca="false">BF340/BG340*100000</f>
        <v>96.9180073657686</v>
      </c>
      <c r="BI340" s="23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4" t="n">
        <f aca="false">BP340/BG340*100000</f>
        <v>19.3836014731537</v>
      </c>
      <c r="BR340" s="25" t="str">
        <f aca="false">IF($Q$4=0,"",BP340/$Q$4)</f>
        <v/>
      </c>
      <c r="BS340" s="1" t="n">
        <f aca="false">SUM(R340:AC340)</f>
        <v>4</v>
      </c>
      <c r="BT340" s="26" t="n">
        <f aca="false">BS340/BG340*100000</f>
        <v>77.5344058926148</v>
      </c>
      <c r="BU340" s="25" t="str">
        <f aca="false">IF($AD$4=0,"",BS340/$AD$4)</f>
        <v/>
      </c>
      <c r="BV340" s="1" t="n">
        <f aca="false">SUM(AD340:AQ340)</f>
        <v>0</v>
      </c>
      <c r="BW340" s="26" t="n">
        <f aca="false">BV340/BG340*100000</f>
        <v>0</v>
      </c>
      <c r="BX340" s="25" t="str">
        <f aca="false">IF($AQ$4=0,"",BV340/$AQ$4)</f>
        <v/>
      </c>
      <c r="BY340" s="1" t="n">
        <f aca="false">SUM(AR340:BE340)</f>
        <v>0</v>
      </c>
      <c r="BZ340" s="26" t="n">
        <f aca="false">BY340/BG340*100000</f>
        <v>0</v>
      </c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98</v>
      </c>
      <c r="B341" s="28" t="s">
        <v>699</v>
      </c>
      <c r="C341" s="27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0</v>
      </c>
      <c r="O341" s="0" t="n">
        <v>13</v>
      </c>
      <c r="P341" s="0" t="n">
        <v>13</v>
      </c>
      <c r="Q341" s="0" t="n">
        <v>15</v>
      </c>
      <c r="R341" s="0" t="n">
        <v>21</v>
      </c>
      <c r="S341" s="0" t="n">
        <v>12</v>
      </c>
      <c r="T341" s="0" t="n">
        <v>8</v>
      </c>
      <c r="U341" s="0" t="n">
        <v>11</v>
      </c>
      <c r="V341" s="0" t="n">
        <v>8</v>
      </c>
      <c r="W341" s="0" t="n">
        <v>14</v>
      </c>
      <c r="X341" s="0" t="n">
        <v>4</v>
      </c>
      <c r="Y341" s="0" t="n">
        <v>2</v>
      </c>
      <c r="Z341" s="0" t="n">
        <v>1</v>
      </c>
      <c r="AA341" s="0" t="n">
        <v>0</v>
      </c>
      <c r="AB341" s="0" t="n">
        <v>0</v>
      </c>
      <c r="AC341" s="0" t="n">
        <v>0</v>
      </c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179</v>
      </c>
      <c r="BG341" s="22" t="n">
        <v>24613</v>
      </c>
      <c r="BH341" s="1" t="n">
        <f aca="false">BF341/BG341*100000</f>
        <v>727.257953114208</v>
      </c>
      <c r="BI341" s="23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8</v>
      </c>
      <c r="BQ341" s="24" t="n">
        <f aca="false">BP341/BG341*100000</f>
        <v>398.163572096047</v>
      </c>
      <c r="BR341" s="25" t="str">
        <f aca="false">IF($Q$4=0,"",BP341/$Q$4)</f>
        <v/>
      </c>
      <c r="BS341" s="1" t="n">
        <f aca="false">SUM(R341:AC341)</f>
        <v>81</v>
      </c>
      <c r="BT341" s="26" t="n">
        <f aca="false">BS341/BG341*100000</f>
        <v>329.094381018161</v>
      </c>
      <c r="BU341" s="25" t="str">
        <f aca="false">IF($AD$4=0,"",BS341/$AD$4)</f>
        <v/>
      </c>
      <c r="BV341" s="1" t="n">
        <f aca="false">SUM(AD341:AQ341)</f>
        <v>0</v>
      </c>
      <c r="BW341" s="26" t="n">
        <f aca="false">BV341/BG341*100000</f>
        <v>0</v>
      </c>
      <c r="BX341" s="25" t="str">
        <f aca="false">IF($AQ$4=0,"",BV341/$AQ$4)</f>
        <v/>
      </c>
      <c r="BY341" s="1" t="n">
        <f aca="false">SUM(AR341:BE341)</f>
        <v>0</v>
      </c>
      <c r="BZ341" s="26" t="n">
        <f aca="false">BY341/BG341*100000</f>
        <v>0</v>
      </c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700</v>
      </c>
      <c r="B342" s="28" t="s">
        <v>701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5</v>
      </c>
      <c r="M342" s="0" t="n">
        <v>14</v>
      </c>
      <c r="N342" s="0" t="n">
        <v>18</v>
      </c>
      <c r="O342" s="0" t="n">
        <v>13</v>
      </c>
      <c r="P342" s="0" t="n">
        <v>9</v>
      </c>
      <c r="Q342" s="0" t="n">
        <v>17</v>
      </c>
      <c r="R342" s="0" t="n">
        <v>20</v>
      </c>
      <c r="S342" s="0" t="n">
        <v>14</v>
      </c>
      <c r="T342" s="0" t="n">
        <v>2</v>
      </c>
      <c r="U342" s="0" t="n">
        <v>5</v>
      </c>
      <c r="V342" s="0" t="n">
        <v>12</v>
      </c>
      <c r="W342" s="0" t="n">
        <v>2</v>
      </c>
      <c r="X342" s="0" t="n">
        <v>5</v>
      </c>
      <c r="Y342" s="0" t="n">
        <v>1</v>
      </c>
      <c r="Z342" s="0" t="n">
        <v>2</v>
      </c>
      <c r="AA342" s="0" t="n">
        <v>0</v>
      </c>
      <c r="AB342" s="0" t="n">
        <v>2</v>
      </c>
      <c r="AC342" s="0" t="n">
        <v>0</v>
      </c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146</v>
      </c>
      <c r="BG342" s="22" t="n">
        <v>8264</v>
      </c>
      <c r="BH342" s="1" t="n">
        <f aca="false">BF342/BG342*100000</f>
        <v>1766.69893514037</v>
      </c>
      <c r="BI342" s="23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81</v>
      </c>
      <c r="BQ342" s="24" t="n">
        <f aca="false">BP342/BG342*100000</f>
        <v>980.154888673766</v>
      </c>
      <c r="BR342" s="25" t="str">
        <f aca="false">IF($Q$4=0,"",BP342/$Q$4)</f>
        <v/>
      </c>
      <c r="BS342" s="1" t="n">
        <f aca="false">SUM(R342:AC342)</f>
        <v>65</v>
      </c>
      <c r="BT342" s="26" t="n">
        <f aca="false">BS342/BG342*100000</f>
        <v>786.544046466602</v>
      </c>
      <c r="BU342" s="25" t="str">
        <f aca="false">IF($AD$4=0,"",BS342/$AD$4)</f>
        <v/>
      </c>
      <c r="BV342" s="1" t="n">
        <f aca="false">SUM(AD342:AQ342)</f>
        <v>0</v>
      </c>
      <c r="BW342" s="26" t="n">
        <f aca="false">BV342/BG342*100000</f>
        <v>0</v>
      </c>
      <c r="BX342" s="25" t="str">
        <f aca="false">IF($AQ$4=0,"",BV342/$AQ$4)</f>
        <v/>
      </c>
      <c r="BY342" s="1" t="n">
        <f aca="false">SUM(AR342:BE342)</f>
        <v>0</v>
      </c>
      <c r="BZ342" s="26" t="n">
        <f aca="false">BY342/BG342*100000</f>
        <v>0</v>
      </c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702</v>
      </c>
      <c r="B343" s="28" t="s">
        <v>703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 t="n">
        <v>1</v>
      </c>
      <c r="Y343" s="0" t="n">
        <v>0</v>
      </c>
      <c r="Z343" s="0" t="n">
        <v>0</v>
      </c>
      <c r="AA343" s="0" t="n">
        <v>3</v>
      </c>
      <c r="AB343" s="0" t="n">
        <v>0</v>
      </c>
      <c r="AC343" s="0" t="n">
        <v>0</v>
      </c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38</v>
      </c>
      <c r="BG343" s="22" t="n">
        <v>6228</v>
      </c>
      <c r="BH343" s="1" t="n">
        <f aca="false">BF343/BG343*100000</f>
        <v>610.14771997431</v>
      </c>
      <c r="BI343" s="23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4" t="n">
        <f aca="false">BP343/BG343*100000</f>
        <v>481.695568400771</v>
      </c>
      <c r="BR343" s="25" t="str">
        <f aca="false">IF($Q$4=0,"",BP343/$Q$4)</f>
        <v/>
      </c>
      <c r="BS343" s="1" t="n">
        <f aca="false">SUM(R343:AC343)</f>
        <v>8</v>
      </c>
      <c r="BT343" s="26" t="n">
        <f aca="false">BS343/BG343*100000</f>
        <v>128.452151573539</v>
      </c>
      <c r="BU343" s="25" t="str">
        <f aca="false">IF($AD$4=0,"",BS343/$AD$4)</f>
        <v/>
      </c>
      <c r="BV343" s="1" t="n">
        <f aca="false">SUM(AD343:AQ343)</f>
        <v>0</v>
      </c>
      <c r="BW343" s="26" t="n">
        <f aca="false">BV343/BG343*100000</f>
        <v>0</v>
      </c>
      <c r="BX343" s="25" t="str">
        <f aca="false">IF($AQ$4=0,"",BV343/$AQ$4)</f>
        <v/>
      </c>
      <c r="BY343" s="1" t="n">
        <f aca="false">SUM(AR343:BE343)</f>
        <v>0</v>
      </c>
      <c r="BZ343" s="26" t="n">
        <f aca="false">BY343/BG343*100000</f>
        <v>0</v>
      </c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704</v>
      </c>
      <c r="B344" s="28" t="s">
        <v>705</v>
      </c>
      <c r="C344" s="27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1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2</v>
      </c>
      <c r="Z344" s="0" t="n">
        <v>3</v>
      </c>
      <c r="AA344" s="0" t="n">
        <v>0</v>
      </c>
      <c r="AB344" s="0" t="n">
        <v>0</v>
      </c>
      <c r="AC344" s="0" t="n">
        <v>0</v>
      </c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20</v>
      </c>
      <c r="BG344" s="22" t="n">
        <v>13158</v>
      </c>
      <c r="BH344" s="1" t="n">
        <f aca="false">BF344/BG344*100000</f>
        <v>151.998784009728</v>
      </c>
      <c r="BI344" s="23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4" t="n">
        <f aca="false">BP344/BG344*100000</f>
        <v>68.3994528043776</v>
      </c>
      <c r="BR344" s="25" t="str">
        <f aca="false">IF($Q$4=0,"",BP344/$Q$4)</f>
        <v/>
      </c>
      <c r="BS344" s="1" t="n">
        <f aca="false">SUM(R344:AC344)</f>
        <v>11</v>
      </c>
      <c r="BT344" s="26" t="n">
        <f aca="false">BS344/BG344*100000</f>
        <v>83.5993312053504</v>
      </c>
      <c r="BU344" s="25" t="str">
        <f aca="false">IF($AD$4=0,"",BS344/$AD$4)</f>
        <v/>
      </c>
      <c r="BV344" s="1" t="n">
        <f aca="false">SUM(AD344:AQ344)</f>
        <v>0</v>
      </c>
      <c r="BW344" s="26" t="n">
        <f aca="false">BV344/BG344*100000</f>
        <v>0</v>
      </c>
      <c r="BX344" s="25" t="str">
        <f aca="false">IF($AQ$4=0,"",BV344/$AQ$4)</f>
        <v/>
      </c>
      <c r="BY344" s="1" t="n">
        <f aca="false">SUM(AR344:BE344)</f>
        <v>0</v>
      </c>
      <c r="BZ344" s="26" t="n">
        <f aca="false">BY344/BG344*100000</f>
        <v>0</v>
      </c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706</v>
      </c>
      <c r="B345" s="28" t="s">
        <v>707</v>
      </c>
      <c r="C345" s="29"/>
      <c r="D345" s="18"/>
      <c r="E345" s="0" t="n">
        <v>199</v>
      </c>
      <c r="F345" s="0" t="n">
        <v>294</v>
      </c>
      <c r="G345" s="0" t="n">
        <v>386</v>
      </c>
      <c r="H345" s="0" t="n">
        <v>418</v>
      </c>
      <c r="I345" s="0" t="n">
        <v>608</v>
      </c>
      <c r="J345" s="0" t="n">
        <v>703</v>
      </c>
      <c r="K345" s="0" t="n">
        <v>816</v>
      </c>
      <c r="L345" s="0" t="n">
        <v>867</v>
      </c>
      <c r="M345" s="0" t="n">
        <v>836</v>
      </c>
      <c r="N345" s="0" t="n">
        <v>879</v>
      </c>
      <c r="O345" s="0" t="n">
        <v>746</v>
      </c>
      <c r="P345" s="0" t="n">
        <v>720</v>
      </c>
      <c r="Q345" s="0" t="n">
        <v>673</v>
      </c>
      <c r="R345" s="0" t="n">
        <v>634</v>
      </c>
      <c r="S345" s="0" t="n">
        <v>470</v>
      </c>
      <c r="T345" s="0" t="n">
        <v>482</v>
      </c>
      <c r="U345" s="0" t="n">
        <v>399</v>
      </c>
      <c r="V345" s="0" t="n">
        <v>278</v>
      </c>
      <c r="W345" s="0" t="n">
        <v>199</v>
      </c>
      <c r="X345" s="0" t="n">
        <v>97</v>
      </c>
      <c r="Y345" s="0" t="n">
        <v>91</v>
      </c>
      <c r="Z345" s="0" t="n">
        <v>39</v>
      </c>
      <c r="AA345" s="0" t="n">
        <v>34</v>
      </c>
      <c r="AB345" s="0" t="n">
        <v>3</v>
      </c>
      <c r="AC345" s="0" t="n">
        <v>0</v>
      </c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1</v>
      </c>
      <c r="BE345" s="20"/>
      <c r="BF345" s="21" t="n">
        <f aca="false">SUM(E345:BE345)</f>
        <v>10932</v>
      </c>
      <c r="BG345" s="22" t="n">
        <v>171932</v>
      </c>
      <c r="BH345" s="1" t="n">
        <f aca="false">BF345/BG345*100000</f>
        <v>6358.32771095549</v>
      </c>
      <c r="BI345" s="23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8145</v>
      </c>
      <c r="BQ345" s="24" t="n">
        <f aca="false">BP345/BG345*100000</f>
        <v>4737.3380173557</v>
      </c>
      <c r="BR345" s="25" t="str">
        <f aca="false">IF($Q$4=0,"",BP345/$Q$4)</f>
        <v/>
      </c>
      <c r="BS345" s="1" t="n">
        <f aca="false">SUM(R345:AC345)</f>
        <v>2726</v>
      </c>
      <c r="BT345" s="26" t="n">
        <f aca="false">BS345/BG345*100000</f>
        <v>1585.51055068283</v>
      </c>
      <c r="BU345" s="25" t="str">
        <f aca="false">IF($AD$4=0,"",BS345/$AD$4)</f>
        <v/>
      </c>
      <c r="BV345" s="1" t="n">
        <f aca="false">SUM(AD345:AQ345)</f>
        <v>0</v>
      </c>
      <c r="BW345" s="26" t="n">
        <f aca="false">BV345/BG345*100000</f>
        <v>0</v>
      </c>
      <c r="BX345" s="25" t="str">
        <f aca="false">IF($AQ$4=0,"",BV345/$AQ$4)</f>
        <v/>
      </c>
      <c r="BY345" s="1" t="n">
        <f aca="false">SUM(AR345:BE345)</f>
        <v>61</v>
      </c>
      <c r="BZ345" s="26" t="n">
        <f aca="false">BY345/BG345*100000</f>
        <v>35.4791429169672</v>
      </c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708</v>
      </c>
      <c r="B346" s="28" t="s">
        <v>709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1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3</v>
      </c>
      <c r="BG346" s="22" t="n">
        <v>3512</v>
      </c>
      <c r="BH346" s="1" t="n">
        <f aca="false">BF346/BG346*100000</f>
        <v>85.4214123006834</v>
      </c>
      <c r="BI346" s="23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3</v>
      </c>
      <c r="BQ346" s="24" t="n">
        <f aca="false">BP346/BG346*100000</f>
        <v>85.4214123006834</v>
      </c>
      <c r="BR346" s="25" t="str">
        <f aca="false">IF($Q$4=0,"",BP346/$Q$4)</f>
        <v/>
      </c>
      <c r="BS346" s="1" t="n">
        <f aca="false">SUM(R346:AC346)</f>
        <v>0</v>
      </c>
      <c r="BT346" s="26" t="n">
        <f aca="false">BS346/BG346*100000</f>
        <v>0</v>
      </c>
      <c r="BU346" s="25" t="str">
        <f aca="false">IF($AD$4=0,"",BS346/$AD$4)</f>
        <v/>
      </c>
      <c r="BV346" s="1" t="n">
        <f aca="false">SUM(AD346:AQ346)</f>
        <v>0</v>
      </c>
      <c r="BW346" s="26" t="n">
        <f aca="false">BV346/BG346*100000</f>
        <v>0</v>
      </c>
      <c r="BX346" s="25" t="str">
        <f aca="false">IF($AQ$4=0,"",BV346/$AQ$4)</f>
        <v/>
      </c>
      <c r="BY346" s="1" t="n">
        <f aca="false">SUM(AR346:BE346)</f>
        <v>0</v>
      </c>
      <c r="BZ346" s="26" t="n">
        <f aca="false">BY346/BG346*100000</f>
        <v>0</v>
      </c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710</v>
      </c>
      <c r="B347" s="28" t="s">
        <v>711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5</v>
      </c>
      <c r="BG347" s="22" t="n">
        <v>2990</v>
      </c>
      <c r="BH347" s="1" t="n">
        <f aca="false">BF347/BG347*100000</f>
        <v>167.224080267559</v>
      </c>
      <c r="BI347" s="23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3</v>
      </c>
      <c r="BQ347" s="24" t="n">
        <f aca="false">BP347/BG347*100000</f>
        <v>100.334448160535</v>
      </c>
      <c r="BR347" s="25" t="str">
        <f aca="false">IF($Q$4=0,"",BP347/$Q$4)</f>
        <v/>
      </c>
      <c r="BS347" s="1" t="n">
        <f aca="false">SUM(R347:AC347)</f>
        <v>2</v>
      </c>
      <c r="BT347" s="26" t="n">
        <f aca="false">BS347/BG347*100000</f>
        <v>66.8896321070234</v>
      </c>
      <c r="BU347" s="25" t="str">
        <f aca="false">IF($AD$4=0,"",BS347/$AD$4)</f>
        <v/>
      </c>
      <c r="BV347" s="1" t="n">
        <f aca="false">SUM(AD347:AQ347)</f>
        <v>0</v>
      </c>
      <c r="BW347" s="26" t="n">
        <f aca="false">BV347/BG347*100000</f>
        <v>0</v>
      </c>
      <c r="BX347" s="25" t="str">
        <f aca="false">IF($AQ$4=0,"",BV347/$AQ$4)</f>
        <v/>
      </c>
      <c r="BY347" s="1" t="n">
        <f aca="false">SUM(AR347:BE347)</f>
        <v>0</v>
      </c>
      <c r="BZ347" s="26" t="n">
        <f aca="false">BY347/BG347*100000</f>
        <v>0</v>
      </c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712</v>
      </c>
      <c r="B348" s="28" t="s">
        <v>713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 t="n">
        <v>0</v>
      </c>
      <c r="Y348" s="0" t="n">
        <v>2</v>
      </c>
      <c r="Z348" s="0" t="n">
        <v>0</v>
      </c>
      <c r="AA348" s="0" t="n">
        <v>0</v>
      </c>
      <c r="AB348" s="0" t="n">
        <v>0</v>
      </c>
      <c r="AC348" s="0" t="n">
        <v>0</v>
      </c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42</v>
      </c>
      <c r="BG348" s="22" t="n">
        <v>11524</v>
      </c>
      <c r="BH348" s="1" t="n">
        <f aca="false">BF348/BG348*100000</f>
        <v>364.456785838251</v>
      </c>
      <c r="BI348" s="23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4" t="n">
        <f aca="false">BP348/BG348*100000</f>
        <v>303.713988198542</v>
      </c>
      <c r="BR348" s="25" t="str">
        <f aca="false">IF($Q$4=0,"",BP348/$Q$4)</f>
        <v/>
      </c>
      <c r="BS348" s="1" t="n">
        <f aca="false">SUM(R348:AC348)</f>
        <v>7</v>
      </c>
      <c r="BT348" s="26" t="n">
        <f aca="false">BS348/BG348*100000</f>
        <v>60.7427976397084</v>
      </c>
      <c r="BU348" s="25" t="str">
        <f aca="false">IF($AD$4=0,"",BS348/$AD$4)</f>
        <v/>
      </c>
      <c r="BV348" s="1" t="n">
        <f aca="false">SUM(AD348:AQ348)</f>
        <v>0</v>
      </c>
      <c r="BW348" s="26" t="n">
        <f aca="false">BV348/BG348*100000</f>
        <v>0</v>
      </c>
      <c r="BX348" s="25" t="str">
        <f aca="false">IF($AQ$4=0,"",BV348/$AQ$4)</f>
        <v/>
      </c>
      <c r="BY348" s="1" t="n">
        <f aca="false">SUM(AR348:BE348)</f>
        <v>0</v>
      </c>
      <c r="BZ348" s="26" t="n">
        <f aca="false">BY348/BG348*100000</f>
        <v>0</v>
      </c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14</v>
      </c>
      <c r="B349" s="28" t="s">
        <v>715</v>
      </c>
      <c r="C349" s="27"/>
      <c r="D349" s="18"/>
      <c r="E349" s="0" t="n">
        <v>16</v>
      </c>
      <c r="F349" s="0" t="n">
        <v>29</v>
      </c>
      <c r="G349" s="0" t="n">
        <v>39</v>
      </c>
      <c r="H349" s="0" t="n">
        <v>48</v>
      </c>
      <c r="I349" s="0" t="n">
        <v>90</v>
      </c>
      <c r="J349" s="0" t="n">
        <v>132</v>
      </c>
      <c r="K349" s="0" t="n">
        <v>144</v>
      </c>
      <c r="L349" s="0" t="n">
        <v>156</v>
      </c>
      <c r="M349" s="0" t="n">
        <v>165</v>
      </c>
      <c r="N349" s="0" t="n">
        <v>148</v>
      </c>
      <c r="O349" s="0" t="n">
        <v>101</v>
      </c>
      <c r="P349" s="0" t="n">
        <v>93</v>
      </c>
      <c r="Q349" s="0" t="n">
        <v>133</v>
      </c>
      <c r="R349" s="0" t="n">
        <v>176</v>
      </c>
      <c r="S349" s="0" t="n">
        <v>187</v>
      </c>
      <c r="T349" s="0" t="n">
        <v>181</v>
      </c>
      <c r="U349" s="0" t="n">
        <v>130</v>
      </c>
      <c r="V349" s="0" t="n">
        <v>68</v>
      </c>
      <c r="W349" s="0" t="n">
        <v>52</v>
      </c>
      <c r="X349" s="0" t="n">
        <v>40</v>
      </c>
      <c r="Y349" s="0" t="n">
        <v>22</v>
      </c>
      <c r="Z349" s="0" t="n">
        <v>10</v>
      </c>
      <c r="AA349" s="0" t="n">
        <v>6</v>
      </c>
      <c r="AB349" s="0" t="n">
        <v>2</v>
      </c>
      <c r="AC349" s="0" t="n">
        <v>0</v>
      </c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2174</v>
      </c>
      <c r="BG349" s="22" t="n">
        <v>39045</v>
      </c>
      <c r="BH349" s="1" t="n">
        <f aca="false">BF349/BG349*100000</f>
        <v>5567.93443462671</v>
      </c>
      <c r="BI349" s="23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94</v>
      </c>
      <c r="BQ349" s="24" t="n">
        <f aca="false">BP349/BG349*100000</f>
        <v>3314.12472787809</v>
      </c>
      <c r="BR349" s="25" t="str">
        <f aca="false">IF($Q$4=0,"",BP349/$Q$4)</f>
        <v/>
      </c>
      <c r="BS349" s="1" t="n">
        <f aca="false">SUM(R349:AC349)</f>
        <v>874</v>
      </c>
      <c r="BT349" s="26" t="n">
        <f aca="false">BS349/BG349*100000</f>
        <v>2238.44282238443</v>
      </c>
      <c r="BU349" s="25" t="str">
        <f aca="false">IF($AD$4=0,"",BS349/$AD$4)</f>
        <v/>
      </c>
      <c r="BV349" s="1" t="n">
        <f aca="false">SUM(AD349:AQ349)</f>
        <v>0</v>
      </c>
      <c r="BW349" s="26" t="n">
        <f aca="false">BV349/BG349*100000</f>
        <v>0</v>
      </c>
      <c r="BX349" s="25" t="str">
        <f aca="false">IF($AQ$4=0,"",BV349/$AQ$4)</f>
        <v/>
      </c>
      <c r="BY349" s="1" t="n">
        <f aca="false">SUM(AR349:BE349)</f>
        <v>6</v>
      </c>
      <c r="BZ349" s="26" t="n">
        <f aca="false">BY349/BG349*100000</f>
        <v>15.3668843641952</v>
      </c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16</v>
      </c>
      <c r="B350" s="28" t="s">
        <v>717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8</v>
      </c>
      <c r="L350" s="0" t="n">
        <v>69</v>
      </c>
      <c r="M350" s="0" t="n">
        <v>84</v>
      </c>
      <c r="N350" s="0" t="n">
        <v>106</v>
      </c>
      <c r="O350" s="0" t="n">
        <v>103</v>
      </c>
      <c r="P350" s="0" t="n">
        <v>93</v>
      </c>
      <c r="Q350" s="0" t="n">
        <v>103</v>
      </c>
      <c r="R350" s="0" t="n">
        <v>129</v>
      </c>
      <c r="S350" s="0" t="n">
        <v>77</v>
      </c>
      <c r="T350" s="0" t="n">
        <v>32</v>
      </c>
      <c r="U350" s="0" t="n">
        <v>11</v>
      </c>
      <c r="V350" s="0" t="n">
        <v>8</v>
      </c>
      <c r="W350" s="0" t="n">
        <v>7</v>
      </c>
      <c r="X350" s="0" t="n">
        <v>13</v>
      </c>
      <c r="Y350" s="0" t="n">
        <v>4</v>
      </c>
      <c r="Z350" s="0" t="n">
        <v>1</v>
      </c>
      <c r="AA350" s="0" t="n">
        <v>1</v>
      </c>
      <c r="AB350" s="0" t="n">
        <v>0</v>
      </c>
      <c r="AC350" s="0" t="n">
        <v>0</v>
      </c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991</v>
      </c>
      <c r="BG350" s="22" t="n">
        <v>10144</v>
      </c>
      <c r="BH350" s="1" t="n">
        <f aca="false">BF350/BG350*100000</f>
        <v>9769.32176656151</v>
      </c>
      <c r="BI350" s="23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8</v>
      </c>
      <c r="BQ350" s="24" t="n">
        <f aca="false">BP350/BG350*100000</f>
        <v>6979.4952681388</v>
      </c>
      <c r="BR350" s="25" t="str">
        <f aca="false">IF($Q$4=0,"",BP350/$Q$4)</f>
        <v/>
      </c>
      <c r="BS350" s="1" t="n">
        <f aca="false">SUM(R350:AC350)</f>
        <v>283</v>
      </c>
      <c r="BT350" s="26" t="n">
        <f aca="false">BS350/BG350*100000</f>
        <v>2789.82649842271</v>
      </c>
      <c r="BU350" s="25" t="str">
        <f aca="false">IF($AD$4=0,"",BS350/$AD$4)</f>
        <v/>
      </c>
      <c r="BV350" s="1" t="n">
        <f aca="false">SUM(AD350:AQ350)</f>
        <v>0</v>
      </c>
      <c r="BW350" s="26" t="n">
        <f aca="false">BV350/BG350*100000</f>
        <v>0</v>
      </c>
      <c r="BX350" s="25" t="str">
        <f aca="false">IF($AQ$4=0,"",BV350/$AQ$4)</f>
        <v/>
      </c>
      <c r="BY350" s="1" t="n">
        <f aca="false">SUM(AR350:BE350)</f>
        <v>0</v>
      </c>
      <c r="BZ350" s="26" t="n">
        <f aca="false">BY350/BG350*100000</f>
        <v>0</v>
      </c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18</v>
      </c>
      <c r="B351" s="28" t="s">
        <v>719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11</v>
      </c>
      <c r="BG351" s="22" t="n">
        <v>8202</v>
      </c>
      <c r="BH351" s="1" t="n">
        <f aca="false">BF351/BG351*100000</f>
        <v>134.113630821751</v>
      </c>
      <c r="BI351" s="23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4" t="n">
        <f aca="false">BP351/BG351*100000</f>
        <v>121.921482565228</v>
      </c>
      <c r="BR351" s="25" t="str">
        <f aca="false">IF($Q$4=0,"",BP351/$Q$4)</f>
        <v/>
      </c>
      <c r="BS351" s="1" t="n">
        <f aca="false">SUM(R351:AC351)</f>
        <v>1</v>
      </c>
      <c r="BT351" s="26" t="n">
        <f aca="false">BS351/BG351*100000</f>
        <v>12.1921482565228</v>
      </c>
      <c r="BU351" s="25" t="str">
        <f aca="false">IF($AD$4=0,"",BS351/$AD$4)</f>
        <v/>
      </c>
      <c r="BV351" s="1" t="n">
        <f aca="false">SUM(AD351:AQ351)</f>
        <v>0</v>
      </c>
      <c r="BW351" s="26" t="n">
        <f aca="false">BV351/BG351*100000</f>
        <v>0</v>
      </c>
      <c r="BX351" s="25" t="str">
        <f aca="false">IF($AQ$4=0,"",BV351/$AQ$4)</f>
        <v/>
      </c>
      <c r="BY351" s="1" t="n">
        <f aca="false">SUM(AR351:BE351)</f>
        <v>0</v>
      </c>
      <c r="BZ351" s="26" t="n">
        <f aca="false">BY351/BG351*100000</f>
        <v>0</v>
      </c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20</v>
      </c>
      <c r="B352" s="28" t="s">
        <v>721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3</v>
      </c>
      <c r="K352" s="0" t="n">
        <v>2</v>
      </c>
      <c r="L352" s="0" t="n">
        <v>2</v>
      </c>
      <c r="M352" s="0" t="n">
        <v>2</v>
      </c>
      <c r="N352" s="0" t="n">
        <v>0</v>
      </c>
      <c r="O352" s="0" t="n">
        <v>5</v>
      </c>
      <c r="P352" s="0" t="n">
        <v>2</v>
      </c>
      <c r="Q352" s="0" t="n">
        <v>4</v>
      </c>
      <c r="R352" s="0" t="n">
        <v>2</v>
      </c>
      <c r="S352" s="0" t="n">
        <v>0</v>
      </c>
      <c r="T352" s="0" t="n">
        <v>5</v>
      </c>
      <c r="U352" s="0" t="n">
        <v>2</v>
      </c>
      <c r="V352" s="0" t="n">
        <v>1</v>
      </c>
      <c r="W352" s="0" t="n">
        <v>0</v>
      </c>
      <c r="X352" s="0" t="n">
        <v>2</v>
      </c>
      <c r="Y352" s="0" t="n">
        <v>0</v>
      </c>
      <c r="Z352" s="0" t="n">
        <v>1</v>
      </c>
      <c r="AA352" s="0" t="n">
        <v>0</v>
      </c>
      <c r="AB352" s="0" t="n">
        <v>0</v>
      </c>
      <c r="AC352" s="0" t="n">
        <v>0</v>
      </c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37</v>
      </c>
      <c r="BG352" s="22" t="n">
        <v>6288</v>
      </c>
      <c r="BH352" s="1" t="n">
        <f aca="false">BF352/BG352*100000</f>
        <v>588.422391857506</v>
      </c>
      <c r="BI352" s="23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4" t="n">
        <f aca="false">BP352/BG352*100000</f>
        <v>381.679389312977</v>
      </c>
      <c r="BR352" s="25" t="str">
        <f aca="false">IF($Q$4=0,"",BP352/$Q$4)</f>
        <v/>
      </c>
      <c r="BS352" s="1" t="n">
        <f aca="false">SUM(R352:AC352)</f>
        <v>13</v>
      </c>
      <c r="BT352" s="26" t="n">
        <f aca="false">BS352/BG352*100000</f>
        <v>206.743002544529</v>
      </c>
      <c r="BU352" s="25" t="str">
        <f aca="false">IF($AD$4=0,"",BS352/$AD$4)</f>
        <v/>
      </c>
      <c r="BV352" s="1" t="n">
        <f aca="false">SUM(AD352:AQ352)</f>
        <v>0</v>
      </c>
      <c r="BW352" s="26" t="n">
        <f aca="false">BV352/BG352*100000</f>
        <v>0</v>
      </c>
      <c r="BX352" s="25" t="str">
        <f aca="false">IF($AQ$4=0,"",BV352/$AQ$4)</f>
        <v/>
      </c>
      <c r="BY352" s="1" t="n">
        <f aca="false">SUM(AR352:BE352)</f>
        <v>0</v>
      </c>
      <c r="BZ352" s="26" t="n">
        <f aca="false">BY352/BG352*100000</f>
        <v>0</v>
      </c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22</v>
      </c>
      <c r="B353" s="28" t="s">
        <v>723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8</v>
      </c>
      <c r="N353" s="0" t="n">
        <v>10</v>
      </c>
      <c r="O353" s="0" t="n">
        <v>12</v>
      </c>
      <c r="P353" s="0" t="n">
        <v>9</v>
      </c>
      <c r="Q353" s="0" t="n">
        <v>8</v>
      </c>
      <c r="R353" s="0" t="n">
        <v>0</v>
      </c>
      <c r="S353" s="0" t="n">
        <v>0</v>
      </c>
      <c r="T353" s="0" t="n">
        <v>0</v>
      </c>
      <c r="U353" s="0" t="n">
        <v>1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53</v>
      </c>
      <c r="BG353" s="22" t="n">
        <v>12141</v>
      </c>
      <c r="BH353" s="1" t="n">
        <f aca="false">BF353/BG353*100000</f>
        <v>436.5373527716</v>
      </c>
      <c r="BI353" s="23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52</v>
      </c>
      <c r="BQ353" s="24" t="n">
        <f aca="false">BP353/BG353*100000</f>
        <v>428.300798945721</v>
      </c>
      <c r="BR353" s="25" t="str">
        <f aca="false">IF($Q$4=0,"",BP353/$Q$4)</f>
        <v/>
      </c>
      <c r="BS353" s="1" t="n">
        <f aca="false">SUM(R353:AC353)</f>
        <v>1</v>
      </c>
      <c r="BT353" s="26" t="n">
        <f aca="false">BS353/BG353*100000</f>
        <v>8.23655382587925</v>
      </c>
      <c r="BU353" s="25" t="str">
        <f aca="false">IF($AD$4=0,"",BS353/$AD$4)</f>
        <v/>
      </c>
      <c r="BV353" s="1" t="n">
        <f aca="false">SUM(AD353:AQ353)</f>
        <v>0</v>
      </c>
      <c r="BW353" s="26" t="n">
        <f aca="false">BV353/BG353*100000</f>
        <v>0</v>
      </c>
      <c r="BX353" s="25" t="str">
        <f aca="false">IF($AQ$4=0,"",BV353/$AQ$4)</f>
        <v/>
      </c>
      <c r="BY353" s="1" t="n">
        <f aca="false">SUM(AR353:BE353)</f>
        <v>0</v>
      </c>
      <c r="BZ353" s="26" t="n">
        <f aca="false">BY353/BG353*100000</f>
        <v>0</v>
      </c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24</v>
      </c>
      <c r="B354" s="28" t="s">
        <v>725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29</v>
      </c>
      <c r="BG354" s="22" t="n">
        <v>6782</v>
      </c>
      <c r="BH354" s="1" t="n">
        <f aca="false">BF354/BG354*100000</f>
        <v>427.602477145385</v>
      </c>
      <c r="BI354" s="23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4" t="n">
        <f aca="false">BP354/BG354*100000</f>
        <v>368.622825125332</v>
      </c>
      <c r="BR354" s="25" t="str">
        <f aca="false">IF($Q$4=0,"",BP354/$Q$4)</f>
        <v/>
      </c>
      <c r="BS354" s="1" t="n">
        <f aca="false">SUM(R354:AC354)</f>
        <v>4</v>
      </c>
      <c r="BT354" s="26" t="n">
        <f aca="false">BS354/BG354*100000</f>
        <v>58.9796520200531</v>
      </c>
      <c r="BU354" s="25" t="str">
        <f aca="false">IF($AD$4=0,"",BS354/$AD$4)</f>
        <v/>
      </c>
      <c r="BV354" s="1" t="n">
        <f aca="false">SUM(AD354:AQ354)</f>
        <v>0</v>
      </c>
      <c r="BW354" s="26" t="n">
        <f aca="false">BV354/BG354*100000</f>
        <v>0</v>
      </c>
      <c r="BX354" s="25" t="str">
        <f aca="false">IF($AQ$4=0,"",BV354/$AQ$4)</f>
        <v/>
      </c>
      <c r="BY354" s="1" t="n">
        <f aca="false">SUM(AR354:BE354)</f>
        <v>0</v>
      </c>
      <c r="BZ354" s="26" t="n">
        <f aca="false">BY354/BG354*100000</f>
        <v>0</v>
      </c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26</v>
      </c>
      <c r="B355" s="28" t="s">
        <v>727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1</v>
      </c>
      <c r="BG355" s="22" t="n">
        <v>7254</v>
      </c>
      <c r="BH355" s="1" t="n">
        <f aca="false">BF355/BG355*100000</f>
        <v>13.7854976564654</v>
      </c>
      <c r="BI355" s="23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4" t="n">
        <f aca="false">BP355/BG355*100000</f>
        <v>13.7854976564654</v>
      </c>
      <c r="BR355" s="25" t="str">
        <f aca="false">IF($Q$4=0,"",BP355/$Q$4)</f>
        <v/>
      </c>
      <c r="BS355" s="1" t="n">
        <f aca="false">SUM(R355:AC355)</f>
        <v>0</v>
      </c>
      <c r="BT355" s="26" t="n">
        <f aca="false">BS355/BG355*100000</f>
        <v>0</v>
      </c>
      <c r="BU355" s="25" t="str">
        <f aca="false">IF($AD$4=0,"",BS355/$AD$4)</f>
        <v/>
      </c>
      <c r="BV355" s="1" t="n">
        <f aca="false">SUM(AD355:AQ355)</f>
        <v>0</v>
      </c>
      <c r="BW355" s="26" t="n">
        <f aca="false">BV355/BG355*100000</f>
        <v>0</v>
      </c>
      <c r="BX355" s="25" t="str">
        <f aca="false">IF($AQ$4=0,"",BV355/$AQ$4)</f>
        <v/>
      </c>
      <c r="BY355" s="1" t="n">
        <f aca="false">SUM(AR355:BE355)</f>
        <v>0</v>
      </c>
      <c r="BZ355" s="26" t="n">
        <f aca="false">BY355/BG355*100000</f>
        <v>0</v>
      </c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28</v>
      </c>
      <c r="B356" s="28" t="s">
        <v>729</v>
      </c>
      <c r="C356" s="27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2</v>
      </c>
      <c r="V356" s="0" t="n">
        <v>11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1</v>
      </c>
      <c r="AB356" s="0" t="n">
        <v>0</v>
      </c>
      <c r="AC356" s="0" t="n">
        <v>0</v>
      </c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19</v>
      </c>
      <c r="BG356" s="22" t="n">
        <v>7527</v>
      </c>
      <c r="BH356" s="1" t="n">
        <f aca="false">BF356/BG356*100000</f>
        <v>252.424604756211</v>
      </c>
      <c r="BI356" s="23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4" t="n">
        <f aca="false">BP356/BG356*100000</f>
        <v>66.4275275674239</v>
      </c>
      <c r="BR356" s="25" t="str">
        <f aca="false">IF($Q$4=0,"",BP356/$Q$4)</f>
        <v/>
      </c>
      <c r="BS356" s="1" t="n">
        <f aca="false">SUM(R356:AC356)</f>
        <v>14</v>
      </c>
      <c r="BT356" s="26" t="n">
        <f aca="false">BS356/BG356*100000</f>
        <v>185.997077188787</v>
      </c>
      <c r="BU356" s="25" t="str">
        <f aca="false">IF($AD$4=0,"",BS356/$AD$4)</f>
        <v/>
      </c>
      <c r="BV356" s="1" t="n">
        <f aca="false">SUM(AD356:AQ356)</f>
        <v>0</v>
      </c>
      <c r="BW356" s="26" t="n">
        <f aca="false">BV356/BG356*100000</f>
        <v>0</v>
      </c>
      <c r="BX356" s="25" t="str">
        <f aca="false">IF($AQ$4=0,"",BV356/$AQ$4)</f>
        <v/>
      </c>
      <c r="BY356" s="1" t="n">
        <f aca="false">SUM(AR356:BE356)</f>
        <v>0</v>
      </c>
      <c r="BZ356" s="26" t="n">
        <f aca="false">BY356/BG356*100000</f>
        <v>0</v>
      </c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30</v>
      </c>
      <c r="B357" s="28" t="s">
        <v>731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0</v>
      </c>
      <c r="S357" s="0" t="n">
        <v>3</v>
      </c>
      <c r="T357" s="0" t="n">
        <v>1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18</v>
      </c>
      <c r="BG357" s="22" t="n">
        <v>6632</v>
      </c>
      <c r="BH357" s="1" t="n">
        <f aca="false">BF357/BG357*100000</f>
        <v>271.411338962606</v>
      </c>
      <c r="BI357" s="23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4" t="n">
        <f aca="false">BP357/BG357*100000</f>
        <v>211.097708082027</v>
      </c>
      <c r="BR357" s="25" t="str">
        <f aca="false">IF($Q$4=0,"",BP357/$Q$4)</f>
        <v/>
      </c>
      <c r="BS357" s="1" t="n">
        <f aca="false">SUM(R357:AC357)</f>
        <v>4</v>
      </c>
      <c r="BT357" s="26" t="n">
        <f aca="false">BS357/BG357*100000</f>
        <v>60.313630880579</v>
      </c>
      <c r="BU357" s="25" t="str">
        <f aca="false">IF($AD$4=0,"",BS357/$AD$4)</f>
        <v/>
      </c>
      <c r="BV357" s="1" t="n">
        <f aca="false">SUM(AD357:AQ357)</f>
        <v>0</v>
      </c>
      <c r="BW357" s="26" t="n">
        <f aca="false">BV357/BG357*100000</f>
        <v>0</v>
      </c>
      <c r="BX357" s="25" t="str">
        <f aca="false">IF($AQ$4=0,"",BV357/$AQ$4)</f>
        <v/>
      </c>
      <c r="BY357" s="1" t="n">
        <f aca="false">SUM(AR357:BE357)</f>
        <v>0</v>
      </c>
      <c r="BZ357" s="26" t="n">
        <f aca="false">BY357/BG357*100000</f>
        <v>0</v>
      </c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32</v>
      </c>
      <c r="B358" s="28" t="s">
        <v>733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1</v>
      </c>
      <c r="BG358" s="22" t="n">
        <v>2752</v>
      </c>
      <c r="BH358" s="1" t="n">
        <f aca="false">BF358/BG358*100000</f>
        <v>36.3372093023256</v>
      </c>
      <c r="BI358" s="23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4" t="n">
        <f aca="false">BP358/BG358*100000</f>
        <v>36.3372093023256</v>
      </c>
      <c r="BR358" s="25" t="str">
        <f aca="false">IF($Q$4=0,"",BP358/$Q$4)</f>
        <v/>
      </c>
      <c r="BS358" s="1" t="n">
        <f aca="false">SUM(R358:AC358)</f>
        <v>0</v>
      </c>
      <c r="BT358" s="26" t="n">
        <f aca="false">BS358/BG358*100000</f>
        <v>0</v>
      </c>
      <c r="BU358" s="25" t="str">
        <f aca="false">IF($AD$4=0,"",BS358/$AD$4)</f>
        <v/>
      </c>
      <c r="BV358" s="1" t="n">
        <f aca="false">SUM(AD358:AQ358)</f>
        <v>0</v>
      </c>
      <c r="BW358" s="26" t="n">
        <f aca="false">BV358/BG358*100000</f>
        <v>0</v>
      </c>
      <c r="BX358" s="25" t="str">
        <f aca="false">IF($AQ$4=0,"",BV358/$AQ$4)</f>
        <v/>
      </c>
      <c r="BY358" s="1" t="n">
        <f aca="false">SUM(AR358:BE358)</f>
        <v>0</v>
      </c>
      <c r="BZ358" s="26" t="n">
        <f aca="false">BY358/BG358*100000</f>
        <v>0</v>
      </c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34</v>
      </c>
      <c r="B359" s="28" t="s">
        <v>735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3</v>
      </c>
      <c r="I359" s="0" t="n">
        <v>21</v>
      </c>
      <c r="J359" s="0" t="n">
        <v>10</v>
      </c>
      <c r="K359" s="0" t="n">
        <v>20</v>
      </c>
      <c r="L359" s="0" t="n">
        <v>15</v>
      </c>
      <c r="M359" s="0" t="n">
        <v>14</v>
      </c>
      <c r="N359" s="0" t="n">
        <v>13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 t="n">
        <v>0</v>
      </c>
      <c r="Y359" s="0" t="n">
        <v>1</v>
      </c>
      <c r="Z359" s="0" t="n">
        <v>0</v>
      </c>
      <c r="AA359" s="0" t="n">
        <v>0</v>
      </c>
      <c r="AB359" s="0" t="n">
        <v>0</v>
      </c>
      <c r="AC359" s="0" t="n">
        <v>0</v>
      </c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 t="n">
        <f aca="false">SUM(E359:BE359)</f>
        <v>416</v>
      </c>
      <c r="BG359" s="22" t="n">
        <v>24858</v>
      </c>
      <c r="BH359" s="1" t="n">
        <f aca="false">BF359/BG359*100000</f>
        <v>1673.50551130421</v>
      </c>
      <c r="BI359" s="23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5</v>
      </c>
      <c r="BQ359" s="24" t="n">
        <f aca="false">BP359/BG359*100000</f>
        <v>1548.79716791375</v>
      </c>
      <c r="BR359" s="25" t="str">
        <f aca="false">IF($Q$4=0,"",BP359/$Q$4)</f>
        <v/>
      </c>
      <c r="BS359" s="1" t="n">
        <f aca="false">SUM(R359:AC359)</f>
        <v>10</v>
      </c>
      <c r="BT359" s="26" t="n">
        <f aca="false">BS359/BG359*100000</f>
        <v>40.2284978678896</v>
      </c>
      <c r="BU359" s="25" t="str">
        <f aca="false">IF($AD$4=0,"",BS359/$AD$4)</f>
        <v/>
      </c>
      <c r="BV359" s="1" t="n">
        <f aca="false">SUM(AD359:AQ359)</f>
        <v>0</v>
      </c>
      <c r="BW359" s="26" t="n">
        <f aca="false">BV359/BG359*100000</f>
        <v>0</v>
      </c>
      <c r="BX359" s="25" t="str">
        <f aca="false">IF($AQ$4=0,"",BV359/$AQ$4)</f>
        <v/>
      </c>
      <c r="BY359" s="1" t="n">
        <f aca="false">SUM(AR359:BE359)</f>
        <v>21</v>
      </c>
      <c r="BZ359" s="26" t="n">
        <f aca="false">BY359/BG359*100000</f>
        <v>84.4798455225682</v>
      </c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36</v>
      </c>
      <c r="B360" s="28" t="s">
        <v>737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2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 t="n">
        <f aca="false">SUM(E360:BE360)</f>
        <v>186</v>
      </c>
      <c r="BG360" s="22" t="n">
        <v>6114</v>
      </c>
      <c r="BH360" s="1" t="n">
        <f aca="false">BF360/BG360*100000</f>
        <v>3042.19823356232</v>
      </c>
      <c r="BI360" s="23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4" t="n">
        <f aca="false">BP360/BG360*100000</f>
        <v>2551.52109911678</v>
      </c>
      <c r="BR360" s="25" t="str">
        <f aca="false">IF($Q$4=0,"",BP360/$Q$4)</f>
        <v/>
      </c>
      <c r="BS360" s="1" t="n">
        <f aca="false">SUM(R360:AC360)</f>
        <v>5</v>
      </c>
      <c r="BT360" s="26" t="n">
        <f aca="false">BS360/BG360*100000</f>
        <v>81.7795224075891</v>
      </c>
      <c r="BU360" s="25" t="str">
        <f aca="false">IF($AD$4=0,"",BS360/$AD$4)</f>
        <v/>
      </c>
      <c r="BV360" s="1" t="n">
        <f aca="false">SUM(AD360:AQ360)</f>
        <v>0</v>
      </c>
      <c r="BW360" s="26" t="n">
        <f aca="false">BV360/BG360*100000</f>
        <v>0</v>
      </c>
      <c r="BX360" s="25" t="str">
        <f aca="false">IF($AQ$4=0,"",BV360/$AQ$4)</f>
        <v/>
      </c>
      <c r="BY360" s="1" t="n">
        <f aca="false">SUM(AR360:BE360)</f>
        <v>25</v>
      </c>
      <c r="BZ360" s="26" t="n">
        <f aca="false">BY360/BG360*100000</f>
        <v>408.897612037946</v>
      </c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38</v>
      </c>
      <c r="B361" s="28" t="s">
        <v>739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8</v>
      </c>
      <c r="I361" s="0" t="n">
        <v>8</v>
      </c>
      <c r="J361" s="0" t="n">
        <v>15</v>
      </c>
      <c r="K361" s="0" t="n">
        <v>24</v>
      </c>
      <c r="L361" s="0" t="n">
        <v>22</v>
      </c>
      <c r="M361" s="0" t="n">
        <v>14</v>
      </c>
      <c r="N361" s="0" t="n">
        <v>17</v>
      </c>
      <c r="O361" s="0" t="n">
        <v>13</v>
      </c>
      <c r="P361" s="0" t="n">
        <v>17</v>
      </c>
      <c r="Q361" s="0" t="n">
        <v>12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2</v>
      </c>
      <c r="X361" s="0" t="n">
        <v>1</v>
      </c>
      <c r="Y361" s="0" t="n">
        <v>1</v>
      </c>
      <c r="Z361" s="0" t="n">
        <v>0</v>
      </c>
      <c r="AA361" s="0" t="n">
        <v>0</v>
      </c>
      <c r="AB361" s="0" t="n">
        <v>0</v>
      </c>
      <c r="AC361" s="0" t="n">
        <v>0</v>
      </c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 t="n">
        <f aca="false">SUM(E361:BE361)</f>
        <v>195</v>
      </c>
      <c r="BG361" s="22" t="n">
        <v>7349</v>
      </c>
      <c r="BH361" s="1" t="n">
        <f aca="false">BF361/BG361*100000</f>
        <v>2653.42223431759</v>
      </c>
      <c r="BI361" s="23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64</v>
      </c>
      <c r="BQ361" s="24" t="n">
        <f aca="false">BP361/BG361*100000</f>
        <v>2231.59613552864</v>
      </c>
      <c r="BR361" s="25" t="str">
        <f aca="false">IF($Q$4=0,"",BP361/$Q$4)</f>
        <v/>
      </c>
      <c r="BS361" s="1" t="n">
        <f aca="false">SUM(R361:AC361)</f>
        <v>28</v>
      </c>
      <c r="BT361" s="26" t="n">
        <f aca="false">BS361/BG361*100000</f>
        <v>381.004218260988</v>
      </c>
      <c r="BU361" s="25" t="str">
        <f aca="false">IF($AD$4=0,"",BS361/$AD$4)</f>
        <v/>
      </c>
      <c r="BV361" s="1" t="n">
        <f aca="false">SUM(AD361:AQ361)</f>
        <v>0</v>
      </c>
      <c r="BW361" s="26" t="n">
        <f aca="false">BV361/BG361*100000</f>
        <v>0</v>
      </c>
      <c r="BX361" s="25" t="str">
        <f aca="false">IF($AQ$4=0,"",BV361/$AQ$4)</f>
        <v/>
      </c>
      <c r="BY361" s="1" t="n">
        <f aca="false">SUM(AR361:BE361)</f>
        <v>3</v>
      </c>
      <c r="BZ361" s="26" t="n">
        <f aca="false">BY361/BG361*100000</f>
        <v>40.821880527963</v>
      </c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40</v>
      </c>
      <c r="B362" s="28" t="s">
        <v>741</v>
      </c>
      <c r="C362" s="27"/>
      <c r="D362" s="18"/>
      <c r="E362" s="0" t="n">
        <v>4</v>
      </c>
      <c r="F362" s="0" t="n">
        <v>11</v>
      </c>
      <c r="G362" s="0" t="n">
        <v>28</v>
      </c>
      <c r="H362" s="0" t="n">
        <v>37</v>
      </c>
      <c r="I362" s="0" t="n">
        <v>27</v>
      </c>
      <c r="J362" s="0" t="n">
        <v>23</v>
      </c>
      <c r="K362" s="0" t="n">
        <v>42</v>
      </c>
      <c r="L362" s="0" t="n">
        <v>56</v>
      </c>
      <c r="M362" s="0" t="n">
        <v>68</v>
      </c>
      <c r="N362" s="0" t="n">
        <v>57</v>
      </c>
      <c r="O362" s="0" t="n">
        <v>29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 t="n">
        <f aca="false">SUM(E362:BE362)</f>
        <v>409</v>
      </c>
      <c r="BG362" s="22" t="n">
        <v>17902</v>
      </c>
      <c r="BH362" s="1" t="n">
        <f aca="false">BF362/BG362*100000</f>
        <v>2284.66093173947</v>
      </c>
      <c r="BI362" s="23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399</v>
      </c>
      <c r="BQ362" s="24" t="n">
        <f aca="false">BP362/BG362*100000</f>
        <v>2228.80125125684</v>
      </c>
      <c r="BR362" s="25" t="str">
        <f aca="false">IF($Q$4=0,"",BP362/$Q$4)</f>
        <v/>
      </c>
      <c r="BS362" s="1" t="n">
        <f aca="false">SUM(R362:AC362)</f>
        <v>9</v>
      </c>
      <c r="BT362" s="26" t="n">
        <f aca="false">BS362/BG362*100000</f>
        <v>50.2737124343649</v>
      </c>
      <c r="BU362" s="25" t="str">
        <f aca="false">IF($AD$4=0,"",BS362/$AD$4)</f>
        <v/>
      </c>
      <c r="BV362" s="1" t="n">
        <f aca="false">SUM(AD362:AQ362)</f>
        <v>0</v>
      </c>
      <c r="BW362" s="26" t="n">
        <f aca="false">BV362/BG362*100000</f>
        <v>0</v>
      </c>
      <c r="BX362" s="25" t="str">
        <f aca="false">IF($AQ$4=0,"",BV362/$AQ$4)</f>
        <v/>
      </c>
      <c r="BY362" s="1" t="n">
        <f aca="false">SUM(AR362:BE362)</f>
        <v>1</v>
      </c>
      <c r="BZ362" s="26" t="n">
        <f aca="false">BY362/BG362*100000</f>
        <v>5.58596804826276</v>
      </c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42</v>
      </c>
      <c r="B363" s="28" t="s">
        <v>743</v>
      </c>
      <c r="C363" s="27"/>
      <c r="D363" s="18"/>
      <c r="E363" s="0" t="n">
        <v>1</v>
      </c>
      <c r="F363" s="0" t="n">
        <v>3</v>
      </c>
      <c r="G363" s="0" t="n">
        <v>1</v>
      </c>
      <c r="H363" s="0" t="n">
        <v>3</v>
      </c>
      <c r="I363" s="0" t="n">
        <v>1</v>
      </c>
      <c r="J363" s="0" t="n">
        <v>3</v>
      </c>
      <c r="K363" s="0" t="n">
        <v>2</v>
      </c>
      <c r="L363" s="0" t="n">
        <v>2</v>
      </c>
      <c r="M363" s="0" t="n">
        <v>1</v>
      </c>
      <c r="N363" s="0" t="n">
        <v>2</v>
      </c>
      <c r="O363" s="0" t="n">
        <v>1</v>
      </c>
      <c r="P363" s="0" t="n">
        <v>0</v>
      </c>
      <c r="Q363" s="0" t="n">
        <v>2</v>
      </c>
      <c r="R363" s="0" t="n">
        <v>3</v>
      </c>
      <c r="S363" s="0" t="n">
        <v>3</v>
      </c>
      <c r="T363" s="0" t="n">
        <v>2</v>
      </c>
      <c r="U363" s="0" t="n">
        <v>5</v>
      </c>
      <c r="V363" s="0" t="n">
        <v>1</v>
      </c>
      <c r="W363" s="0" t="n">
        <v>1</v>
      </c>
      <c r="X363" s="0" t="n">
        <v>0</v>
      </c>
      <c r="Y363" s="0" t="n">
        <v>1</v>
      </c>
      <c r="Z363" s="0" t="n">
        <v>0</v>
      </c>
      <c r="AA363" s="0" t="n">
        <v>2</v>
      </c>
      <c r="AB363" s="0" t="n">
        <v>1</v>
      </c>
      <c r="AC363" s="0" t="n">
        <v>0</v>
      </c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41</v>
      </c>
      <c r="BG363" s="22" t="n">
        <v>19318</v>
      </c>
      <c r="BH363" s="1" t="n">
        <f aca="false">BF363/BG363*100000</f>
        <v>212.237291645098</v>
      </c>
      <c r="BI363" s="23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2</v>
      </c>
      <c r="BQ363" s="24" t="n">
        <f aca="false">BP363/BG363*100000</f>
        <v>113.883424785174</v>
      </c>
      <c r="BR363" s="25" t="str">
        <f aca="false">IF($Q$4=0,"",BP363/$Q$4)</f>
        <v/>
      </c>
      <c r="BS363" s="1" t="n">
        <f aca="false">SUM(R363:AC363)</f>
        <v>19</v>
      </c>
      <c r="BT363" s="26" t="n">
        <f aca="false">BS363/BG363*100000</f>
        <v>98.3538668599234</v>
      </c>
      <c r="BU363" s="25" t="str">
        <f aca="false">IF($AD$4=0,"",BS363/$AD$4)</f>
        <v/>
      </c>
      <c r="BV363" s="1" t="n">
        <f aca="false">SUM(AD363:AQ363)</f>
        <v>0</v>
      </c>
      <c r="BW363" s="26" t="n">
        <f aca="false">BV363/BG363*100000</f>
        <v>0</v>
      </c>
      <c r="BX363" s="25" t="str">
        <f aca="false">IF($AQ$4=0,"",BV363/$AQ$4)</f>
        <v/>
      </c>
      <c r="BY363" s="1" t="n">
        <f aca="false">SUM(AR363:BE363)</f>
        <v>0</v>
      </c>
      <c r="BZ363" s="26" t="n">
        <f aca="false">BY363/BG363*100000</f>
        <v>0</v>
      </c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44</v>
      </c>
      <c r="B364" s="28" t="s">
        <v>745</v>
      </c>
      <c r="C364" s="29"/>
      <c r="D364" s="18"/>
      <c r="E364" s="0" t="n">
        <v>211</v>
      </c>
      <c r="F364" s="0" t="n">
        <v>284</v>
      </c>
      <c r="G364" s="0" t="n">
        <v>399</v>
      </c>
      <c r="H364" s="0" t="n">
        <v>648</v>
      </c>
      <c r="I364" s="0" t="n">
        <v>532</v>
      </c>
      <c r="J364" s="0" t="n">
        <v>697</v>
      </c>
      <c r="K364" s="0" t="n">
        <v>785</v>
      </c>
      <c r="L364" s="0" t="n">
        <v>572</v>
      </c>
      <c r="M364" s="0" t="n">
        <v>341</v>
      </c>
      <c r="N364" s="0" t="n">
        <v>180</v>
      </c>
      <c r="O364" s="0" t="n">
        <v>102</v>
      </c>
      <c r="P364" s="0" t="n">
        <v>54</v>
      </c>
      <c r="Q364" s="0" t="n">
        <v>49</v>
      </c>
      <c r="R364" s="0" t="n">
        <v>35</v>
      </c>
      <c r="S364" s="0" t="n">
        <v>32</v>
      </c>
      <c r="T364" s="0" t="n">
        <v>4</v>
      </c>
      <c r="U364" s="0" t="n">
        <v>2</v>
      </c>
      <c r="V364" s="0" t="n">
        <v>1</v>
      </c>
      <c r="W364" s="0" t="n">
        <v>2</v>
      </c>
      <c r="X364" s="0" t="n">
        <v>5</v>
      </c>
      <c r="Y364" s="0" t="n">
        <v>1</v>
      </c>
      <c r="Z364" s="0" t="n">
        <v>0</v>
      </c>
      <c r="AA364" s="0" t="n">
        <v>0</v>
      </c>
      <c r="AB364" s="0" t="n">
        <v>0</v>
      </c>
      <c r="AC364" s="0" t="n">
        <v>0</v>
      </c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4</v>
      </c>
      <c r="BE364" s="20"/>
      <c r="BF364" s="21" t="n">
        <f aca="false">SUM(E364:BE364)</f>
        <v>4970</v>
      </c>
      <c r="BG364" s="22" t="n">
        <v>255266</v>
      </c>
      <c r="BH364" s="1" t="n">
        <f aca="false">BF364/BG364*100000</f>
        <v>1946.98863146678</v>
      </c>
      <c r="BI364" s="23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54</v>
      </c>
      <c r="BQ364" s="24" t="n">
        <f aca="false">BP364/BG364*100000</f>
        <v>1901.54583845871</v>
      </c>
      <c r="BR364" s="25" t="str">
        <f aca="false">IF($Q$4=0,"",BP364/$Q$4)</f>
        <v/>
      </c>
      <c r="BS364" s="1" t="n">
        <f aca="false">SUM(R364:AC364)</f>
        <v>82</v>
      </c>
      <c r="BT364" s="26" t="n">
        <f aca="false">BS364/BG364*100000</f>
        <v>32.123353678124</v>
      </c>
      <c r="BU364" s="25" t="str">
        <f aca="false">IF($AD$4=0,"",BS364/$AD$4)</f>
        <v/>
      </c>
      <c r="BV364" s="1" t="n">
        <f aca="false">SUM(AD364:AQ364)</f>
        <v>0</v>
      </c>
      <c r="BW364" s="26" t="n">
        <f aca="false">BV364/BG364*100000</f>
        <v>0</v>
      </c>
      <c r="BX364" s="25" t="str">
        <f aca="false">IF($AQ$4=0,"",BV364/$AQ$4)</f>
        <v/>
      </c>
      <c r="BY364" s="1" t="n">
        <f aca="false">SUM(AR364:BE364)</f>
        <v>34</v>
      </c>
      <c r="BZ364" s="26" t="n">
        <f aca="false">BY364/BG364*100000</f>
        <v>13.3194393299539</v>
      </c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46</v>
      </c>
      <c r="B365" s="28" t="s">
        <v>747</v>
      </c>
      <c r="C365" s="27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4</v>
      </c>
      <c r="J365" s="0" t="n">
        <v>5</v>
      </c>
      <c r="K365" s="0" t="n">
        <v>12</v>
      </c>
      <c r="L365" s="0" t="n">
        <v>63</v>
      </c>
      <c r="M365" s="0" t="n">
        <v>47</v>
      </c>
      <c r="N365" s="0" t="n">
        <v>22</v>
      </c>
      <c r="O365" s="0" t="n">
        <v>19</v>
      </c>
      <c r="P365" s="0" t="n">
        <v>9</v>
      </c>
      <c r="Q365" s="0" t="n">
        <v>7</v>
      </c>
      <c r="R365" s="0" t="n">
        <v>2</v>
      </c>
      <c r="S365" s="0" t="n">
        <v>0</v>
      </c>
      <c r="T365" s="0" t="n">
        <v>3</v>
      </c>
      <c r="U365" s="0" t="n">
        <v>0</v>
      </c>
      <c r="V365" s="0" t="n">
        <v>1</v>
      </c>
      <c r="W365" s="0" t="n">
        <v>3</v>
      </c>
      <c r="X365" s="0" t="n">
        <v>1</v>
      </c>
      <c r="Y365" s="0" t="n">
        <v>1</v>
      </c>
      <c r="Z365" s="0" t="n">
        <v>1</v>
      </c>
      <c r="AA365" s="0" t="n">
        <v>1</v>
      </c>
      <c r="AB365" s="0" t="n">
        <v>0</v>
      </c>
      <c r="AC365" s="0" t="n">
        <v>0</v>
      </c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208</v>
      </c>
      <c r="BG365" s="22" t="n">
        <v>4260</v>
      </c>
      <c r="BH365" s="1" t="n">
        <f aca="false">BF365/BG365*100000</f>
        <v>4882.62910798122</v>
      </c>
      <c r="BI365" s="23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195</v>
      </c>
      <c r="BQ365" s="24" t="n">
        <f aca="false">BP365/BG365*100000</f>
        <v>4577.46478873239</v>
      </c>
      <c r="BR365" s="25" t="str">
        <f aca="false">IF($Q$4=0,"",BP365/$Q$4)</f>
        <v/>
      </c>
      <c r="BS365" s="1" t="n">
        <f aca="false">SUM(R365:AC365)</f>
        <v>13</v>
      </c>
      <c r="BT365" s="26" t="n">
        <f aca="false">BS365/BG365*100000</f>
        <v>305.164319248826</v>
      </c>
      <c r="BU365" s="25" t="str">
        <f aca="false">IF($AD$4=0,"",BS365/$AD$4)</f>
        <v/>
      </c>
      <c r="BV365" s="1" t="n">
        <f aca="false">SUM(AD365:AQ365)</f>
        <v>0</v>
      </c>
      <c r="BW365" s="26" t="n">
        <f aca="false">BV365/BG365*100000</f>
        <v>0</v>
      </c>
      <c r="BX365" s="25" t="str">
        <f aca="false">IF($AQ$4=0,"",BV365/$AQ$4)</f>
        <v/>
      </c>
      <c r="BY365" s="1" t="n">
        <f aca="false">SUM(AR365:BE365)</f>
        <v>0</v>
      </c>
      <c r="BZ365" s="26" t="n">
        <f aca="false">BY365/BG365*100000</f>
        <v>0</v>
      </c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48</v>
      </c>
      <c r="B366" s="28" t="s">
        <v>749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1</v>
      </c>
      <c r="S366" s="0" t="n">
        <v>2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6</v>
      </c>
      <c r="BG366" s="22" t="n">
        <v>9991</v>
      </c>
      <c r="BH366" s="1" t="n">
        <f aca="false">BF366/BG366*100000</f>
        <v>60.0540486437794</v>
      </c>
      <c r="BI366" s="23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4" t="n">
        <f aca="false">BP366/BG366*100000</f>
        <v>20.0180162145931</v>
      </c>
      <c r="BR366" s="25" t="str">
        <f aca="false">IF($Q$4=0,"",BP366/$Q$4)</f>
        <v/>
      </c>
      <c r="BS366" s="1" t="n">
        <f aca="false">SUM(R366:AC366)</f>
        <v>4</v>
      </c>
      <c r="BT366" s="26" t="n">
        <f aca="false">BS366/BG366*100000</f>
        <v>40.0360324291863</v>
      </c>
      <c r="BU366" s="25" t="str">
        <f aca="false">IF($AD$4=0,"",BS366/$AD$4)</f>
        <v/>
      </c>
      <c r="BV366" s="1" t="n">
        <f aca="false">SUM(AD366:AQ366)</f>
        <v>0</v>
      </c>
      <c r="BW366" s="26" t="n">
        <f aca="false">BV366/BG366*100000</f>
        <v>0</v>
      </c>
      <c r="BX366" s="25" t="str">
        <f aca="false">IF($AQ$4=0,"",BV366/$AQ$4)</f>
        <v/>
      </c>
      <c r="BY366" s="1" t="n">
        <f aca="false">SUM(AR366:BE366)</f>
        <v>0</v>
      </c>
      <c r="BZ366" s="26" t="n">
        <f aca="false">BY366/BG366*100000</f>
        <v>0</v>
      </c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50</v>
      </c>
      <c r="B367" s="28" t="s">
        <v>751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2</v>
      </c>
      <c r="R367" s="0" t="n">
        <v>1</v>
      </c>
      <c r="S367" s="0" t="n">
        <v>2</v>
      </c>
      <c r="T367" s="0" t="n">
        <v>2</v>
      </c>
      <c r="U367" s="0" t="n">
        <v>1</v>
      </c>
      <c r="V367" s="0" t="n">
        <v>1</v>
      </c>
      <c r="W367" s="0" t="n">
        <v>0</v>
      </c>
      <c r="X367" s="0" t="n">
        <v>2</v>
      </c>
      <c r="Y367" s="0" t="n">
        <v>1</v>
      </c>
      <c r="Z367" s="0" t="n">
        <v>2</v>
      </c>
      <c r="AA367" s="0" t="n">
        <v>0</v>
      </c>
      <c r="AB367" s="0" t="n">
        <v>0</v>
      </c>
      <c r="AC367" s="0" t="n">
        <v>0</v>
      </c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23</v>
      </c>
      <c r="BG367" s="22" t="n">
        <v>6842</v>
      </c>
      <c r="BH367" s="1" t="n">
        <f aca="false">BF367/BG367*100000</f>
        <v>336.159017831044</v>
      </c>
      <c r="BI367" s="23" t="str">
        <f aca="false">IF(BH367=0,"Silencioso",IF(BH367&lt;100,"Baixa",IF(BH367&gt;300,"Alta","Média")))</f>
        <v>Alta</v>
      </c>
      <c r="BJ367" s="1" t="n">
        <f aca="false">IF($BI367="Alta",1,0)</f>
        <v>1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4" t="n">
        <f aca="false">BP367/BG367*100000</f>
        <v>160.771704180064</v>
      </c>
      <c r="BR367" s="25" t="str">
        <f aca="false">IF($Q$4=0,"",BP367/$Q$4)</f>
        <v/>
      </c>
      <c r="BS367" s="1" t="n">
        <f aca="false">SUM(R367:AC367)</f>
        <v>12</v>
      </c>
      <c r="BT367" s="26" t="n">
        <f aca="false">BS367/BG367*100000</f>
        <v>175.387313650979</v>
      </c>
      <c r="BU367" s="25" t="str">
        <f aca="false">IF($AD$4=0,"",BS367/$AD$4)</f>
        <v/>
      </c>
      <c r="BV367" s="1" t="n">
        <f aca="false">SUM(AD367:AQ367)</f>
        <v>0</v>
      </c>
      <c r="BW367" s="26" t="n">
        <f aca="false">BV367/BG367*100000</f>
        <v>0</v>
      </c>
      <c r="BX367" s="25" t="str">
        <f aca="false">IF($AQ$4=0,"",BV367/$AQ$4)</f>
        <v/>
      </c>
      <c r="BY367" s="1" t="n">
        <f aca="false">SUM(AR367:BE367)</f>
        <v>0</v>
      </c>
      <c r="BZ367" s="26" t="n">
        <f aca="false">BY367/BG367*100000</f>
        <v>0</v>
      </c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52</v>
      </c>
      <c r="B368" s="28" t="s">
        <v>753</v>
      </c>
      <c r="C368" s="27"/>
      <c r="D368" s="18"/>
      <c r="E368" s="0" t="n">
        <v>10</v>
      </c>
      <c r="F368" s="0" t="n">
        <v>7</v>
      </c>
      <c r="G368" s="0" t="n">
        <v>9</v>
      </c>
      <c r="H368" s="0" t="n">
        <v>9</v>
      </c>
      <c r="I368" s="0" t="n">
        <v>10</v>
      </c>
      <c r="J368" s="0" t="n">
        <v>30</v>
      </c>
      <c r="K368" s="0" t="n">
        <v>31</v>
      </c>
      <c r="L368" s="0" t="n">
        <v>15</v>
      </c>
      <c r="M368" s="0" t="n">
        <v>10</v>
      </c>
      <c r="N368" s="0" t="n">
        <v>28</v>
      </c>
      <c r="O368" s="0" t="n">
        <v>51</v>
      </c>
      <c r="P368" s="0" t="n">
        <v>43</v>
      </c>
      <c r="Q368" s="0" t="n">
        <v>32</v>
      </c>
      <c r="R368" s="0" t="n">
        <v>29</v>
      </c>
      <c r="S368" s="0" t="n">
        <v>21</v>
      </c>
      <c r="T368" s="0" t="n">
        <v>20</v>
      </c>
      <c r="U368" s="0" t="n">
        <v>3</v>
      </c>
      <c r="V368" s="0" t="n">
        <v>6</v>
      </c>
      <c r="W368" s="0" t="n">
        <v>5</v>
      </c>
      <c r="X368" s="0" t="n">
        <v>4</v>
      </c>
      <c r="Y368" s="0" t="n">
        <v>2</v>
      </c>
      <c r="Z368" s="0" t="n">
        <v>1</v>
      </c>
      <c r="AA368" s="0" t="n">
        <v>1</v>
      </c>
      <c r="AB368" s="0" t="n">
        <v>0</v>
      </c>
      <c r="AC368" s="0" t="n">
        <v>0</v>
      </c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377</v>
      </c>
      <c r="BG368" s="22" t="n">
        <v>116745</v>
      </c>
      <c r="BH368" s="1" t="n">
        <f aca="false">BF368/BG368*100000</f>
        <v>322.926035376247</v>
      </c>
      <c r="BI368" s="23" t="str">
        <f aca="false">IF(BH368=0,"Silencioso",IF(BH368&lt;100,"Baixa",IF(BH368&gt;300,"Alta","Média")))</f>
        <v>Alta</v>
      </c>
      <c r="BJ368" s="1" t="n">
        <f aca="false">IF($BI368="Alta",1,0)</f>
        <v>1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285</v>
      </c>
      <c r="BQ368" s="24" t="n">
        <f aca="false">BP368/BG368*100000</f>
        <v>244.121803931646</v>
      </c>
      <c r="BR368" s="25" t="str">
        <f aca="false">IF($Q$4=0,"",BP368/$Q$4)</f>
        <v/>
      </c>
      <c r="BS368" s="1" t="n">
        <f aca="false">SUM(R368:AC368)</f>
        <v>92</v>
      </c>
      <c r="BT368" s="26" t="n">
        <f aca="false">BS368/BG368*100000</f>
        <v>78.8042314446015</v>
      </c>
      <c r="BU368" s="25" t="str">
        <f aca="false">IF($AD$4=0,"",BS368/$AD$4)</f>
        <v/>
      </c>
      <c r="BV368" s="1" t="n">
        <f aca="false">SUM(AD368:AQ368)</f>
        <v>0</v>
      </c>
      <c r="BW368" s="26" t="n">
        <f aca="false">BV368/BG368*100000</f>
        <v>0</v>
      </c>
      <c r="BX368" s="25" t="str">
        <f aca="false">IF($AQ$4=0,"",BV368/$AQ$4)</f>
        <v/>
      </c>
      <c r="BY368" s="1" t="n">
        <f aca="false">SUM(AR368:BE368)</f>
        <v>0</v>
      </c>
      <c r="BZ368" s="26" t="n">
        <f aca="false">BY368/BG368*100000</f>
        <v>0</v>
      </c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54</v>
      </c>
      <c r="B369" s="28" t="s">
        <v>755</v>
      </c>
      <c r="C369" s="27"/>
      <c r="D369" s="18"/>
      <c r="E369" s="0" t="n">
        <v>1</v>
      </c>
      <c r="F369" s="0" t="n">
        <v>2</v>
      </c>
      <c r="G369" s="0" t="n">
        <v>4</v>
      </c>
      <c r="H369" s="0" t="n">
        <v>6</v>
      </c>
      <c r="I369" s="0" t="n">
        <v>8</v>
      </c>
      <c r="J369" s="0" t="n">
        <v>4</v>
      </c>
      <c r="K369" s="0" t="n">
        <v>11</v>
      </c>
      <c r="L369" s="0" t="n">
        <v>15</v>
      </c>
      <c r="M369" s="0" t="n">
        <v>12</v>
      </c>
      <c r="N369" s="0" t="n">
        <v>13</v>
      </c>
      <c r="O369" s="0" t="n">
        <v>6</v>
      </c>
      <c r="P369" s="0" t="n">
        <v>9</v>
      </c>
      <c r="Q369" s="0" t="n">
        <v>6</v>
      </c>
      <c r="R369" s="0" t="n">
        <v>4</v>
      </c>
      <c r="S369" s="0" t="n">
        <v>6</v>
      </c>
      <c r="T369" s="0" t="n">
        <v>2</v>
      </c>
      <c r="U369" s="0" t="n">
        <v>5</v>
      </c>
      <c r="V369" s="0" t="n">
        <v>2</v>
      </c>
      <c r="W369" s="0" t="n">
        <v>0</v>
      </c>
      <c r="X369" s="0" t="n">
        <v>2</v>
      </c>
      <c r="Y369" s="0" t="n">
        <v>2</v>
      </c>
      <c r="Z369" s="0" t="n">
        <v>0</v>
      </c>
      <c r="AA369" s="0" t="n">
        <v>0</v>
      </c>
      <c r="AB369" s="0" t="n">
        <v>0</v>
      </c>
      <c r="AC369" s="0" t="n">
        <v>0</v>
      </c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120</v>
      </c>
      <c r="BG369" s="22" t="n">
        <v>11297</v>
      </c>
      <c r="BH369" s="1" t="n">
        <f aca="false">BF369/BG369*100000</f>
        <v>1062.22891033018</v>
      </c>
      <c r="BI369" s="23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7</v>
      </c>
      <c r="BQ369" s="24" t="n">
        <f aca="false">BP369/BG369*100000</f>
        <v>858.635035850226</v>
      </c>
      <c r="BR369" s="25" t="str">
        <f aca="false">IF($Q$4=0,"",BP369/$Q$4)</f>
        <v/>
      </c>
      <c r="BS369" s="1" t="n">
        <f aca="false">SUM(R369:AC369)</f>
        <v>23</v>
      </c>
      <c r="BT369" s="26" t="n">
        <f aca="false">BS369/BG369*100000</f>
        <v>203.59387447995</v>
      </c>
      <c r="BU369" s="25" t="str">
        <f aca="false">IF($AD$4=0,"",BS369/$AD$4)</f>
        <v/>
      </c>
      <c r="BV369" s="1" t="n">
        <f aca="false">SUM(AD369:AQ369)</f>
        <v>0</v>
      </c>
      <c r="BW369" s="26" t="n">
        <f aca="false">BV369/BG369*100000</f>
        <v>0</v>
      </c>
      <c r="BX369" s="25" t="str">
        <f aca="false">IF($AQ$4=0,"",BV369/$AQ$4)</f>
        <v/>
      </c>
      <c r="BY369" s="1" t="n">
        <f aca="false">SUM(AR369:BE369)</f>
        <v>0</v>
      </c>
      <c r="BZ369" s="26" t="n">
        <f aca="false">BY369/BG369*100000</f>
        <v>0</v>
      </c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56</v>
      </c>
      <c r="B370" s="28" t="s">
        <v>757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5</v>
      </c>
      <c r="N370" s="0" t="n">
        <v>28</v>
      </c>
      <c r="O370" s="0" t="n">
        <v>33</v>
      </c>
      <c r="P370" s="0" t="n">
        <v>26</v>
      </c>
      <c r="Q370" s="0" t="n">
        <v>43</v>
      </c>
      <c r="R370" s="0" t="n">
        <v>56</v>
      </c>
      <c r="S370" s="0" t="n">
        <v>77</v>
      </c>
      <c r="T370" s="0" t="n">
        <v>66</v>
      </c>
      <c r="U370" s="0" t="n">
        <v>44</v>
      </c>
      <c r="V370" s="0" t="n">
        <v>32</v>
      </c>
      <c r="W370" s="0" t="n">
        <v>9</v>
      </c>
      <c r="X370" s="0" t="n">
        <v>24</v>
      </c>
      <c r="Y370" s="0" t="n">
        <v>14</v>
      </c>
      <c r="Z370" s="0" t="n">
        <v>15</v>
      </c>
      <c r="AA370" s="0" t="n">
        <v>5</v>
      </c>
      <c r="AB370" s="0" t="n">
        <v>2</v>
      </c>
      <c r="AC370" s="0" t="n">
        <v>1</v>
      </c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1</v>
      </c>
      <c r="BE370" s="20"/>
      <c r="BF370" s="21" t="n">
        <f aca="false">SUM(E370:BE370)</f>
        <v>542</v>
      </c>
      <c r="BG370" s="22" t="n">
        <v>49203</v>
      </c>
      <c r="BH370" s="1" t="n">
        <f aca="false">BF370/BG370*100000</f>
        <v>1101.55884803772</v>
      </c>
      <c r="BI370" s="23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96</v>
      </c>
      <c r="BQ370" s="24" t="n">
        <f aca="false">BP370/BG370*100000</f>
        <v>398.349694124342</v>
      </c>
      <c r="BR370" s="25" t="str">
        <f aca="false">IF($Q$4=0,"",BP370/$Q$4)</f>
        <v/>
      </c>
      <c r="BS370" s="1" t="n">
        <f aca="false">SUM(R370:AC370)</f>
        <v>345</v>
      </c>
      <c r="BT370" s="26" t="n">
        <f aca="false">BS370/BG370*100000</f>
        <v>701.176757514786</v>
      </c>
      <c r="BU370" s="25" t="str">
        <f aca="false">IF($AD$4=0,"",BS370/$AD$4)</f>
        <v/>
      </c>
      <c r="BV370" s="1" t="n">
        <f aca="false">SUM(AD370:AQ370)</f>
        <v>0</v>
      </c>
      <c r="BW370" s="26" t="n">
        <f aca="false">BV370/BG370*100000</f>
        <v>0</v>
      </c>
      <c r="BX370" s="25" t="str">
        <f aca="false">IF($AQ$4=0,"",BV370/$AQ$4)</f>
        <v/>
      </c>
      <c r="BY370" s="1" t="n">
        <f aca="false">SUM(AR370:BE370)</f>
        <v>1</v>
      </c>
      <c r="BZ370" s="26" t="n">
        <f aca="false">BY370/BG370*100000</f>
        <v>2.03239639859358</v>
      </c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58</v>
      </c>
      <c r="B371" s="28" t="s">
        <v>759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4</v>
      </c>
      <c r="BG371" s="22" t="n">
        <v>5276</v>
      </c>
      <c r="BH371" s="1" t="n">
        <f aca="false">BF371/BG371*100000</f>
        <v>75.8150113722517</v>
      </c>
      <c r="BI371" s="23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4" t="n">
        <f aca="false">BP371/BG371*100000</f>
        <v>75.8150113722517</v>
      </c>
      <c r="BR371" s="25" t="str">
        <f aca="false">IF($Q$4=0,"",BP371/$Q$4)</f>
        <v/>
      </c>
      <c r="BS371" s="1" t="n">
        <f aca="false">SUM(R371:AC371)</f>
        <v>0</v>
      </c>
      <c r="BT371" s="26" t="n">
        <f aca="false">BS371/BG371*100000</f>
        <v>0</v>
      </c>
      <c r="BU371" s="25" t="str">
        <f aca="false">IF($AD$4=0,"",BS371/$AD$4)</f>
        <v/>
      </c>
      <c r="BV371" s="1" t="n">
        <f aca="false">SUM(AD371:AQ371)</f>
        <v>0</v>
      </c>
      <c r="BW371" s="26" t="n">
        <f aca="false">BV371/BG371*100000</f>
        <v>0</v>
      </c>
      <c r="BX371" s="25" t="str">
        <f aca="false">IF($AQ$4=0,"",BV371/$AQ$4)</f>
        <v/>
      </c>
      <c r="BY371" s="1" t="n">
        <f aca="false">SUM(AR371:BE371)</f>
        <v>0</v>
      </c>
      <c r="BZ371" s="26" t="n">
        <f aca="false">BY371/BG371*100000</f>
        <v>0</v>
      </c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60</v>
      </c>
      <c r="B372" s="28" t="s">
        <v>761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20</v>
      </c>
      <c r="BG372" s="22" t="n">
        <v>18350</v>
      </c>
      <c r="BH372" s="1" t="n">
        <f aca="false">BF372/BG372*100000</f>
        <v>108.991825613079</v>
      </c>
      <c r="BI372" s="23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4" t="n">
        <f aca="false">BP372/BG372*100000</f>
        <v>108.991825613079</v>
      </c>
      <c r="BR372" s="25" t="str">
        <f aca="false">IF($Q$4=0,"",BP372/$Q$4)</f>
        <v/>
      </c>
      <c r="BS372" s="1" t="n">
        <f aca="false">SUM(R372:AC372)</f>
        <v>0</v>
      </c>
      <c r="BT372" s="26" t="n">
        <f aca="false">BS372/BG372*100000</f>
        <v>0</v>
      </c>
      <c r="BU372" s="25" t="str">
        <f aca="false">IF($AD$4=0,"",BS372/$AD$4)</f>
        <v/>
      </c>
      <c r="BV372" s="1" t="n">
        <f aca="false">SUM(AD372:AQ372)</f>
        <v>0</v>
      </c>
      <c r="BW372" s="26" t="n">
        <f aca="false">BV372/BG372*100000</f>
        <v>0</v>
      </c>
      <c r="BX372" s="25" t="str">
        <f aca="false">IF($AQ$4=0,"",BV372/$AQ$4)</f>
        <v/>
      </c>
      <c r="BY372" s="1" t="n">
        <f aca="false">SUM(AR372:BE372)</f>
        <v>0</v>
      </c>
      <c r="BZ372" s="26" t="n">
        <f aca="false">BY372/BG372*100000</f>
        <v>0</v>
      </c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62</v>
      </c>
      <c r="B373" s="28" t="s">
        <v>763</v>
      </c>
      <c r="C373" s="27"/>
      <c r="D373" s="18"/>
      <c r="E373" s="0" t="n">
        <v>2</v>
      </c>
      <c r="F373" s="0" t="n">
        <v>6</v>
      </c>
      <c r="G373" s="0" t="n">
        <v>8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7</v>
      </c>
      <c r="N373" s="0" t="n">
        <v>70</v>
      </c>
      <c r="O373" s="0" t="n">
        <v>96</v>
      </c>
      <c r="P373" s="0" t="n">
        <v>80</v>
      </c>
      <c r="Q373" s="0" t="n">
        <v>101</v>
      </c>
      <c r="R373" s="0" t="n">
        <v>111</v>
      </c>
      <c r="S373" s="0" t="n">
        <v>121</v>
      </c>
      <c r="T373" s="0" t="n">
        <v>69</v>
      </c>
      <c r="U373" s="0" t="n">
        <v>73</v>
      </c>
      <c r="V373" s="0" t="n">
        <v>49</v>
      </c>
      <c r="W373" s="0" t="n">
        <v>22</v>
      </c>
      <c r="X373" s="0" t="n">
        <v>2</v>
      </c>
      <c r="Y373" s="0" t="n">
        <v>2</v>
      </c>
      <c r="Z373" s="0" t="n">
        <v>1</v>
      </c>
      <c r="AA373" s="0" t="n">
        <v>1</v>
      </c>
      <c r="AB373" s="0" t="n">
        <v>0</v>
      </c>
      <c r="AC373" s="0" t="n">
        <v>0</v>
      </c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1020</v>
      </c>
      <c r="BG373" s="22" t="n">
        <v>13087</v>
      </c>
      <c r="BH373" s="1" t="n">
        <f aca="false">BF373/BG373*100000</f>
        <v>7793.99403988691</v>
      </c>
      <c r="BI373" s="23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69</v>
      </c>
      <c r="BQ373" s="24" t="n">
        <f aca="false">BP373/BG373*100000</f>
        <v>4347.82608695652</v>
      </c>
      <c r="BR373" s="25" t="str">
        <f aca="false">IF($Q$4=0,"",BP373/$Q$4)</f>
        <v/>
      </c>
      <c r="BS373" s="1" t="n">
        <f aca="false">SUM(R373:AC373)</f>
        <v>451</v>
      </c>
      <c r="BT373" s="26" t="n">
        <f aca="false">BS373/BG373*100000</f>
        <v>3446.16795293039</v>
      </c>
      <c r="BU373" s="25" t="str">
        <f aca="false">IF($AD$4=0,"",BS373/$AD$4)</f>
        <v/>
      </c>
      <c r="BV373" s="1" t="n">
        <f aca="false">SUM(AD373:AQ373)</f>
        <v>0</v>
      </c>
      <c r="BW373" s="26" t="n">
        <f aca="false">BV373/BG373*100000</f>
        <v>0</v>
      </c>
      <c r="BX373" s="25" t="str">
        <f aca="false">IF($AQ$4=0,"",BV373/$AQ$4)</f>
        <v/>
      </c>
      <c r="BY373" s="1" t="n">
        <f aca="false">SUM(AR373:BE373)</f>
        <v>0</v>
      </c>
      <c r="BZ373" s="26" t="n">
        <f aca="false">BY373/BG373*100000</f>
        <v>0</v>
      </c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64</v>
      </c>
      <c r="B374" s="28" t="s">
        <v>765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2</v>
      </c>
      <c r="AA374" s="0" t="n">
        <v>0</v>
      </c>
      <c r="AB374" s="0" t="n">
        <v>0</v>
      </c>
      <c r="AC374" s="0" t="n">
        <v>0</v>
      </c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14</v>
      </c>
      <c r="BG374" s="22" t="n">
        <v>12489</v>
      </c>
      <c r="BH374" s="1" t="n">
        <f aca="false">BF374/BG374*100000</f>
        <v>112.098646809192</v>
      </c>
      <c r="BI374" s="23" t="str">
        <f aca="false">IF(BH374=0,"Silencioso",IF(BH374&lt;100,"Baixa",IF(BH374&gt;300,"Alta","Média")))</f>
        <v>Média</v>
      </c>
      <c r="BJ374" s="1" t="n">
        <f aca="false">IF($BI374="Alta",1,0)</f>
        <v>0</v>
      </c>
      <c r="BK374" s="1" t="n">
        <f aca="false">IF($BI374="Média",1,0)</f>
        <v>1</v>
      </c>
      <c r="BL374" s="1" t="n">
        <f aca="false">IF($BI374="Baixa",1,0)</f>
        <v>0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4" t="n">
        <f aca="false">BP374/BG374*100000</f>
        <v>72.0634158059092</v>
      </c>
      <c r="BR374" s="25" t="str">
        <f aca="false">IF($Q$4=0,"",BP374/$Q$4)</f>
        <v/>
      </c>
      <c r="BS374" s="1" t="n">
        <f aca="false">SUM(R374:AC374)</f>
        <v>5</v>
      </c>
      <c r="BT374" s="26" t="n">
        <f aca="false">BS374/BG374*100000</f>
        <v>40.0352310032829</v>
      </c>
      <c r="BU374" s="25" t="str">
        <f aca="false">IF($AD$4=0,"",BS374/$AD$4)</f>
        <v/>
      </c>
      <c r="BV374" s="1" t="n">
        <f aca="false">SUM(AD374:AQ374)</f>
        <v>0</v>
      </c>
      <c r="BW374" s="26" t="n">
        <f aca="false">BV374/BG374*100000</f>
        <v>0</v>
      </c>
      <c r="BX374" s="25" t="str">
        <f aca="false">IF($AQ$4=0,"",BV374/$AQ$4)</f>
        <v/>
      </c>
      <c r="BY374" s="1" t="n">
        <f aca="false">SUM(AR374:BE374)</f>
        <v>0</v>
      </c>
      <c r="BZ374" s="26" t="n">
        <f aca="false">BY374/BG374*100000</f>
        <v>0</v>
      </c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66</v>
      </c>
      <c r="B375" s="28" t="s">
        <v>767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7</v>
      </c>
      <c r="K375" s="0" t="n">
        <v>0</v>
      </c>
      <c r="L375" s="0" t="n">
        <v>6</v>
      </c>
      <c r="M375" s="0" t="n">
        <v>5</v>
      </c>
      <c r="N375" s="0" t="n">
        <v>3</v>
      </c>
      <c r="O375" s="0" t="n">
        <v>7</v>
      </c>
      <c r="P375" s="0" t="n">
        <v>4</v>
      </c>
      <c r="Q375" s="0" t="n">
        <v>9</v>
      </c>
      <c r="R375" s="0" t="n">
        <v>12</v>
      </c>
      <c r="S375" s="0" t="n">
        <v>9</v>
      </c>
      <c r="T375" s="0" t="n">
        <v>4</v>
      </c>
      <c r="U375" s="0" t="n">
        <v>3</v>
      </c>
      <c r="V375" s="0" t="n">
        <v>0</v>
      </c>
      <c r="W375" s="0" t="n">
        <v>0</v>
      </c>
      <c r="X375" s="0" t="n">
        <v>1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78</v>
      </c>
      <c r="BG375" s="22" t="n">
        <v>95491</v>
      </c>
      <c r="BH375" s="1" t="n">
        <f aca="false">BF375/BG375*100000</f>
        <v>81.6830905530364</v>
      </c>
      <c r="BI375" s="23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49</v>
      </c>
      <c r="BQ375" s="24" t="n">
        <f aca="false">BP375/BG375*100000</f>
        <v>51.3137363730613</v>
      </c>
      <c r="BR375" s="25" t="str">
        <f aca="false">IF($Q$4=0,"",BP375/$Q$4)</f>
        <v/>
      </c>
      <c r="BS375" s="1" t="n">
        <f aca="false">SUM(R375:AC375)</f>
        <v>29</v>
      </c>
      <c r="BT375" s="26" t="n">
        <f aca="false">BS375/BG375*100000</f>
        <v>30.3693541799751</v>
      </c>
      <c r="BU375" s="25" t="str">
        <f aca="false">IF($AD$4=0,"",BS375/$AD$4)</f>
        <v/>
      </c>
      <c r="BV375" s="1" t="n">
        <f aca="false">SUM(AD375:AQ375)</f>
        <v>0</v>
      </c>
      <c r="BW375" s="26" t="n">
        <f aca="false">BV375/BG375*100000</f>
        <v>0</v>
      </c>
      <c r="BX375" s="25" t="str">
        <f aca="false">IF($AQ$4=0,"",BV375/$AQ$4)</f>
        <v/>
      </c>
      <c r="BY375" s="1" t="n">
        <f aca="false">SUM(AR375:BE375)</f>
        <v>0</v>
      </c>
      <c r="BZ375" s="26" t="n">
        <f aca="false">BY375/BG375*100000</f>
        <v>0</v>
      </c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68</v>
      </c>
      <c r="B376" s="28" t="s">
        <v>769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29</v>
      </c>
      <c r="L376" s="0" t="n">
        <v>48</v>
      </c>
      <c r="M376" s="0" t="n">
        <v>61</v>
      </c>
      <c r="N376" s="0" t="n">
        <v>74</v>
      </c>
      <c r="O376" s="0" t="n">
        <v>111</v>
      </c>
      <c r="P376" s="0" t="n">
        <v>90</v>
      </c>
      <c r="Q376" s="0" t="n">
        <v>157</v>
      </c>
      <c r="R376" s="0" t="n">
        <v>131</v>
      </c>
      <c r="S376" s="0" t="n">
        <v>132</v>
      </c>
      <c r="T376" s="0" t="n">
        <v>155</v>
      </c>
      <c r="U376" s="0" t="n">
        <v>74</v>
      </c>
      <c r="V376" s="0" t="n">
        <v>26</v>
      </c>
      <c r="W376" s="0" t="n">
        <v>18</v>
      </c>
      <c r="X376" s="0" t="n">
        <v>19</v>
      </c>
      <c r="Y376" s="0" t="n">
        <v>6</v>
      </c>
      <c r="Z376" s="0" t="n">
        <v>2</v>
      </c>
      <c r="AA376" s="0" t="n">
        <v>0</v>
      </c>
      <c r="AB376" s="0" t="n">
        <v>0</v>
      </c>
      <c r="AC376" s="0" t="n">
        <v>0</v>
      </c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1238</v>
      </c>
      <c r="BG376" s="22" t="n">
        <v>34033</v>
      </c>
      <c r="BH376" s="1" t="n">
        <f aca="false">BF376/BG376*100000</f>
        <v>3637.64581435665</v>
      </c>
      <c r="BI376" s="23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672</v>
      </c>
      <c r="BQ376" s="24" t="n">
        <f aca="false">BP376/BG376*100000</f>
        <v>1974.55410924691</v>
      </c>
      <c r="BR376" s="25" t="str">
        <f aca="false">IF($Q$4=0,"",BP376/$Q$4)</f>
        <v/>
      </c>
      <c r="BS376" s="1" t="n">
        <f aca="false">SUM(R376:AC376)</f>
        <v>563</v>
      </c>
      <c r="BT376" s="26" t="n">
        <f aca="false">BS376/BG376*100000</f>
        <v>1654.27673140775</v>
      </c>
      <c r="BU376" s="25" t="str">
        <f aca="false">IF($AD$4=0,"",BS376/$AD$4)</f>
        <v/>
      </c>
      <c r="BV376" s="1" t="n">
        <f aca="false">SUM(AD376:AQ376)</f>
        <v>0</v>
      </c>
      <c r="BW376" s="26" t="n">
        <f aca="false">BV376/BG376*100000</f>
        <v>0</v>
      </c>
      <c r="BX376" s="25" t="str">
        <f aca="false">IF($AQ$4=0,"",BV376/$AQ$4)</f>
        <v/>
      </c>
      <c r="BY376" s="1" t="n">
        <f aca="false">SUM(AR376:BE376)</f>
        <v>3</v>
      </c>
      <c r="BZ376" s="26" t="n">
        <f aca="false">BY376/BG376*100000</f>
        <v>8.81497370199512</v>
      </c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70</v>
      </c>
      <c r="B377" s="28" t="s">
        <v>771</v>
      </c>
      <c r="C377" s="27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5</v>
      </c>
      <c r="L377" s="0" t="n">
        <v>10</v>
      </c>
      <c r="M377" s="0" t="n">
        <v>22</v>
      </c>
      <c r="N377" s="0" t="n">
        <v>15</v>
      </c>
      <c r="O377" s="0" t="n">
        <v>12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2</v>
      </c>
      <c r="U377" s="0" t="n">
        <v>1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144</v>
      </c>
      <c r="BG377" s="22" t="n">
        <v>4295</v>
      </c>
      <c r="BH377" s="1" t="n">
        <f aca="false">BF377/BG377*100000</f>
        <v>3352.73573923166</v>
      </c>
      <c r="BI377" s="23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22</v>
      </c>
      <c r="BQ377" s="24" t="n">
        <f aca="false">BP377/BG377*100000</f>
        <v>2840.51222351572</v>
      </c>
      <c r="BR377" s="25" t="str">
        <f aca="false">IF($Q$4=0,"",BP377/$Q$4)</f>
        <v/>
      </c>
      <c r="BS377" s="1" t="n">
        <f aca="false">SUM(R377:AC377)</f>
        <v>21</v>
      </c>
      <c r="BT377" s="26" t="n">
        <f aca="false">BS377/BG377*100000</f>
        <v>488.940628637951</v>
      </c>
      <c r="BU377" s="25" t="str">
        <f aca="false">IF($AD$4=0,"",BS377/$AD$4)</f>
        <v/>
      </c>
      <c r="BV377" s="1" t="n">
        <f aca="false">SUM(AD377:AQ377)</f>
        <v>0</v>
      </c>
      <c r="BW377" s="26" t="n">
        <f aca="false">BV377/BG377*100000</f>
        <v>0</v>
      </c>
      <c r="BX377" s="25" t="str">
        <f aca="false">IF($AQ$4=0,"",BV377/$AQ$4)</f>
        <v/>
      </c>
      <c r="BY377" s="1" t="n">
        <f aca="false">SUM(AR377:BE377)</f>
        <v>1</v>
      </c>
      <c r="BZ377" s="26" t="n">
        <f aca="false">BY377/BG377*100000</f>
        <v>23.2828870779977</v>
      </c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72</v>
      </c>
      <c r="B378" s="28" t="s">
        <v>773</v>
      </c>
      <c r="C378" s="27"/>
      <c r="D378" s="18"/>
      <c r="E378" s="0" t="n">
        <v>53</v>
      </c>
      <c r="F378" s="0" t="n">
        <v>45</v>
      </c>
      <c r="G378" s="0" t="n">
        <v>61</v>
      </c>
      <c r="H378" s="0" t="n">
        <v>47</v>
      </c>
      <c r="I378" s="0" t="n">
        <v>151</v>
      </c>
      <c r="J378" s="0" t="n">
        <v>168</v>
      </c>
      <c r="K378" s="0" t="n">
        <v>212</v>
      </c>
      <c r="L378" s="0" t="n">
        <v>258</v>
      </c>
      <c r="M378" s="0" t="n">
        <v>276</v>
      </c>
      <c r="N378" s="0" t="n">
        <v>132</v>
      </c>
      <c r="O378" s="0" t="n">
        <v>67</v>
      </c>
      <c r="P378" s="0" t="n">
        <v>56</v>
      </c>
      <c r="Q378" s="0" t="n">
        <v>32</v>
      </c>
      <c r="R378" s="0" t="n">
        <v>46</v>
      </c>
      <c r="S378" s="0" t="n">
        <v>37</v>
      </c>
      <c r="T378" s="0" t="n">
        <v>4</v>
      </c>
      <c r="U378" s="0" t="n">
        <v>5</v>
      </c>
      <c r="V378" s="0" t="n">
        <v>5</v>
      </c>
      <c r="W378" s="0" t="n">
        <v>0</v>
      </c>
      <c r="X378" s="0" t="n">
        <v>0</v>
      </c>
      <c r="Y378" s="0" t="n">
        <v>1</v>
      </c>
      <c r="Z378" s="0" t="n">
        <v>0</v>
      </c>
      <c r="AA378" s="0" t="n">
        <v>3</v>
      </c>
      <c r="AB378" s="0" t="n">
        <v>0</v>
      </c>
      <c r="AC378" s="0" t="n">
        <v>0</v>
      </c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 t="n">
        <f aca="false">SUM(E378:BE378)</f>
        <v>1670</v>
      </c>
      <c r="BG378" s="22" t="n">
        <v>23557</v>
      </c>
      <c r="BH378" s="1" t="n">
        <f aca="false">BF378/BG378*100000</f>
        <v>7089.18792715541</v>
      </c>
      <c r="BI378" s="23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558</v>
      </c>
      <c r="BQ378" s="24" t="n">
        <f aca="false">BP378/BG378*100000</f>
        <v>6613.7453835378</v>
      </c>
      <c r="BR378" s="25" t="str">
        <f aca="false">IF($Q$4=0,"",BP378/$Q$4)</f>
        <v/>
      </c>
      <c r="BS378" s="1" t="n">
        <f aca="false">SUM(R378:AC378)</f>
        <v>101</v>
      </c>
      <c r="BT378" s="26" t="n">
        <f aca="false">BS378/BG378*100000</f>
        <v>428.747293798022</v>
      </c>
      <c r="BU378" s="25" t="str">
        <f aca="false">IF($AD$4=0,"",BS378/$AD$4)</f>
        <v/>
      </c>
      <c r="BV378" s="1" t="n">
        <f aca="false">SUM(AD378:AQ378)</f>
        <v>0</v>
      </c>
      <c r="BW378" s="26" t="n">
        <f aca="false">BV378/BG378*100000</f>
        <v>0</v>
      </c>
      <c r="BX378" s="25" t="str">
        <f aca="false">IF($AQ$4=0,"",BV378/$AQ$4)</f>
        <v/>
      </c>
      <c r="BY378" s="1" t="n">
        <f aca="false">SUM(AR378:BE378)</f>
        <v>11</v>
      </c>
      <c r="BZ378" s="26" t="n">
        <f aca="false">BY378/BG378*100000</f>
        <v>46.6952498195865</v>
      </c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74</v>
      </c>
      <c r="B379" s="28" t="s">
        <v>775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1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1</v>
      </c>
      <c r="BG379" s="22" t="n">
        <v>2261</v>
      </c>
      <c r="BH379" s="1" t="n">
        <f aca="false">BF379/BG379*100000</f>
        <v>44.2282176028306</v>
      </c>
      <c r="BI379" s="23" t="str">
        <f aca="false">IF(BH379=0,"Silencioso",IF(BH379&lt;100,"Baixa",IF(BH379&gt;300,"Alta","Média")))</f>
        <v>Baixa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1</v>
      </c>
      <c r="BM379" s="1" t="n">
        <f aca="false">IF($BI379="Silencioso",1,0)</f>
        <v>0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4" t="n">
        <f aca="false">BP379/BG379*100000</f>
        <v>0</v>
      </c>
      <c r="BR379" s="25" t="str">
        <f aca="false">IF($Q$4=0,"",BP379/$Q$4)</f>
        <v/>
      </c>
      <c r="BS379" s="1" t="n">
        <f aca="false">SUM(R379:AC379)</f>
        <v>1</v>
      </c>
      <c r="BT379" s="26" t="n">
        <f aca="false">BS379/BG379*100000</f>
        <v>44.2282176028306</v>
      </c>
      <c r="BU379" s="25" t="str">
        <f aca="false">IF($AD$4=0,"",BS379/$AD$4)</f>
        <v/>
      </c>
      <c r="BV379" s="1" t="n">
        <f aca="false">SUM(AD379:AQ379)</f>
        <v>0</v>
      </c>
      <c r="BW379" s="26" t="n">
        <f aca="false">BV379/BG379*100000</f>
        <v>0</v>
      </c>
      <c r="BX379" s="25" t="str">
        <f aca="false">IF($AQ$4=0,"",BV379/$AQ$4)</f>
        <v/>
      </c>
      <c r="BY379" s="1" t="n">
        <f aca="false">SUM(AR379:BE379)</f>
        <v>0</v>
      </c>
      <c r="BZ379" s="26" t="n">
        <f aca="false">BY379/BG379*100000</f>
        <v>0</v>
      </c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76</v>
      </c>
      <c r="B380" s="28" t="s">
        <v>777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4</v>
      </c>
      <c r="R380" s="0" t="n">
        <v>5</v>
      </c>
      <c r="S380" s="0" t="n">
        <v>1</v>
      </c>
      <c r="T380" s="0" t="n">
        <v>0</v>
      </c>
      <c r="U380" s="0" t="n">
        <v>0</v>
      </c>
      <c r="V380" s="0" t="n">
        <v>1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20</v>
      </c>
      <c r="BG380" s="22" t="n">
        <v>10553</v>
      </c>
      <c r="BH380" s="1" t="n">
        <f aca="false">BF380/BG380*100000</f>
        <v>189.519567895385</v>
      </c>
      <c r="BI380" s="23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13</v>
      </c>
      <c r="BQ380" s="24" t="n">
        <f aca="false">BP380/BG380*100000</f>
        <v>123.187719132</v>
      </c>
      <c r="BR380" s="25" t="str">
        <f aca="false">IF($Q$4=0,"",BP380/$Q$4)</f>
        <v/>
      </c>
      <c r="BS380" s="1" t="n">
        <f aca="false">SUM(R380:AC380)</f>
        <v>7</v>
      </c>
      <c r="BT380" s="26" t="n">
        <f aca="false">BS380/BG380*100000</f>
        <v>66.3318487633848</v>
      </c>
      <c r="BU380" s="25" t="str">
        <f aca="false">IF($AD$4=0,"",BS380/$AD$4)</f>
        <v/>
      </c>
      <c r="BV380" s="1" t="n">
        <f aca="false">SUM(AD380:AQ380)</f>
        <v>0</v>
      </c>
      <c r="BW380" s="26" t="n">
        <f aca="false">BV380/BG380*100000</f>
        <v>0</v>
      </c>
      <c r="BX380" s="25" t="str">
        <f aca="false">IF($AQ$4=0,"",BV380/$AQ$4)</f>
        <v/>
      </c>
      <c r="BY380" s="1" t="n">
        <f aca="false">SUM(AR380:BE380)</f>
        <v>0</v>
      </c>
      <c r="BZ380" s="26" t="n">
        <f aca="false">BY380/BG380*100000</f>
        <v>0</v>
      </c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78</v>
      </c>
      <c r="B381" s="28" t="s">
        <v>779</v>
      </c>
      <c r="C381" s="27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9</v>
      </c>
      <c r="N381" s="0" t="n">
        <v>12</v>
      </c>
      <c r="O381" s="0" t="n">
        <v>16</v>
      </c>
      <c r="P381" s="0" t="n">
        <v>17</v>
      </c>
      <c r="Q381" s="0" t="n">
        <v>36</v>
      </c>
      <c r="R381" s="0" t="n">
        <v>20</v>
      </c>
      <c r="S381" s="0" t="n">
        <v>36</v>
      </c>
      <c r="T381" s="0" t="n">
        <v>29</v>
      </c>
      <c r="U381" s="0" t="n">
        <v>21</v>
      </c>
      <c r="V381" s="0" t="n">
        <v>17</v>
      </c>
      <c r="W381" s="0" t="n">
        <v>5</v>
      </c>
      <c r="X381" s="0" t="n">
        <v>4</v>
      </c>
      <c r="Y381" s="0" t="n">
        <v>2</v>
      </c>
      <c r="Z381" s="0" t="n">
        <v>0</v>
      </c>
      <c r="AA381" s="0" t="n">
        <v>0</v>
      </c>
      <c r="AB381" s="0" t="n">
        <v>0</v>
      </c>
      <c r="AC381" s="0" t="n">
        <v>0</v>
      </c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397</v>
      </c>
      <c r="BG381" s="22" t="n">
        <v>14998</v>
      </c>
      <c r="BH381" s="1" t="n">
        <f aca="false">BF381/BG381*100000</f>
        <v>2647.01960261368</v>
      </c>
      <c r="BI381" s="23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62</v>
      </c>
      <c r="BQ381" s="24" t="n">
        <f aca="false">BP381/BG381*100000</f>
        <v>1746.89958661155</v>
      </c>
      <c r="BR381" s="25" t="str">
        <f aca="false">IF($Q$4=0,"",BP381/$Q$4)</f>
        <v/>
      </c>
      <c r="BS381" s="1" t="n">
        <f aca="false">SUM(R381:AC381)</f>
        <v>134</v>
      </c>
      <c r="BT381" s="26" t="n">
        <f aca="false">BS381/BG381*100000</f>
        <v>893.452460328044</v>
      </c>
      <c r="BU381" s="25" t="str">
        <f aca="false">IF($AD$4=0,"",BS381/$AD$4)</f>
        <v/>
      </c>
      <c r="BV381" s="1" t="n">
        <f aca="false">SUM(AD381:AQ381)</f>
        <v>0</v>
      </c>
      <c r="BW381" s="26" t="n">
        <f aca="false">BV381/BG381*100000</f>
        <v>0</v>
      </c>
      <c r="BX381" s="25" t="str">
        <f aca="false">IF($AQ$4=0,"",BV381/$AQ$4)</f>
        <v/>
      </c>
      <c r="BY381" s="1" t="n">
        <f aca="false">SUM(AR381:BE381)</f>
        <v>1</v>
      </c>
      <c r="BZ381" s="26" t="n">
        <f aca="false">BY381/BG381*100000</f>
        <v>6.66755567408988</v>
      </c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80</v>
      </c>
      <c r="B382" s="28" t="s">
        <v>781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3</v>
      </c>
      <c r="X382" s="0" t="n">
        <v>1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20</v>
      </c>
      <c r="BG382" s="22" t="n">
        <v>15006</v>
      </c>
      <c r="BH382" s="1" t="n">
        <f aca="false">BF382/BG382*100000</f>
        <v>133.280021324803</v>
      </c>
      <c r="BI382" s="23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4" t="n">
        <f aca="false">BP382/BG382*100000</f>
        <v>59.9760095961615</v>
      </c>
      <c r="BR382" s="25" t="str">
        <f aca="false">IF($Q$4=0,"",BP382/$Q$4)</f>
        <v/>
      </c>
      <c r="BS382" s="1" t="n">
        <f aca="false">SUM(R382:AC382)</f>
        <v>11</v>
      </c>
      <c r="BT382" s="26" t="n">
        <f aca="false">BS382/BG382*100000</f>
        <v>73.3040117286419</v>
      </c>
      <c r="BU382" s="25" t="str">
        <f aca="false">IF($AD$4=0,"",BS382/$AD$4)</f>
        <v/>
      </c>
      <c r="BV382" s="1" t="n">
        <f aca="false">SUM(AD382:AQ382)</f>
        <v>0</v>
      </c>
      <c r="BW382" s="26" t="n">
        <f aca="false">BV382/BG382*100000</f>
        <v>0</v>
      </c>
      <c r="BX382" s="25" t="str">
        <f aca="false">IF($AQ$4=0,"",BV382/$AQ$4)</f>
        <v/>
      </c>
      <c r="BY382" s="1" t="n">
        <f aca="false">SUM(AR382:BE382)</f>
        <v>0</v>
      </c>
      <c r="BZ382" s="26" t="n">
        <f aca="false">BY382/BG382*100000</f>
        <v>0</v>
      </c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82</v>
      </c>
      <c r="B383" s="28" t="s">
        <v>783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0</v>
      </c>
      <c r="L383" s="0" t="n">
        <v>34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191</v>
      </c>
      <c r="BG383" s="22" t="n">
        <v>12311</v>
      </c>
      <c r="BH383" s="1" t="n">
        <f aca="false">BF383/BG383*100000</f>
        <v>1551.45804565023</v>
      </c>
      <c r="BI383" s="23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1</v>
      </c>
      <c r="BQ383" s="24" t="n">
        <f aca="false">BP383/BG383*100000</f>
        <v>1389.00170579157</v>
      </c>
      <c r="BR383" s="25" t="str">
        <f aca="false">IF($Q$4=0,"",BP383/$Q$4)</f>
        <v/>
      </c>
      <c r="BS383" s="1" t="n">
        <f aca="false">SUM(R383:AC383)</f>
        <v>20</v>
      </c>
      <c r="BT383" s="26" t="n">
        <f aca="false">BS383/BG383*100000</f>
        <v>162.456339858663</v>
      </c>
      <c r="BU383" s="25" t="str">
        <f aca="false">IF($AD$4=0,"",BS383/$AD$4)</f>
        <v/>
      </c>
      <c r="BV383" s="1" t="n">
        <f aca="false">SUM(AD383:AQ383)</f>
        <v>0</v>
      </c>
      <c r="BW383" s="26" t="n">
        <f aca="false">BV383/BG383*100000</f>
        <v>0</v>
      </c>
      <c r="BX383" s="25" t="str">
        <f aca="false">IF($AQ$4=0,"",BV383/$AQ$4)</f>
        <v/>
      </c>
      <c r="BY383" s="1" t="n">
        <f aca="false">SUM(AR383:BE383)</f>
        <v>0</v>
      </c>
      <c r="BZ383" s="26" t="n">
        <f aca="false">BY383/BG383*100000</f>
        <v>0</v>
      </c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84</v>
      </c>
      <c r="B384" s="28" t="s">
        <v>785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2</v>
      </c>
      <c r="K384" s="0" t="n">
        <v>5</v>
      </c>
      <c r="L384" s="0" t="n">
        <v>3</v>
      </c>
      <c r="M384" s="0" t="n">
        <v>6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 t="n">
        <v>1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32</v>
      </c>
      <c r="BG384" s="22" t="n">
        <v>21566</v>
      </c>
      <c r="BH384" s="1" t="n">
        <f aca="false">BF384/BG384*100000</f>
        <v>148.381711954002</v>
      </c>
      <c r="BI384" s="23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27</v>
      </c>
      <c r="BQ384" s="24" t="n">
        <f aca="false">BP384/BG384*100000</f>
        <v>125.197069461189</v>
      </c>
      <c r="BR384" s="25" t="str">
        <f aca="false">IF($Q$4=0,"",BP384/$Q$4)</f>
        <v/>
      </c>
      <c r="BS384" s="1" t="n">
        <f aca="false">SUM(R384:AC384)</f>
        <v>5</v>
      </c>
      <c r="BT384" s="26" t="n">
        <f aca="false">BS384/BG384*100000</f>
        <v>23.1846424928128</v>
      </c>
      <c r="BU384" s="25" t="str">
        <f aca="false">IF($AD$4=0,"",BS384/$AD$4)</f>
        <v/>
      </c>
      <c r="BV384" s="1" t="n">
        <f aca="false">SUM(AD384:AQ384)</f>
        <v>0</v>
      </c>
      <c r="BW384" s="26" t="n">
        <f aca="false">BV384/BG384*100000</f>
        <v>0</v>
      </c>
      <c r="BX384" s="25" t="str">
        <f aca="false">IF($AQ$4=0,"",BV384/$AQ$4)</f>
        <v/>
      </c>
      <c r="BY384" s="1" t="n">
        <f aca="false">SUM(AR384:BE384)</f>
        <v>0</v>
      </c>
      <c r="BZ384" s="26" t="n">
        <f aca="false">BY384/BG384*100000</f>
        <v>0</v>
      </c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86</v>
      </c>
      <c r="B385" s="28" t="s">
        <v>787</v>
      </c>
      <c r="C385" s="27"/>
      <c r="D385" s="18"/>
      <c r="E385" s="0" t="n">
        <v>19</v>
      </c>
      <c r="F385" s="0" t="n">
        <v>18</v>
      </c>
      <c r="G385" s="0" t="n">
        <v>80</v>
      </c>
      <c r="H385" s="0" t="n">
        <v>45</v>
      </c>
      <c r="I385" s="0" t="n">
        <v>26</v>
      </c>
      <c r="J385" s="0" t="n">
        <v>19</v>
      </c>
      <c r="K385" s="0" t="n">
        <v>14</v>
      </c>
      <c r="L385" s="0" t="n">
        <v>11</v>
      </c>
      <c r="M385" s="0" t="n">
        <v>2</v>
      </c>
      <c r="N385" s="0" t="n">
        <v>11</v>
      </c>
      <c r="O385" s="0" t="n">
        <v>5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7</v>
      </c>
      <c r="U385" s="0" t="n">
        <v>9</v>
      </c>
      <c r="V385" s="0" t="n">
        <v>0</v>
      </c>
      <c r="W385" s="0" t="n">
        <v>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86</v>
      </c>
      <c r="BG385" s="22" t="n">
        <v>14645</v>
      </c>
      <c r="BH385" s="1" t="n">
        <f aca="false">BF385/BG385*100000</f>
        <v>1952.88494366678</v>
      </c>
      <c r="BI385" s="23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62</v>
      </c>
      <c r="BQ385" s="24" t="n">
        <f aca="false">BP385/BG385*100000</f>
        <v>1789.00648685558</v>
      </c>
      <c r="BR385" s="25" t="str">
        <f aca="false">IF($Q$4=0,"",BP385/$Q$4)</f>
        <v/>
      </c>
      <c r="BS385" s="1" t="n">
        <f aca="false">SUM(R385:AC385)</f>
        <v>23</v>
      </c>
      <c r="BT385" s="26" t="n">
        <f aca="false">BS385/BG385*100000</f>
        <v>157.050187777398</v>
      </c>
      <c r="BU385" s="25" t="str">
        <f aca="false">IF($AD$4=0,"",BS385/$AD$4)</f>
        <v/>
      </c>
      <c r="BV385" s="1" t="n">
        <f aca="false">SUM(AD385:AQ385)</f>
        <v>0</v>
      </c>
      <c r="BW385" s="26" t="n">
        <f aca="false">BV385/BG385*100000</f>
        <v>0</v>
      </c>
      <c r="BX385" s="25" t="str">
        <f aca="false">IF($AQ$4=0,"",BV385/$AQ$4)</f>
        <v/>
      </c>
      <c r="BY385" s="1" t="n">
        <f aca="false">SUM(AR385:BE385)</f>
        <v>1</v>
      </c>
      <c r="BZ385" s="26" t="n">
        <f aca="false">BY385/BG385*100000</f>
        <v>6.82826903379993</v>
      </c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88</v>
      </c>
      <c r="B386" s="28" t="s">
        <v>789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10</v>
      </c>
      <c r="J386" s="0" t="n">
        <v>11</v>
      </c>
      <c r="K386" s="0" t="n">
        <v>13</v>
      </c>
      <c r="L386" s="0" t="n">
        <v>18</v>
      </c>
      <c r="M386" s="0" t="n">
        <v>18</v>
      </c>
      <c r="N386" s="0" t="n">
        <v>24</v>
      </c>
      <c r="O386" s="0" t="n">
        <v>33</v>
      </c>
      <c r="P386" s="0" t="n">
        <v>26</v>
      </c>
      <c r="Q386" s="0" t="n">
        <v>47</v>
      </c>
      <c r="R386" s="0" t="n">
        <v>53</v>
      </c>
      <c r="S386" s="0" t="n">
        <v>34</v>
      </c>
      <c r="T386" s="0" t="n">
        <v>31</v>
      </c>
      <c r="U386" s="0" t="n">
        <v>41</v>
      </c>
      <c r="V386" s="0" t="n">
        <v>13</v>
      </c>
      <c r="W386" s="0" t="n">
        <v>2</v>
      </c>
      <c r="X386" s="0" t="n">
        <v>0</v>
      </c>
      <c r="Y386" s="0" t="n">
        <v>1</v>
      </c>
      <c r="Z386" s="0" t="n">
        <v>1</v>
      </c>
      <c r="AA386" s="0" t="n">
        <v>0</v>
      </c>
      <c r="AB386" s="0" t="n">
        <v>0</v>
      </c>
      <c r="AC386" s="0" t="n">
        <v>0</v>
      </c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389</v>
      </c>
      <c r="BG386" s="22" t="n">
        <v>22082</v>
      </c>
      <c r="BH386" s="1" t="n">
        <f aca="false">BF386/BG386*100000</f>
        <v>1761.61579567068</v>
      </c>
      <c r="BI386" s="23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213</v>
      </c>
      <c r="BQ386" s="24" t="n">
        <f aca="false">BP386/BG386*100000</f>
        <v>964.586541074178</v>
      </c>
      <c r="BR386" s="25" t="str">
        <f aca="false">IF($Q$4=0,"",BP386/$Q$4)</f>
        <v/>
      </c>
      <c r="BS386" s="1" t="n">
        <f aca="false">SUM(R386:AC386)</f>
        <v>176</v>
      </c>
      <c r="BT386" s="26" t="n">
        <f aca="false">BS386/BG386*100000</f>
        <v>797.029254596504</v>
      </c>
      <c r="BU386" s="25" t="str">
        <f aca="false">IF($AD$4=0,"",BS386/$AD$4)</f>
        <v/>
      </c>
      <c r="BV386" s="1" t="n">
        <f aca="false">SUM(AD386:AQ386)</f>
        <v>0</v>
      </c>
      <c r="BW386" s="26" t="n">
        <f aca="false">BV386/BG386*100000</f>
        <v>0</v>
      </c>
      <c r="BX386" s="25" t="str">
        <f aca="false">IF($AQ$4=0,"",BV386/$AQ$4)</f>
        <v/>
      </c>
      <c r="BY386" s="1" t="n">
        <f aca="false">SUM(AR386:BE386)</f>
        <v>0</v>
      </c>
      <c r="BZ386" s="26" t="n">
        <f aca="false">BY386/BG386*100000</f>
        <v>0</v>
      </c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90</v>
      </c>
      <c r="B387" s="28" t="s">
        <v>791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1</v>
      </c>
      <c r="T387" s="0" t="n">
        <v>2</v>
      </c>
      <c r="U387" s="0" t="n">
        <v>1</v>
      </c>
      <c r="V387" s="0" t="n">
        <v>1</v>
      </c>
      <c r="W387" s="0" t="n">
        <v>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9</v>
      </c>
      <c r="BG387" s="22" t="n">
        <v>9338</v>
      </c>
      <c r="BH387" s="1" t="n">
        <f aca="false">BF387/BG387*100000</f>
        <v>96.3803812379525</v>
      </c>
      <c r="BI387" s="23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4" t="n">
        <f aca="false">BP387/BG387*100000</f>
        <v>32.1267937459842</v>
      </c>
      <c r="BR387" s="25" t="str">
        <f aca="false">IF($Q$4=0,"",BP387/$Q$4)</f>
        <v/>
      </c>
      <c r="BS387" s="1" t="n">
        <f aca="false">SUM(R387:AC387)</f>
        <v>6</v>
      </c>
      <c r="BT387" s="26" t="n">
        <f aca="false">BS387/BG387*100000</f>
        <v>64.2535874919683</v>
      </c>
      <c r="BU387" s="25" t="str">
        <f aca="false">IF($AD$4=0,"",BS387/$AD$4)</f>
        <v/>
      </c>
      <c r="BV387" s="1" t="n">
        <f aca="false">SUM(AD387:AQ387)</f>
        <v>0</v>
      </c>
      <c r="BW387" s="26" t="n">
        <f aca="false">BV387/BG387*100000</f>
        <v>0</v>
      </c>
      <c r="BX387" s="25" t="str">
        <f aca="false">IF($AQ$4=0,"",BV387/$AQ$4)</f>
        <v/>
      </c>
      <c r="BY387" s="1" t="n">
        <f aca="false">SUM(AR387:BE387)</f>
        <v>0</v>
      </c>
      <c r="BZ387" s="26" t="n">
        <f aca="false">BY387/BG387*100000</f>
        <v>0</v>
      </c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92</v>
      </c>
      <c r="B388" s="28" t="s">
        <v>793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5</v>
      </c>
      <c r="P388" s="0" t="n">
        <v>12</v>
      </c>
      <c r="Q388" s="0" t="n">
        <v>39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11</v>
      </c>
      <c r="X388" s="0" t="n">
        <v>9</v>
      </c>
      <c r="Y388" s="0" t="n">
        <v>2</v>
      </c>
      <c r="Z388" s="0" t="n">
        <v>0</v>
      </c>
      <c r="AA388" s="0" t="n">
        <v>0</v>
      </c>
      <c r="AB388" s="0" t="n">
        <v>0</v>
      </c>
      <c r="AC388" s="0" t="n">
        <v>0</v>
      </c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281</v>
      </c>
      <c r="BG388" s="22" t="n">
        <v>10674</v>
      </c>
      <c r="BH388" s="1" t="n">
        <f aca="false">BF388/BG388*100000</f>
        <v>2632.56511148585</v>
      </c>
      <c r="BI388" s="23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4" t="n">
        <f aca="false">BP388/BG388*100000</f>
        <v>1508.33801761289</v>
      </c>
      <c r="BR388" s="25" t="str">
        <f aca="false">IF($Q$4=0,"",BP388/$Q$4)</f>
        <v/>
      </c>
      <c r="BS388" s="1" t="n">
        <f aca="false">SUM(R388:AC388)</f>
        <v>120</v>
      </c>
      <c r="BT388" s="26" t="n">
        <f aca="false">BS388/BG388*100000</f>
        <v>1124.22709387296</v>
      </c>
      <c r="BU388" s="25" t="str">
        <f aca="false">IF($AD$4=0,"",BS388/$AD$4)</f>
        <v/>
      </c>
      <c r="BV388" s="1" t="n">
        <f aca="false">SUM(AD388:AQ388)</f>
        <v>0</v>
      </c>
      <c r="BW388" s="26" t="n">
        <f aca="false">BV388/BG388*100000</f>
        <v>0</v>
      </c>
      <c r="BX388" s="25" t="str">
        <f aca="false">IF($AQ$4=0,"",BV388/$AQ$4)</f>
        <v/>
      </c>
      <c r="BY388" s="1" t="n">
        <f aca="false">SUM(AR388:BE388)</f>
        <v>0</v>
      </c>
      <c r="BZ388" s="26" t="n">
        <f aca="false">BY388/BG388*100000</f>
        <v>0</v>
      </c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94</v>
      </c>
      <c r="B389" s="28" t="s">
        <v>795</v>
      </c>
      <c r="C389" s="27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5</v>
      </c>
      <c r="P389" s="0" t="n">
        <v>0</v>
      </c>
      <c r="Q389" s="0" t="n">
        <v>9</v>
      </c>
      <c r="R389" s="0" t="n">
        <v>7</v>
      </c>
      <c r="S389" s="0" t="n">
        <v>3</v>
      </c>
      <c r="T389" s="0" t="n">
        <v>8</v>
      </c>
      <c r="U389" s="0" t="n">
        <v>4</v>
      </c>
      <c r="V389" s="0" t="n">
        <v>1</v>
      </c>
      <c r="W389" s="0" t="n">
        <v>0</v>
      </c>
      <c r="X389" s="0" t="n">
        <v>2</v>
      </c>
      <c r="Y389" s="0" t="n">
        <v>0</v>
      </c>
      <c r="Z389" s="0" t="n">
        <v>1</v>
      </c>
      <c r="AA389" s="0" t="n">
        <v>0</v>
      </c>
      <c r="AB389" s="0" t="n">
        <v>0</v>
      </c>
      <c r="AC389" s="0" t="n">
        <v>0</v>
      </c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62</v>
      </c>
      <c r="BG389" s="22" t="n">
        <v>15798</v>
      </c>
      <c r="BH389" s="1" t="n">
        <f aca="false">BF389/BG389*100000</f>
        <v>392.454741106469</v>
      </c>
      <c r="BI389" s="23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6</v>
      </c>
      <c r="BQ389" s="24" t="n">
        <f aca="false">BP389/BG389*100000</f>
        <v>227.876946448918</v>
      </c>
      <c r="BR389" s="25" t="str">
        <f aca="false">IF($Q$4=0,"",BP389/$Q$4)</f>
        <v/>
      </c>
      <c r="BS389" s="1" t="n">
        <f aca="false">SUM(R389:AC389)</f>
        <v>26</v>
      </c>
      <c r="BT389" s="26" t="n">
        <f aca="false">BS389/BG389*100000</f>
        <v>164.577794657552</v>
      </c>
      <c r="BU389" s="25" t="str">
        <f aca="false">IF($AD$4=0,"",BS389/$AD$4)</f>
        <v/>
      </c>
      <c r="BV389" s="1" t="n">
        <f aca="false">SUM(AD389:AQ389)</f>
        <v>0</v>
      </c>
      <c r="BW389" s="26" t="n">
        <f aca="false">BV389/BG389*100000</f>
        <v>0</v>
      </c>
      <c r="BX389" s="25" t="str">
        <f aca="false">IF($AQ$4=0,"",BV389/$AQ$4)</f>
        <v/>
      </c>
      <c r="BY389" s="1" t="n">
        <f aca="false">SUM(AR389:BE389)</f>
        <v>0</v>
      </c>
      <c r="BZ389" s="26" t="n">
        <f aca="false">BY389/BG389*100000</f>
        <v>0</v>
      </c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96</v>
      </c>
      <c r="B390" s="28" t="s">
        <v>797</v>
      </c>
      <c r="C390" s="27"/>
      <c r="D390" s="18"/>
      <c r="E390" s="0" t="n">
        <v>80</v>
      </c>
      <c r="F390" s="0" t="n">
        <v>145</v>
      </c>
      <c r="G390" s="0" t="n">
        <v>154</v>
      </c>
      <c r="H390" s="0" t="n">
        <v>169</v>
      </c>
      <c r="I390" s="0" t="n">
        <v>222</v>
      </c>
      <c r="J390" s="0" t="n">
        <v>369</v>
      </c>
      <c r="K390" s="0" t="n">
        <v>558</v>
      </c>
      <c r="L390" s="0" t="n">
        <v>589</v>
      </c>
      <c r="M390" s="0" t="n">
        <v>231</v>
      </c>
      <c r="N390" s="0" t="n">
        <v>84</v>
      </c>
      <c r="O390" s="0" t="n">
        <v>100</v>
      </c>
      <c r="P390" s="0" t="n">
        <v>126</v>
      </c>
      <c r="Q390" s="0" t="n">
        <v>26</v>
      </c>
      <c r="R390" s="0" t="n">
        <v>17</v>
      </c>
      <c r="S390" s="0" t="n">
        <v>10</v>
      </c>
      <c r="T390" s="0" t="n">
        <v>3</v>
      </c>
      <c r="U390" s="0" t="n">
        <v>2</v>
      </c>
      <c r="V390" s="0" t="n">
        <v>0</v>
      </c>
      <c r="W390" s="0" t="n">
        <v>8</v>
      </c>
      <c r="X390" s="0" t="n">
        <v>1</v>
      </c>
      <c r="Y390" s="0" t="n">
        <v>4</v>
      </c>
      <c r="Z390" s="0" t="n">
        <v>7</v>
      </c>
      <c r="AA390" s="0" t="n">
        <v>1</v>
      </c>
      <c r="AB390" s="0" t="n">
        <v>2</v>
      </c>
      <c r="AC390" s="0" t="n">
        <v>0</v>
      </c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5</v>
      </c>
      <c r="BE390" s="20"/>
      <c r="BF390" s="21" t="n">
        <f aca="false">SUM(E390:BE390)</f>
        <v>2923</v>
      </c>
      <c r="BG390" s="22" t="n">
        <v>90783</v>
      </c>
      <c r="BH390" s="1" t="n">
        <f aca="false">BF390/BG390*100000</f>
        <v>3219.76581518566</v>
      </c>
      <c r="BI390" s="23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853</v>
      </c>
      <c r="BQ390" s="24" t="n">
        <f aca="false">BP390/BG390*100000</f>
        <v>3142.65886784971</v>
      </c>
      <c r="BR390" s="25" t="str">
        <f aca="false">IF($Q$4=0,"",BP390/$Q$4)</f>
        <v/>
      </c>
      <c r="BS390" s="1" t="n">
        <f aca="false">SUM(R390:AC390)</f>
        <v>55</v>
      </c>
      <c r="BT390" s="26" t="n">
        <f aca="false">BS390/BG390*100000</f>
        <v>60.5840300496789</v>
      </c>
      <c r="BU390" s="25" t="str">
        <f aca="false">IF($AD$4=0,"",BS390/$AD$4)</f>
        <v/>
      </c>
      <c r="BV390" s="1" t="n">
        <f aca="false">SUM(AD390:AQ390)</f>
        <v>0</v>
      </c>
      <c r="BW390" s="26" t="n">
        <f aca="false">BV390/BG390*100000</f>
        <v>0</v>
      </c>
      <c r="BX390" s="25" t="str">
        <f aca="false">IF($AQ$4=0,"",BV390/$AQ$4)</f>
        <v/>
      </c>
      <c r="BY390" s="1" t="n">
        <f aca="false">SUM(AR390:BE390)</f>
        <v>15</v>
      </c>
      <c r="BZ390" s="26" t="n">
        <f aca="false">BY390/BG390*100000</f>
        <v>16.5229172862761</v>
      </c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98</v>
      </c>
      <c r="B391" s="28" t="s">
        <v>799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1</v>
      </c>
      <c r="T391" s="0" t="n">
        <v>0</v>
      </c>
      <c r="U391" s="0" t="n">
        <v>0</v>
      </c>
      <c r="V391" s="0" t="n">
        <v>0</v>
      </c>
      <c r="W391" s="0" t="n">
        <v>1</v>
      </c>
      <c r="X391" s="0" t="n">
        <v>0</v>
      </c>
      <c r="Y391" s="0" t="n">
        <v>0</v>
      </c>
      <c r="Z391" s="0" t="n">
        <v>1</v>
      </c>
      <c r="AA391" s="0" t="n">
        <v>0</v>
      </c>
      <c r="AB391" s="0" t="n">
        <v>0</v>
      </c>
      <c r="AC391" s="0" t="n">
        <v>0</v>
      </c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6</v>
      </c>
      <c r="BG391" s="22" t="n">
        <v>5795</v>
      </c>
      <c r="BH391" s="1" t="n">
        <f aca="false">BF391/BG391*100000</f>
        <v>103.537532355479</v>
      </c>
      <c r="BI391" s="23" t="str">
        <f aca="false">IF(BH391=0,"Silencioso",IF(BH391&lt;100,"Baixa",IF(BH391&gt;300,"Alta","Média")))</f>
        <v>Média</v>
      </c>
      <c r="BJ391" s="1" t="n">
        <f aca="false">IF($BI391="Alta",1,0)</f>
        <v>0</v>
      </c>
      <c r="BK391" s="1" t="n">
        <f aca="false">IF($BI391="Média",1,0)</f>
        <v>1</v>
      </c>
      <c r="BL391" s="1" t="n">
        <f aca="false">IF($BI391="Baixa",1,0)</f>
        <v>0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4" t="n">
        <f aca="false">BP391/BG391*100000</f>
        <v>51.7687661777394</v>
      </c>
      <c r="BR391" s="25" t="str">
        <f aca="false">IF($Q$4=0,"",BP391/$Q$4)</f>
        <v/>
      </c>
      <c r="BS391" s="1" t="n">
        <f aca="false">SUM(R391:AC391)</f>
        <v>3</v>
      </c>
      <c r="BT391" s="26" t="n">
        <f aca="false">BS391/BG391*100000</f>
        <v>51.7687661777394</v>
      </c>
      <c r="BU391" s="25" t="str">
        <f aca="false">IF($AD$4=0,"",BS391/$AD$4)</f>
        <v/>
      </c>
      <c r="BV391" s="1" t="n">
        <f aca="false">SUM(AD391:AQ391)</f>
        <v>0</v>
      </c>
      <c r="BW391" s="26" t="n">
        <f aca="false">BV391/BG391*100000</f>
        <v>0</v>
      </c>
      <c r="BX391" s="25" t="str">
        <f aca="false">IF($AQ$4=0,"",BV391/$AQ$4)</f>
        <v/>
      </c>
      <c r="BY391" s="1" t="n">
        <f aca="false">SUM(AR391:BE391)</f>
        <v>0</v>
      </c>
      <c r="BZ391" s="26" t="n">
        <f aca="false">BY391/BG391*100000</f>
        <v>0</v>
      </c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800</v>
      </c>
      <c r="B392" s="28" t="s">
        <v>801</v>
      </c>
      <c r="C392" s="27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2</v>
      </c>
      <c r="O392" s="0" t="n">
        <v>6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2</v>
      </c>
      <c r="BE392" s="20"/>
      <c r="BF392" s="21" t="n">
        <f aca="false">SUM(E392:BE392)</f>
        <v>48</v>
      </c>
      <c r="BG392" s="22" t="n">
        <v>15012</v>
      </c>
      <c r="BH392" s="1" t="n">
        <f aca="false">BF392/BG392*100000</f>
        <v>319.744204636291</v>
      </c>
      <c r="BI392" s="23" t="str">
        <f aca="false">IF(BH392=0,"Silencioso",IF(BH392&lt;100,"Baixa",IF(BH392&gt;300,"Alta","Média")))</f>
        <v>Alta</v>
      </c>
      <c r="BJ392" s="1" t="n">
        <f aca="false">IF($BI392="Alta",1,0)</f>
        <v>1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4</v>
      </c>
      <c r="BQ392" s="24" t="n">
        <f aca="false">BP392/BG392*100000</f>
        <v>293.098854249933</v>
      </c>
      <c r="BR392" s="25" t="str">
        <f aca="false">IF($Q$4=0,"",BP392/$Q$4)</f>
        <v/>
      </c>
      <c r="BS392" s="1" t="n">
        <f aca="false">SUM(R392:AC392)</f>
        <v>2</v>
      </c>
      <c r="BT392" s="26" t="n">
        <f aca="false">BS392/BG392*100000</f>
        <v>13.3226751931788</v>
      </c>
      <c r="BU392" s="25" t="str">
        <f aca="false">IF($AD$4=0,"",BS392/$AD$4)</f>
        <v/>
      </c>
      <c r="BV392" s="1" t="n">
        <f aca="false">SUM(AD392:AQ392)</f>
        <v>0</v>
      </c>
      <c r="BW392" s="26" t="n">
        <f aca="false">BV392/BG392*100000</f>
        <v>0</v>
      </c>
      <c r="BX392" s="25" t="str">
        <f aca="false">IF($AQ$4=0,"",BV392/$AQ$4)</f>
        <v/>
      </c>
      <c r="BY392" s="1" t="n">
        <f aca="false">SUM(AR392:BE392)</f>
        <v>2</v>
      </c>
      <c r="BZ392" s="26" t="n">
        <f aca="false">BY392/BG392*100000</f>
        <v>13.3226751931788</v>
      </c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802</v>
      </c>
      <c r="B393" s="28" t="s">
        <v>803</v>
      </c>
      <c r="C393" s="27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3</v>
      </c>
      <c r="M393" s="0" t="n">
        <v>5</v>
      </c>
      <c r="N393" s="0" t="n">
        <v>3</v>
      </c>
      <c r="O393" s="0" t="n">
        <v>5</v>
      </c>
      <c r="P393" s="0" t="n">
        <v>1</v>
      </c>
      <c r="Q393" s="0" t="n">
        <v>2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1</v>
      </c>
      <c r="X393" s="0" t="n">
        <v>0</v>
      </c>
      <c r="Y393" s="0" t="n">
        <v>0</v>
      </c>
      <c r="Z393" s="0" t="n">
        <v>0</v>
      </c>
      <c r="AA393" s="0" t="n">
        <v>1</v>
      </c>
      <c r="AB393" s="0" t="n">
        <v>0</v>
      </c>
      <c r="AC393" s="0" t="n">
        <v>0</v>
      </c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20"/>
      <c r="BF393" s="21" t="n">
        <f aca="false">SUM(E393:BE393)</f>
        <v>47</v>
      </c>
      <c r="BG393" s="22" t="n">
        <v>6069</v>
      </c>
      <c r="BH393" s="1" t="n">
        <f aca="false">BF393/BG393*100000</f>
        <v>774.427418026034</v>
      </c>
      <c r="BI393" s="23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1</v>
      </c>
      <c r="BQ393" s="24" t="n">
        <f aca="false">BP393/BG393*100000</f>
        <v>675.564343384413</v>
      </c>
      <c r="BR393" s="25" t="str">
        <f aca="false">IF($Q$4=0,"",BP393/$Q$4)</f>
        <v/>
      </c>
      <c r="BS393" s="1" t="n">
        <f aca="false">SUM(R393:AC393)</f>
        <v>6</v>
      </c>
      <c r="BT393" s="26" t="n">
        <f aca="false">BS393/BG393*100000</f>
        <v>98.8630746416213</v>
      </c>
      <c r="BU393" s="25" t="str">
        <f aca="false">IF($AD$4=0,"",BS393/$AD$4)</f>
        <v/>
      </c>
      <c r="BV393" s="1" t="n">
        <f aca="false">SUM(AD393:AQ393)</f>
        <v>0</v>
      </c>
      <c r="BW393" s="26" t="n">
        <f aca="false">BV393/BG393*100000</f>
        <v>0</v>
      </c>
      <c r="BX393" s="25" t="str">
        <f aca="false">IF($AQ$4=0,"",BV393/$AQ$4)</f>
        <v/>
      </c>
      <c r="BY393" s="1" t="n">
        <f aca="false">SUM(AR393:BE393)</f>
        <v>0</v>
      </c>
      <c r="BZ393" s="26" t="n">
        <f aca="false">BY393/BG393*100000</f>
        <v>0</v>
      </c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804</v>
      </c>
      <c r="B394" s="28" t="s">
        <v>805</v>
      </c>
      <c r="C394" s="27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1</v>
      </c>
      <c r="M394" s="0" t="n">
        <v>225</v>
      </c>
      <c r="N394" s="0" t="n">
        <v>197</v>
      </c>
      <c r="O394" s="0" t="n">
        <v>130</v>
      </c>
      <c r="P394" s="0" t="n">
        <v>149</v>
      </c>
      <c r="Q394" s="0" t="n">
        <v>168</v>
      </c>
      <c r="R394" s="0" t="n">
        <v>137</v>
      </c>
      <c r="S394" s="0" t="n">
        <v>126</v>
      </c>
      <c r="T394" s="0" t="n">
        <v>126</v>
      </c>
      <c r="U394" s="0" t="n">
        <v>72</v>
      </c>
      <c r="V394" s="0" t="n">
        <v>60</v>
      </c>
      <c r="W394" s="0" t="n">
        <v>57</v>
      </c>
      <c r="X394" s="0" t="n">
        <v>39</v>
      </c>
      <c r="Y394" s="0" t="n">
        <v>36</v>
      </c>
      <c r="Z394" s="0" t="n">
        <v>25</v>
      </c>
      <c r="AA394" s="0" t="n">
        <v>14</v>
      </c>
      <c r="AB394" s="0" t="n">
        <v>17</v>
      </c>
      <c r="AC394" s="0" t="n">
        <v>11</v>
      </c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2486</v>
      </c>
      <c r="BG394" s="22" t="n">
        <v>102690</v>
      </c>
      <c r="BH394" s="1" t="n">
        <f aca="false">BF394/BG394*100000</f>
        <v>2420.87837179862</v>
      </c>
      <c r="BI394" s="23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759</v>
      </c>
      <c r="BQ394" s="24" t="n">
        <f aca="false">BP394/BG394*100000</f>
        <v>1712.92238776901</v>
      </c>
      <c r="BR394" s="25" t="str">
        <f aca="false">IF($Q$4=0,"",BP394/$Q$4)</f>
        <v/>
      </c>
      <c r="BS394" s="1" t="n">
        <f aca="false">SUM(R394:AC394)</f>
        <v>720</v>
      </c>
      <c r="BT394" s="26" t="n">
        <f aca="false">BS394/BG394*100000</f>
        <v>701.1393514461</v>
      </c>
      <c r="BU394" s="25" t="str">
        <f aca="false">IF($AD$4=0,"",BS394/$AD$4)</f>
        <v/>
      </c>
      <c r="BV394" s="1" t="n">
        <f aca="false">SUM(AD394:AQ394)</f>
        <v>0</v>
      </c>
      <c r="BW394" s="26" t="n">
        <f aca="false">BV394/BG394*100000</f>
        <v>0</v>
      </c>
      <c r="BX394" s="25" t="str">
        <f aca="false">IF($AQ$4=0,"",BV394/$AQ$4)</f>
        <v/>
      </c>
      <c r="BY394" s="1" t="n">
        <f aca="false">SUM(AR394:BE394)</f>
        <v>7</v>
      </c>
      <c r="BZ394" s="26" t="n">
        <f aca="false">BY394/BG394*100000</f>
        <v>6.81663258350375</v>
      </c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806</v>
      </c>
      <c r="B395" s="28" t="s">
        <v>807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4</v>
      </c>
      <c r="BG395" s="22" t="n">
        <v>6250</v>
      </c>
      <c r="BH395" s="1" t="n">
        <f aca="false">BF395/BG395*100000</f>
        <v>64</v>
      </c>
      <c r="BI395" s="23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4" t="n">
        <f aca="false">BP395/BG395*100000</f>
        <v>64</v>
      </c>
      <c r="BR395" s="25" t="str">
        <f aca="false">IF($Q$4=0,"",BP395/$Q$4)</f>
        <v/>
      </c>
      <c r="BS395" s="1" t="n">
        <f aca="false">SUM(R395:AC395)</f>
        <v>0</v>
      </c>
      <c r="BT395" s="26" t="n">
        <f aca="false">BS395/BG395*100000</f>
        <v>0</v>
      </c>
      <c r="BU395" s="25" t="str">
        <f aca="false">IF($AD$4=0,"",BS395/$AD$4)</f>
        <v/>
      </c>
      <c r="BV395" s="1" t="n">
        <f aca="false">SUM(AD395:AQ395)</f>
        <v>0</v>
      </c>
      <c r="BW395" s="26" t="n">
        <f aca="false">BV395/BG395*100000</f>
        <v>0</v>
      </c>
      <c r="BX395" s="25" t="str">
        <f aca="false">IF($AQ$4=0,"",BV395/$AQ$4)</f>
        <v/>
      </c>
      <c r="BY395" s="1" t="n">
        <f aca="false">SUM(AR395:BE395)</f>
        <v>0</v>
      </c>
      <c r="BZ395" s="26" t="n">
        <f aca="false">BY395/BG395*100000</f>
        <v>0</v>
      </c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808</v>
      </c>
      <c r="B396" s="28" t="s">
        <v>809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3</v>
      </c>
      <c r="K396" s="0" t="n">
        <v>33</v>
      </c>
      <c r="L396" s="0" t="n">
        <v>29</v>
      </c>
      <c r="M396" s="0" t="n">
        <v>31</v>
      </c>
      <c r="N396" s="0" t="n">
        <v>28</v>
      </c>
      <c r="O396" s="0" t="n">
        <v>20</v>
      </c>
      <c r="P396" s="0" t="n">
        <v>8</v>
      </c>
      <c r="Q396" s="0" t="n">
        <v>18</v>
      </c>
      <c r="R396" s="0" t="n">
        <v>11</v>
      </c>
      <c r="S396" s="0" t="n">
        <v>6</v>
      </c>
      <c r="T396" s="0" t="n">
        <v>10</v>
      </c>
      <c r="U396" s="0" t="n">
        <v>14</v>
      </c>
      <c r="V396" s="0" t="n">
        <v>4</v>
      </c>
      <c r="W396" s="0" t="n">
        <v>1</v>
      </c>
      <c r="X396" s="0" t="n">
        <v>3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 t="n">
        <f aca="false">SUM(E396:BE396)</f>
        <v>318</v>
      </c>
      <c r="BG396" s="22" t="n">
        <v>37277</v>
      </c>
      <c r="BH396" s="1" t="n">
        <f aca="false">BF396/BG396*100000</f>
        <v>853.072940419025</v>
      </c>
      <c r="BI396" s="23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59</v>
      </c>
      <c r="BQ396" s="24" t="n">
        <f aca="false">BP396/BG396*100000</f>
        <v>694.798401158892</v>
      </c>
      <c r="BR396" s="25" t="str">
        <f aca="false">IF($Q$4=0,"",BP396/$Q$4)</f>
        <v/>
      </c>
      <c r="BS396" s="1" t="n">
        <f aca="false">SUM(R396:AC396)</f>
        <v>49</v>
      </c>
      <c r="BT396" s="26" t="n">
        <f aca="false">BS396/BG396*100000</f>
        <v>131.448346165196</v>
      </c>
      <c r="BU396" s="25" t="str">
        <f aca="false">IF($AD$4=0,"",BS396/$AD$4)</f>
        <v/>
      </c>
      <c r="BV396" s="1" t="n">
        <f aca="false">SUM(AD396:AQ396)</f>
        <v>0</v>
      </c>
      <c r="BW396" s="26" t="n">
        <f aca="false">BV396/BG396*100000</f>
        <v>0</v>
      </c>
      <c r="BX396" s="25" t="str">
        <f aca="false">IF($AQ$4=0,"",BV396/$AQ$4)</f>
        <v/>
      </c>
      <c r="BY396" s="1" t="n">
        <f aca="false">SUM(AR396:BE396)</f>
        <v>10</v>
      </c>
      <c r="BZ396" s="26" t="n">
        <f aca="false">BY396/BG396*100000</f>
        <v>26.8261930949379</v>
      </c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810</v>
      </c>
      <c r="B397" s="28" t="s">
        <v>811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3</v>
      </c>
      <c r="V397" s="0" t="n">
        <v>2</v>
      </c>
      <c r="W397" s="0" t="n">
        <v>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23</v>
      </c>
      <c r="BG397" s="22" t="n">
        <v>3963</v>
      </c>
      <c r="BH397" s="1" t="n">
        <f aca="false">BF397/BG397*100000</f>
        <v>580.36840777189</v>
      </c>
      <c r="BI397" s="23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4" t="n">
        <f aca="false">BP397/BG397*100000</f>
        <v>252.334090335604</v>
      </c>
      <c r="BR397" s="25" t="str">
        <f aca="false">IF($Q$4=0,"",BP397/$Q$4)</f>
        <v/>
      </c>
      <c r="BS397" s="1" t="n">
        <f aca="false">SUM(R397:AC397)</f>
        <v>13</v>
      </c>
      <c r="BT397" s="26" t="n">
        <f aca="false">BS397/BG397*100000</f>
        <v>328.034317436286</v>
      </c>
      <c r="BU397" s="25" t="str">
        <f aca="false">IF($AD$4=0,"",BS397/$AD$4)</f>
        <v/>
      </c>
      <c r="BV397" s="1" t="n">
        <f aca="false">SUM(AD397:AQ397)</f>
        <v>0</v>
      </c>
      <c r="BW397" s="26" t="n">
        <f aca="false">BV397/BG397*100000</f>
        <v>0</v>
      </c>
      <c r="BX397" s="25" t="str">
        <f aca="false">IF($AQ$4=0,"",BV397/$AQ$4)</f>
        <v/>
      </c>
      <c r="BY397" s="1" t="n">
        <f aca="false">SUM(AR397:BE397)</f>
        <v>0</v>
      </c>
      <c r="BZ397" s="26" t="n">
        <f aca="false">BY397/BG397*100000</f>
        <v>0</v>
      </c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812</v>
      </c>
      <c r="B398" s="28" t="s">
        <v>813</v>
      </c>
      <c r="C398" s="27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5</v>
      </c>
      <c r="L398" s="0" t="n">
        <v>54</v>
      </c>
      <c r="M398" s="0" t="n">
        <v>63</v>
      </c>
      <c r="N398" s="0" t="n">
        <v>41</v>
      </c>
      <c r="O398" s="0" t="n">
        <v>41</v>
      </c>
      <c r="P398" s="0" t="n">
        <v>30</v>
      </c>
      <c r="Q398" s="0" t="n">
        <v>30</v>
      </c>
      <c r="R398" s="0" t="n">
        <v>47</v>
      </c>
      <c r="S398" s="0" t="n">
        <v>45</v>
      </c>
      <c r="T398" s="0" t="n">
        <v>12</v>
      </c>
      <c r="U398" s="0" t="n">
        <v>10</v>
      </c>
      <c r="V398" s="0" t="n">
        <v>7</v>
      </c>
      <c r="W398" s="0" t="n">
        <v>1</v>
      </c>
      <c r="X398" s="0" t="n">
        <v>1</v>
      </c>
      <c r="Y398" s="0" t="n">
        <v>0</v>
      </c>
      <c r="Z398" s="0" t="n">
        <v>0</v>
      </c>
      <c r="AA398" s="0" t="n">
        <v>0</v>
      </c>
      <c r="AB398" s="0" t="n">
        <v>1</v>
      </c>
      <c r="AC398" s="0" t="n">
        <v>0</v>
      </c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504</v>
      </c>
      <c r="BG398" s="22" t="n">
        <v>18785</v>
      </c>
      <c r="BH398" s="1" t="n">
        <f aca="false">BF398/BG398*100000</f>
        <v>2682.99174873569</v>
      </c>
      <c r="BI398" s="23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80</v>
      </c>
      <c r="BQ398" s="24" t="n">
        <f aca="false">BP398/BG398*100000</f>
        <v>2022.89060420548</v>
      </c>
      <c r="BR398" s="25" t="str">
        <f aca="false">IF($Q$4=0,"",BP398/$Q$4)</f>
        <v/>
      </c>
      <c r="BS398" s="1" t="n">
        <f aca="false">SUM(R398:AC398)</f>
        <v>124</v>
      </c>
      <c r="BT398" s="26" t="n">
        <f aca="false">BS398/BG398*100000</f>
        <v>660.10114453021</v>
      </c>
      <c r="BU398" s="25" t="str">
        <f aca="false">IF($AD$4=0,"",BS398/$AD$4)</f>
        <v/>
      </c>
      <c r="BV398" s="1" t="n">
        <f aca="false">SUM(AD398:AQ398)</f>
        <v>0</v>
      </c>
      <c r="BW398" s="26" t="n">
        <f aca="false">BV398/BG398*100000</f>
        <v>0</v>
      </c>
      <c r="BX398" s="25" t="str">
        <f aca="false">IF($AQ$4=0,"",BV398/$AQ$4)</f>
        <v/>
      </c>
      <c r="BY398" s="1" t="n">
        <f aca="false">SUM(AR398:BE398)</f>
        <v>0</v>
      </c>
      <c r="BZ398" s="26" t="n">
        <f aca="false">BY398/BG398*100000</f>
        <v>0</v>
      </c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14</v>
      </c>
      <c r="B399" s="28" t="s">
        <v>815</v>
      </c>
      <c r="C399" s="27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10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56</v>
      </c>
      <c r="BG399" s="22" t="n">
        <v>12524</v>
      </c>
      <c r="BH399" s="1" t="n">
        <f aca="false">BF399/BG399*100000</f>
        <v>447.141488342383</v>
      </c>
      <c r="BI399" s="23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50</v>
      </c>
      <c r="BQ399" s="24" t="n">
        <f aca="false">BP399/BG399*100000</f>
        <v>399.23347173427</v>
      </c>
      <c r="BR399" s="25" t="str">
        <f aca="false">IF($Q$4=0,"",BP399/$Q$4)</f>
        <v/>
      </c>
      <c r="BS399" s="1" t="n">
        <f aca="false">SUM(R399:AC399)</f>
        <v>6</v>
      </c>
      <c r="BT399" s="26" t="n">
        <f aca="false">BS399/BG399*100000</f>
        <v>47.9080166081124</v>
      </c>
      <c r="BU399" s="25" t="str">
        <f aca="false">IF($AD$4=0,"",BS399/$AD$4)</f>
        <v/>
      </c>
      <c r="BV399" s="1" t="n">
        <f aca="false">SUM(AD399:AQ399)</f>
        <v>0</v>
      </c>
      <c r="BW399" s="26" t="n">
        <f aca="false">BV399/BG399*100000</f>
        <v>0</v>
      </c>
      <c r="BX399" s="25" t="str">
        <f aca="false">IF($AQ$4=0,"",BV399/$AQ$4)</f>
        <v/>
      </c>
      <c r="BY399" s="1" t="n">
        <f aca="false">SUM(AR399:BE399)</f>
        <v>0</v>
      </c>
      <c r="BZ399" s="26" t="n">
        <f aca="false">BY399/BG399*100000</f>
        <v>0</v>
      </c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16</v>
      </c>
      <c r="B400" s="28" t="s">
        <v>817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1</v>
      </c>
      <c r="Q400" s="0" t="n">
        <v>0</v>
      </c>
      <c r="R400" s="0" t="n">
        <v>2</v>
      </c>
      <c r="S400" s="0" t="n">
        <v>1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6</v>
      </c>
      <c r="BG400" s="22" t="n">
        <v>7770</v>
      </c>
      <c r="BH400" s="1" t="n">
        <f aca="false">BF400/BG400*100000</f>
        <v>77.2200772200772</v>
      </c>
      <c r="BI400" s="23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3</v>
      </c>
      <c r="BQ400" s="24" t="n">
        <f aca="false">BP400/BG400*100000</f>
        <v>38.6100386100386</v>
      </c>
      <c r="BR400" s="25" t="str">
        <f aca="false">IF($Q$4=0,"",BP400/$Q$4)</f>
        <v/>
      </c>
      <c r="BS400" s="1" t="n">
        <f aca="false">SUM(R400:AC400)</f>
        <v>3</v>
      </c>
      <c r="BT400" s="26" t="n">
        <f aca="false">BS400/BG400*100000</f>
        <v>38.6100386100386</v>
      </c>
      <c r="BU400" s="25" t="str">
        <f aca="false">IF($AD$4=0,"",BS400/$AD$4)</f>
        <v/>
      </c>
      <c r="BV400" s="1" t="n">
        <f aca="false">SUM(AD400:AQ400)</f>
        <v>0</v>
      </c>
      <c r="BW400" s="26" t="n">
        <f aca="false">BV400/BG400*100000</f>
        <v>0</v>
      </c>
      <c r="BX400" s="25" t="str">
        <f aca="false">IF($AQ$4=0,"",BV400/$AQ$4)</f>
        <v/>
      </c>
      <c r="BY400" s="1" t="n">
        <f aca="false">SUM(AR400:BE400)</f>
        <v>0</v>
      </c>
      <c r="BZ400" s="26" t="n">
        <f aca="false">BY400/BG400*100000</f>
        <v>0</v>
      </c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18</v>
      </c>
      <c r="B401" s="28" t="s">
        <v>819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1</v>
      </c>
      <c r="R401" s="0" t="n">
        <v>0</v>
      </c>
      <c r="S401" s="0" t="n">
        <v>5</v>
      </c>
      <c r="T401" s="0" t="n">
        <v>2</v>
      </c>
      <c r="U401" s="0" t="n">
        <v>0</v>
      </c>
      <c r="V401" s="0" t="n">
        <v>1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16</v>
      </c>
      <c r="BG401" s="22" t="n">
        <v>24648</v>
      </c>
      <c r="BH401" s="1" t="n">
        <f aca="false">BF401/BG401*100000</f>
        <v>64.9139889646219</v>
      </c>
      <c r="BI401" s="23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8</v>
      </c>
      <c r="BQ401" s="24" t="n">
        <f aca="false">BP401/BG401*100000</f>
        <v>32.4569944823109</v>
      </c>
      <c r="BR401" s="25" t="str">
        <f aca="false">IF($Q$4=0,"",BP401/$Q$4)</f>
        <v/>
      </c>
      <c r="BS401" s="1" t="n">
        <f aca="false">SUM(R401:AC401)</f>
        <v>8</v>
      </c>
      <c r="BT401" s="26" t="n">
        <f aca="false">BS401/BG401*100000</f>
        <v>32.4569944823109</v>
      </c>
      <c r="BU401" s="25" t="str">
        <f aca="false">IF($AD$4=0,"",BS401/$AD$4)</f>
        <v/>
      </c>
      <c r="BV401" s="1" t="n">
        <f aca="false">SUM(AD401:AQ401)</f>
        <v>0</v>
      </c>
      <c r="BW401" s="26" t="n">
        <f aca="false">BV401/BG401*100000</f>
        <v>0</v>
      </c>
      <c r="BX401" s="25" t="str">
        <f aca="false">IF($AQ$4=0,"",BV401/$AQ$4)</f>
        <v/>
      </c>
      <c r="BY401" s="1" t="n">
        <f aca="false">SUM(AR401:BE401)</f>
        <v>0</v>
      </c>
      <c r="BZ401" s="26" t="n">
        <f aca="false">BY401/BG401*100000</f>
        <v>0</v>
      </c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20</v>
      </c>
      <c r="B402" s="28" t="s">
        <v>821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60</v>
      </c>
      <c r="BG402" s="22" t="n">
        <v>3124</v>
      </c>
      <c r="BH402" s="1" t="n">
        <f aca="false">BF402/BG402*100000</f>
        <v>1920.61459667093</v>
      </c>
      <c r="BI402" s="23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4" t="n">
        <f aca="false">BP402/BG402*100000</f>
        <v>1824.58386683739</v>
      </c>
      <c r="BR402" s="25" t="str">
        <f aca="false">IF($Q$4=0,"",BP402/$Q$4)</f>
        <v/>
      </c>
      <c r="BS402" s="1" t="n">
        <f aca="false">SUM(R402:AC402)</f>
        <v>3</v>
      </c>
      <c r="BT402" s="26" t="n">
        <f aca="false">BS402/BG402*100000</f>
        <v>96.0307298335467</v>
      </c>
      <c r="BU402" s="25" t="str">
        <f aca="false">IF($AD$4=0,"",BS402/$AD$4)</f>
        <v/>
      </c>
      <c r="BV402" s="1" t="n">
        <f aca="false">SUM(AD402:AQ402)</f>
        <v>0</v>
      </c>
      <c r="BW402" s="26" t="n">
        <f aca="false">BV402/BG402*100000</f>
        <v>0</v>
      </c>
      <c r="BX402" s="25" t="str">
        <f aca="false">IF($AQ$4=0,"",BV402/$AQ$4)</f>
        <v/>
      </c>
      <c r="BY402" s="1" t="n">
        <f aca="false">SUM(AR402:BE402)</f>
        <v>0</v>
      </c>
      <c r="BZ402" s="26" t="n">
        <f aca="false">BY402/BG402*100000</f>
        <v>0</v>
      </c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22</v>
      </c>
      <c r="B403" s="28" t="s">
        <v>823</v>
      </c>
      <c r="C403" s="27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22</v>
      </c>
      <c r="BG403" s="22" t="n">
        <v>36586</v>
      </c>
      <c r="BH403" s="1" t="n">
        <f aca="false">BF403/BG403*100000</f>
        <v>60.1322910402886</v>
      </c>
      <c r="BI403" s="23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4" t="n">
        <f aca="false">BP403/BG403*100000</f>
        <v>46.4658612584049</v>
      </c>
      <c r="BR403" s="25" t="str">
        <f aca="false">IF($Q$4=0,"",BP403/$Q$4)</f>
        <v/>
      </c>
      <c r="BS403" s="1" t="n">
        <f aca="false">SUM(R403:AC403)</f>
        <v>3</v>
      </c>
      <c r="BT403" s="26" t="n">
        <f aca="false">BS403/BG403*100000</f>
        <v>8.19985786913027</v>
      </c>
      <c r="BU403" s="25" t="str">
        <f aca="false">IF($AD$4=0,"",BS403/$AD$4)</f>
        <v/>
      </c>
      <c r="BV403" s="1" t="n">
        <f aca="false">SUM(AD403:AQ403)</f>
        <v>0</v>
      </c>
      <c r="BW403" s="26" t="n">
        <f aca="false">BV403/BG403*100000</f>
        <v>0</v>
      </c>
      <c r="BX403" s="25" t="str">
        <f aca="false">IF($AQ$4=0,"",BV403/$AQ$4)</f>
        <v/>
      </c>
      <c r="BY403" s="1" t="n">
        <f aca="false">SUM(AR403:BE403)</f>
        <v>2</v>
      </c>
      <c r="BZ403" s="26" t="n">
        <f aca="false">BY403/BG403*100000</f>
        <v>5.46657191275351</v>
      </c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24</v>
      </c>
      <c r="B404" s="28" t="s">
        <v>825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52</v>
      </c>
      <c r="BG404" s="22" t="n">
        <v>5333</v>
      </c>
      <c r="BH404" s="1" t="n">
        <f aca="false">BF404/BG404*100000</f>
        <v>975.060941308832</v>
      </c>
      <c r="BI404" s="23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4" t="n">
        <f aca="false">BP404/BG404*100000</f>
        <v>937.558597412338</v>
      </c>
      <c r="BR404" s="25" t="str">
        <f aca="false">IF($Q$4=0,"",BP404/$Q$4)</f>
        <v/>
      </c>
      <c r="BS404" s="1" t="n">
        <f aca="false">SUM(R404:AC404)</f>
        <v>2</v>
      </c>
      <c r="BT404" s="26" t="n">
        <f aca="false">BS404/BG404*100000</f>
        <v>37.5023438964935</v>
      </c>
      <c r="BU404" s="25" t="str">
        <f aca="false">IF($AD$4=0,"",BS404/$AD$4)</f>
        <v/>
      </c>
      <c r="BV404" s="1" t="n">
        <f aca="false">SUM(AD404:AQ404)</f>
        <v>0</v>
      </c>
      <c r="BW404" s="26" t="n">
        <f aca="false">BV404/BG404*100000</f>
        <v>0</v>
      </c>
      <c r="BX404" s="25" t="str">
        <f aca="false">IF($AQ$4=0,"",BV404/$AQ$4)</f>
        <v/>
      </c>
      <c r="BY404" s="1" t="n">
        <f aca="false">SUM(AR404:BE404)</f>
        <v>0</v>
      </c>
      <c r="BZ404" s="26" t="n">
        <f aca="false">BY404/BG404*100000</f>
        <v>0</v>
      </c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26</v>
      </c>
      <c r="B405" s="28" t="s">
        <v>827</v>
      </c>
      <c r="C405" s="27"/>
      <c r="D405" s="18"/>
      <c r="E405" s="0" t="n">
        <v>2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9</v>
      </c>
      <c r="M405" s="0" t="n">
        <v>54</v>
      </c>
      <c r="N405" s="0" t="n">
        <v>62</v>
      </c>
      <c r="O405" s="0" t="n">
        <v>48</v>
      </c>
      <c r="P405" s="0" t="n">
        <v>39</v>
      </c>
      <c r="Q405" s="0" t="n">
        <v>44</v>
      </c>
      <c r="R405" s="0" t="n">
        <v>35</v>
      </c>
      <c r="S405" s="0" t="n">
        <v>47</v>
      </c>
      <c r="T405" s="0" t="n">
        <v>17</v>
      </c>
      <c r="U405" s="0" t="n">
        <v>10</v>
      </c>
      <c r="V405" s="0" t="n">
        <v>18</v>
      </c>
      <c r="W405" s="0" t="n">
        <v>18</v>
      </c>
      <c r="X405" s="0" t="n">
        <v>8</v>
      </c>
      <c r="Y405" s="0" t="n">
        <v>3</v>
      </c>
      <c r="Z405" s="0" t="n">
        <v>1</v>
      </c>
      <c r="AA405" s="0" t="n">
        <v>1</v>
      </c>
      <c r="AB405" s="0" t="n">
        <v>0</v>
      </c>
      <c r="AC405" s="0" t="n">
        <v>0</v>
      </c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538</v>
      </c>
      <c r="BG405" s="22" t="n">
        <v>70472</v>
      </c>
      <c r="BH405" s="1" t="n">
        <f aca="false">BF405/BG405*100000</f>
        <v>763.423771143149</v>
      </c>
      <c r="BI405" s="23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78</v>
      </c>
      <c r="BQ405" s="24" t="n">
        <f aca="false">BP405/BG405*100000</f>
        <v>536.383244409127</v>
      </c>
      <c r="BR405" s="25" t="str">
        <f aca="false">IF($Q$4=0,"",BP405/$Q$4)</f>
        <v/>
      </c>
      <c r="BS405" s="1" t="n">
        <f aca="false">SUM(R405:AC405)</f>
        <v>158</v>
      </c>
      <c r="BT405" s="26" t="n">
        <f aca="false">BS405/BG405*100000</f>
        <v>224.202520149847</v>
      </c>
      <c r="BU405" s="25" t="str">
        <f aca="false">IF($AD$4=0,"",BS405/$AD$4)</f>
        <v/>
      </c>
      <c r="BV405" s="1" t="n">
        <f aca="false">SUM(AD405:AQ405)</f>
        <v>0</v>
      </c>
      <c r="BW405" s="26" t="n">
        <f aca="false">BV405/BG405*100000</f>
        <v>0</v>
      </c>
      <c r="BX405" s="25" t="str">
        <f aca="false">IF($AQ$4=0,"",BV405/$AQ$4)</f>
        <v/>
      </c>
      <c r="BY405" s="1" t="n">
        <f aca="false">SUM(AR405:BE405)</f>
        <v>2</v>
      </c>
      <c r="BZ405" s="26" t="n">
        <f aca="false">BY405/BG405*100000</f>
        <v>2.83800658417528</v>
      </c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28</v>
      </c>
      <c r="B406" s="28" t="s">
        <v>829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2</v>
      </c>
      <c r="L406" s="0" t="n">
        <v>68</v>
      </c>
      <c r="M406" s="0" t="n">
        <v>51</v>
      </c>
      <c r="N406" s="0" t="n">
        <v>77</v>
      </c>
      <c r="O406" s="0" t="n">
        <v>18</v>
      </c>
      <c r="P406" s="0" t="n">
        <v>21</v>
      </c>
      <c r="Q406" s="0" t="n">
        <v>50</v>
      </c>
      <c r="R406" s="0" t="n">
        <v>25</v>
      </c>
      <c r="S406" s="0" t="n">
        <v>15</v>
      </c>
      <c r="T406" s="0" t="n">
        <v>12</v>
      </c>
      <c r="U406" s="0" t="n">
        <v>23</v>
      </c>
      <c r="V406" s="0" t="n">
        <v>7</v>
      </c>
      <c r="W406" s="0" t="n">
        <v>9</v>
      </c>
      <c r="X406" s="0" t="n">
        <v>7</v>
      </c>
      <c r="Y406" s="0" t="n">
        <v>8</v>
      </c>
      <c r="Z406" s="0" t="n">
        <v>3</v>
      </c>
      <c r="AA406" s="0" t="n">
        <v>0</v>
      </c>
      <c r="AB406" s="0" t="n">
        <v>0</v>
      </c>
      <c r="AC406" s="0" t="n">
        <v>0</v>
      </c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458</v>
      </c>
      <c r="BG406" s="22" t="n">
        <v>68065</v>
      </c>
      <c r="BH406" s="1" t="n">
        <f aca="false">BF406/BG406*100000</f>
        <v>672.886211709396</v>
      </c>
      <c r="BI406" s="23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47</v>
      </c>
      <c r="BQ406" s="24" t="n">
        <f aca="false">BP406/BG406*100000</f>
        <v>509.806802321311</v>
      </c>
      <c r="BR406" s="25" t="str">
        <f aca="false">IF($Q$4=0,"",BP406/$Q$4)</f>
        <v/>
      </c>
      <c r="BS406" s="1" t="n">
        <f aca="false">SUM(R406:AC406)</f>
        <v>109</v>
      </c>
      <c r="BT406" s="26" t="n">
        <f aca="false">BS406/BG406*100000</f>
        <v>160.141041651363</v>
      </c>
      <c r="BU406" s="25" t="str">
        <f aca="false">IF($AD$4=0,"",BS406/$AD$4)</f>
        <v/>
      </c>
      <c r="BV406" s="1" t="n">
        <f aca="false">SUM(AD406:AQ406)</f>
        <v>0</v>
      </c>
      <c r="BW406" s="26" t="n">
        <f aca="false">BV406/BG406*100000</f>
        <v>0</v>
      </c>
      <c r="BX406" s="25" t="str">
        <f aca="false">IF($AQ$4=0,"",BV406/$AQ$4)</f>
        <v/>
      </c>
      <c r="BY406" s="1" t="n">
        <f aca="false">SUM(AR406:BE406)</f>
        <v>2</v>
      </c>
      <c r="BZ406" s="26" t="n">
        <f aca="false">BY406/BG406*100000</f>
        <v>2.93836773672225</v>
      </c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30</v>
      </c>
      <c r="B407" s="28" t="s">
        <v>831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18</v>
      </c>
      <c r="BG407" s="22" t="n">
        <v>4206</v>
      </c>
      <c r="BH407" s="1" t="n">
        <f aca="false">BF407/BG407*100000</f>
        <v>427.960057061341</v>
      </c>
      <c r="BI407" s="23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4" t="n">
        <f aca="false">BP407/BG407*100000</f>
        <v>332.857822158821</v>
      </c>
      <c r="BR407" s="25" t="str">
        <f aca="false">IF($Q$4=0,"",BP407/$Q$4)</f>
        <v/>
      </c>
      <c r="BS407" s="1" t="n">
        <f aca="false">SUM(R407:AC407)</f>
        <v>4</v>
      </c>
      <c r="BT407" s="26" t="n">
        <f aca="false">BS407/BG407*100000</f>
        <v>95.1022349025202</v>
      </c>
      <c r="BU407" s="25" t="str">
        <f aca="false">IF($AD$4=0,"",BS407/$AD$4)</f>
        <v/>
      </c>
      <c r="BV407" s="1" t="n">
        <f aca="false">SUM(AD407:AQ407)</f>
        <v>0</v>
      </c>
      <c r="BW407" s="26" t="n">
        <f aca="false">BV407/BG407*100000</f>
        <v>0</v>
      </c>
      <c r="BX407" s="25" t="str">
        <f aca="false">IF($AQ$4=0,"",BV407/$AQ$4)</f>
        <v/>
      </c>
      <c r="BY407" s="1" t="n">
        <f aca="false">SUM(AR407:BE407)</f>
        <v>0</v>
      </c>
      <c r="BZ407" s="26" t="n">
        <f aca="false">BY407/BG407*100000</f>
        <v>0</v>
      </c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32</v>
      </c>
      <c r="B408" s="28" t="s">
        <v>833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3</v>
      </c>
      <c r="N408" s="0" t="n">
        <v>12</v>
      </c>
      <c r="O408" s="0" t="n">
        <v>11</v>
      </c>
      <c r="P408" s="0" t="n">
        <v>5</v>
      </c>
      <c r="Q408" s="0" t="n">
        <v>10</v>
      </c>
      <c r="R408" s="0" t="n">
        <v>12</v>
      </c>
      <c r="S408" s="0" t="n">
        <v>7</v>
      </c>
      <c r="T408" s="0" t="n">
        <v>2</v>
      </c>
      <c r="U408" s="0" t="n">
        <v>7</v>
      </c>
      <c r="V408" s="0" t="n">
        <v>5</v>
      </c>
      <c r="W408" s="0" t="n">
        <v>2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1</v>
      </c>
      <c r="BE408" s="20"/>
      <c r="BF408" s="21" t="n">
        <f aca="false">SUM(E408:BE408)</f>
        <v>125</v>
      </c>
      <c r="BG408" s="22" t="n">
        <v>8622</v>
      </c>
      <c r="BH408" s="1" t="n">
        <f aca="false">BF408/BG408*100000</f>
        <v>1449.77963349571</v>
      </c>
      <c r="BI408" s="23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9</v>
      </c>
      <c r="BQ408" s="24" t="n">
        <f aca="false">BP408/BG408*100000</f>
        <v>1032.24309904894</v>
      </c>
      <c r="BR408" s="25" t="str">
        <f aca="false">IF($Q$4=0,"",BP408/$Q$4)</f>
        <v/>
      </c>
      <c r="BS408" s="1" t="n">
        <f aca="false">SUM(R408:AC408)</f>
        <v>35</v>
      </c>
      <c r="BT408" s="26" t="n">
        <f aca="false">BS408/BG408*100000</f>
        <v>405.938297378798</v>
      </c>
      <c r="BU408" s="25" t="str">
        <f aca="false">IF($AD$4=0,"",BS408/$AD$4)</f>
        <v/>
      </c>
      <c r="BV408" s="1" t="n">
        <f aca="false">SUM(AD408:AQ408)</f>
        <v>0</v>
      </c>
      <c r="BW408" s="26" t="n">
        <f aca="false">BV408/BG408*100000</f>
        <v>0</v>
      </c>
      <c r="BX408" s="25" t="str">
        <f aca="false">IF($AQ$4=0,"",BV408/$AQ$4)</f>
        <v/>
      </c>
      <c r="BY408" s="1" t="n">
        <f aca="false">SUM(AR408:BE408)</f>
        <v>1</v>
      </c>
      <c r="BZ408" s="26" t="n">
        <f aca="false">BY408/BG408*100000</f>
        <v>11.5982370679657</v>
      </c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34</v>
      </c>
      <c r="B409" s="28" t="s">
        <v>835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1</v>
      </c>
      <c r="W409" s="0" t="n">
        <v>1</v>
      </c>
      <c r="X409" s="0" t="n">
        <v>2</v>
      </c>
      <c r="Y409" s="0" t="n">
        <v>1</v>
      </c>
      <c r="Z409" s="0" t="n">
        <v>0</v>
      </c>
      <c r="AA409" s="0" t="n">
        <v>0</v>
      </c>
      <c r="AB409" s="0" t="n">
        <v>0</v>
      </c>
      <c r="AC409" s="0" t="n">
        <v>0</v>
      </c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36</v>
      </c>
      <c r="BG409" s="22" t="n">
        <v>5340</v>
      </c>
      <c r="BH409" s="1" t="n">
        <f aca="false">BF409/BG409*100000</f>
        <v>674.157303370787</v>
      </c>
      <c r="BI409" s="23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4" t="n">
        <f aca="false">BP409/BG409*100000</f>
        <v>524.34456928839</v>
      </c>
      <c r="BR409" s="25" t="str">
        <f aca="false">IF($Q$4=0,"",BP409/$Q$4)</f>
        <v/>
      </c>
      <c r="BS409" s="1" t="n">
        <f aca="false">SUM(R409:AC409)</f>
        <v>8</v>
      </c>
      <c r="BT409" s="26" t="n">
        <f aca="false">BS409/BG409*100000</f>
        <v>149.812734082397</v>
      </c>
      <c r="BU409" s="25" t="str">
        <f aca="false">IF($AD$4=0,"",BS409/$AD$4)</f>
        <v/>
      </c>
      <c r="BV409" s="1" t="n">
        <f aca="false">SUM(AD409:AQ409)</f>
        <v>0</v>
      </c>
      <c r="BW409" s="26" t="n">
        <f aca="false">BV409/BG409*100000</f>
        <v>0</v>
      </c>
      <c r="BX409" s="25" t="str">
        <f aca="false">IF($AQ$4=0,"",BV409/$AQ$4)</f>
        <v/>
      </c>
      <c r="BY409" s="1" t="n">
        <f aca="false">SUM(AR409:BE409)</f>
        <v>0</v>
      </c>
      <c r="BZ409" s="26" t="n">
        <f aca="false">BY409/BG409*100000</f>
        <v>0</v>
      </c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36</v>
      </c>
      <c r="B410" s="28" t="s">
        <v>837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</v>
      </c>
      <c r="AC410" s="0" t="n">
        <v>0</v>
      </c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23</v>
      </c>
      <c r="BG410" s="22" t="n">
        <v>7531</v>
      </c>
      <c r="BH410" s="1" t="n">
        <f aca="false">BF410/BG410*100000</f>
        <v>305.404328774399</v>
      </c>
      <c r="BI410" s="23" t="str">
        <f aca="false">IF(BH410=0,"Silencioso",IF(BH410&lt;100,"Baixa",IF(BH410&gt;300,"Alta","Média")))</f>
        <v>Alta</v>
      </c>
      <c r="BJ410" s="1" t="n">
        <f aca="false">IF($BI410="Alta",1,0)</f>
        <v>1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4" t="n">
        <f aca="false">BP410/BG410*100000</f>
        <v>239.01208338866</v>
      </c>
      <c r="BR410" s="25" t="str">
        <f aca="false">IF($Q$4=0,"",BP410/$Q$4)</f>
        <v/>
      </c>
      <c r="BS410" s="1" t="n">
        <f aca="false">SUM(R410:AC410)</f>
        <v>5</v>
      </c>
      <c r="BT410" s="26" t="n">
        <f aca="false">BS410/BG410*100000</f>
        <v>66.392245385739</v>
      </c>
      <c r="BU410" s="25" t="str">
        <f aca="false">IF($AD$4=0,"",BS410/$AD$4)</f>
        <v/>
      </c>
      <c r="BV410" s="1" t="n">
        <f aca="false">SUM(AD410:AQ410)</f>
        <v>0</v>
      </c>
      <c r="BW410" s="26" t="n">
        <f aca="false">BV410/BG410*100000</f>
        <v>0</v>
      </c>
      <c r="BX410" s="25" t="str">
        <f aca="false">IF($AQ$4=0,"",BV410/$AQ$4)</f>
        <v/>
      </c>
      <c r="BY410" s="1" t="n">
        <f aca="false">SUM(AR410:BE410)</f>
        <v>0</v>
      </c>
      <c r="BZ410" s="26" t="n">
        <f aca="false">BY410/BG410*100000</f>
        <v>0</v>
      </c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38</v>
      </c>
      <c r="B411" s="28" t="s">
        <v>839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1</v>
      </c>
      <c r="L411" s="0" t="n">
        <v>5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5</v>
      </c>
      <c r="V411" s="0" t="n">
        <v>4</v>
      </c>
      <c r="W411" s="0" t="n">
        <v>2</v>
      </c>
      <c r="X411" s="0" t="n">
        <v>2</v>
      </c>
      <c r="Y411" s="0" t="n">
        <v>2</v>
      </c>
      <c r="Z411" s="0" t="n">
        <v>0</v>
      </c>
      <c r="AA411" s="0" t="n">
        <v>0</v>
      </c>
      <c r="AB411" s="0" t="n">
        <v>0</v>
      </c>
      <c r="AC411" s="0" t="n">
        <v>0</v>
      </c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73</v>
      </c>
      <c r="BG411" s="22" t="n">
        <v>12993</v>
      </c>
      <c r="BH411" s="1" t="n">
        <f aca="false">BF411/BG411*100000</f>
        <v>561.840991303009</v>
      </c>
      <c r="BI411" s="23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7</v>
      </c>
      <c r="BQ411" s="24" t="n">
        <f aca="false">BP411/BG411*100000</f>
        <v>361.73324097591</v>
      </c>
      <c r="BR411" s="25" t="str">
        <f aca="false">IF($Q$4=0,"",BP411/$Q$4)</f>
        <v/>
      </c>
      <c r="BS411" s="1" t="n">
        <f aca="false">SUM(R411:AC411)</f>
        <v>26</v>
      </c>
      <c r="BT411" s="26" t="n">
        <f aca="false">BS411/BG411*100000</f>
        <v>200.107750327099</v>
      </c>
      <c r="BU411" s="25" t="str">
        <f aca="false">IF($AD$4=0,"",BS411/$AD$4)</f>
        <v/>
      </c>
      <c r="BV411" s="1" t="n">
        <f aca="false">SUM(AD411:AQ411)</f>
        <v>0</v>
      </c>
      <c r="BW411" s="26" t="n">
        <f aca="false">BV411/BG411*100000</f>
        <v>0</v>
      </c>
      <c r="BX411" s="25" t="str">
        <f aca="false">IF($AQ$4=0,"",BV411/$AQ$4)</f>
        <v/>
      </c>
      <c r="BY411" s="1" t="n">
        <f aca="false">SUM(AR411:BE411)</f>
        <v>0</v>
      </c>
      <c r="BZ411" s="26" t="n">
        <f aca="false">BY411/BG411*100000</f>
        <v>0</v>
      </c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40</v>
      </c>
      <c r="B412" s="28" t="s">
        <v>841</v>
      </c>
      <c r="C412" s="27"/>
      <c r="D412" s="18"/>
      <c r="E412" s="0" t="n">
        <v>0</v>
      </c>
      <c r="F412" s="0" t="n">
        <v>3</v>
      </c>
      <c r="G412" s="0" t="n">
        <v>3</v>
      </c>
      <c r="H412" s="0" t="n">
        <v>4</v>
      </c>
      <c r="I412" s="0" t="n">
        <v>6</v>
      </c>
      <c r="J412" s="0" t="n">
        <v>5</v>
      </c>
      <c r="K412" s="0" t="n">
        <v>7</v>
      </c>
      <c r="L412" s="0" t="n">
        <v>4</v>
      </c>
      <c r="M412" s="0" t="n">
        <v>1</v>
      </c>
      <c r="N412" s="0" t="n">
        <v>12</v>
      </c>
      <c r="O412" s="0" t="n">
        <v>11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4</v>
      </c>
      <c r="U412" s="0" t="n">
        <v>8</v>
      </c>
      <c r="V412" s="0" t="n">
        <v>10</v>
      </c>
      <c r="W412" s="0" t="n">
        <v>5</v>
      </c>
      <c r="X412" s="0" t="n">
        <v>0</v>
      </c>
      <c r="Y412" s="0" t="n">
        <v>1</v>
      </c>
      <c r="Z412" s="0" t="n">
        <v>2</v>
      </c>
      <c r="AA412" s="0" t="n">
        <v>0</v>
      </c>
      <c r="AB412" s="0" t="n">
        <v>1</v>
      </c>
      <c r="AC412" s="0" t="n">
        <v>0</v>
      </c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3</v>
      </c>
      <c r="BE412" s="20"/>
      <c r="BF412" s="21" t="n">
        <f aca="false">SUM(E412:BE412)</f>
        <v>115</v>
      </c>
      <c r="BG412" s="22" t="n">
        <v>8021</v>
      </c>
      <c r="BH412" s="1" t="n">
        <f aca="false">BF412/BG412*100000</f>
        <v>1433.73644184017</v>
      </c>
      <c r="BI412" s="23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70</v>
      </c>
      <c r="BQ412" s="24" t="n">
        <f aca="false">BP412/BG412*100000</f>
        <v>872.709138511408</v>
      </c>
      <c r="BR412" s="25" t="str">
        <f aca="false">IF($Q$4=0,"",BP412/$Q$4)</f>
        <v/>
      </c>
      <c r="BS412" s="1" t="n">
        <f aca="false">SUM(R412:AC412)</f>
        <v>42</v>
      </c>
      <c r="BT412" s="26" t="n">
        <f aca="false">BS412/BG412*100000</f>
        <v>523.625483106845</v>
      </c>
      <c r="BU412" s="25" t="str">
        <f aca="false">IF($AD$4=0,"",BS412/$AD$4)</f>
        <v/>
      </c>
      <c r="BV412" s="1" t="n">
        <f aca="false">SUM(AD412:AQ412)</f>
        <v>0</v>
      </c>
      <c r="BW412" s="26" t="n">
        <f aca="false">BV412/BG412*100000</f>
        <v>0</v>
      </c>
      <c r="BX412" s="25" t="str">
        <f aca="false">IF($AQ$4=0,"",BV412/$AQ$4)</f>
        <v/>
      </c>
      <c r="BY412" s="1" t="n">
        <f aca="false">SUM(AR412:BE412)</f>
        <v>3</v>
      </c>
      <c r="BZ412" s="26" t="n">
        <f aca="false">BY412/BG412*100000</f>
        <v>37.4018202219175</v>
      </c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42</v>
      </c>
      <c r="B413" s="28" t="s">
        <v>843</v>
      </c>
      <c r="C413" s="27"/>
      <c r="D413" s="18"/>
      <c r="E413" s="0" t="n">
        <v>4</v>
      </c>
      <c r="F413" s="0" t="n">
        <v>12</v>
      </c>
      <c r="G413" s="0" t="n">
        <v>11</v>
      </c>
      <c r="H413" s="0" t="n">
        <v>8</v>
      </c>
      <c r="I413" s="0" t="n">
        <v>14</v>
      </c>
      <c r="J413" s="0" t="n">
        <v>26</v>
      </c>
      <c r="K413" s="0" t="n">
        <v>26</v>
      </c>
      <c r="L413" s="0" t="n">
        <v>23</v>
      </c>
      <c r="M413" s="0" t="n">
        <v>16</v>
      </c>
      <c r="N413" s="0" t="n">
        <v>34</v>
      </c>
      <c r="O413" s="0" t="n">
        <v>41</v>
      </c>
      <c r="P413" s="0" t="n">
        <v>26</v>
      </c>
      <c r="Q413" s="0" t="n">
        <v>23</v>
      </c>
      <c r="R413" s="0" t="n">
        <v>11</v>
      </c>
      <c r="S413" s="0" t="n">
        <v>3</v>
      </c>
      <c r="T413" s="0" t="n">
        <v>0</v>
      </c>
      <c r="U413" s="0" t="n">
        <v>1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4</v>
      </c>
      <c r="BE413" s="20"/>
      <c r="BF413" s="21" t="n">
        <f aca="false">SUM(E413:BE413)</f>
        <v>283</v>
      </c>
      <c r="BG413" s="22" t="n">
        <v>5310</v>
      </c>
      <c r="BH413" s="1" t="n">
        <f aca="false">BF413/BG413*100000</f>
        <v>5329.56685499058</v>
      </c>
      <c r="BI413" s="23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64</v>
      </c>
      <c r="BQ413" s="24" t="n">
        <f aca="false">BP413/BG413*100000</f>
        <v>4971.75141242938</v>
      </c>
      <c r="BR413" s="25" t="str">
        <f aca="false">IF($Q$4=0,"",BP413/$Q$4)</f>
        <v/>
      </c>
      <c r="BS413" s="1" t="n">
        <f aca="false">SUM(R413:AC413)</f>
        <v>15</v>
      </c>
      <c r="BT413" s="26" t="n">
        <f aca="false">BS413/BG413*100000</f>
        <v>282.485875706215</v>
      </c>
      <c r="BU413" s="25" t="str">
        <f aca="false">IF($AD$4=0,"",BS413/$AD$4)</f>
        <v/>
      </c>
      <c r="BV413" s="1" t="n">
        <f aca="false">SUM(AD413:AQ413)</f>
        <v>0</v>
      </c>
      <c r="BW413" s="26" t="n">
        <f aca="false">BV413/BG413*100000</f>
        <v>0</v>
      </c>
      <c r="BX413" s="25" t="str">
        <f aca="false">IF($AQ$4=0,"",BV413/$AQ$4)</f>
        <v/>
      </c>
      <c r="BY413" s="1" t="n">
        <f aca="false">SUM(AR413:BE413)</f>
        <v>4</v>
      </c>
      <c r="BZ413" s="26" t="n">
        <f aca="false">BY413/BG413*100000</f>
        <v>75.3295668549906</v>
      </c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44</v>
      </c>
      <c r="B414" s="28" t="s">
        <v>845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1</v>
      </c>
      <c r="M414" s="0" t="n">
        <v>2</v>
      </c>
      <c r="N414" s="0" t="n">
        <v>1</v>
      </c>
      <c r="O414" s="0" t="n">
        <v>3</v>
      </c>
      <c r="P414" s="0" t="n">
        <v>5</v>
      </c>
      <c r="Q414" s="0" t="n">
        <v>5</v>
      </c>
      <c r="R414" s="0" t="n">
        <v>3</v>
      </c>
      <c r="S414" s="0" t="n">
        <v>1</v>
      </c>
      <c r="T414" s="0" t="n">
        <v>2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 t="n">
        <f aca="false">SUM(E414:BE414)</f>
        <v>28</v>
      </c>
      <c r="BG414" s="22" t="n">
        <v>25260</v>
      </c>
      <c r="BH414" s="1" t="n">
        <f aca="false">BF414/BG414*100000</f>
        <v>110.847189231987</v>
      </c>
      <c r="BI414" s="23" t="str">
        <f aca="false">IF(BH414=0,"Silencioso",IF(BH414&lt;100,"Baixa",IF(BH414&gt;300,"Alta","Média")))</f>
        <v>Média</v>
      </c>
      <c r="BJ414" s="1" t="n">
        <f aca="false">IF($BI414="Alta",1,0)</f>
        <v>0</v>
      </c>
      <c r="BK414" s="1" t="n">
        <f aca="false">IF($BI414="Média",1,0)</f>
        <v>1</v>
      </c>
      <c r="BL414" s="1" t="n">
        <f aca="false">IF($BI414="Baixa",1,0)</f>
        <v>0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1</v>
      </c>
      <c r="BQ414" s="24" t="n">
        <f aca="false">BP414/BG414*100000</f>
        <v>83.1353919239905</v>
      </c>
      <c r="BR414" s="25" t="str">
        <f aca="false">IF($Q$4=0,"",BP414/$Q$4)</f>
        <v/>
      </c>
      <c r="BS414" s="1" t="n">
        <f aca="false">SUM(R414:AC414)</f>
        <v>6</v>
      </c>
      <c r="BT414" s="26" t="n">
        <f aca="false">BS414/BG414*100000</f>
        <v>23.7529691211401</v>
      </c>
      <c r="BU414" s="25" t="str">
        <f aca="false">IF($AD$4=0,"",BS414/$AD$4)</f>
        <v/>
      </c>
      <c r="BV414" s="1" t="n">
        <f aca="false">SUM(AD414:AQ414)</f>
        <v>0</v>
      </c>
      <c r="BW414" s="26" t="n">
        <f aca="false">BV414/BG414*100000</f>
        <v>0</v>
      </c>
      <c r="BX414" s="25" t="str">
        <f aca="false">IF($AQ$4=0,"",BV414/$AQ$4)</f>
        <v/>
      </c>
      <c r="BY414" s="1" t="n">
        <f aca="false">SUM(AR414:BE414)</f>
        <v>1</v>
      </c>
      <c r="BZ414" s="26" t="n">
        <f aca="false">BY414/BG414*100000</f>
        <v>3.95882818685669</v>
      </c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46</v>
      </c>
      <c r="B415" s="28" t="s">
        <v>847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 t="n">
        <v>4899</v>
      </c>
      <c r="BH415" s="1" t="n">
        <f aca="false">BF415/BG415*100000</f>
        <v>0</v>
      </c>
      <c r="BI415" s="23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4" t="n">
        <f aca="false">BP415/BG415*100000</f>
        <v>0</v>
      </c>
      <c r="BR415" s="25" t="str">
        <f aca="false">IF($Q$4=0,"",BP415/$Q$4)</f>
        <v/>
      </c>
      <c r="BS415" s="1" t="n">
        <f aca="false">SUM(R415:AC415)</f>
        <v>0</v>
      </c>
      <c r="BT415" s="26" t="n">
        <f aca="false">BS415/BG415*100000</f>
        <v>0</v>
      </c>
      <c r="BU415" s="25" t="str">
        <f aca="false">IF($AD$4=0,"",BS415/$AD$4)</f>
        <v/>
      </c>
      <c r="BV415" s="1" t="n">
        <f aca="false">SUM(AD415:AQ415)</f>
        <v>0</v>
      </c>
      <c r="BW415" s="26" t="n">
        <f aca="false">BV415/BG415*100000</f>
        <v>0</v>
      </c>
      <c r="BX415" s="25" t="str">
        <f aca="false">IF($AQ$4=0,"",BV415/$AQ$4)</f>
        <v/>
      </c>
      <c r="BY415" s="1" t="n">
        <f aca="false">SUM(AR415:BE415)</f>
        <v>0</v>
      </c>
      <c r="BZ415" s="26" t="n">
        <f aca="false">BY415/BG415*100000</f>
        <v>0</v>
      </c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48</v>
      </c>
      <c r="B416" s="28" t="s">
        <v>849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6</v>
      </c>
      <c r="S416" s="0" t="n">
        <v>6</v>
      </c>
      <c r="T416" s="0" t="n">
        <v>10</v>
      </c>
      <c r="U416" s="0" t="n">
        <v>1</v>
      </c>
      <c r="V416" s="0" t="n">
        <v>0</v>
      </c>
      <c r="W416" s="0" t="n">
        <v>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41</v>
      </c>
      <c r="BG416" s="22" t="n">
        <v>15523</v>
      </c>
      <c r="BH416" s="1" t="n">
        <f aca="false">BF416/BG416*100000</f>
        <v>264.124202795851</v>
      </c>
      <c r="BI416" s="23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4" t="n">
        <f aca="false">BP416/BG416*100000</f>
        <v>109.514913354377</v>
      </c>
      <c r="BR416" s="25" t="str">
        <f aca="false">IF($Q$4=0,"",BP416/$Q$4)</f>
        <v/>
      </c>
      <c r="BS416" s="1" t="n">
        <f aca="false">SUM(R416:AC416)</f>
        <v>24</v>
      </c>
      <c r="BT416" s="26" t="n">
        <f aca="false">BS416/BG416*100000</f>
        <v>154.609289441474</v>
      </c>
      <c r="BU416" s="25" t="str">
        <f aca="false">IF($AD$4=0,"",BS416/$AD$4)</f>
        <v/>
      </c>
      <c r="BV416" s="1" t="n">
        <f aca="false">SUM(AD416:AQ416)</f>
        <v>0</v>
      </c>
      <c r="BW416" s="26" t="n">
        <f aca="false">BV416/BG416*100000</f>
        <v>0</v>
      </c>
      <c r="BX416" s="25" t="str">
        <f aca="false">IF($AQ$4=0,"",BV416/$AQ$4)</f>
        <v/>
      </c>
      <c r="BY416" s="1" t="n">
        <f aca="false">SUM(AR416:BE416)</f>
        <v>0</v>
      </c>
      <c r="BZ416" s="26" t="n">
        <f aca="false">BY416/BG416*100000</f>
        <v>0</v>
      </c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50</v>
      </c>
      <c r="B417" s="28" t="s">
        <v>851</v>
      </c>
      <c r="C417" s="27"/>
      <c r="D417" s="18"/>
      <c r="E417" s="0" t="n">
        <v>1</v>
      </c>
      <c r="F417" s="0" t="n">
        <v>5</v>
      </c>
      <c r="G417" s="0" t="n">
        <v>2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1</v>
      </c>
      <c r="W417" s="0" t="n">
        <v>0</v>
      </c>
      <c r="X417" s="0" t="n">
        <v>2</v>
      </c>
      <c r="Y417" s="0" t="n">
        <v>0</v>
      </c>
      <c r="Z417" s="0" t="n">
        <v>1</v>
      </c>
      <c r="AA417" s="0" t="n">
        <v>1</v>
      </c>
      <c r="AB417" s="0" t="n">
        <v>0</v>
      </c>
      <c r="AC417" s="0" t="n">
        <v>0</v>
      </c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105</v>
      </c>
      <c r="BG417" s="22" t="n">
        <v>5222</v>
      </c>
      <c r="BH417" s="1" t="n">
        <f aca="false">BF417/BG417*100000</f>
        <v>2010.72386058981</v>
      </c>
      <c r="BI417" s="23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6</v>
      </c>
      <c r="BQ417" s="24" t="n">
        <f aca="false">BP417/BG417*100000</f>
        <v>1838.37610111069</v>
      </c>
      <c r="BR417" s="25" t="str">
        <f aca="false">IF($Q$4=0,"",BP417/$Q$4)</f>
        <v/>
      </c>
      <c r="BS417" s="1" t="n">
        <f aca="false">SUM(R417:AC417)</f>
        <v>9</v>
      </c>
      <c r="BT417" s="26" t="n">
        <f aca="false">BS417/BG417*100000</f>
        <v>172.347759479127</v>
      </c>
      <c r="BU417" s="25" t="str">
        <f aca="false">IF($AD$4=0,"",BS417/$AD$4)</f>
        <v/>
      </c>
      <c r="BV417" s="1" t="n">
        <f aca="false">SUM(AD417:AQ417)</f>
        <v>0</v>
      </c>
      <c r="BW417" s="26" t="n">
        <f aca="false">BV417/BG417*100000</f>
        <v>0</v>
      </c>
      <c r="BX417" s="25" t="str">
        <f aca="false">IF($AQ$4=0,"",BV417/$AQ$4)</f>
        <v/>
      </c>
      <c r="BY417" s="1" t="n">
        <f aca="false">SUM(AR417:BE417)</f>
        <v>0</v>
      </c>
      <c r="BZ417" s="26" t="n">
        <f aca="false">BY417/BG417*100000</f>
        <v>0</v>
      </c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52</v>
      </c>
      <c r="B418" s="28" t="s">
        <v>853</v>
      </c>
      <c r="C418" s="27"/>
      <c r="D418" s="18"/>
      <c r="E418" s="0" t="n">
        <v>7</v>
      </c>
      <c r="F418" s="0" t="n">
        <v>10</v>
      </c>
      <c r="G418" s="0" t="n">
        <v>17</v>
      </c>
      <c r="H418" s="0" t="n">
        <v>15</v>
      </c>
      <c r="I418" s="0" t="n">
        <v>62</v>
      </c>
      <c r="J418" s="0" t="n">
        <v>93</v>
      </c>
      <c r="K418" s="0" t="n">
        <v>129</v>
      </c>
      <c r="L418" s="0" t="n">
        <v>169</v>
      </c>
      <c r="M418" s="0" t="n">
        <v>218</v>
      </c>
      <c r="N418" s="0" t="n">
        <v>228</v>
      </c>
      <c r="O418" s="0" t="n">
        <v>324</v>
      </c>
      <c r="P418" s="0" t="n">
        <v>288</v>
      </c>
      <c r="Q418" s="0" t="n">
        <v>215</v>
      </c>
      <c r="R418" s="0" t="n">
        <v>205</v>
      </c>
      <c r="S418" s="0" t="n">
        <v>263</v>
      </c>
      <c r="T418" s="0" t="n">
        <v>237</v>
      </c>
      <c r="U418" s="0" t="n">
        <v>279</v>
      </c>
      <c r="V418" s="0" t="n">
        <v>215</v>
      </c>
      <c r="W418" s="0" t="n">
        <v>139</v>
      </c>
      <c r="X418" s="0" t="n">
        <v>103</v>
      </c>
      <c r="Y418" s="0" t="n">
        <v>131</v>
      </c>
      <c r="Z418" s="0" t="n">
        <v>30</v>
      </c>
      <c r="AA418" s="0" t="n">
        <v>10</v>
      </c>
      <c r="AB418" s="0" t="n">
        <v>2</v>
      </c>
      <c r="AC418" s="0" t="n">
        <v>0</v>
      </c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3390</v>
      </c>
      <c r="BG418" s="22" t="n">
        <v>78040</v>
      </c>
      <c r="BH418" s="1" t="n">
        <f aca="false">BF418/BG418*100000</f>
        <v>4343.92619169657</v>
      </c>
      <c r="BI418" s="23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775</v>
      </c>
      <c r="BQ418" s="24" t="n">
        <f aca="false">BP418/BG418*100000</f>
        <v>2274.47462839569</v>
      </c>
      <c r="BR418" s="25" t="str">
        <f aca="false">IF($Q$4=0,"",BP418/$Q$4)</f>
        <v/>
      </c>
      <c r="BS418" s="1" t="n">
        <f aca="false">SUM(R418:AC418)</f>
        <v>1614</v>
      </c>
      <c r="BT418" s="26" t="n">
        <f aca="false">BS418/BG418*100000</f>
        <v>2068.17016914403</v>
      </c>
      <c r="BU418" s="25" t="str">
        <f aca="false">IF($AD$4=0,"",BS418/$AD$4)</f>
        <v/>
      </c>
      <c r="BV418" s="1" t="n">
        <f aca="false">SUM(AD418:AQ418)</f>
        <v>0</v>
      </c>
      <c r="BW418" s="26" t="n">
        <f aca="false">BV418/BG418*100000</f>
        <v>0</v>
      </c>
      <c r="BX418" s="25" t="str">
        <f aca="false">IF($AQ$4=0,"",BV418/$AQ$4)</f>
        <v/>
      </c>
      <c r="BY418" s="1" t="n">
        <f aca="false">SUM(AR418:BE418)</f>
        <v>1</v>
      </c>
      <c r="BZ418" s="26" t="n">
        <f aca="false">BY418/BG418*100000</f>
        <v>1.28139415684264</v>
      </c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54</v>
      </c>
      <c r="B419" s="28" t="s">
        <v>855</v>
      </c>
      <c r="C419" s="27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7</v>
      </c>
      <c r="K419" s="0" t="n">
        <v>22</v>
      </c>
      <c r="L419" s="0" t="n">
        <v>30</v>
      </c>
      <c r="M419" s="0" t="n">
        <v>41</v>
      </c>
      <c r="N419" s="0" t="n">
        <v>52</v>
      </c>
      <c r="O419" s="0" t="n">
        <v>22</v>
      </c>
      <c r="P419" s="0" t="n">
        <v>42</v>
      </c>
      <c r="Q419" s="0" t="n">
        <v>84</v>
      </c>
      <c r="R419" s="0" t="n">
        <v>174</v>
      </c>
      <c r="S419" s="0" t="n">
        <v>190</v>
      </c>
      <c r="T419" s="0" t="n">
        <v>176</v>
      </c>
      <c r="U419" s="0" t="n">
        <v>198</v>
      </c>
      <c r="V419" s="0" t="n">
        <v>139</v>
      </c>
      <c r="W419" s="0" t="n">
        <v>105</v>
      </c>
      <c r="X419" s="0" t="n">
        <v>69</v>
      </c>
      <c r="Y419" s="0" t="n">
        <v>15</v>
      </c>
      <c r="Z419" s="0" t="n">
        <v>14</v>
      </c>
      <c r="AA419" s="0" t="n">
        <v>2</v>
      </c>
      <c r="AB419" s="0" t="n">
        <v>0</v>
      </c>
      <c r="AC419" s="0" t="n">
        <v>0</v>
      </c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1425</v>
      </c>
      <c r="BG419" s="22" t="n">
        <v>47870</v>
      </c>
      <c r="BH419" s="1" t="n">
        <f aca="false">BF419/BG419*100000</f>
        <v>2976.81219970754</v>
      </c>
      <c r="BI419" s="23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41</v>
      </c>
      <c r="BQ419" s="24" t="n">
        <f aca="false">BP419/BG419*100000</f>
        <v>712.345936912471</v>
      </c>
      <c r="BR419" s="25" t="str">
        <f aca="false">IF($Q$4=0,"",BP419/$Q$4)</f>
        <v/>
      </c>
      <c r="BS419" s="1" t="n">
        <f aca="false">SUM(R419:AC419)</f>
        <v>1082</v>
      </c>
      <c r="BT419" s="26" t="n">
        <f aca="false">BS419/BG419*100000</f>
        <v>2260.28828076039</v>
      </c>
      <c r="BU419" s="25" t="str">
        <f aca="false">IF($AD$4=0,"",BS419/$AD$4)</f>
        <v/>
      </c>
      <c r="BV419" s="1" t="n">
        <f aca="false">SUM(AD419:AQ419)</f>
        <v>0</v>
      </c>
      <c r="BW419" s="26" t="n">
        <f aca="false">BV419/BG419*100000</f>
        <v>0</v>
      </c>
      <c r="BX419" s="25" t="str">
        <f aca="false">IF($AQ$4=0,"",BV419/$AQ$4)</f>
        <v/>
      </c>
      <c r="BY419" s="1" t="n">
        <f aca="false">SUM(AR419:BE419)</f>
        <v>2</v>
      </c>
      <c r="BZ419" s="26" t="n">
        <f aca="false">BY419/BG419*100000</f>
        <v>4.17798203467725</v>
      </c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56</v>
      </c>
      <c r="B420" s="28" t="s">
        <v>857</v>
      </c>
      <c r="C420" s="27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2</v>
      </c>
      <c r="W420" s="0" t="n">
        <v>1</v>
      </c>
      <c r="X420" s="0" t="n">
        <v>0</v>
      </c>
      <c r="Y420" s="0" t="n">
        <v>1</v>
      </c>
      <c r="Z420" s="0" t="n">
        <v>0</v>
      </c>
      <c r="AA420" s="0" t="n">
        <v>0</v>
      </c>
      <c r="AB420" s="0" t="n">
        <v>0</v>
      </c>
      <c r="AC420" s="0" t="n">
        <v>0</v>
      </c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22</v>
      </c>
      <c r="BG420" s="22" t="n">
        <v>4573</v>
      </c>
      <c r="BH420" s="1" t="n">
        <f aca="false">BF420/BG420*100000</f>
        <v>481.084627159414</v>
      </c>
      <c r="BI420" s="23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4" t="n">
        <f aca="false">BP420/BG420*100000</f>
        <v>284.277279685108</v>
      </c>
      <c r="BR420" s="25" t="str">
        <f aca="false">IF($Q$4=0,"",BP420/$Q$4)</f>
        <v/>
      </c>
      <c r="BS420" s="1" t="n">
        <f aca="false">SUM(R420:AC420)</f>
        <v>9</v>
      </c>
      <c r="BT420" s="26" t="n">
        <f aca="false">BS420/BG420*100000</f>
        <v>196.807347474306</v>
      </c>
      <c r="BU420" s="25" t="str">
        <f aca="false">IF($AD$4=0,"",BS420/$AD$4)</f>
        <v/>
      </c>
      <c r="BV420" s="1" t="n">
        <f aca="false">SUM(AD420:AQ420)</f>
        <v>0</v>
      </c>
      <c r="BW420" s="26" t="n">
        <f aca="false">BV420/BG420*100000</f>
        <v>0</v>
      </c>
      <c r="BX420" s="25" t="str">
        <f aca="false">IF($AQ$4=0,"",BV420/$AQ$4)</f>
        <v/>
      </c>
      <c r="BY420" s="1" t="n">
        <f aca="false">SUM(AR420:BE420)</f>
        <v>0</v>
      </c>
      <c r="BZ420" s="26" t="n">
        <f aca="false">BY420/BG420*100000</f>
        <v>0</v>
      </c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58</v>
      </c>
      <c r="B421" s="28" t="s">
        <v>859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2</v>
      </c>
      <c r="BG421" s="22" t="n">
        <v>10786</v>
      </c>
      <c r="BH421" s="1" t="n">
        <f aca="false">BF421/BG421*100000</f>
        <v>18.5425551641016</v>
      </c>
      <c r="BI421" s="23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0</v>
      </c>
      <c r="BQ421" s="24" t="n">
        <f aca="false">BP421/BG421*100000</f>
        <v>0</v>
      </c>
      <c r="BR421" s="25" t="str">
        <f aca="false">IF($Q$4=0,"",BP421/$Q$4)</f>
        <v/>
      </c>
      <c r="BS421" s="1" t="n">
        <f aca="false">SUM(R421:AC421)</f>
        <v>2</v>
      </c>
      <c r="BT421" s="26" t="n">
        <f aca="false">BS421/BG421*100000</f>
        <v>18.5425551641016</v>
      </c>
      <c r="BU421" s="25" t="str">
        <f aca="false">IF($AD$4=0,"",BS421/$AD$4)</f>
        <v/>
      </c>
      <c r="BV421" s="1" t="n">
        <f aca="false">SUM(AD421:AQ421)</f>
        <v>0</v>
      </c>
      <c r="BW421" s="26" t="n">
        <f aca="false">BV421/BG421*100000</f>
        <v>0</v>
      </c>
      <c r="BX421" s="25" t="str">
        <f aca="false">IF($AQ$4=0,"",BV421/$AQ$4)</f>
        <v/>
      </c>
      <c r="BY421" s="1" t="n">
        <f aca="false">SUM(AR421:BE421)</f>
        <v>0</v>
      </c>
      <c r="BZ421" s="26" t="n">
        <f aca="false">BY421/BG421*100000</f>
        <v>0</v>
      </c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60</v>
      </c>
      <c r="B422" s="28" t="s">
        <v>861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2</v>
      </c>
      <c r="N422" s="0" t="n">
        <v>6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16</v>
      </c>
      <c r="BG422" s="22" t="n">
        <v>4650</v>
      </c>
      <c r="BH422" s="1" t="n">
        <f aca="false">BF422/BG422*100000</f>
        <v>344.086021505376</v>
      </c>
      <c r="BI422" s="23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6</v>
      </c>
      <c r="BQ422" s="24" t="n">
        <f aca="false">BP422/BG422*100000</f>
        <v>344.086021505376</v>
      </c>
      <c r="BR422" s="25" t="str">
        <f aca="false">IF($Q$4=0,"",BP422/$Q$4)</f>
        <v/>
      </c>
      <c r="BS422" s="1" t="n">
        <f aca="false">SUM(R422:AC422)</f>
        <v>0</v>
      </c>
      <c r="BT422" s="26" t="n">
        <f aca="false">BS422/BG422*100000</f>
        <v>0</v>
      </c>
      <c r="BU422" s="25" t="str">
        <f aca="false">IF($AD$4=0,"",BS422/$AD$4)</f>
        <v/>
      </c>
      <c r="BV422" s="1" t="n">
        <f aca="false">SUM(AD422:AQ422)</f>
        <v>0</v>
      </c>
      <c r="BW422" s="26" t="n">
        <f aca="false">BV422/BG422*100000</f>
        <v>0</v>
      </c>
      <c r="BX422" s="25" t="str">
        <f aca="false">IF($AQ$4=0,"",BV422/$AQ$4)</f>
        <v/>
      </c>
      <c r="BY422" s="1" t="n">
        <f aca="false">SUM(AR422:BE422)</f>
        <v>0</v>
      </c>
      <c r="BZ422" s="26" t="n">
        <f aca="false">BY422/BG422*100000</f>
        <v>0</v>
      </c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62</v>
      </c>
      <c r="B423" s="28" t="s">
        <v>863</v>
      </c>
      <c r="C423" s="27"/>
      <c r="D423" s="18"/>
      <c r="E423" s="0" t="n">
        <v>1</v>
      </c>
      <c r="F423" s="0" t="n">
        <v>0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1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3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30</v>
      </c>
      <c r="BG423" s="22" t="n">
        <v>4738</v>
      </c>
      <c r="BH423" s="1" t="n">
        <f aca="false">BF423/BG423*100000</f>
        <v>633.178556352892</v>
      </c>
      <c r="BI423" s="23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0</v>
      </c>
      <c r="BQ423" s="24" t="n">
        <f aca="false">BP423/BG423*100000</f>
        <v>633.178556352892</v>
      </c>
      <c r="BR423" s="25" t="str">
        <f aca="false">IF($Q$4=0,"",BP423/$Q$4)</f>
        <v/>
      </c>
      <c r="BS423" s="1" t="n">
        <f aca="false">SUM(R423:AC423)</f>
        <v>0</v>
      </c>
      <c r="BT423" s="26" t="n">
        <f aca="false">BS423/BG423*100000</f>
        <v>0</v>
      </c>
      <c r="BU423" s="25" t="str">
        <f aca="false">IF($AD$4=0,"",BS423/$AD$4)</f>
        <v/>
      </c>
      <c r="BV423" s="1" t="n">
        <f aca="false">SUM(AD423:AQ423)</f>
        <v>0</v>
      </c>
      <c r="BW423" s="26" t="n">
        <f aca="false">BV423/BG423*100000</f>
        <v>0</v>
      </c>
      <c r="BX423" s="25" t="str">
        <f aca="false">IF($AQ$4=0,"",BV423/$AQ$4)</f>
        <v/>
      </c>
      <c r="BY423" s="1" t="n">
        <f aca="false">SUM(AR423:BE423)</f>
        <v>0</v>
      </c>
      <c r="BZ423" s="26" t="n">
        <f aca="false">BY423/BG423*100000</f>
        <v>0</v>
      </c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64</v>
      </c>
      <c r="B424" s="28" t="s">
        <v>865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 t="n">
        <v>4804</v>
      </c>
      <c r="BH424" s="1" t="n">
        <f aca="false">BF424/BG424*100000</f>
        <v>1873.43880099917</v>
      </c>
      <c r="BI424" s="23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90</v>
      </c>
      <c r="BQ424" s="24" t="n">
        <f aca="false">BP424/BG424*100000</f>
        <v>1873.43880099917</v>
      </c>
      <c r="BR424" s="25" t="str">
        <f aca="false">IF($Q$4=0,"",BP424/$Q$4)</f>
        <v/>
      </c>
      <c r="BS424" s="1" t="n">
        <f aca="false">SUM(R424:AC424)</f>
        <v>0</v>
      </c>
      <c r="BT424" s="26" t="n">
        <f aca="false">BS424/BG424*100000</f>
        <v>0</v>
      </c>
      <c r="BU424" s="25" t="str">
        <f aca="false">IF($AD$4=0,"",BS424/$AD$4)</f>
        <v/>
      </c>
      <c r="BV424" s="1" t="n">
        <f aca="false">SUM(AD424:AQ424)</f>
        <v>0</v>
      </c>
      <c r="BW424" s="26" t="n">
        <f aca="false">BV424/BG424*100000</f>
        <v>0</v>
      </c>
      <c r="BX424" s="25" t="str">
        <f aca="false">IF($AQ$4=0,"",BV424/$AQ$4)</f>
        <v/>
      </c>
      <c r="BY424" s="1" t="n">
        <f aca="false">SUM(AR424:BE424)</f>
        <v>0</v>
      </c>
      <c r="BZ424" s="26" t="n">
        <f aca="false">BY424/BG424*100000</f>
        <v>0</v>
      </c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66</v>
      </c>
      <c r="B425" s="28" t="s">
        <v>867</v>
      </c>
      <c r="C425" s="27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5</v>
      </c>
      <c r="J425" s="0" t="n">
        <v>39</v>
      </c>
      <c r="K425" s="0" t="n">
        <v>36</v>
      </c>
      <c r="L425" s="0" t="n">
        <v>53</v>
      </c>
      <c r="M425" s="0" t="n">
        <v>81</v>
      </c>
      <c r="N425" s="0" t="n">
        <v>71</v>
      </c>
      <c r="O425" s="0" t="n">
        <v>69</v>
      </c>
      <c r="P425" s="0" t="n">
        <v>60</v>
      </c>
      <c r="Q425" s="0" t="n">
        <v>62</v>
      </c>
      <c r="R425" s="0" t="n">
        <v>53</v>
      </c>
      <c r="S425" s="0" t="n">
        <v>70</v>
      </c>
      <c r="T425" s="0" t="n">
        <v>65</v>
      </c>
      <c r="U425" s="0" t="n">
        <v>58</v>
      </c>
      <c r="V425" s="0" t="n">
        <v>20</v>
      </c>
      <c r="W425" s="0" t="n">
        <v>20</v>
      </c>
      <c r="X425" s="0" t="n">
        <v>4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869</v>
      </c>
      <c r="BG425" s="22" t="n">
        <v>24662</v>
      </c>
      <c r="BH425" s="1" t="n">
        <f aca="false">BF425/BG425*100000</f>
        <v>3523.63960749331</v>
      </c>
      <c r="BI425" s="23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78</v>
      </c>
      <c r="BQ425" s="24" t="n">
        <f aca="false">BP425/BG425*100000</f>
        <v>2343.68664341903</v>
      </c>
      <c r="BR425" s="25" t="str">
        <f aca="false">IF($Q$4=0,"",BP425/$Q$4)</f>
        <v/>
      </c>
      <c r="BS425" s="1" t="n">
        <f aca="false">SUM(R425:AC425)</f>
        <v>290</v>
      </c>
      <c r="BT425" s="26" t="n">
        <f aca="false">BS425/BG425*100000</f>
        <v>1175.8981428919</v>
      </c>
      <c r="BU425" s="25" t="str">
        <f aca="false">IF($AD$4=0,"",BS425/$AD$4)</f>
        <v/>
      </c>
      <c r="BV425" s="1" t="n">
        <f aca="false">SUM(AD425:AQ425)</f>
        <v>0</v>
      </c>
      <c r="BW425" s="26" t="n">
        <f aca="false">BV425/BG425*100000</f>
        <v>0</v>
      </c>
      <c r="BX425" s="25" t="str">
        <f aca="false">IF($AQ$4=0,"",BV425/$AQ$4)</f>
        <v/>
      </c>
      <c r="BY425" s="1" t="n">
        <f aca="false">SUM(AR425:BE425)</f>
        <v>1</v>
      </c>
      <c r="BZ425" s="26" t="n">
        <f aca="false">BY425/BG425*100000</f>
        <v>4.05482118238586</v>
      </c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68</v>
      </c>
      <c r="B426" s="28" t="s">
        <v>869</v>
      </c>
      <c r="C426" s="27"/>
      <c r="D426" s="18"/>
      <c r="E426" s="0" t="n">
        <v>521</v>
      </c>
      <c r="F426" s="0" t="n">
        <v>703</v>
      </c>
      <c r="G426" s="0" t="n">
        <v>694</v>
      </c>
      <c r="H426" s="0" t="n">
        <v>785</v>
      </c>
      <c r="I426" s="0" t="n">
        <v>1051</v>
      </c>
      <c r="J426" s="0" t="n">
        <v>1297</v>
      </c>
      <c r="K426" s="0" t="n">
        <v>1524</v>
      </c>
      <c r="L426" s="0" t="n">
        <v>1300</v>
      </c>
      <c r="M426" s="0" t="n">
        <v>931</v>
      </c>
      <c r="N426" s="0" t="n">
        <v>646</v>
      </c>
      <c r="O426" s="0" t="n">
        <v>711</v>
      </c>
      <c r="P426" s="0" t="n">
        <v>517</v>
      </c>
      <c r="Q426" s="0" t="n">
        <v>527</v>
      </c>
      <c r="R426" s="0" t="n">
        <v>600</v>
      </c>
      <c r="S426" s="0" t="n">
        <v>447</v>
      </c>
      <c r="T426" s="0" t="n">
        <v>292</v>
      </c>
      <c r="U426" s="0" t="n">
        <v>177</v>
      </c>
      <c r="V426" s="0" t="n">
        <v>101</v>
      </c>
      <c r="W426" s="0" t="n">
        <v>10</v>
      </c>
      <c r="X426" s="0" t="n">
        <v>8</v>
      </c>
      <c r="Y426" s="0" t="n">
        <v>16</v>
      </c>
      <c r="Z426" s="0" t="n">
        <v>8</v>
      </c>
      <c r="AA426" s="0" t="n">
        <v>5</v>
      </c>
      <c r="AB426" s="0" t="n">
        <v>2</v>
      </c>
      <c r="AC426" s="0" t="n">
        <v>0</v>
      </c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31</v>
      </c>
      <c r="BE426" s="20"/>
      <c r="BF426" s="21" t="n">
        <f aca="false">SUM(E426:BE426)</f>
        <v>13004</v>
      </c>
      <c r="BG426" s="22" t="n">
        <v>550710</v>
      </c>
      <c r="BH426" s="1" t="n">
        <f aca="false">BF426/BG426*100000</f>
        <v>2361.31539285649</v>
      </c>
      <c r="BI426" s="23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1207</v>
      </c>
      <c r="BQ426" s="24" t="n">
        <f aca="false">BP426/BG426*100000</f>
        <v>2035.00935156434</v>
      </c>
      <c r="BR426" s="25" t="str">
        <f aca="false">IF($Q$4=0,"",BP426/$Q$4)</f>
        <v/>
      </c>
      <c r="BS426" s="1" t="n">
        <f aca="false">SUM(R426:AC426)</f>
        <v>1666</v>
      </c>
      <c r="BT426" s="26" t="n">
        <f aca="false">BS426/BG426*100000</f>
        <v>302.518566940858</v>
      </c>
      <c r="BU426" s="25" t="str">
        <f aca="false">IF($AD$4=0,"",BS426/$AD$4)</f>
        <v/>
      </c>
      <c r="BV426" s="1" t="n">
        <f aca="false">SUM(AD426:AQ426)</f>
        <v>0</v>
      </c>
      <c r="BW426" s="26" t="n">
        <f aca="false">BV426/BG426*100000</f>
        <v>0</v>
      </c>
      <c r="BX426" s="25" t="str">
        <f aca="false">IF($AQ$4=0,"",BV426/$AQ$4)</f>
        <v/>
      </c>
      <c r="BY426" s="1" t="n">
        <f aca="false">SUM(AR426:BE426)</f>
        <v>131</v>
      </c>
      <c r="BZ426" s="26" t="n">
        <f aca="false">BY426/BG426*100000</f>
        <v>23.787474351292</v>
      </c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70</v>
      </c>
      <c r="B427" s="28" t="s">
        <v>871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1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8</v>
      </c>
      <c r="BG427" s="22" t="n">
        <v>4307</v>
      </c>
      <c r="BH427" s="1" t="n">
        <f aca="false">BF427/BG427*100000</f>
        <v>185.744137450662</v>
      </c>
      <c r="BI427" s="23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4" t="n">
        <f aca="false">BP427/BG427*100000</f>
        <v>139.308103087996</v>
      </c>
      <c r="BR427" s="25" t="str">
        <f aca="false">IF($Q$4=0,"",BP427/$Q$4)</f>
        <v/>
      </c>
      <c r="BS427" s="1" t="n">
        <f aca="false">SUM(R427:AC427)</f>
        <v>2</v>
      </c>
      <c r="BT427" s="26" t="n">
        <f aca="false">BS427/BG427*100000</f>
        <v>46.4360343626654</v>
      </c>
      <c r="BU427" s="25" t="str">
        <f aca="false">IF($AD$4=0,"",BS427/$AD$4)</f>
        <v/>
      </c>
      <c r="BV427" s="1" t="n">
        <f aca="false">SUM(AD427:AQ427)</f>
        <v>0</v>
      </c>
      <c r="BW427" s="26" t="n">
        <f aca="false">BV427/BG427*100000</f>
        <v>0</v>
      </c>
      <c r="BX427" s="25" t="str">
        <f aca="false">IF($AQ$4=0,"",BV427/$AQ$4)</f>
        <v/>
      </c>
      <c r="BY427" s="1" t="n">
        <f aca="false">SUM(AR427:BE427)</f>
        <v>0</v>
      </c>
      <c r="BZ427" s="26" t="n">
        <f aca="false">BY427/BG427*100000</f>
        <v>0</v>
      </c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72</v>
      </c>
      <c r="B428" s="28" t="s">
        <v>873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4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2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0</v>
      </c>
      <c r="BE428" s="20"/>
      <c r="BF428" s="21" t="n">
        <f aca="false">SUM(E428:BE428)</f>
        <v>25</v>
      </c>
      <c r="BG428" s="22" t="n">
        <v>10008</v>
      </c>
      <c r="BH428" s="1" t="n">
        <f aca="false">BF428/BG428*100000</f>
        <v>249.800159872102</v>
      </c>
      <c r="BI428" s="23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8</v>
      </c>
      <c r="BQ428" s="24" t="n">
        <f aca="false">BP428/BG428*100000</f>
        <v>179.856115107914</v>
      </c>
      <c r="BR428" s="25" t="str">
        <f aca="false">IF($Q$4=0,"",BP428/$Q$4)</f>
        <v/>
      </c>
      <c r="BS428" s="1" t="n">
        <f aca="false">SUM(R428:AC428)</f>
        <v>7</v>
      </c>
      <c r="BT428" s="26" t="n">
        <f aca="false">BS428/BG428*100000</f>
        <v>69.9440447641887</v>
      </c>
      <c r="BU428" s="25" t="str">
        <f aca="false">IF($AD$4=0,"",BS428/$AD$4)</f>
        <v/>
      </c>
      <c r="BV428" s="1" t="n">
        <f aca="false">SUM(AD428:AQ428)</f>
        <v>0</v>
      </c>
      <c r="BW428" s="26" t="n">
        <f aca="false">BV428/BG428*100000</f>
        <v>0</v>
      </c>
      <c r="BX428" s="25" t="str">
        <f aca="false">IF($AQ$4=0,"",BV428/$AQ$4)</f>
        <v/>
      </c>
      <c r="BY428" s="1" t="n">
        <f aca="false">SUM(AR428:BE428)</f>
        <v>0</v>
      </c>
      <c r="BZ428" s="26" t="n">
        <f aca="false">BY428/BG428*100000</f>
        <v>0</v>
      </c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74</v>
      </c>
      <c r="B429" s="28" t="s">
        <v>875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3</v>
      </c>
      <c r="M429" s="0" t="n">
        <v>4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0</v>
      </c>
      <c r="S429" s="0" t="n">
        <v>1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44</v>
      </c>
      <c r="BG429" s="22" t="n">
        <v>5862</v>
      </c>
      <c r="BH429" s="1" t="n">
        <f aca="false">BF429/BG429*100000</f>
        <v>750.597065847834</v>
      </c>
      <c r="BI429" s="23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3</v>
      </c>
      <c r="BQ429" s="24" t="n">
        <f aca="false">BP429/BG429*100000</f>
        <v>733.538041624019</v>
      </c>
      <c r="BR429" s="25" t="str">
        <f aca="false">IF($Q$4=0,"",BP429/$Q$4)</f>
        <v/>
      </c>
      <c r="BS429" s="1" t="n">
        <f aca="false">SUM(R429:AC429)</f>
        <v>1</v>
      </c>
      <c r="BT429" s="26" t="n">
        <f aca="false">BS429/BG429*100000</f>
        <v>17.0590242238144</v>
      </c>
      <c r="BU429" s="25" t="str">
        <f aca="false">IF($AD$4=0,"",BS429/$AD$4)</f>
        <v/>
      </c>
      <c r="BV429" s="1" t="n">
        <f aca="false">SUM(AD429:AQ429)</f>
        <v>0</v>
      </c>
      <c r="BW429" s="26" t="n">
        <f aca="false">BV429/BG429*100000</f>
        <v>0</v>
      </c>
      <c r="BX429" s="25" t="str">
        <f aca="false">IF($AQ$4=0,"",BV429/$AQ$4)</f>
        <v/>
      </c>
      <c r="BY429" s="1" t="n">
        <f aca="false">SUM(AR429:BE429)</f>
        <v>0</v>
      </c>
      <c r="BZ429" s="26" t="n">
        <f aca="false">BY429/BG429*100000</f>
        <v>0</v>
      </c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76</v>
      </c>
      <c r="B430" s="28" t="s">
        <v>877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3</v>
      </c>
      <c r="M430" s="0" t="n">
        <v>3</v>
      </c>
      <c r="N430" s="0" t="n">
        <v>13</v>
      </c>
      <c r="O430" s="0" t="n">
        <v>12</v>
      </c>
      <c r="P430" s="0" t="n">
        <v>25</v>
      </c>
      <c r="Q430" s="0" t="n">
        <v>21</v>
      </c>
      <c r="R430" s="0" t="n">
        <v>12</v>
      </c>
      <c r="S430" s="0" t="n">
        <v>10</v>
      </c>
      <c r="T430" s="0" t="n">
        <v>8</v>
      </c>
      <c r="U430" s="0" t="n">
        <v>5</v>
      </c>
      <c r="V430" s="0" t="n">
        <v>2</v>
      </c>
      <c r="W430" s="0" t="n">
        <v>1</v>
      </c>
      <c r="X430" s="0" t="n">
        <v>1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118</v>
      </c>
      <c r="BG430" s="22" t="n">
        <v>17881</v>
      </c>
      <c r="BH430" s="1" t="n">
        <f aca="false">BF430/BG430*100000</f>
        <v>659.918349085622</v>
      </c>
      <c r="BI430" s="23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79</v>
      </c>
      <c r="BQ430" s="24" t="n">
        <f aca="false">BP430/BG430*100000</f>
        <v>441.809742184442</v>
      </c>
      <c r="BR430" s="25" t="str">
        <f aca="false">IF($Q$4=0,"",BP430/$Q$4)</f>
        <v/>
      </c>
      <c r="BS430" s="1" t="n">
        <f aca="false">SUM(R430:AC430)</f>
        <v>39</v>
      </c>
      <c r="BT430" s="26" t="n">
        <f aca="false">BS430/BG430*100000</f>
        <v>218.10860690118</v>
      </c>
      <c r="BU430" s="25" t="str">
        <f aca="false">IF($AD$4=0,"",BS430/$AD$4)</f>
        <v/>
      </c>
      <c r="BV430" s="1" t="n">
        <f aca="false">SUM(AD430:AQ430)</f>
        <v>0</v>
      </c>
      <c r="BW430" s="26" t="n">
        <f aca="false">BV430/BG430*100000</f>
        <v>0</v>
      </c>
      <c r="BX430" s="25" t="str">
        <f aca="false">IF($AQ$4=0,"",BV430/$AQ$4)</f>
        <v/>
      </c>
      <c r="BY430" s="1" t="n">
        <f aca="false">SUM(AR430:BE430)</f>
        <v>0</v>
      </c>
      <c r="BZ430" s="26" t="n">
        <f aca="false">BY430/BG430*100000</f>
        <v>0</v>
      </c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78</v>
      </c>
      <c r="B431" s="28" t="s">
        <v>879</v>
      </c>
      <c r="C431" s="27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3</v>
      </c>
      <c r="Q431" s="0" t="n">
        <v>1</v>
      </c>
      <c r="R431" s="0" t="n">
        <v>1</v>
      </c>
      <c r="S431" s="0" t="n">
        <v>1</v>
      </c>
      <c r="T431" s="0" t="n">
        <v>0</v>
      </c>
      <c r="U431" s="0" t="n">
        <v>0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47</v>
      </c>
      <c r="BG431" s="22" t="n">
        <v>7800</v>
      </c>
      <c r="BH431" s="1" t="n">
        <f aca="false">BF431/BG431*100000</f>
        <v>602.564102564103</v>
      </c>
      <c r="BI431" s="23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4" t="n">
        <f aca="false">BP431/BG431*100000</f>
        <v>564.102564102564</v>
      </c>
      <c r="BR431" s="25" t="str">
        <f aca="false">IF($Q$4=0,"",BP431/$Q$4)</f>
        <v/>
      </c>
      <c r="BS431" s="1" t="n">
        <f aca="false">SUM(R431:AC431)</f>
        <v>3</v>
      </c>
      <c r="BT431" s="26" t="n">
        <f aca="false">BS431/BG431*100000</f>
        <v>38.4615384615385</v>
      </c>
      <c r="BU431" s="25" t="str">
        <f aca="false">IF($AD$4=0,"",BS431/$AD$4)</f>
        <v/>
      </c>
      <c r="BV431" s="1" t="n">
        <f aca="false">SUM(AD431:AQ431)</f>
        <v>0</v>
      </c>
      <c r="BW431" s="26" t="n">
        <f aca="false">BV431/BG431*100000</f>
        <v>0</v>
      </c>
      <c r="BX431" s="25" t="str">
        <f aca="false">IF($AQ$4=0,"",BV431/$AQ$4)</f>
        <v/>
      </c>
      <c r="BY431" s="1" t="n">
        <f aca="false">SUM(AR431:BE431)</f>
        <v>0</v>
      </c>
      <c r="BZ431" s="26" t="n">
        <f aca="false">BY431/BG431*100000</f>
        <v>0</v>
      </c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80</v>
      </c>
      <c r="B432" s="28" t="s">
        <v>881</v>
      </c>
      <c r="C432" s="27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1</v>
      </c>
      <c r="M432" s="0" t="n">
        <v>3</v>
      </c>
      <c r="N432" s="0" t="n">
        <v>4</v>
      </c>
      <c r="O432" s="0" t="n">
        <v>7</v>
      </c>
      <c r="P432" s="0" t="n">
        <v>8</v>
      </c>
      <c r="Q432" s="0" t="n">
        <v>11</v>
      </c>
      <c r="R432" s="0" t="n">
        <v>11</v>
      </c>
      <c r="S432" s="0" t="n">
        <v>8</v>
      </c>
      <c r="T432" s="0" t="n">
        <v>10</v>
      </c>
      <c r="U432" s="0" t="n">
        <v>6</v>
      </c>
      <c r="V432" s="0" t="n">
        <v>37</v>
      </c>
      <c r="W432" s="0" t="n">
        <v>40</v>
      </c>
      <c r="X432" s="0" t="n">
        <v>23</v>
      </c>
      <c r="Y432" s="0" t="n">
        <v>21</v>
      </c>
      <c r="Z432" s="0" t="n">
        <v>8</v>
      </c>
      <c r="AA432" s="0" t="n">
        <v>7</v>
      </c>
      <c r="AB432" s="0" t="n">
        <v>7</v>
      </c>
      <c r="AC432" s="0" t="n">
        <v>0</v>
      </c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226</v>
      </c>
      <c r="BG432" s="22" t="n">
        <v>49654</v>
      </c>
      <c r="BH432" s="1" t="n">
        <f aca="false">BF432/BG432*100000</f>
        <v>455.149635477504</v>
      </c>
      <c r="BI432" s="23" t="str">
        <f aca="false">IF(BH432=0,"Silencioso",IF(BH432&lt;100,"Baixa",IF(BH432&gt;300,"Alta","Média")))</f>
        <v>Alta</v>
      </c>
      <c r="BJ432" s="1" t="n">
        <f aca="false">IF($BI432="Alta",1,0)</f>
        <v>1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48</v>
      </c>
      <c r="BQ432" s="24" t="n">
        <f aca="false">BP432/BG432*100000</f>
        <v>96.6689491279655</v>
      </c>
      <c r="BR432" s="25" t="str">
        <f aca="false">IF($Q$4=0,"",BP432/$Q$4)</f>
        <v/>
      </c>
      <c r="BS432" s="1" t="n">
        <f aca="false">SUM(R432:AC432)</f>
        <v>178</v>
      </c>
      <c r="BT432" s="26" t="n">
        <f aca="false">BS432/BG432*100000</f>
        <v>358.480686349539</v>
      </c>
      <c r="BU432" s="25" t="str">
        <f aca="false">IF($AD$4=0,"",BS432/$AD$4)</f>
        <v/>
      </c>
      <c r="BV432" s="1" t="n">
        <f aca="false">SUM(AD432:AQ432)</f>
        <v>0</v>
      </c>
      <c r="BW432" s="26" t="n">
        <f aca="false">BV432/BG432*100000</f>
        <v>0</v>
      </c>
      <c r="BX432" s="25" t="str">
        <f aca="false">IF($AQ$4=0,"",BV432/$AQ$4)</f>
        <v/>
      </c>
      <c r="BY432" s="1" t="n">
        <f aca="false">SUM(AR432:BE432)</f>
        <v>0</v>
      </c>
      <c r="BZ432" s="26" t="n">
        <f aca="false">BY432/BG432*100000</f>
        <v>0</v>
      </c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82</v>
      </c>
      <c r="B433" s="28" t="s">
        <v>883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2</v>
      </c>
      <c r="O433" s="0" t="n">
        <v>0</v>
      </c>
      <c r="P433" s="0" t="n">
        <v>1</v>
      </c>
      <c r="Q433" s="0" t="n">
        <v>8</v>
      </c>
      <c r="R433" s="0" t="n">
        <v>12</v>
      </c>
      <c r="S433" s="0" t="n">
        <v>3</v>
      </c>
      <c r="T433" s="0" t="n">
        <v>3</v>
      </c>
      <c r="U433" s="0" t="n">
        <v>3</v>
      </c>
      <c r="V433" s="0" t="n">
        <v>0</v>
      </c>
      <c r="W433" s="0" t="n">
        <v>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37</v>
      </c>
      <c r="BG433" s="22" t="n">
        <v>4285</v>
      </c>
      <c r="BH433" s="1" t="n">
        <f aca="false">BF433/BG433*100000</f>
        <v>863.477246207701</v>
      </c>
      <c r="BI433" s="23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15</v>
      </c>
      <c r="BQ433" s="24" t="n">
        <f aca="false">BP433/BG433*100000</f>
        <v>350.058343057176</v>
      </c>
      <c r="BR433" s="25" t="str">
        <f aca="false">IF($Q$4=0,"",BP433/$Q$4)</f>
        <v/>
      </c>
      <c r="BS433" s="1" t="n">
        <f aca="false">SUM(R433:AC433)</f>
        <v>22</v>
      </c>
      <c r="BT433" s="26" t="n">
        <f aca="false">BS433/BG433*100000</f>
        <v>513.418903150525</v>
      </c>
      <c r="BU433" s="25" t="str">
        <f aca="false">IF($AD$4=0,"",BS433/$AD$4)</f>
        <v/>
      </c>
      <c r="BV433" s="1" t="n">
        <f aca="false">SUM(AD433:AQ433)</f>
        <v>0</v>
      </c>
      <c r="BW433" s="26" t="n">
        <f aca="false">BV433/BG433*100000</f>
        <v>0</v>
      </c>
      <c r="BX433" s="25" t="str">
        <f aca="false">IF($AQ$4=0,"",BV433/$AQ$4)</f>
        <v/>
      </c>
      <c r="BY433" s="1" t="n">
        <f aca="false">SUM(AR433:BE433)</f>
        <v>0</v>
      </c>
      <c r="BZ433" s="26" t="n">
        <f aca="false">BY433/BG433*100000</f>
        <v>0</v>
      </c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84</v>
      </c>
      <c r="B434" s="28" t="s">
        <v>885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2</v>
      </c>
      <c r="N434" s="0" t="n">
        <v>0</v>
      </c>
      <c r="O434" s="0" t="n">
        <v>1</v>
      </c>
      <c r="P434" s="0" t="n">
        <v>1</v>
      </c>
      <c r="Q434" s="0" t="n">
        <v>1</v>
      </c>
      <c r="R434" s="0" t="n">
        <v>1</v>
      </c>
      <c r="S434" s="0" t="n">
        <v>0</v>
      </c>
      <c r="T434" s="0" t="n">
        <v>1</v>
      </c>
      <c r="U434" s="0" t="n">
        <v>0</v>
      </c>
      <c r="V434" s="0" t="n">
        <v>1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12</v>
      </c>
      <c r="BG434" s="22" t="n">
        <v>12874</v>
      </c>
      <c r="BH434" s="1" t="n">
        <f aca="false">BF434/BG434*100000</f>
        <v>93.2111231940345</v>
      </c>
      <c r="BI434" s="23" t="str">
        <f aca="false">IF(BH434=0,"Silencioso",IF(BH434&lt;100,"Baixa",IF(BH434&gt;300,"Alta","Média")))</f>
        <v>Baixa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1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9</v>
      </c>
      <c r="BQ434" s="24" t="n">
        <f aca="false">BP434/BG434*100000</f>
        <v>69.9083423955259</v>
      </c>
      <c r="BR434" s="25" t="str">
        <f aca="false">IF($Q$4=0,"",BP434/$Q$4)</f>
        <v/>
      </c>
      <c r="BS434" s="1" t="n">
        <f aca="false">SUM(R434:AC434)</f>
        <v>3</v>
      </c>
      <c r="BT434" s="26" t="n">
        <f aca="false">BS434/BG434*100000</f>
        <v>23.3027807985086</v>
      </c>
      <c r="BU434" s="25" t="str">
        <f aca="false">IF($AD$4=0,"",BS434/$AD$4)</f>
        <v/>
      </c>
      <c r="BV434" s="1" t="n">
        <f aca="false">SUM(AD434:AQ434)</f>
        <v>0</v>
      </c>
      <c r="BW434" s="26" t="n">
        <f aca="false">BV434/BG434*100000</f>
        <v>0</v>
      </c>
      <c r="BX434" s="25" t="str">
        <f aca="false">IF($AQ$4=0,"",BV434/$AQ$4)</f>
        <v/>
      </c>
      <c r="BY434" s="1" t="n">
        <f aca="false">SUM(AR434:BE434)</f>
        <v>0</v>
      </c>
      <c r="BZ434" s="26" t="n">
        <f aca="false">BY434/BG434*100000</f>
        <v>0</v>
      </c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86</v>
      </c>
      <c r="B435" s="28" t="s">
        <v>887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3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3</v>
      </c>
      <c r="R435" s="0" t="n">
        <v>7</v>
      </c>
      <c r="S435" s="0" t="n">
        <v>2</v>
      </c>
      <c r="T435" s="0" t="n">
        <v>6</v>
      </c>
      <c r="U435" s="0" t="n">
        <v>7</v>
      </c>
      <c r="V435" s="0" t="n">
        <v>0</v>
      </c>
      <c r="W435" s="0" t="n">
        <v>3</v>
      </c>
      <c r="X435" s="0" t="n">
        <v>0</v>
      </c>
      <c r="Y435" s="0" t="n">
        <v>0</v>
      </c>
      <c r="Z435" s="0" t="n">
        <v>1</v>
      </c>
      <c r="AA435" s="0" t="n">
        <v>1</v>
      </c>
      <c r="AB435" s="0" t="n">
        <v>3</v>
      </c>
      <c r="AC435" s="0" t="n">
        <v>0</v>
      </c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55</v>
      </c>
      <c r="BG435" s="22" t="n">
        <v>17962</v>
      </c>
      <c r="BH435" s="1" t="n">
        <f aca="false">BF435/BG435*100000</f>
        <v>306.20198196192</v>
      </c>
      <c r="BI435" s="23" t="str">
        <f aca="false">IF(BH435=0,"Silencioso",IF(BH435&lt;100,"Baixa",IF(BH435&gt;300,"Alta","Média")))</f>
        <v>Alta</v>
      </c>
      <c r="BJ435" s="1" t="n">
        <f aca="false">IF($BI435="Alta",1,0)</f>
        <v>1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5</v>
      </c>
      <c r="BQ435" s="24" t="n">
        <f aca="false">BP435/BG435*100000</f>
        <v>139.1827190736</v>
      </c>
      <c r="BR435" s="25" t="str">
        <f aca="false">IF($Q$4=0,"",BP435/$Q$4)</f>
        <v/>
      </c>
      <c r="BS435" s="1" t="n">
        <f aca="false">SUM(R435:AC435)</f>
        <v>30</v>
      </c>
      <c r="BT435" s="26" t="n">
        <f aca="false">BS435/BG435*100000</f>
        <v>167.01926288832</v>
      </c>
      <c r="BU435" s="25" t="str">
        <f aca="false">IF($AD$4=0,"",BS435/$AD$4)</f>
        <v/>
      </c>
      <c r="BV435" s="1" t="n">
        <f aca="false">SUM(AD435:AQ435)</f>
        <v>0</v>
      </c>
      <c r="BW435" s="26" t="n">
        <f aca="false">BV435/BG435*100000</f>
        <v>0</v>
      </c>
      <c r="BX435" s="25" t="str">
        <f aca="false">IF($AQ$4=0,"",BV435/$AQ$4)</f>
        <v/>
      </c>
      <c r="BY435" s="1" t="n">
        <f aca="false">SUM(AR435:BE435)</f>
        <v>0</v>
      </c>
      <c r="BZ435" s="26" t="n">
        <f aca="false">BY435/BG435*100000</f>
        <v>0</v>
      </c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88</v>
      </c>
      <c r="B436" s="28" t="s">
        <v>889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4</v>
      </c>
      <c r="R436" s="0" t="n">
        <v>15</v>
      </c>
      <c r="S436" s="0" t="n">
        <v>18</v>
      </c>
      <c r="T436" s="0" t="n">
        <v>8</v>
      </c>
      <c r="U436" s="0" t="n">
        <v>8</v>
      </c>
      <c r="V436" s="0" t="n">
        <v>2</v>
      </c>
      <c r="W436" s="0" t="n">
        <v>2</v>
      </c>
      <c r="X436" s="0" t="n">
        <v>0</v>
      </c>
      <c r="Y436" s="0" t="n">
        <v>1</v>
      </c>
      <c r="Z436" s="0" t="n">
        <v>0</v>
      </c>
      <c r="AA436" s="0" t="n">
        <v>0</v>
      </c>
      <c r="AB436" s="0" t="n">
        <v>0</v>
      </c>
      <c r="AC436" s="0" t="n">
        <v>0</v>
      </c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172</v>
      </c>
      <c r="BG436" s="22" t="n">
        <v>9216</v>
      </c>
      <c r="BH436" s="1" t="n">
        <f aca="false">BF436/BG436*100000</f>
        <v>1866.31944444444</v>
      </c>
      <c r="BI436" s="23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7</v>
      </c>
      <c r="BQ436" s="24" t="n">
        <f aca="false">BP436/BG436*100000</f>
        <v>1269.53125</v>
      </c>
      <c r="BR436" s="25" t="str">
        <f aca="false">IF($Q$4=0,"",BP436/$Q$4)</f>
        <v/>
      </c>
      <c r="BS436" s="1" t="n">
        <f aca="false">SUM(R436:AC436)</f>
        <v>54</v>
      </c>
      <c r="BT436" s="26" t="n">
        <f aca="false">BS436/BG436*100000</f>
        <v>585.9375</v>
      </c>
      <c r="BU436" s="25" t="str">
        <f aca="false">IF($AD$4=0,"",BS436/$AD$4)</f>
        <v/>
      </c>
      <c r="BV436" s="1" t="n">
        <f aca="false">SUM(AD436:AQ436)</f>
        <v>0</v>
      </c>
      <c r="BW436" s="26" t="n">
        <f aca="false">BV436/BG436*100000</f>
        <v>0</v>
      </c>
      <c r="BX436" s="25" t="str">
        <f aca="false">IF($AQ$4=0,"",BV436/$AQ$4)</f>
        <v/>
      </c>
      <c r="BY436" s="1" t="n">
        <f aca="false">SUM(AR436:BE436)</f>
        <v>1</v>
      </c>
      <c r="BZ436" s="26" t="n">
        <f aca="false">BY436/BG436*100000</f>
        <v>10.8506944444444</v>
      </c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90</v>
      </c>
      <c r="B437" s="28" t="s">
        <v>891</v>
      </c>
      <c r="C437" s="27"/>
      <c r="D437" s="18"/>
      <c r="E437" s="0" t="n">
        <v>102</v>
      </c>
      <c r="F437" s="0" t="n">
        <v>109</v>
      </c>
      <c r="G437" s="0" t="n">
        <v>102</v>
      </c>
      <c r="H437" s="0" t="n">
        <v>126</v>
      </c>
      <c r="I437" s="0" t="n">
        <v>150</v>
      </c>
      <c r="J437" s="0" t="n">
        <v>160</v>
      </c>
      <c r="K437" s="0" t="n">
        <v>186</v>
      </c>
      <c r="L437" s="0" t="n">
        <v>229</v>
      </c>
      <c r="M437" s="0" t="n">
        <v>254</v>
      </c>
      <c r="N437" s="0" t="n">
        <v>267</v>
      </c>
      <c r="O437" s="0" t="n">
        <v>319</v>
      </c>
      <c r="P437" s="0" t="n">
        <v>221</v>
      </c>
      <c r="Q437" s="0" t="n">
        <v>189</v>
      </c>
      <c r="R437" s="0" t="n">
        <v>220</v>
      </c>
      <c r="S437" s="0" t="n">
        <v>152</v>
      </c>
      <c r="T437" s="0" t="n">
        <v>102</v>
      </c>
      <c r="U437" s="0" t="n">
        <v>74</v>
      </c>
      <c r="V437" s="0" t="n">
        <v>88</v>
      </c>
      <c r="W437" s="0" t="n">
        <v>46</v>
      </c>
      <c r="X437" s="0" t="n">
        <v>26</v>
      </c>
      <c r="Y437" s="0" t="n">
        <v>15</v>
      </c>
      <c r="Z437" s="0" t="n">
        <v>8</v>
      </c>
      <c r="AA437" s="0" t="n">
        <v>0</v>
      </c>
      <c r="AB437" s="0" t="n">
        <v>0</v>
      </c>
      <c r="AC437" s="0" t="n">
        <v>0</v>
      </c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3</v>
      </c>
      <c r="BE437" s="20"/>
      <c r="BF437" s="21" t="n">
        <f aca="false">SUM(E437:BE437)</f>
        <v>3168</v>
      </c>
      <c r="BG437" s="22" t="n">
        <v>58702</v>
      </c>
      <c r="BH437" s="1" t="n">
        <f aca="false">BF437/BG437*100000</f>
        <v>5396.7496848489</v>
      </c>
      <c r="BI437" s="23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414</v>
      </c>
      <c r="BQ437" s="24" t="n">
        <f aca="false">BP437/BG437*100000</f>
        <v>4112.29600354332</v>
      </c>
      <c r="BR437" s="25" t="str">
        <f aca="false">IF($Q$4=0,"",BP437/$Q$4)</f>
        <v/>
      </c>
      <c r="BS437" s="1" t="n">
        <f aca="false">SUM(R437:AC437)</f>
        <v>731</v>
      </c>
      <c r="BT437" s="26" t="n">
        <f aca="false">BS437/BG437*100000</f>
        <v>1245.27273346734</v>
      </c>
      <c r="BU437" s="25" t="str">
        <f aca="false">IF($AD$4=0,"",BS437/$AD$4)</f>
        <v/>
      </c>
      <c r="BV437" s="1" t="n">
        <f aca="false">SUM(AD437:AQ437)</f>
        <v>0</v>
      </c>
      <c r="BW437" s="26" t="n">
        <f aca="false">BV437/BG437*100000</f>
        <v>0</v>
      </c>
      <c r="BX437" s="25" t="str">
        <f aca="false">IF($AQ$4=0,"",BV437/$AQ$4)</f>
        <v/>
      </c>
      <c r="BY437" s="1" t="n">
        <f aca="false">SUM(AR437:BE437)</f>
        <v>23</v>
      </c>
      <c r="BZ437" s="26" t="n">
        <f aca="false">BY437/BG437*100000</f>
        <v>39.1809478382338</v>
      </c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92</v>
      </c>
      <c r="B438" s="28" t="s">
        <v>893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8</v>
      </c>
      <c r="L438" s="0" t="n">
        <v>11</v>
      </c>
      <c r="M438" s="0" t="n">
        <v>27</v>
      </c>
      <c r="N438" s="0" t="n">
        <v>23</v>
      </c>
      <c r="O438" s="0" t="n">
        <v>33</v>
      </c>
      <c r="P438" s="0" t="n">
        <v>30</v>
      </c>
      <c r="Q438" s="0" t="n">
        <v>27</v>
      </c>
      <c r="R438" s="0" t="n">
        <v>25</v>
      </c>
      <c r="S438" s="0" t="n">
        <v>22</v>
      </c>
      <c r="T438" s="0" t="n">
        <v>22</v>
      </c>
      <c r="U438" s="0" t="n">
        <v>5</v>
      </c>
      <c r="V438" s="0" t="n">
        <v>2</v>
      </c>
      <c r="W438" s="0" t="n">
        <v>1</v>
      </c>
      <c r="X438" s="0" t="n">
        <v>1</v>
      </c>
      <c r="Y438" s="0" t="n">
        <v>2</v>
      </c>
      <c r="Z438" s="0" t="n">
        <v>1</v>
      </c>
      <c r="AA438" s="0" t="n">
        <v>1</v>
      </c>
      <c r="AB438" s="0" t="n">
        <v>0</v>
      </c>
      <c r="AC438" s="0" t="n">
        <v>0</v>
      </c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262</v>
      </c>
      <c r="BG438" s="22" t="n">
        <v>20241</v>
      </c>
      <c r="BH438" s="1" t="n">
        <f aca="false">BF438/BG438*100000</f>
        <v>1294.40245047181</v>
      </c>
      <c r="BI438" s="23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80</v>
      </c>
      <c r="BQ438" s="24" t="n">
        <f aca="false">BP438/BG438*100000</f>
        <v>889.284126278346</v>
      </c>
      <c r="BR438" s="25" t="str">
        <f aca="false">IF($Q$4=0,"",BP438/$Q$4)</f>
        <v/>
      </c>
      <c r="BS438" s="1" t="n">
        <f aca="false">SUM(R438:AC438)</f>
        <v>82</v>
      </c>
      <c r="BT438" s="26" t="n">
        <f aca="false">BS438/BG438*100000</f>
        <v>405.118324193469</v>
      </c>
      <c r="BU438" s="25" t="str">
        <f aca="false">IF($AD$4=0,"",BS438/$AD$4)</f>
        <v/>
      </c>
      <c r="BV438" s="1" t="n">
        <f aca="false">SUM(AD438:AQ438)</f>
        <v>0</v>
      </c>
      <c r="BW438" s="26" t="n">
        <f aca="false">BV438/BG438*100000</f>
        <v>0</v>
      </c>
      <c r="BX438" s="25" t="str">
        <f aca="false">IF($AQ$4=0,"",BV438/$AQ$4)</f>
        <v/>
      </c>
      <c r="BY438" s="1" t="n">
        <f aca="false">SUM(AR438:BE438)</f>
        <v>0</v>
      </c>
      <c r="BZ438" s="26" t="n">
        <f aca="false">BY438/BG438*100000</f>
        <v>0</v>
      </c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94</v>
      </c>
      <c r="B439" s="28" t="s">
        <v>895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2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7</v>
      </c>
      <c r="BG439" s="22" t="n">
        <v>20564</v>
      </c>
      <c r="BH439" s="1" t="n">
        <f aca="false">BF439/BG439*100000</f>
        <v>34.0400700252869</v>
      </c>
      <c r="BI439" s="23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4" t="n">
        <f aca="false">BP439/BG439*100000</f>
        <v>9.72573429293912</v>
      </c>
      <c r="BR439" s="25" t="str">
        <f aca="false">IF($Q$4=0,"",BP439/$Q$4)</f>
        <v/>
      </c>
      <c r="BS439" s="1" t="n">
        <f aca="false">SUM(R439:AC439)</f>
        <v>5</v>
      </c>
      <c r="BT439" s="26" t="n">
        <f aca="false">BS439/BG439*100000</f>
        <v>24.3143357323478</v>
      </c>
      <c r="BU439" s="25" t="str">
        <f aca="false">IF($AD$4=0,"",BS439/$AD$4)</f>
        <v/>
      </c>
      <c r="BV439" s="1" t="n">
        <f aca="false">SUM(AD439:AQ439)</f>
        <v>0</v>
      </c>
      <c r="BW439" s="26" t="n">
        <f aca="false">BV439/BG439*100000</f>
        <v>0</v>
      </c>
      <c r="BX439" s="25" t="str">
        <f aca="false">IF($AQ$4=0,"",BV439/$AQ$4)</f>
        <v/>
      </c>
      <c r="BY439" s="1" t="n">
        <f aca="false">SUM(AR439:BE439)</f>
        <v>0</v>
      </c>
      <c r="BZ439" s="26" t="n">
        <f aca="false">BY439/BG439*100000</f>
        <v>0</v>
      </c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96</v>
      </c>
      <c r="B440" s="28" t="s">
        <v>897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1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4</v>
      </c>
      <c r="BG440" s="22" t="n">
        <v>3517</v>
      </c>
      <c r="BH440" s="1" t="n">
        <f aca="false">BF440/BG440*100000</f>
        <v>113.733295422235</v>
      </c>
      <c r="BI440" s="23" t="str">
        <f aca="false">IF(BH440=0,"Silencioso",IF(BH440&lt;100,"Baixa",IF(BH440&gt;300,"Alta","Média")))</f>
        <v>Média</v>
      </c>
      <c r="BJ440" s="1" t="n">
        <f aca="false">IF($BI440="Alta",1,0)</f>
        <v>0</v>
      </c>
      <c r="BK440" s="1" t="n">
        <f aca="false">IF($BI440="Média",1,0)</f>
        <v>1</v>
      </c>
      <c r="BL440" s="1" t="n">
        <f aca="false">IF($BI440="Baixa",1,0)</f>
        <v>0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4" t="n">
        <f aca="false">BP440/BG440*100000</f>
        <v>85.2999715666762</v>
      </c>
      <c r="BR440" s="25" t="str">
        <f aca="false">IF($Q$4=0,"",BP440/$Q$4)</f>
        <v/>
      </c>
      <c r="BS440" s="1" t="n">
        <f aca="false">SUM(R440:AC440)</f>
        <v>1</v>
      </c>
      <c r="BT440" s="26" t="n">
        <f aca="false">BS440/BG440*100000</f>
        <v>28.4333238555587</v>
      </c>
      <c r="BU440" s="25" t="str">
        <f aca="false">IF($AD$4=0,"",BS440/$AD$4)</f>
        <v/>
      </c>
      <c r="BV440" s="1" t="n">
        <f aca="false">SUM(AD440:AQ440)</f>
        <v>0</v>
      </c>
      <c r="BW440" s="26" t="n">
        <f aca="false">BV440/BG440*100000</f>
        <v>0</v>
      </c>
      <c r="BX440" s="25" t="str">
        <f aca="false">IF($AQ$4=0,"",BV440/$AQ$4)</f>
        <v/>
      </c>
      <c r="BY440" s="1" t="n">
        <f aca="false">SUM(AR440:BE440)</f>
        <v>0</v>
      </c>
      <c r="BZ440" s="26" t="n">
        <f aca="false">BY440/BG440*100000</f>
        <v>0</v>
      </c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98</v>
      </c>
      <c r="B441" s="28" t="s">
        <v>899</v>
      </c>
      <c r="C441" s="27"/>
      <c r="D441" s="18"/>
      <c r="E441" s="0" t="n">
        <v>5</v>
      </c>
      <c r="F441" s="0" t="n">
        <v>6</v>
      </c>
      <c r="G441" s="0" t="n">
        <v>13</v>
      </c>
      <c r="H441" s="0" t="n">
        <v>5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6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78</v>
      </c>
      <c r="BG441" s="22" t="n">
        <v>6770</v>
      </c>
      <c r="BH441" s="1" t="n">
        <f aca="false">BF441/BG441*100000</f>
        <v>1152.14180206795</v>
      </c>
      <c r="BI441" s="23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2</v>
      </c>
      <c r="BQ441" s="24" t="n">
        <f aca="false">BP441/BG441*100000</f>
        <v>1063.51550960118</v>
      </c>
      <c r="BR441" s="25" t="str">
        <f aca="false">IF($Q$4=0,"",BP441/$Q$4)</f>
        <v/>
      </c>
      <c r="BS441" s="1" t="n">
        <f aca="false">SUM(R441:AC441)</f>
        <v>4</v>
      </c>
      <c r="BT441" s="26" t="n">
        <f aca="false">BS441/BG441*100000</f>
        <v>59.0841949778434</v>
      </c>
      <c r="BU441" s="25" t="str">
        <f aca="false">IF($AD$4=0,"",BS441/$AD$4)</f>
        <v/>
      </c>
      <c r="BV441" s="1" t="n">
        <f aca="false">SUM(AD441:AQ441)</f>
        <v>0</v>
      </c>
      <c r="BW441" s="26" t="n">
        <f aca="false">BV441/BG441*100000</f>
        <v>0</v>
      </c>
      <c r="BX441" s="25" t="str">
        <f aca="false">IF($AQ$4=0,"",BV441/$AQ$4)</f>
        <v/>
      </c>
      <c r="BY441" s="1" t="n">
        <f aca="false">SUM(AR441:BE441)</f>
        <v>2</v>
      </c>
      <c r="BZ441" s="26" t="n">
        <f aca="false">BY441/BG441*100000</f>
        <v>29.5420974889217</v>
      </c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900</v>
      </c>
      <c r="B442" s="28" t="s">
        <v>901</v>
      </c>
      <c r="C442" s="27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1</v>
      </c>
      <c r="M442" s="0" t="n">
        <v>5</v>
      </c>
      <c r="N442" s="0" t="n">
        <v>4</v>
      </c>
      <c r="O442" s="0" t="n">
        <v>3</v>
      </c>
      <c r="P442" s="0" t="n">
        <v>3</v>
      </c>
      <c r="Q442" s="0" t="n">
        <v>3</v>
      </c>
      <c r="R442" s="0" t="n">
        <v>2</v>
      </c>
      <c r="S442" s="0" t="n">
        <v>5</v>
      </c>
      <c r="T442" s="0" t="n">
        <v>1</v>
      </c>
      <c r="U442" s="0" t="n">
        <v>1</v>
      </c>
      <c r="V442" s="0" t="n">
        <v>0</v>
      </c>
      <c r="W442" s="0" t="n">
        <v>2</v>
      </c>
      <c r="X442" s="0" t="n">
        <v>1</v>
      </c>
      <c r="Y442" s="0" t="n">
        <v>1</v>
      </c>
      <c r="Z442" s="0" t="n">
        <v>0</v>
      </c>
      <c r="AA442" s="0" t="n">
        <v>0</v>
      </c>
      <c r="AB442" s="0" t="n">
        <v>0</v>
      </c>
      <c r="AC442" s="0" t="n">
        <v>0</v>
      </c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37</v>
      </c>
      <c r="BG442" s="22" t="n">
        <v>6663</v>
      </c>
      <c r="BH442" s="1" t="n">
        <f aca="false">BF442/BG442*100000</f>
        <v>555.305417979889</v>
      </c>
      <c r="BI442" s="23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4</v>
      </c>
      <c r="BQ442" s="24" t="n">
        <f aca="false">BP442/BG442*100000</f>
        <v>360.198108959928</v>
      </c>
      <c r="BR442" s="25" t="str">
        <f aca="false">IF($Q$4=0,"",BP442/$Q$4)</f>
        <v/>
      </c>
      <c r="BS442" s="1" t="n">
        <f aca="false">SUM(R442:AC442)</f>
        <v>13</v>
      </c>
      <c r="BT442" s="26" t="n">
        <f aca="false">BS442/BG442*100000</f>
        <v>195.107309019961</v>
      </c>
      <c r="BU442" s="25" t="str">
        <f aca="false">IF($AD$4=0,"",BS442/$AD$4)</f>
        <v/>
      </c>
      <c r="BV442" s="1" t="n">
        <f aca="false">SUM(AD442:AQ442)</f>
        <v>0</v>
      </c>
      <c r="BW442" s="26" t="n">
        <f aca="false">BV442/BG442*100000</f>
        <v>0</v>
      </c>
      <c r="BX442" s="25" t="str">
        <f aca="false">IF($AQ$4=0,"",BV442/$AQ$4)</f>
        <v/>
      </c>
      <c r="BY442" s="1" t="n">
        <f aca="false">SUM(AR442:BE442)</f>
        <v>0</v>
      </c>
      <c r="BZ442" s="26" t="n">
        <f aca="false">BY442/BG442*100000</f>
        <v>0</v>
      </c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902</v>
      </c>
      <c r="B443" s="28" t="s">
        <v>903</v>
      </c>
      <c r="C443" s="27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2</v>
      </c>
      <c r="L443" s="0" t="n">
        <v>26</v>
      </c>
      <c r="M443" s="0" t="n">
        <v>32</v>
      </c>
      <c r="N443" s="0" t="n">
        <v>49</v>
      </c>
      <c r="O443" s="0" t="n">
        <v>93</v>
      </c>
      <c r="P443" s="0" t="n">
        <v>67</v>
      </c>
      <c r="Q443" s="0" t="n">
        <v>81</v>
      </c>
      <c r="R443" s="0" t="n">
        <v>71</v>
      </c>
      <c r="S443" s="0" t="n">
        <v>65</v>
      </c>
      <c r="T443" s="0" t="n">
        <v>44</v>
      </c>
      <c r="U443" s="0" t="n">
        <v>60</v>
      </c>
      <c r="V443" s="0" t="n">
        <v>31</v>
      </c>
      <c r="W443" s="0" t="n">
        <v>19</v>
      </c>
      <c r="X443" s="0" t="n">
        <v>17</v>
      </c>
      <c r="Y443" s="0" t="n">
        <v>8</v>
      </c>
      <c r="Z443" s="0" t="n">
        <v>3</v>
      </c>
      <c r="AA443" s="0" t="n">
        <v>1</v>
      </c>
      <c r="AB443" s="0" t="n">
        <v>2</v>
      </c>
      <c r="AC443" s="0" t="n">
        <v>0</v>
      </c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727</v>
      </c>
      <c r="BG443" s="22" t="n">
        <v>99229</v>
      </c>
      <c r="BH443" s="1" t="n">
        <f aca="false">BF443/BG443*100000</f>
        <v>732.648721643874</v>
      </c>
      <c r="BI443" s="23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406</v>
      </c>
      <c r="BQ443" s="24" t="n">
        <f aca="false">BP443/BG443*100000</f>
        <v>409.154581825878</v>
      </c>
      <c r="BR443" s="25" t="str">
        <f aca="false">IF($Q$4=0,"",BP443/$Q$4)</f>
        <v/>
      </c>
      <c r="BS443" s="1" t="n">
        <f aca="false">SUM(R443:AC443)</f>
        <v>321</v>
      </c>
      <c r="BT443" s="26" t="n">
        <f aca="false">BS443/BG443*100000</f>
        <v>323.494139817997</v>
      </c>
      <c r="BU443" s="25" t="str">
        <f aca="false">IF($AD$4=0,"",BS443/$AD$4)</f>
        <v/>
      </c>
      <c r="BV443" s="1" t="n">
        <f aca="false">SUM(AD443:AQ443)</f>
        <v>0</v>
      </c>
      <c r="BW443" s="26" t="n">
        <f aca="false">BV443/BG443*100000</f>
        <v>0</v>
      </c>
      <c r="BX443" s="25" t="str">
        <f aca="false">IF($AQ$4=0,"",BV443/$AQ$4)</f>
        <v/>
      </c>
      <c r="BY443" s="1" t="n">
        <f aca="false">SUM(AR443:BE443)</f>
        <v>0</v>
      </c>
      <c r="BZ443" s="26" t="n">
        <f aca="false">BY443/BG443*100000</f>
        <v>0</v>
      </c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904</v>
      </c>
      <c r="B444" s="28" t="s">
        <v>905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2</v>
      </c>
      <c r="M444" s="0" t="n">
        <v>1</v>
      </c>
      <c r="N444" s="0" t="n">
        <v>0</v>
      </c>
      <c r="O444" s="0" t="n">
        <v>3</v>
      </c>
      <c r="P444" s="0" t="n">
        <v>4</v>
      </c>
      <c r="Q444" s="0" t="n">
        <v>0</v>
      </c>
      <c r="R444" s="0" t="n">
        <v>1</v>
      </c>
      <c r="S444" s="0" t="n">
        <v>4</v>
      </c>
      <c r="T444" s="0" t="n">
        <v>5</v>
      </c>
      <c r="U444" s="0" t="n">
        <v>4</v>
      </c>
      <c r="V444" s="0" t="n">
        <v>1</v>
      </c>
      <c r="W444" s="0" t="n">
        <v>1</v>
      </c>
      <c r="X444" s="0" t="n">
        <v>0</v>
      </c>
      <c r="Y444" s="0" t="n">
        <v>2</v>
      </c>
      <c r="Z444" s="0" t="n">
        <v>2</v>
      </c>
      <c r="AA444" s="0" t="n">
        <v>0</v>
      </c>
      <c r="AB444" s="0" t="n">
        <v>0</v>
      </c>
      <c r="AC444" s="0" t="n">
        <v>0</v>
      </c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34</v>
      </c>
      <c r="BG444" s="22" t="n">
        <v>3297</v>
      </c>
      <c r="BH444" s="1" t="n">
        <f aca="false">BF444/BG444*100000</f>
        <v>1031.24052168638</v>
      </c>
      <c r="BI444" s="23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4</v>
      </c>
      <c r="BQ444" s="24" t="n">
        <f aca="false">BP444/BG444*100000</f>
        <v>424.628450106157</v>
      </c>
      <c r="BR444" s="25" t="str">
        <f aca="false">IF($Q$4=0,"",BP444/$Q$4)</f>
        <v/>
      </c>
      <c r="BS444" s="1" t="n">
        <f aca="false">SUM(R444:AC444)</f>
        <v>20</v>
      </c>
      <c r="BT444" s="26" t="n">
        <f aca="false">BS444/BG444*100000</f>
        <v>606.612071580224</v>
      </c>
      <c r="BU444" s="25" t="str">
        <f aca="false">IF($AD$4=0,"",BS444/$AD$4)</f>
        <v/>
      </c>
      <c r="BV444" s="1" t="n">
        <f aca="false">SUM(AD444:AQ444)</f>
        <v>0</v>
      </c>
      <c r="BW444" s="26" t="n">
        <f aca="false">BV444/BG444*100000</f>
        <v>0</v>
      </c>
      <c r="BX444" s="25" t="str">
        <f aca="false">IF($AQ$4=0,"",BV444/$AQ$4)</f>
        <v/>
      </c>
      <c r="BY444" s="1" t="n">
        <f aca="false">SUM(AR444:BE444)</f>
        <v>0</v>
      </c>
      <c r="BZ444" s="26" t="n">
        <f aca="false">BY444/BG444*100000</f>
        <v>0</v>
      </c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906</v>
      </c>
      <c r="B445" s="28" t="s">
        <v>907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1</v>
      </c>
      <c r="Z445" s="0" t="n">
        <v>1</v>
      </c>
      <c r="AA445" s="0" t="n">
        <v>0</v>
      </c>
      <c r="AB445" s="0" t="n">
        <v>0</v>
      </c>
      <c r="AC445" s="0" t="n">
        <v>0</v>
      </c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36</v>
      </c>
      <c r="BG445" s="22" t="n">
        <v>4974</v>
      </c>
      <c r="BH445" s="1" t="n">
        <f aca="false">BF445/BG445*100000</f>
        <v>723.763570566948</v>
      </c>
      <c r="BI445" s="23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4" t="n">
        <f aca="false">BP445/BG445*100000</f>
        <v>562.927221552071</v>
      </c>
      <c r="BR445" s="25" t="str">
        <f aca="false">IF($Q$4=0,"",BP445/$Q$4)</f>
        <v/>
      </c>
      <c r="BS445" s="1" t="n">
        <f aca="false">SUM(R445:AC445)</f>
        <v>8</v>
      </c>
      <c r="BT445" s="26" t="n">
        <f aca="false">BS445/BG445*100000</f>
        <v>160.836349014877</v>
      </c>
      <c r="BU445" s="25" t="str">
        <f aca="false">IF($AD$4=0,"",BS445/$AD$4)</f>
        <v/>
      </c>
      <c r="BV445" s="1" t="n">
        <f aca="false">SUM(AD445:AQ445)</f>
        <v>0</v>
      </c>
      <c r="BW445" s="26" t="n">
        <f aca="false">BV445/BG445*100000</f>
        <v>0</v>
      </c>
      <c r="BX445" s="25" t="str">
        <f aca="false">IF($AQ$4=0,"",BV445/$AQ$4)</f>
        <v/>
      </c>
      <c r="BY445" s="1" t="n">
        <f aca="false">SUM(AR445:BE445)</f>
        <v>0</v>
      </c>
      <c r="BZ445" s="26" t="n">
        <f aca="false">BY445/BG445*100000</f>
        <v>0</v>
      </c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908</v>
      </c>
      <c r="B446" s="28" t="s">
        <v>909</v>
      </c>
      <c r="C446" s="27"/>
      <c r="D446" s="18"/>
      <c r="E446" s="0" t="n">
        <v>47</v>
      </c>
      <c r="F446" s="0" t="n">
        <v>65</v>
      </c>
      <c r="G446" s="0" t="n">
        <v>56</v>
      </c>
      <c r="H446" s="0" t="n">
        <v>57</v>
      </c>
      <c r="I446" s="0" t="n">
        <v>52</v>
      </c>
      <c r="J446" s="0" t="n">
        <v>92</v>
      </c>
      <c r="K446" s="0" t="n">
        <v>96</v>
      </c>
      <c r="L446" s="0" t="n">
        <v>102</v>
      </c>
      <c r="M446" s="0" t="n">
        <v>101</v>
      </c>
      <c r="N446" s="0" t="n">
        <v>79</v>
      </c>
      <c r="O446" s="0" t="n">
        <v>59</v>
      </c>
      <c r="P446" s="0" t="n">
        <v>31</v>
      </c>
      <c r="Q446" s="0" t="n">
        <v>26</v>
      </c>
      <c r="R446" s="0" t="n">
        <v>28</v>
      </c>
      <c r="S446" s="0" t="n">
        <v>17</v>
      </c>
      <c r="T446" s="0" t="n">
        <v>25</v>
      </c>
      <c r="U446" s="0" t="n">
        <v>6</v>
      </c>
      <c r="V446" s="0" t="n">
        <v>5</v>
      </c>
      <c r="W446" s="0" t="n">
        <v>4</v>
      </c>
      <c r="X446" s="0" t="n">
        <v>5</v>
      </c>
      <c r="Y446" s="0" t="n">
        <v>3</v>
      </c>
      <c r="Z446" s="0" t="n">
        <v>1</v>
      </c>
      <c r="AA446" s="0" t="n">
        <v>0</v>
      </c>
      <c r="AB446" s="0" t="n">
        <v>0</v>
      </c>
      <c r="AC446" s="0" t="n">
        <v>0</v>
      </c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9</v>
      </c>
      <c r="BE446" s="20"/>
      <c r="BF446" s="21" t="n">
        <f aca="false">SUM(E446:BE446)</f>
        <v>976</v>
      </c>
      <c r="BG446" s="22" t="n">
        <v>53032</v>
      </c>
      <c r="BH446" s="1" t="n">
        <f aca="false">BF446/BG446*100000</f>
        <v>1840.39825011314</v>
      </c>
      <c r="BI446" s="23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63</v>
      </c>
      <c r="BQ446" s="24" t="n">
        <f aca="false">BP446/BG446*100000</f>
        <v>1627.31935435209</v>
      </c>
      <c r="BR446" s="25" t="str">
        <f aca="false">IF($Q$4=0,"",BP446/$Q$4)</f>
        <v/>
      </c>
      <c r="BS446" s="1" t="n">
        <f aca="false">SUM(R446:AC446)</f>
        <v>94</v>
      </c>
      <c r="BT446" s="26" t="n">
        <f aca="false">BS446/BG446*100000</f>
        <v>177.251470810077</v>
      </c>
      <c r="BU446" s="25" t="str">
        <f aca="false">IF($AD$4=0,"",BS446/$AD$4)</f>
        <v/>
      </c>
      <c r="BV446" s="1" t="n">
        <f aca="false">SUM(AD446:AQ446)</f>
        <v>0</v>
      </c>
      <c r="BW446" s="26" t="n">
        <f aca="false">BV446/BG446*100000</f>
        <v>0</v>
      </c>
      <c r="BX446" s="25" t="str">
        <f aca="false">IF($AQ$4=0,"",BV446/$AQ$4)</f>
        <v/>
      </c>
      <c r="BY446" s="1" t="n">
        <f aca="false">SUM(AR446:BE446)</f>
        <v>19</v>
      </c>
      <c r="BZ446" s="26" t="n">
        <f aca="false">BY446/BG446*100000</f>
        <v>35.827424950973</v>
      </c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910</v>
      </c>
      <c r="B447" s="28" t="s">
        <v>911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 t="n">
        <v>5373</v>
      </c>
      <c r="BH447" s="1" t="n">
        <f aca="false">BF447/BG447*100000</f>
        <v>0</v>
      </c>
      <c r="BI447" s="23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4" t="n">
        <f aca="false">BP447/BG447*100000</f>
        <v>0</v>
      </c>
      <c r="BR447" s="25" t="str">
        <f aca="false">IF($Q$4=0,"",BP447/$Q$4)</f>
        <v/>
      </c>
      <c r="BS447" s="1" t="n">
        <f aca="false">SUM(R447:AC447)</f>
        <v>0</v>
      </c>
      <c r="BT447" s="26" t="n">
        <f aca="false">BS447/BG447*100000</f>
        <v>0</v>
      </c>
      <c r="BU447" s="25" t="str">
        <f aca="false">IF($AD$4=0,"",BS447/$AD$4)</f>
        <v/>
      </c>
      <c r="BV447" s="1" t="n">
        <f aca="false">SUM(AD447:AQ447)</f>
        <v>0</v>
      </c>
      <c r="BW447" s="26" t="n">
        <f aca="false">BV447/BG447*100000</f>
        <v>0</v>
      </c>
      <c r="BX447" s="25" t="str">
        <f aca="false">IF($AQ$4=0,"",BV447/$AQ$4)</f>
        <v/>
      </c>
      <c r="BY447" s="1" t="n">
        <f aca="false">SUM(AR447:BE447)</f>
        <v>0</v>
      </c>
      <c r="BZ447" s="26" t="n">
        <f aca="false">BY447/BG447*100000</f>
        <v>0</v>
      </c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912</v>
      </c>
      <c r="B448" s="28" t="s">
        <v>913</v>
      </c>
      <c r="C448" s="27"/>
      <c r="D448" s="18"/>
      <c r="E448" s="0" t="n">
        <v>1</v>
      </c>
      <c r="F448" s="0" t="n">
        <v>0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8</v>
      </c>
      <c r="N448" s="0" t="n">
        <v>7</v>
      </c>
      <c r="O448" s="0" t="n">
        <v>14</v>
      </c>
      <c r="P448" s="0" t="n">
        <v>18</v>
      </c>
      <c r="Q448" s="0" t="n">
        <v>16</v>
      </c>
      <c r="R448" s="0" t="n">
        <v>23</v>
      </c>
      <c r="S448" s="0" t="n">
        <v>24</v>
      </c>
      <c r="T448" s="0" t="n">
        <v>13</v>
      </c>
      <c r="U448" s="0" t="n">
        <v>11</v>
      </c>
      <c r="V448" s="0" t="n">
        <v>7</v>
      </c>
      <c r="W448" s="0" t="n">
        <v>3</v>
      </c>
      <c r="X448" s="0" t="n">
        <v>4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175</v>
      </c>
      <c r="BG448" s="22" t="n">
        <v>16786</v>
      </c>
      <c r="BH448" s="1" t="n">
        <f aca="false">BF448/BG448*100000</f>
        <v>1042.53544620517</v>
      </c>
      <c r="BI448" s="23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90</v>
      </c>
      <c r="BQ448" s="24" t="n">
        <f aca="false">BP448/BG448*100000</f>
        <v>536.161086619802</v>
      </c>
      <c r="BR448" s="25" t="str">
        <f aca="false">IF($Q$4=0,"",BP448/$Q$4)</f>
        <v/>
      </c>
      <c r="BS448" s="1" t="n">
        <f aca="false">SUM(R448:AC448)</f>
        <v>85</v>
      </c>
      <c r="BT448" s="26" t="n">
        <f aca="false">BS448/BG448*100000</f>
        <v>506.374359585369</v>
      </c>
      <c r="BU448" s="25" t="str">
        <f aca="false">IF($AD$4=0,"",BS448/$AD$4)</f>
        <v/>
      </c>
      <c r="BV448" s="1" t="n">
        <f aca="false">SUM(AD448:AQ448)</f>
        <v>0</v>
      </c>
      <c r="BW448" s="26" t="n">
        <f aca="false">BV448/BG448*100000</f>
        <v>0</v>
      </c>
      <c r="BX448" s="25" t="str">
        <f aca="false">IF($AQ$4=0,"",BV448/$AQ$4)</f>
        <v/>
      </c>
      <c r="BY448" s="1" t="n">
        <f aca="false">SUM(AR448:BE448)</f>
        <v>0</v>
      </c>
      <c r="BZ448" s="26" t="n">
        <f aca="false">BY448/BG448*100000</f>
        <v>0</v>
      </c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14</v>
      </c>
      <c r="B449" s="28" t="s">
        <v>915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1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3</v>
      </c>
      <c r="R449" s="0" t="n">
        <v>1</v>
      </c>
      <c r="S449" s="0" t="n">
        <v>3</v>
      </c>
      <c r="T449" s="0" t="n">
        <v>0</v>
      </c>
      <c r="U449" s="0" t="n">
        <v>1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32</v>
      </c>
      <c r="BG449" s="22" t="n">
        <v>7327</v>
      </c>
      <c r="BH449" s="1" t="n">
        <f aca="false">BF449/BG449*100000</f>
        <v>436.740821618671</v>
      </c>
      <c r="BI449" s="23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7</v>
      </c>
      <c r="BQ449" s="24" t="n">
        <f aca="false">BP449/BG449*100000</f>
        <v>368.500068240753</v>
      </c>
      <c r="BR449" s="25" t="str">
        <f aca="false">IF($Q$4=0,"",BP449/$Q$4)</f>
        <v/>
      </c>
      <c r="BS449" s="1" t="n">
        <f aca="false">SUM(R449:AC449)</f>
        <v>5</v>
      </c>
      <c r="BT449" s="26" t="n">
        <f aca="false">BS449/BG449*100000</f>
        <v>68.2407533779173</v>
      </c>
      <c r="BU449" s="25" t="str">
        <f aca="false">IF($AD$4=0,"",BS449/$AD$4)</f>
        <v/>
      </c>
      <c r="BV449" s="1" t="n">
        <f aca="false">SUM(AD449:AQ449)</f>
        <v>0</v>
      </c>
      <c r="BW449" s="26" t="n">
        <f aca="false">BV449/BG449*100000</f>
        <v>0</v>
      </c>
      <c r="BX449" s="25" t="str">
        <f aca="false">IF($AQ$4=0,"",BV449/$AQ$4)</f>
        <v/>
      </c>
      <c r="BY449" s="1" t="n">
        <f aca="false">SUM(AR449:BE449)</f>
        <v>0</v>
      </c>
      <c r="BZ449" s="26" t="n">
        <f aca="false">BY449/BG449*100000</f>
        <v>0</v>
      </c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16</v>
      </c>
      <c r="B450" s="28" t="s">
        <v>917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2</v>
      </c>
      <c r="P450" s="0" t="n">
        <v>0</v>
      </c>
      <c r="Q450" s="0" t="n">
        <v>3</v>
      </c>
      <c r="R450" s="0" t="n">
        <v>3</v>
      </c>
      <c r="S450" s="0" t="n">
        <v>3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13</v>
      </c>
      <c r="BG450" s="22" t="n">
        <v>8881</v>
      </c>
      <c r="BH450" s="1" t="n">
        <f aca="false">BF450/BG450*100000</f>
        <v>146.379912172053</v>
      </c>
      <c r="BI450" s="23" t="str">
        <f aca="false">IF(BH450=0,"Silencioso",IF(BH450&lt;100,"Baixa",IF(BH450&gt;300,"Alta","Média")))</f>
        <v>Média</v>
      </c>
      <c r="BJ450" s="1" t="n">
        <f aca="false">IF($BI450="Alta",1,0)</f>
        <v>0</v>
      </c>
      <c r="BK450" s="1" t="n">
        <f aca="false">IF($BI450="Média",1,0)</f>
        <v>1</v>
      </c>
      <c r="BL450" s="1" t="n">
        <f aca="false">IF($BI450="Baixa",1,0)</f>
        <v>0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6</v>
      </c>
      <c r="BQ450" s="24" t="n">
        <f aca="false">BP450/BG450*100000</f>
        <v>67.5599594640243</v>
      </c>
      <c r="BR450" s="25" t="str">
        <f aca="false">IF($Q$4=0,"",BP450/$Q$4)</f>
        <v/>
      </c>
      <c r="BS450" s="1" t="n">
        <f aca="false">SUM(R450:AC450)</f>
        <v>7</v>
      </c>
      <c r="BT450" s="26" t="n">
        <f aca="false">BS450/BG450*100000</f>
        <v>78.8199527080284</v>
      </c>
      <c r="BU450" s="25" t="str">
        <f aca="false">IF($AD$4=0,"",BS450/$AD$4)</f>
        <v/>
      </c>
      <c r="BV450" s="1" t="n">
        <f aca="false">SUM(AD450:AQ450)</f>
        <v>0</v>
      </c>
      <c r="BW450" s="26" t="n">
        <f aca="false">BV450/BG450*100000</f>
        <v>0</v>
      </c>
      <c r="BX450" s="25" t="str">
        <f aca="false">IF($AQ$4=0,"",BV450/$AQ$4)</f>
        <v/>
      </c>
      <c r="BY450" s="1" t="n">
        <f aca="false">SUM(AR450:BE450)</f>
        <v>0</v>
      </c>
      <c r="BZ450" s="26" t="n">
        <f aca="false">BY450/BG450*100000</f>
        <v>0</v>
      </c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18</v>
      </c>
      <c r="B451" s="28" t="s">
        <v>919</v>
      </c>
      <c r="C451" s="27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2</v>
      </c>
      <c r="O451" s="0" t="n">
        <v>1</v>
      </c>
      <c r="P451" s="0" t="n">
        <v>1</v>
      </c>
      <c r="Q451" s="0" t="n">
        <v>3</v>
      </c>
      <c r="R451" s="0" t="n">
        <v>3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14</v>
      </c>
      <c r="BG451" s="22" t="n">
        <v>6407</v>
      </c>
      <c r="BH451" s="1" t="n">
        <f aca="false">BF451/BG451*100000</f>
        <v>218.511003589824</v>
      </c>
      <c r="BI451" s="23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9</v>
      </c>
      <c r="BQ451" s="24" t="n">
        <f aca="false">BP451/BG451*100000</f>
        <v>140.471359450601</v>
      </c>
      <c r="BR451" s="25" t="str">
        <f aca="false">IF($Q$4=0,"",BP451/$Q$4)</f>
        <v/>
      </c>
      <c r="BS451" s="1" t="n">
        <f aca="false">SUM(R451:AC451)</f>
        <v>5</v>
      </c>
      <c r="BT451" s="26" t="n">
        <f aca="false">BS451/BG451*100000</f>
        <v>78.0396441392227</v>
      </c>
      <c r="BU451" s="25" t="str">
        <f aca="false">IF($AD$4=0,"",BS451/$AD$4)</f>
        <v/>
      </c>
      <c r="BV451" s="1" t="n">
        <f aca="false">SUM(AD451:AQ451)</f>
        <v>0</v>
      </c>
      <c r="BW451" s="26" t="n">
        <f aca="false">BV451/BG451*100000</f>
        <v>0</v>
      </c>
      <c r="BX451" s="25" t="str">
        <f aca="false">IF($AQ$4=0,"",BV451/$AQ$4)</f>
        <v/>
      </c>
      <c r="BY451" s="1" t="n">
        <f aca="false">SUM(AR451:BE451)</f>
        <v>0</v>
      </c>
      <c r="BZ451" s="26" t="n">
        <f aca="false">BY451/BG451*100000</f>
        <v>0</v>
      </c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20</v>
      </c>
      <c r="B452" s="28" t="s">
        <v>921</v>
      </c>
      <c r="C452" s="27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6</v>
      </c>
      <c r="U452" s="0" t="n">
        <v>6</v>
      </c>
      <c r="V452" s="0" t="n">
        <v>3</v>
      </c>
      <c r="W452" s="0" t="n">
        <v>1</v>
      </c>
      <c r="X452" s="0" t="n">
        <v>1</v>
      </c>
      <c r="Y452" s="0" t="n">
        <v>2</v>
      </c>
      <c r="Z452" s="0" t="n">
        <v>1</v>
      </c>
      <c r="AA452" s="0" t="n">
        <v>1</v>
      </c>
      <c r="AB452" s="0" t="n">
        <v>0</v>
      </c>
      <c r="AC452" s="0" t="n">
        <v>0</v>
      </c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125</v>
      </c>
      <c r="BG452" s="22" t="n">
        <v>6685</v>
      </c>
      <c r="BH452" s="1" t="n">
        <f aca="false">BF452/BG452*100000</f>
        <v>1869.8578908003</v>
      </c>
      <c r="BI452" s="23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4" t="n">
        <f aca="false">BP452/BG452*100000</f>
        <v>1136.87359760658</v>
      </c>
      <c r="BR452" s="25" t="str">
        <f aca="false">IF($Q$4=0,"",BP452/$Q$4)</f>
        <v/>
      </c>
      <c r="BS452" s="1" t="n">
        <f aca="false">SUM(R452:AC452)</f>
        <v>49</v>
      </c>
      <c r="BT452" s="26" t="n">
        <f aca="false">BS452/BG452*100000</f>
        <v>732.984293193717</v>
      </c>
      <c r="BU452" s="25" t="str">
        <f aca="false">IF($AD$4=0,"",BS452/$AD$4)</f>
        <v/>
      </c>
      <c r="BV452" s="1" t="n">
        <f aca="false">SUM(AD452:AQ452)</f>
        <v>0</v>
      </c>
      <c r="BW452" s="26" t="n">
        <f aca="false">BV452/BG452*100000</f>
        <v>0</v>
      </c>
      <c r="BX452" s="25" t="str">
        <f aca="false">IF($AQ$4=0,"",BV452/$AQ$4)</f>
        <v/>
      </c>
      <c r="BY452" s="1" t="n">
        <f aca="false">SUM(AR452:BE452)</f>
        <v>0</v>
      </c>
      <c r="BZ452" s="26" t="n">
        <f aca="false">BY452/BG452*100000</f>
        <v>0</v>
      </c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22</v>
      </c>
      <c r="B453" s="28" t="s">
        <v>923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4</v>
      </c>
      <c r="BG453" s="22" t="n">
        <v>5571</v>
      </c>
      <c r="BH453" s="1" t="n">
        <f aca="false">BF453/BG453*100000</f>
        <v>71.800394902172</v>
      </c>
      <c r="BI453" s="23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4" t="n">
        <f aca="false">BP453/BG453*100000</f>
        <v>53.850296176629</v>
      </c>
      <c r="BR453" s="25" t="str">
        <f aca="false">IF($Q$4=0,"",BP453/$Q$4)</f>
        <v/>
      </c>
      <c r="BS453" s="1" t="n">
        <f aca="false">SUM(R453:AC453)</f>
        <v>1</v>
      </c>
      <c r="BT453" s="26" t="n">
        <f aca="false">BS453/BG453*100000</f>
        <v>17.950098725543</v>
      </c>
      <c r="BU453" s="25" t="str">
        <f aca="false">IF($AD$4=0,"",BS453/$AD$4)</f>
        <v/>
      </c>
      <c r="BV453" s="1" t="n">
        <f aca="false">SUM(AD453:AQ453)</f>
        <v>0</v>
      </c>
      <c r="BW453" s="26" t="n">
        <f aca="false">BV453/BG453*100000</f>
        <v>0</v>
      </c>
      <c r="BX453" s="25" t="str">
        <f aca="false">IF($AQ$4=0,"",BV453/$AQ$4)</f>
        <v/>
      </c>
      <c r="BY453" s="1" t="n">
        <f aca="false">SUM(AR453:BE453)</f>
        <v>0</v>
      </c>
      <c r="BZ453" s="26" t="n">
        <f aca="false">BY453/BG453*100000</f>
        <v>0</v>
      </c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24</v>
      </c>
      <c r="B454" s="28" t="s">
        <v>925</v>
      </c>
      <c r="C454" s="27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5</v>
      </c>
      <c r="K454" s="0" t="n">
        <v>51</v>
      </c>
      <c r="L454" s="0" t="n">
        <v>62</v>
      </c>
      <c r="M454" s="0" t="n">
        <v>67</v>
      </c>
      <c r="N454" s="0" t="n">
        <v>61</v>
      </c>
      <c r="O454" s="0" t="n">
        <v>59</v>
      </c>
      <c r="P454" s="0" t="n">
        <v>57</v>
      </c>
      <c r="Q454" s="0" t="n">
        <v>89</v>
      </c>
      <c r="R454" s="0" t="n">
        <v>72</v>
      </c>
      <c r="S454" s="0" t="n">
        <v>65</v>
      </c>
      <c r="T454" s="0" t="n">
        <v>35</v>
      </c>
      <c r="U454" s="0" t="n">
        <v>33</v>
      </c>
      <c r="V454" s="0" t="n">
        <v>18</v>
      </c>
      <c r="W454" s="0" t="n">
        <v>9</v>
      </c>
      <c r="X454" s="0" t="n">
        <v>11</v>
      </c>
      <c r="Y454" s="0" t="n">
        <v>9</v>
      </c>
      <c r="Z454" s="0" t="n">
        <v>5</v>
      </c>
      <c r="AA454" s="0" t="n">
        <v>4</v>
      </c>
      <c r="AB454" s="0" t="n">
        <v>0</v>
      </c>
      <c r="AC454" s="0" t="n">
        <v>0</v>
      </c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815</v>
      </c>
      <c r="BG454" s="22" t="n">
        <v>18230</v>
      </c>
      <c r="BH454" s="1" t="n">
        <f aca="false">BF454/BG454*100000</f>
        <v>4470.65277015908</v>
      </c>
      <c r="BI454" s="23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554</v>
      </c>
      <c r="BQ454" s="24" t="n">
        <f aca="false">BP454/BG454*100000</f>
        <v>3038.94679100384</v>
      </c>
      <c r="BR454" s="25" t="str">
        <f aca="false">IF($Q$4=0,"",BP454/$Q$4)</f>
        <v/>
      </c>
      <c r="BS454" s="1" t="n">
        <f aca="false">SUM(R454:AC454)</f>
        <v>261</v>
      </c>
      <c r="BT454" s="26" t="n">
        <f aca="false">BS454/BG454*100000</f>
        <v>1431.70597915524</v>
      </c>
      <c r="BU454" s="25" t="str">
        <f aca="false">IF($AD$4=0,"",BS454/$AD$4)</f>
        <v/>
      </c>
      <c r="BV454" s="1" t="n">
        <f aca="false">SUM(AD454:AQ454)</f>
        <v>0</v>
      </c>
      <c r="BW454" s="26" t="n">
        <f aca="false">BV454/BG454*100000</f>
        <v>0</v>
      </c>
      <c r="BX454" s="25" t="str">
        <f aca="false">IF($AQ$4=0,"",BV454/$AQ$4)</f>
        <v/>
      </c>
      <c r="BY454" s="1" t="n">
        <f aca="false">SUM(AR454:BE454)</f>
        <v>0</v>
      </c>
      <c r="BZ454" s="26" t="n">
        <f aca="false">BY454/BG454*100000</f>
        <v>0</v>
      </c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26</v>
      </c>
      <c r="B455" s="28" t="s">
        <v>927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4</v>
      </c>
      <c r="L455" s="0" t="n">
        <v>4</v>
      </c>
      <c r="M455" s="0" t="n">
        <v>3</v>
      </c>
      <c r="N455" s="0" t="n">
        <v>2</v>
      </c>
      <c r="O455" s="0" t="n">
        <v>9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1</v>
      </c>
      <c r="W455" s="0" t="n">
        <v>4</v>
      </c>
      <c r="X455" s="0" t="n">
        <v>0</v>
      </c>
      <c r="Y455" s="0" t="n">
        <v>0</v>
      </c>
      <c r="Z455" s="0" t="n">
        <v>1</v>
      </c>
      <c r="AA455" s="0" t="n">
        <v>0</v>
      </c>
      <c r="AB455" s="0" t="n">
        <v>0</v>
      </c>
      <c r="AC455" s="0" t="n">
        <v>0</v>
      </c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44</v>
      </c>
      <c r="BG455" s="22" t="n">
        <v>7210</v>
      </c>
      <c r="BH455" s="1" t="n">
        <f aca="false">BF455/BG455*100000</f>
        <v>610.263522884882</v>
      </c>
      <c r="BI455" s="23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33</v>
      </c>
      <c r="BQ455" s="24" t="n">
        <f aca="false">BP455/BG455*100000</f>
        <v>457.697642163662</v>
      </c>
      <c r="BR455" s="25" t="str">
        <f aca="false">IF($Q$4=0,"",BP455/$Q$4)</f>
        <v/>
      </c>
      <c r="BS455" s="1" t="n">
        <f aca="false">SUM(R455:AC455)</f>
        <v>11</v>
      </c>
      <c r="BT455" s="26" t="n">
        <f aca="false">BS455/BG455*100000</f>
        <v>152.565880721221</v>
      </c>
      <c r="BU455" s="25" t="str">
        <f aca="false">IF($AD$4=0,"",BS455/$AD$4)</f>
        <v/>
      </c>
      <c r="BV455" s="1" t="n">
        <f aca="false">SUM(AD455:AQ455)</f>
        <v>0</v>
      </c>
      <c r="BW455" s="26" t="n">
        <f aca="false">BV455/BG455*100000</f>
        <v>0</v>
      </c>
      <c r="BX455" s="25" t="str">
        <f aca="false">IF($AQ$4=0,"",BV455/$AQ$4)</f>
        <v/>
      </c>
      <c r="BY455" s="1" t="n">
        <f aca="false">SUM(AR455:BE455)</f>
        <v>0</v>
      </c>
      <c r="BZ455" s="26" t="n">
        <f aca="false">BY455/BG455*100000</f>
        <v>0</v>
      </c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28</v>
      </c>
      <c r="B456" s="28" t="s">
        <v>929</v>
      </c>
      <c r="C456" s="27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10</v>
      </c>
      <c r="L456" s="0" t="n">
        <v>8</v>
      </c>
      <c r="M456" s="0" t="n">
        <v>11</v>
      </c>
      <c r="N456" s="0" t="n">
        <v>11</v>
      </c>
      <c r="O456" s="0" t="n">
        <v>13</v>
      </c>
      <c r="P456" s="0" t="n">
        <v>14</v>
      </c>
      <c r="Q456" s="0" t="n">
        <v>17</v>
      </c>
      <c r="R456" s="0" t="n">
        <v>35</v>
      </c>
      <c r="S456" s="0" t="n">
        <v>46</v>
      </c>
      <c r="T456" s="0" t="n">
        <v>27</v>
      </c>
      <c r="U456" s="0" t="n">
        <v>23</v>
      </c>
      <c r="V456" s="0" t="n">
        <v>21</v>
      </c>
      <c r="W456" s="0" t="n">
        <v>14</v>
      </c>
      <c r="X456" s="0" t="n">
        <v>13</v>
      </c>
      <c r="Y456" s="0" t="n">
        <v>5</v>
      </c>
      <c r="Z456" s="0" t="n">
        <v>2</v>
      </c>
      <c r="AA456" s="0" t="n">
        <v>0</v>
      </c>
      <c r="AB456" s="0" t="n">
        <v>0</v>
      </c>
      <c r="AC456" s="0" t="n">
        <v>0</v>
      </c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309</v>
      </c>
      <c r="BG456" s="22" t="n">
        <v>41070</v>
      </c>
      <c r="BH456" s="1" t="n">
        <f aca="false">BF456/BG456*100000</f>
        <v>752.373995617239</v>
      </c>
      <c r="BI456" s="23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0</v>
      </c>
      <c r="BQ456" s="24" t="n">
        <f aca="false">BP456/BG456*100000</f>
        <v>292.18407596786</v>
      </c>
      <c r="BR456" s="25" t="str">
        <f aca="false">IF($Q$4=0,"",BP456/$Q$4)</f>
        <v/>
      </c>
      <c r="BS456" s="1" t="n">
        <f aca="false">SUM(R456:AC456)</f>
        <v>186</v>
      </c>
      <c r="BT456" s="26" t="n">
        <f aca="false">BS456/BG456*100000</f>
        <v>452.885317750183</v>
      </c>
      <c r="BU456" s="25" t="str">
        <f aca="false">IF($AD$4=0,"",BS456/$AD$4)</f>
        <v/>
      </c>
      <c r="BV456" s="1" t="n">
        <f aca="false">SUM(AD456:AQ456)</f>
        <v>0</v>
      </c>
      <c r="BW456" s="26" t="n">
        <f aca="false">BV456/BG456*100000</f>
        <v>0</v>
      </c>
      <c r="BX456" s="25" t="str">
        <f aca="false">IF($AQ$4=0,"",BV456/$AQ$4)</f>
        <v/>
      </c>
      <c r="BY456" s="1" t="n">
        <f aca="false">SUM(AR456:BE456)</f>
        <v>3</v>
      </c>
      <c r="BZ456" s="26" t="n">
        <f aca="false">BY456/BG456*100000</f>
        <v>7.30460189919649</v>
      </c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30</v>
      </c>
      <c r="B457" s="28" t="s">
        <v>931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1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 t="n">
        <f aca="false">SUM(E457:BE457)</f>
        <v>3</v>
      </c>
      <c r="BG457" s="22" t="n">
        <v>5108</v>
      </c>
      <c r="BH457" s="1" t="n">
        <f aca="false">BF457/BG457*100000</f>
        <v>58.7314017227878</v>
      </c>
      <c r="BI457" s="23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4" t="n">
        <f aca="false">BP457/BG457*100000</f>
        <v>19.5771339075959</v>
      </c>
      <c r="BR457" s="25" t="str">
        <f aca="false">IF($Q$4=0,"",BP457/$Q$4)</f>
        <v/>
      </c>
      <c r="BS457" s="1" t="n">
        <f aca="false">SUM(R457:AC457)</f>
        <v>1</v>
      </c>
      <c r="BT457" s="26" t="n">
        <f aca="false">BS457/BG457*100000</f>
        <v>19.5771339075959</v>
      </c>
      <c r="BU457" s="25" t="str">
        <f aca="false">IF($AD$4=0,"",BS457/$AD$4)</f>
        <v/>
      </c>
      <c r="BV457" s="1" t="n">
        <f aca="false">SUM(AD457:AQ457)</f>
        <v>0</v>
      </c>
      <c r="BW457" s="26" t="n">
        <f aca="false">BV457/BG457*100000</f>
        <v>0</v>
      </c>
      <c r="BX457" s="25" t="str">
        <f aca="false">IF($AQ$4=0,"",BV457/$AQ$4)</f>
        <v/>
      </c>
      <c r="BY457" s="1" t="n">
        <f aca="false">SUM(AR457:BE457)</f>
        <v>1</v>
      </c>
      <c r="BZ457" s="26" t="n">
        <f aca="false">BY457/BG457*100000</f>
        <v>19.5771339075959</v>
      </c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32</v>
      </c>
      <c r="B458" s="28" t="s">
        <v>933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3</v>
      </c>
      <c r="O458" s="0" t="n">
        <v>12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132</v>
      </c>
      <c r="BG458" s="22" t="n">
        <v>19209</v>
      </c>
      <c r="BH458" s="1" t="n">
        <f aca="false">BF458/BG458*100000</f>
        <v>687.177885366235</v>
      </c>
      <c r="BI458" s="23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2</v>
      </c>
      <c r="BQ458" s="24" t="n">
        <f aca="false">BP458/BG458*100000</f>
        <v>478.942162527982</v>
      </c>
      <c r="BR458" s="25" t="str">
        <f aca="false">IF($Q$4=0,"",BP458/$Q$4)</f>
        <v/>
      </c>
      <c r="BS458" s="1" t="n">
        <f aca="false">SUM(R458:AC458)</f>
        <v>39</v>
      </c>
      <c r="BT458" s="26" t="n">
        <f aca="false">BS458/BG458*100000</f>
        <v>203.029829767297</v>
      </c>
      <c r="BU458" s="25" t="str">
        <f aca="false">IF($AD$4=0,"",BS458/$AD$4)</f>
        <v/>
      </c>
      <c r="BV458" s="1" t="n">
        <f aca="false">SUM(AD458:AQ458)</f>
        <v>0</v>
      </c>
      <c r="BW458" s="26" t="n">
        <f aca="false">BV458/BG458*100000</f>
        <v>0</v>
      </c>
      <c r="BX458" s="25" t="str">
        <f aca="false">IF($AQ$4=0,"",BV458/$AQ$4)</f>
        <v/>
      </c>
      <c r="BY458" s="1" t="n">
        <f aca="false">SUM(AR458:BE458)</f>
        <v>1</v>
      </c>
      <c r="BZ458" s="26" t="n">
        <f aca="false">BY458/BG458*100000</f>
        <v>5.20589307095632</v>
      </c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34</v>
      </c>
      <c r="B459" s="28" t="s">
        <v>935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36</v>
      </c>
      <c r="BG459" s="22" t="n">
        <v>6573</v>
      </c>
      <c r="BH459" s="1" t="n">
        <f aca="false">BF459/BG459*100000</f>
        <v>547.695116385212</v>
      </c>
      <c r="BI459" s="23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6</v>
      </c>
      <c r="BQ459" s="24" t="n">
        <f aca="false">BP459/BG459*100000</f>
        <v>547.695116385212</v>
      </c>
      <c r="BR459" s="25" t="str">
        <f aca="false">IF($Q$4=0,"",BP459/$Q$4)</f>
        <v/>
      </c>
      <c r="BS459" s="1" t="n">
        <f aca="false">SUM(R459:AC459)</f>
        <v>0</v>
      </c>
      <c r="BT459" s="26" t="n">
        <f aca="false">BS459/BG459*100000</f>
        <v>0</v>
      </c>
      <c r="BU459" s="25" t="str">
        <f aca="false">IF($AD$4=0,"",BS459/$AD$4)</f>
        <v/>
      </c>
      <c r="BV459" s="1" t="n">
        <f aca="false">SUM(AD459:AQ459)</f>
        <v>0</v>
      </c>
      <c r="BW459" s="26" t="n">
        <f aca="false">BV459/BG459*100000</f>
        <v>0</v>
      </c>
      <c r="BX459" s="25" t="str">
        <f aca="false">IF($AQ$4=0,"",BV459/$AQ$4)</f>
        <v/>
      </c>
      <c r="BY459" s="1" t="n">
        <f aca="false">SUM(AR459:BE459)</f>
        <v>0</v>
      </c>
      <c r="BZ459" s="26" t="n">
        <f aca="false">BY459/BG459*100000</f>
        <v>0</v>
      </c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36</v>
      </c>
      <c r="B460" s="28" t="s">
        <v>937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4</v>
      </c>
      <c r="T460" s="0" t="n">
        <v>11</v>
      </c>
      <c r="U460" s="0" t="n">
        <v>10</v>
      </c>
      <c r="V460" s="0" t="n">
        <v>4</v>
      </c>
      <c r="W460" s="0" t="n">
        <v>5</v>
      </c>
      <c r="X460" s="0" t="n">
        <v>2</v>
      </c>
      <c r="Y460" s="0" t="n">
        <v>6</v>
      </c>
      <c r="Z460" s="0" t="n">
        <v>2</v>
      </c>
      <c r="AA460" s="0" t="n">
        <v>0</v>
      </c>
      <c r="AB460" s="0" t="n">
        <v>0</v>
      </c>
      <c r="AC460" s="0" t="n">
        <v>0</v>
      </c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224</v>
      </c>
      <c r="BG460" s="22" t="n">
        <v>19757</v>
      </c>
      <c r="BH460" s="1" t="n">
        <f aca="false">BF460/BG460*100000</f>
        <v>1133.77537075467</v>
      </c>
      <c r="BI460" s="23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4" t="n">
        <f aca="false">BP460/BG460*100000</f>
        <v>789.593561775573</v>
      </c>
      <c r="BR460" s="25" t="str">
        <f aca="false">IF($Q$4=0,"",BP460/$Q$4)</f>
        <v/>
      </c>
      <c r="BS460" s="1" t="n">
        <f aca="false">SUM(R460:AC460)</f>
        <v>68</v>
      </c>
      <c r="BT460" s="26" t="n">
        <f aca="false">BS460/BG460*100000</f>
        <v>344.181808979096</v>
      </c>
      <c r="BU460" s="25" t="str">
        <f aca="false">IF($AD$4=0,"",BS460/$AD$4)</f>
        <v/>
      </c>
      <c r="BV460" s="1" t="n">
        <f aca="false">SUM(AD460:AQ460)</f>
        <v>0</v>
      </c>
      <c r="BW460" s="26" t="n">
        <f aca="false">BV460/BG460*100000</f>
        <v>0</v>
      </c>
      <c r="BX460" s="25" t="str">
        <f aca="false">IF($AQ$4=0,"",BV460/$AQ$4)</f>
        <v/>
      </c>
      <c r="BY460" s="1" t="n">
        <f aca="false">SUM(AR460:BE460)</f>
        <v>0</v>
      </c>
      <c r="BZ460" s="26" t="n">
        <f aca="false">BY460/BG460*100000</f>
        <v>0</v>
      </c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38</v>
      </c>
      <c r="B461" s="28" t="s">
        <v>939</v>
      </c>
      <c r="C461" s="27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5</v>
      </c>
      <c r="L461" s="0" t="n">
        <v>114</v>
      </c>
      <c r="M461" s="0" t="n">
        <v>121</v>
      </c>
      <c r="N461" s="0" t="n">
        <v>111</v>
      </c>
      <c r="O461" s="0" t="n">
        <v>120</v>
      </c>
      <c r="P461" s="0" t="n">
        <v>119</v>
      </c>
      <c r="Q461" s="0" t="n">
        <v>100</v>
      </c>
      <c r="R461" s="0" t="n">
        <v>151</v>
      </c>
      <c r="S461" s="0" t="n">
        <v>161</v>
      </c>
      <c r="T461" s="0" t="n">
        <v>125</v>
      </c>
      <c r="U461" s="0" t="n">
        <v>78</v>
      </c>
      <c r="V461" s="0" t="n">
        <v>54</v>
      </c>
      <c r="W461" s="0" t="n">
        <v>29</v>
      </c>
      <c r="X461" s="0" t="n">
        <v>15</v>
      </c>
      <c r="Y461" s="0" t="n">
        <v>6</v>
      </c>
      <c r="Z461" s="0" t="n">
        <v>13</v>
      </c>
      <c r="AA461" s="0" t="n">
        <v>1</v>
      </c>
      <c r="AB461" s="0" t="n">
        <v>0</v>
      </c>
      <c r="AC461" s="0" t="n">
        <v>1</v>
      </c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1678</v>
      </c>
      <c r="BG461" s="22" t="n">
        <v>85909</v>
      </c>
      <c r="BH461" s="1" t="n">
        <f aca="false">BF461/BG461*100000</f>
        <v>1953.22958013712</v>
      </c>
      <c r="BI461" s="23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43</v>
      </c>
      <c r="BQ461" s="24" t="n">
        <f aca="false">BP461/BG461*100000</f>
        <v>1214.0753588099</v>
      </c>
      <c r="BR461" s="25" t="str">
        <f aca="false">IF($Q$4=0,"",BP461/$Q$4)</f>
        <v/>
      </c>
      <c r="BS461" s="1" t="n">
        <f aca="false">SUM(R461:AC461)</f>
        <v>634</v>
      </c>
      <c r="BT461" s="26" t="n">
        <f aca="false">BS461/BG461*100000</f>
        <v>737.990198931427</v>
      </c>
      <c r="BU461" s="25" t="str">
        <f aca="false">IF($AD$4=0,"",BS461/$AD$4)</f>
        <v/>
      </c>
      <c r="BV461" s="1" t="n">
        <f aca="false">SUM(AD461:AQ461)</f>
        <v>0</v>
      </c>
      <c r="BW461" s="26" t="n">
        <f aca="false">BV461/BG461*100000</f>
        <v>0</v>
      </c>
      <c r="BX461" s="25" t="str">
        <f aca="false">IF($AQ$4=0,"",BV461/$AQ$4)</f>
        <v/>
      </c>
      <c r="BY461" s="1" t="n">
        <f aca="false">SUM(AR461:BE461)</f>
        <v>1</v>
      </c>
      <c r="BZ461" s="26" t="n">
        <f aca="false">BY461/BG461*100000</f>
        <v>1.1640223957909</v>
      </c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40</v>
      </c>
      <c r="B462" s="28" t="s">
        <v>941</v>
      </c>
      <c r="C462" s="27"/>
      <c r="D462" s="18"/>
      <c r="E462" s="0" t="n">
        <v>4</v>
      </c>
      <c r="F462" s="0" t="n">
        <v>4</v>
      </c>
      <c r="G462" s="0" t="n">
        <v>7</v>
      </c>
      <c r="H462" s="0" t="n">
        <v>7</v>
      </c>
      <c r="I462" s="0" t="n">
        <v>7</v>
      </c>
      <c r="J462" s="0" t="n">
        <v>14</v>
      </c>
      <c r="K462" s="0" t="n">
        <v>28</v>
      </c>
      <c r="L462" s="0" t="n">
        <v>23</v>
      </c>
      <c r="M462" s="0" t="n">
        <v>47</v>
      </c>
      <c r="N462" s="0" t="n">
        <v>39</v>
      </c>
      <c r="O462" s="0" t="n">
        <v>38</v>
      </c>
      <c r="P462" s="0" t="n">
        <v>15</v>
      </c>
      <c r="Q462" s="0" t="n">
        <v>25</v>
      </c>
      <c r="R462" s="0" t="n">
        <v>15</v>
      </c>
      <c r="S462" s="0" t="n">
        <v>5</v>
      </c>
      <c r="T462" s="0" t="n">
        <v>4</v>
      </c>
      <c r="U462" s="0" t="n">
        <v>9</v>
      </c>
      <c r="V462" s="0" t="n">
        <v>22</v>
      </c>
      <c r="W462" s="0" t="n">
        <v>8</v>
      </c>
      <c r="X462" s="0" t="n">
        <v>7</v>
      </c>
      <c r="Y462" s="0" t="n">
        <v>4</v>
      </c>
      <c r="Z462" s="0" t="n">
        <v>3</v>
      </c>
      <c r="AA462" s="0" t="n">
        <v>1</v>
      </c>
      <c r="AB462" s="0" t="n">
        <v>1</v>
      </c>
      <c r="AC462" s="0" t="n">
        <v>0</v>
      </c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338</v>
      </c>
      <c r="BG462" s="22" t="n">
        <v>22465</v>
      </c>
      <c r="BH462" s="1" t="n">
        <f aca="false">BF462/BG462*100000</f>
        <v>1504.5626530158</v>
      </c>
      <c r="BI462" s="23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58</v>
      </c>
      <c r="BQ462" s="24" t="n">
        <f aca="false">BP462/BG462*100000</f>
        <v>1148.45314934342</v>
      </c>
      <c r="BR462" s="25" t="str">
        <f aca="false">IF($Q$4=0,"",BP462/$Q$4)</f>
        <v/>
      </c>
      <c r="BS462" s="1" t="n">
        <f aca="false">SUM(R462:AC462)</f>
        <v>79</v>
      </c>
      <c r="BT462" s="26" t="n">
        <f aca="false">BS462/BG462*100000</f>
        <v>351.658134876475</v>
      </c>
      <c r="BU462" s="25" t="str">
        <f aca="false">IF($AD$4=0,"",BS462/$AD$4)</f>
        <v/>
      </c>
      <c r="BV462" s="1" t="n">
        <f aca="false">SUM(AD462:AQ462)</f>
        <v>0</v>
      </c>
      <c r="BW462" s="26" t="n">
        <f aca="false">BV462/BG462*100000</f>
        <v>0</v>
      </c>
      <c r="BX462" s="25" t="str">
        <f aca="false">IF($AQ$4=0,"",BV462/$AQ$4)</f>
        <v/>
      </c>
      <c r="BY462" s="1" t="n">
        <f aca="false">SUM(AR462:BE462)</f>
        <v>1</v>
      </c>
      <c r="BZ462" s="26" t="n">
        <f aca="false">BY462/BG462*100000</f>
        <v>4.45136879590474</v>
      </c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42</v>
      </c>
      <c r="B463" s="28" t="s">
        <v>943</v>
      </c>
      <c r="C463" s="27"/>
      <c r="D463" s="18"/>
      <c r="E463" s="0" t="n">
        <v>3</v>
      </c>
      <c r="F463" s="0" t="n">
        <v>3</v>
      </c>
      <c r="G463" s="0" t="n">
        <v>4</v>
      </c>
      <c r="H463" s="0" t="n">
        <v>1</v>
      </c>
      <c r="I463" s="0" t="n">
        <v>4</v>
      </c>
      <c r="J463" s="0" t="n">
        <v>7</v>
      </c>
      <c r="K463" s="0" t="n">
        <v>14</v>
      </c>
      <c r="L463" s="0" t="n">
        <v>16</v>
      </c>
      <c r="M463" s="0" t="n">
        <v>22</v>
      </c>
      <c r="N463" s="0" t="n">
        <v>43</v>
      </c>
      <c r="O463" s="0" t="n">
        <v>28</v>
      </c>
      <c r="P463" s="0" t="n">
        <v>17</v>
      </c>
      <c r="Q463" s="0" t="n">
        <v>21</v>
      </c>
      <c r="R463" s="0" t="n">
        <v>26</v>
      </c>
      <c r="S463" s="0" t="n">
        <v>19</v>
      </c>
      <c r="T463" s="0" t="n">
        <v>19</v>
      </c>
      <c r="U463" s="0" t="n">
        <v>10</v>
      </c>
      <c r="V463" s="0" t="n">
        <v>8</v>
      </c>
      <c r="W463" s="0" t="n">
        <v>9</v>
      </c>
      <c r="X463" s="0" t="n">
        <v>7</v>
      </c>
      <c r="Y463" s="0" t="n">
        <v>9</v>
      </c>
      <c r="Z463" s="0" t="n">
        <v>6</v>
      </c>
      <c r="AA463" s="0" t="n">
        <v>6</v>
      </c>
      <c r="AB463" s="0" t="n">
        <v>3</v>
      </c>
      <c r="AC463" s="0" t="n">
        <v>0</v>
      </c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305</v>
      </c>
      <c r="BG463" s="22" t="n">
        <v>28023</v>
      </c>
      <c r="BH463" s="1" t="n">
        <f aca="false">BF463/BG463*100000</f>
        <v>1088.39167826428</v>
      </c>
      <c r="BI463" s="23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83</v>
      </c>
      <c r="BQ463" s="24" t="n">
        <f aca="false">BP463/BG463*100000</f>
        <v>653.03500695857</v>
      </c>
      <c r="BR463" s="25" t="str">
        <f aca="false">IF($Q$4=0,"",BP463/$Q$4)</f>
        <v/>
      </c>
      <c r="BS463" s="1" t="n">
        <f aca="false">SUM(R463:AC463)</f>
        <v>122</v>
      </c>
      <c r="BT463" s="26" t="n">
        <f aca="false">BS463/BG463*100000</f>
        <v>435.356671305713</v>
      </c>
      <c r="BU463" s="25" t="str">
        <f aca="false">IF($AD$4=0,"",BS463/$AD$4)</f>
        <v/>
      </c>
      <c r="BV463" s="1" t="n">
        <f aca="false">SUM(AD463:AQ463)</f>
        <v>0</v>
      </c>
      <c r="BW463" s="26" t="n">
        <f aca="false">BV463/BG463*100000</f>
        <v>0</v>
      </c>
      <c r="BX463" s="25" t="str">
        <f aca="false">IF($AQ$4=0,"",BV463/$AQ$4)</f>
        <v/>
      </c>
      <c r="BY463" s="1" t="n">
        <f aca="false">SUM(AR463:BE463)</f>
        <v>0</v>
      </c>
      <c r="BZ463" s="26" t="n">
        <f aca="false">BY463/BG463*100000</f>
        <v>0</v>
      </c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44</v>
      </c>
      <c r="B464" s="28" t="s">
        <v>945</v>
      </c>
      <c r="C464" s="27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9</v>
      </c>
      <c r="V464" s="0" t="n">
        <v>7</v>
      </c>
      <c r="W464" s="0" t="n">
        <v>2</v>
      </c>
      <c r="X464" s="0" t="n">
        <v>4</v>
      </c>
      <c r="Y464" s="0" t="n">
        <v>1</v>
      </c>
      <c r="Z464" s="0" t="n">
        <v>3</v>
      </c>
      <c r="AA464" s="0" t="n">
        <v>0</v>
      </c>
      <c r="AB464" s="0" t="n">
        <v>0</v>
      </c>
      <c r="AC464" s="0" t="n">
        <v>0</v>
      </c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391</v>
      </c>
      <c r="BG464" s="22" t="n">
        <v>12480</v>
      </c>
      <c r="BH464" s="1" t="n">
        <f aca="false">BF464/BG464*100000</f>
        <v>3133.01282051282</v>
      </c>
      <c r="BI464" s="23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4" t="n">
        <f aca="false">BP464/BG464*100000</f>
        <v>2243.58974358974</v>
      </c>
      <c r="BR464" s="25" t="str">
        <f aca="false">IF($Q$4=0,"",BP464/$Q$4)</f>
        <v/>
      </c>
      <c r="BS464" s="1" t="n">
        <f aca="false">SUM(R464:AC464)</f>
        <v>111</v>
      </c>
      <c r="BT464" s="26" t="n">
        <f aca="false">BS464/BG464*100000</f>
        <v>889.423076923077</v>
      </c>
      <c r="BU464" s="25" t="str">
        <f aca="false">IF($AD$4=0,"",BS464/$AD$4)</f>
        <v/>
      </c>
      <c r="BV464" s="1" t="n">
        <f aca="false">SUM(AD464:AQ464)</f>
        <v>0</v>
      </c>
      <c r="BW464" s="26" t="n">
        <f aca="false">BV464/BG464*100000</f>
        <v>0</v>
      </c>
      <c r="BX464" s="25" t="str">
        <f aca="false">IF($AQ$4=0,"",BV464/$AQ$4)</f>
        <v/>
      </c>
      <c r="BY464" s="1" t="n">
        <f aca="false">SUM(AR464:BE464)</f>
        <v>0</v>
      </c>
      <c r="BZ464" s="26" t="n">
        <f aca="false">BY464/BG464*100000</f>
        <v>0</v>
      </c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46</v>
      </c>
      <c r="B465" s="28" t="s">
        <v>947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8</v>
      </c>
      <c r="M465" s="0" t="n">
        <v>32</v>
      </c>
      <c r="N465" s="0" t="n">
        <v>19</v>
      </c>
      <c r="O465" s="0" t="n">
        <v>35</v>
      </c>
      <c r="P465" s="0" t="n">
        <v>48</v>
      </c>
      <c r="Q465" s="0" t="n">
        <v>31</v>
      </c>
      <c r="R465" s="0" t="n">
        <v>27</v>
      </c>
      <c r="S465" s="0" t="n">
        <v>15</v>
      </c>
      <c r="T465" s="0" t="n">
        <v>23</v>
      </c>
      <c r="U465" s="0" t="n">
        <v>10</v>
      </c>
      <c r="V465" s="0" t="n">
        <v>5</v>
      </c>
      <c r="W465" s="0" t="n">
        <v>6</v>
      </c>
      <c r="X465" s="0" t="n">
        <v>3</v>
      </c>
      <c r="Y465" s="0" t="n">
        <v>1</v>
      </c>
      <c r="Z465" s="0" t="n">
        <v>1</v>
      </c>
      <c r="AA465" s="0" t="n">
        <v>1</v>
      </c>
      <c r="AB465" s="0" t="n">
        <v>0</v>
      </c>
      <c r="AC465" s="0" t="n">
        <v>0</v>
      </c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351</v>
      </c>
      <c r="BG465" s="22" t="n">
        <v>7674</v>
      </c>
      <c r="BH465" s="1" t="n">
        <f aca="false">BF465/BG465*100000</f>
        <v>4573.885848319</v>
      </c>
      <c r="BI465" s="23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9</v>
      </c>
      <c r="BQ465" s="24" t="n">
        <f aca="false">BP465/BG465*100000</f>
        <v>3375.03257753453</v>
      </c>
      <c r="BR465" s="25" t="str">
        <f aca="false">IF($Q$4=0,"",BP465/$Q$4)</f>
        <v/>
      </c>
      <c r="BS465" s="1" t="n">
        <f aca="false">SUM(R465:AC465)</f>
        <v>92</v>
      </c>
      <c r="BT465" s="26" t="n">
        <f aca="false">BS465/BG465*100000</f>
        <v>1198.85327078447</v>
      </c>
      <c r="BU465" s="25" t="str">
        <f aca="false">IF($AD$4=0,"",BS465/$AD$4)</f>
        <v/>
      </c>
      <c r="BV465" s="1" t="n">
        <f aca="false">SUM(AD465:AQ465)</f>
        <v>0</v>
      </c>
      <c r="BW465" s="26" t="n">
        <f aca="false">BV465/BG465*100000</f>
        <v>0</v>
      </c>
      <c r="BX465" s="25" t="str">
        <f aca="false">IF($AQ$4=0,"",BV465/$AQ$4)</f>
        <v/>
      </c>
      <c r="BY465" s="1" t="n">
        <f aca="false">SUM(AR465:BE465)</f>
        <v>0</v>
      </c>
      <c r="BZ465" s="26" t="n">
        <f aca="false">BY465/BG465*100000</f>
        <v>0</v>
      </c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48</v>
      </c>
      <c r="B466" s="28" t="s">
        <v>949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4</v>
      </c>
      <c r="BG466" s="22" t="n">
        <v>14534</v>
      </c>
      <c r="BH466" s="1" t="n">
        <f aca="false">BF466/BG466*100000</f>
        <v>27.5216733177377</v>
      </c>
      <c r="BI466" s="23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4" t="n">
        <f aca="false">BP466/BG466*100000</f>
        <v>20.6412549883033</v>
      </c>
      <c r="BR466" s="25" t="str">
        <f aca="false">IF($Q$4=0,"",BP466/$Q$4)</f>
        <v/>
      </c>
      <c r="BS466" s="1" t="n">
        <f aca="false">SUM(R466:AC466)</f>
        <v>1</v>
      </c>
      <c r="BT466" s="26" t="n">
        <f aca="false">BS466/BG466*100000</f>
        <v>6.88041832943443</v>
      </c>
      <c r="BU466" s="25" t="str">
        <f aca="false">IF($AD$4=0,"",BS466/$AD$4)</f>
        <v/>
      </c>
      <c r="BV466" s="1" t="n">
        <f aca="false">SUM(AD466:AQ466)</f>
        <v>0</v>
      </c>
      <c r="BW466" s="26" t="n">
        <f aca="false">BV466/BG466*100000</f>
        <v>0</v>
      </c>
      <c r="BX466" s="25" t="str">
        <f aca="false">IF($AQ$4=0,"",BV466/$AQ$4)</f>
        <v/>
      </c>
      <c r="BY466" s="1" t="n">
        <f aca="false">SUM(AR466:BE466)</f>
        <v>0</v>
      </c>
      <c r="BZ466" s="26" t="n">
        <f aca="false">BY466/BG466*100000</f>
        <v>0</v>
      </c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50</v>
      </c>
      <c r="B467" s="28" t="s">
        <v>951</v>
      </c>
      <c r="C467" s="27"/>
      <c r="D467" s="18"/>
      <c r="E467" s="0" t="n">
        <v>6</v>
      </c>
      <c r="F467" s="0" t="n">
        <v>4</v>
      </c>
      <c r="G467" s="0" t="n">
        <v>3</v>
      </c>
      <c r="H467" s="0" t="n">
        <v>3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4</v>
      </c>
      <c r="N467" s="0" t="n">
        <v>10</v>
      </c>
      <c r="O467" s="0" t="n">
        <v>9</v>
      </c>
      <c r="P467" s="0" t="n">
        <v>24</v>
      </c>
      <c r="Q467" s="0" t="n">
        <v>27</v>
      </c>
      <c r="R467" s="0" t="n">
        <v>24</v>
      </c>
      <c r="S467" s="0" t="n">
        <v>31</v>
      </c>
      <c r="T467" s="0" t="n">
        <v>61</v>
      </c>
      <c r="U467" s="0" t="n">
        <v>71</v>
      </c>
      <c r="V467" s="0" t="n">
        <v>49</v>
      </c>
      <c r="W467" s="0" t="n">
        <v>27</v>
      </c>
      <c r="X467" s="0" t="n">
        <v>19</v>
      </c>
      <c r="Y467" s="0" t="n">
        <v>9</v>
      </c>
      <c r="Z467" s="0" t="n">
        <v>3</v>
      </c>
      <c r="AA467" s="0" t="n">
        <v>1</v>
      </c>
      <c r="AB467" s="0" t="n">
        <v>3</v>
      </c>
      <c r="AC467" s="0" t="n">
        <v>0</v>
      </c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435</v>
      </c>
      <c r="BG467" s="22" t="n">
        <v>58233</v>
      </c>
      <c r="BH467" s="1" t="n">
        <f aca="false">BF467/BG467*100000</f>
        <v>746.999124207923</v>
      </c>
      <c r="BI467" s="23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37</v>
      </c>
      <c r="BQ467" s="24" t="n">
        <f aca="false">BP467/BG467*100000</f>
        <v>235.261793141346</v>
      </c>
      <c r="BR467" s="25" t="str">
        <f aca="false">IF($Q$4=0,"",BP467/$Q$4)</f>
        <v/>
      </c>
      <c r="BS467" s="1" t="n">
        <f aca="false">SUM(R467:AC467)</f>
        <v>298</v>
      </c>
      <c r="BT467" s="26" t="n">
        <f aca="false">BS467/BG467*100000</f>
        <v>511.737331066577</v>
      </c>
      <c r="BU467" s="25" t="str">
        <f aca="false">IF($AD$4=0,"",BS467/$AD$4)</f>
        <v/>
      </c>
      <c r="BV467" s="1" t="n">
        <f aca="false">SUM(AD467:AQ467)</f>
        <v>0</v>
      </c>
      <c r="BW467" s="26" t="n">
        <f aca="false">BV467/BG467*100000</f>
        <v>0</v>
      </c>
      <c r="BX467" s="25" t="str">
        <f aca="false">IF($AQ$4=0,"",BV467/$AQ$4)</f>
        <v/>
      </c>
      <c r="BY467" s="1" t="n">
        <f aca="false">SUM(AR467:BE467)</f>
        <v>0</v>
      </c>
      <c r="BZ467" s="26" t="n">
        <f aca="false">BY467/BG467*100000</f>
        <v>0</v>
      </c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52</v>
      </c>
      <c r="B468" s="28" t="s">
        <v>953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24</v>
      </c>
      <c r="BG468" s="22" t="n">
        <v>4286</v>
      </c>
      <c r="BH468" s="1" t="n">
        <f aca="false">BF468/BG468*100000</f>
        <v>559.96266915539</v>
      </c>
      <c r="BI468" s="23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4" t="n">
        <f aca="false">BP468/BG468*100000</f>
        <v>559.96266915539</v>
      </c>
      <c r="BR468" s="25" t="str">
        <f aca="false">IF($Q$4=0,"",BP468/$Q$4)</f>
        <v/>
      </c>
      <c r="BS468" s="1" t="n">
        <f aca="false">SUM(R468:AC468)</f>
        <v>0</v>
      </c>
      <c r="BT468" s="26" t="n">
        <f aca="false">BS468/BG468*100000</f>
        <v>0</v>
      </c>
      <c r="BU468" s="25" t="str">
        <f aca="false">IF($AD$4=0,"",BS468/$AD$4)</f>
        <v/>
      </c>
      <c r="BV468" s="1" t="n">
        <f aca="false">SUM(AD468:AQ468)</f>
        <v>0</v>
      </c>
      <c r="BW468" s="26" t="n">
        <f aca="false">BV468/BG468*100000</f>
        <v>0</v>
      </c>
      <c r="BX468" s="25" t="str">
        <f aca="false">IF($AQ$4=0,"",BV468/$AQ$4)</f>
        <v/>
      </c>
      <c r="BY468" s="1" t="n">
        <f aca="false">SUM(AR468:BE468)</f>
        <v>0</v>
      </c>
      <c r="BZ468" s="26" t="n">
        <f aca="false">BY468/BG468*100000</f>
        <v>0</v>
      </c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54</v>
      </c>
      <c r="B469" s="28" t="s">
        <v>955</v>
      </c>
      <c r="C469" s="27"/>
      <c r="D469" s="18"/>
      <c r="E469" s="0" t="n">
        <v>3</v>
      </c>
      <c r="F469" s="0" t="n">
        <v>10</v>
      </c>
      <c r="G469" s="0" t="n">
        <v>18</v>
      </c>
      <c r="H469" s="0" t="n">
        <v>21</v>
      </c>
      <c r="I469" s="0" t="n">
        <v>30</v>
      </c>
      <c r="J469" s="0" t="n">
        <v>46</v>
      </c>
      <c r="K469" s="0" t="n">
        <v>54</v>
      </c>
      <c r="L469" s="0" t="n">
        <v>45</v>
      </c>
      <c r="M469" s="0" t="n">
        <v>62</v>
      </c>
      <c r="N469" s="0" t="n">
        <v>81</v>
      </c>
      <c r="O469" s="0" t="n">
        <v>76</v>
      </c>
      <c r="P469" s="0" t="n">
        <v>53</v>
      </c>
      <c r="Q469" s="0" t="n">
        <v>56</v>
      </c>
      <c r="R469" s="0" t="n">
        <v>35</v>
      </c>
      <c r="S469" s="0" t="n">
        <v>42</v>
      </c>
      <c r="T469" s="0" t="n">
        <v>17</v>
      </c>
      <c r="U469" s="0" t="n">
        <v>33</v>
      </c>
      <c r="V469" s="0" t="n">
        <v>10</v>
      </c>
      <c r="W469" s="0" t="n">
        <v>6</v>
      </c>
      <c r="X469" s="0" t="n">
        <v>5</v>
      </c>
      <c r="Y469" s="0" t="n">
        <v>2</v>
      </c>
      <c r="Z469" s="0" t="n">
        <v>2</v>
      </c>
      <c r="AA469" s="0" t="n">
        <v>1</v>
      </c>
      <c r="AB469" s="0" t="n">
        <v>0</v>
      </c>
      <c r="AC469" s="0" t="n">
        <v>0</v>
      </c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710</v>
      </c>
      <c r="BG469" s="22" t="n">
        <v>14427</v>
      </c>
      <c r="BH469" s="1" t="n">
        <f aca="false">BF469/BG469*100000</f>
        <v>4921.32806543287</v>
      </c>
      <c r="BI469" s="23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555</v>
      </c>
      <c r="BQ469" s="24" t="n">
        <f aca="false">BP469/BG469*100000</f>
        <v>3846.95362861302</v>
      </c>
      <c r="BR469" s="25" t="str">
        <f aca="false">IF($Q$4=0,"",BP469/$Q$4)</f>
        <v/>
      </c>
      <c r="BS469" s="1" t="n">
        <f aca="false">SUM(R469:AC469)</f>
        <v>153</v>
      </c>
      <c r="BT469" s="26" t="n">
        <f aca="false">BS469/BG469*100000</f>
        <v>1060.51154086089</v>
      </c>
      <c r="BU469" s="25" t="str">
        <f aca="false">IF($AD$4=0,"",BS469/$AD$4)</f>
        <v/>
      </c>
      <c r="BV469" s="1" t="n">
        <f aca="false">SUM(AD469:AQ469)</f>
        <v>0</v>
      </c>
      <c r="BW469" s="26" t="n">
        <f aca="false">BV469/BG469*100000</f>
        <v>0</v>
      </c>
      <c r="BX469" s="25" t="str">
        <f aca="false">IF($AQ$4=0,"",BV469/$AQ$4)</f>
        <v/>
      </c>
      <c r="BY469" s="1" t="n">
        <f aca="false">SUM(AR469:BE469)</f>
        <v>2</v>
      </c>
      <c r="BZ469" s="26" t="n">
        <f aca="false">BY469/BG469*100000</f>
        <v>13.8628959589658</v>
      </c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56</v>
      </c>
      <c r="B470" s="28" t="s">
        <v>957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1</v>
      </c>
      <c r="O470" s="0" t="n">
        <v>0</v>
      </c>
      <c r="P470" s="0" t="n">
        <v>3</v>
      </c>
      <c r="Q470" s="0" t="n">
        <v>2</v>
      </c>
      <c r="R470" s="0" t="n">
        <v>2</v>
      </c>
      <c r="S470" s="0" t="n">
        <v>0</v>
      </c>
      <c r="T470" s="0" t="n">
        <v>3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28</v>
      </c>
      <c r="BG470" s="22" t="n">
        <v>2934</v>
      </c>
      <c r="BH470" s="1" t="n">
        <f aca="false">BF470/BG470*100000</f>
        <v>954.328561690525</v>
      </c>
      <c r="BI470" s="23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20</v>
      </c>
      <c r="BQ470" s="24" t="n">
        <f aca="false">BP470/BG470*100000</f>
        <v>681.663258350375</v>
      </c>
      <c r="BR470" s="25" t="str">
        <f aca="false">IF($Q$4=0,"",BP470/$Q$4)</f>
        <v/>
      </c>
      <c r="BS470" s="1" t="n">
        <f aca="false">SUM(R470:AC470)</f>
        <v>5</v>
      </c>
      <c r="BT470" s="26" t="n">
        <f aca="false">BS470/BG470*100000</f>
        <v>170.415814587594</v>
      </c>
      <c r="BU470" s="25" t="str">
        <f aca="false">IF($AD$4=0,"",BS470/$AD$4)</f>
        <v/>
      </c>
      <c r="BV470" s="1" t="n">
        <f aca="false">SUM(AD470:AQ470)</f>
        <v>0</v>
      </c>
      <c r="BW470" s="26" t="n">
        <f aca="false">BV470/BG470*100000</f>
        <v>0</v>
      </c>
      <c r="BX470" s="25" t="str">
        <f aca="false">IF($AQ$4=0,"",BV470/$AQ$4)</f>
        <v/>
      </c>
      <c r="BY470" s="1" t="n">
        <f aca="false">SUM(AR470:BE470)</f>
        <v>3</v>
      </c>
      <c r="BZ470" s="26" t="n">
        <f aca="false">BY470/BG470*100000</f>
        <v>102.249488752556</v>
      </c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58</v>
      </c>
      <c r="B471" s="28" t="s">
        <v>959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7</v>
      </c>
      <c r="J471" s="0" t="n">
        <v>3</v>
      </c>
      <c r="K471" s="0" t="n">
        <v>4</v>
      </c>
      <c r="L471" s="0" t="n">
        <v>0</v>
      </c>
      <c r="M471" s="0" t="n">
        <v>5</v>
      </c>
      <c r="N471" s="0" t="n">
        <v>3</v>
      </c>
      <c r="O471" s="0" t="n">
        <v>2</v>
      </c>
      <c r="P471" s="0" t="n">
        <v>2</v>
      </c>
      <c r="Q471" s="0" t="n">
        <v>0</v>
      </c>
      <c r="R471" s="0" t="n">
        <v>7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56</v>
      </c>
      <c r="BG471" s="22" t="n">
        <v>4126</v>
      </c>
      <c r="BH471" s="1" t="n">
        <f aca="false">BF471/BG471*100000</f>
        <v>1357.24672806592</v>
      </c>
      <c r="BI471" s="23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49</v>
      </c>
      <c r="BQ471" s="24" t="n">
        <f aca="false">BP471/BG471*100000</f>
        <v>1187.59088705768</v>
      </c>
      <c r="BR471" s="25" t="str">
        <f aca="false">IF($Q$4=0,"",BP471/$Q$4)</f>
        <v/>
      </c>
      <c r="BS471" s="1" t="n">
        <f aca="false">SUM(R471:AC471)</f>
        <v>7</v>
      </c>
      <c r="BT471" s="26" t="n">
        <f aca="false">BS471/BG471*100000</f>
        <v>169.65584100824</v>
      </c>
      <c r="BU471" s="25" t="str">
        <f aca="false">IF($AD$4=0,"",BS471/$AD$4)</f>
        <v/>
      </c>
      <c r="BV471" s="1" t="n">
        <f aca="false">SUM(AD471:AQ471)</f>
        <v>0</v>
      </c>
      <c r="BW471" s="26" t="n">
        <f aca="false">BV471/BG471*100000</f>
        <v>0</v>
      </c>
      <c r="BX471" s="25" t="str">
        <f aca="false">IF($AQ$4=0,"",BV471/$AQ$4)</f>
        <v/>
      </c>
      <c r="BY471" s="1" t="n">
        <f aca="false">SUM(AR471:BE471)</f>
        <v>0</v>
      </c>
      <c r="BZ471" s="26" t="n">
        <f aca="false">BY471/BG471*100000</f>
        <v>0</v>
      </c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60</v>
      </c>
      <c r="B472" s="28" t="s">
        <v>961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 t="n">
        <v>2958</v>
      </c>
      <c r="BH472" s="1" t="n">
        <f aca="false">BF472/BG472*100000</f>
        <v>0</v>
      </c>
      <c r="BI472" s="23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4" t="n">
        <f aca="false">BP472/BG472*100000</f>
        <v>0</v>
      </c>
      <c r="BR472" s="25" t="str">
        <f aca="false">IF($Q$4=0,"",BP472/$Q$4)</f>
        <v/>
      </c>
      <c r="BS472" s="1" t="n">
        <f aca="false">SUM(R472:AC472)</f>
        <v>0</v>
      </c>
      <c r="BT472" s="26" t="n">
        <f aca="false">BS472/BG472*100000</f>
        <v>0</v>
      </c>
      <c r="BU472" s="25" t="str">
        <f aca="false">IF($AD$4=0,"",BS472/$AD$4)</f>
        <v/>
      </c>
      <c r="BV472" s="1" t="n">
        <f aca="false">SUM(AD472:AQ472)</f>
        <v>0</v>
      </c>
      <c r="BW472" s="26" t="n">
        <f aca="false">BV472/BG472*100000</f>
        <v>0</v>
      </c>
      <c r="BX472" s="25" t="str">
        <f aca="false">IF($AQ$4=0,"",BV472/$AQ$4)</f>
        <v/>
      </c>
      <c r="BY472" s="1" t="n">
        <f aca="false">SUM(AR472:BE472)</f>
        <v>0</v>
      </c>
      <c r="BZ472" s="26" t="n">
        <f aca="false">BY472/BG472*100000</f>
        <v>0</v>
      </c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62</v>
      </c>
      <c r="B473" s="28" t="s">
        <v>963</v>
      </c>
      <c r="C473" s="27"/>
      <c r="D473" s="18"/>
      <c r="E473" s="0" t="n">
        <v>1</v>
      </c>
      <c r="F473" s="0" t="n">
        <v>1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5</v>
      </c>
      <c r="N473" s="0" t="n">
        <v>6</v>
      </c>
      <c r="O473" s="0" t="n">
        <v>11</v>
      </c>
      <c r="P473" s="0" t="n">
        <v>5</v>
      </c>
      <c r="Q473" s="0" t="n">
        <v>6</v>
      </c>
      <c r="R473" s="0" t="n">
        <v>7</v>
      </c>
      <c r="S473" s="0" t="n">
        <v>6</v>
      </c>
      <c r="T473" s="0" t="n">
        <v>5</v>
      </c>
      <c r="U473" s="0" t="n">
        <v>16</v>
      </c>
      <c r="V473" s="0" t="n">
        <v>16</v>
      </c>
      <c r="W473" s="0" t="n">
        <v>14</v>
      </c>
      <c r="X473" s="0" t="n">
        <v>10</v>
      </c>
      <c r="Y473" s="0" t="n">
        <v>8</v>
      </c>
      <c r="Z473" s="0" t="n">
        <v>7</v>
      </c>
      <c r="AA473" s="0" t="n">
        <v>9</v>
      </c>
      <c r="AB473" s="0" t="n">
        <v>4</v>
      </c>
      <c r="AC473" s="0" t="n">
        <v>0</v>
      </c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167</v>
      </c>
      <c r="BG473" s="22" t="n">
        <v>13248</v>
      </c>
      <c r="BH473" s="1" t="n">
        <f aca="false">BF473/BG473*100000</f>
        <v>1260.56763285024</v>
      </c>
      <c r="BI473" s="23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65</v>
      </c>
      <c r="BQ473" s="24" t="n">
        <f aca="false">BP473/BG473*100000</f>
        <v>490.640096618358</v>
      </c>
      <c r="BR473" s="25" t="str">
        <f aca="false">IF($Q$4=0,"",BP473/$Q$4)</f>
        <v/>
      </c>
      <c r="BS473" s="1" t="n">
        <f aca="false">SUM(R473:AC473)</f>
        <v>102</v>
      </c>
      <c r="BT473" s="26" t="n">
        <f aca="false">BS473/BG473*100000</f>
        <v>769.927536231884</v>
      </c>
      <c r="BU473" s="25" t="str">
        <f aca="false">IF($AD$4=0,"",BS473/$AD$4)</f>
        <v/>
      </c>
      <c r="BV473" s="1" t="n">
        <f aca="false">SUM(AD473:AQ473)</f>
        <v>0</v>
      </c>
      <c r="BW473" s="26" t="n">
        <f aca="false">BV473/BG473*100000</f>
        <v>0</v>
      </c>
      <c r="BX473" s="25" t="str">
        <f aca="false">IF($AQ$4=0,"",BV473/$AQ$4)</f>
        <v/>
      </c>
      <c r="BY473" s="1" t="n">
        <f aca="false">SUM(AR473:BE473)</f>
        <v>0</v>
      </c>
      <c r="BZ473" s="26" t="n">
        <f aca="false">BY473/BG473*100000</f>
        <v>0</v>
      </c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64</v>
      </c>
      <c r="B474" s="28" t="s">
        <v>965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0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1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13</v>
      </c>
      <c r="BG474" s="22" t="n">
        <v>7858</v>
      </c>
      <c r="BH474" s="1" t="n">
        <f aca="false">BF474/BG474*100000</f>
        <v>165.4364978366</v>
      </c>
      <c r="BI474" s="23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0</v>
      </c>
      <c r="BQ474" s="24" t="n">
        <f aca="false">BP474/BG474*100000</f>
        <v>127.258844489692</v>
      </c>
      <c r="BR474" s="25" t="str">
        <f aca="false">IF($Q$4=0,"",BP474/$Q$4)</f>
        <v/>
      </c>
      <c r="BS474" s="1" t="n">
        <f aca="false">SUM(R474:AC474)</f>
        <v>3</v>
      </c>
      <c r="BT474" s="26" t="n">
        <f aca="false">BS474/BG474*100000</f>
        <v>38.1776533469076</v>
      </c>
      <c r="BU474" s="25" t="str">
        <f aca="false">IF($AD$4=0,"",BS474/$AD$4)</f>
        <v/>
      </c>
      <c r="BV474" s="1" t="n">
        <f aca="false">SUM(AD474:AQ474)</f>
        <v>0</v>
      </c>
      <c r="BW474" s="26" t="n">
        <f aca="false">BV474/BG474*100000</f>
        <v>0</v>
      </c>
      <c r="BX474" s="25" t="str">
        <f aca="false">IF($AQ$4=0,"",BV474/$AQ$4)</f>
        <v/>
      </c>
      <c r="BY474" s="1" t="n">
        <f aca="false">SUM(AR474:BE474)</f>
        <v>0</v>
      </c>
      <c r="BZ474" s="26" t="n">
        <f aca="false">BY474/BG474*100000</f>
        <v>0</v>
      </c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66</v>
      </c>
      <c r="B475" s="28" t="s">
        <v>967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2</v>
      </c>
      <c r="M475" s="0" t="n">
        <v>1</v>
      </c>
      <c r="N475" s="0" t="n">
        <v>3</v>
      </c>
      <c r="O475" s="0" t="n">
        <v>4</v>
      </c>
      <c r="P475" s="0" t="n">
        <v>1</v>
      </c>
      <c r="Q475" s="0" t="n">
        <v>1</v>
      </c>
      <c r="R475" s="0" t="n">
        <v>0</v>
      </c>
      <c r="S475" s="0" t="n">
        <v>1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14</v>
      </c>
      <c r="BG475" s="22" t="n">
        <v>8363</v>
      </c>
      <c r="BH475" s="1" t="n">
        <f aca="false">BF475/BG475*100000</f>
        <v>167.404041611862</v>
      </c>
      <c r="BI475" s="23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13</v>
      </c>
      <c r="BQ475" s="24" t="n">
        <f aca="false">BP475/BG475*100000</f>
        <v>155.446610068157</v>
      </c>
      <c r="BR475" s="25" t="str">
        <f aca="false">IF($Q$4=0,"",BP475/$Q$4)</f>
        <v/>
      </c>
      <c r="BS475" s="1" t="n">
        <f aca="false">SUM(R475:AC475)</f>
        <v>1</v>
      </c>
      <c r="BT475" s="26" t="n">
        <f aca="false">BS475/BG475*100000</f>
        <v>11.9574315437044</v>
      </c>
      <c r="BU475" s="25" t="str">
        <f aca="false">IF($AD$4=0,"",BS475/$AD$4)</f>
        <v/>
      </c>
      <c r="BV475" s="1" t="n">
        <f aca="false">SUM(AD475:AQ475)</f>
        <v>0</v>
      </c>
      <c r="BW475" s="26" t="n">
        <f aca="false">BV475/BG475*100000</f>
        <v>0</v>
      </c>
      <c r="BX475" s="25" t="str">
        <f aca="false">IF($AQ$4=0,"",BV475/$AQ$4)</f>
        <v/>
      </c>
      <c r="BY475" s="1" t="n">
        <f aca="false">SUM(AR475:BE475)</f>
        <v>0</v>
      </c>
      <c r="BZ475" s="26" t="n">
        <f aca="false">BY475/BG475*100000</f>
        <v>0</v>
      </c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68</v>
      </c>
      <c r="B476" s="28" t="s">
        <v>969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4</v>
      </c>
      <c r="BG476" s="22" t="n">
        <v>4659</v>
      </c>
      <c r="BH476" s="1" t="n">
        <f aca="false">BF476/BG476*100000</f>
        <v>85.85533376261</v>
      </c>
      <c r="BI476" s="23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4" t="n">
        <f aca="false">BP476/BG476*100000</f>
        <v>42.927666881305</v>
      </c>
      <c r="BR476" s="25" t="str">
        <f aca="false">IF($Q$4=0,"",BP476/$Q$4)</f>
        <v/>
      </c>
      <c r="BS476" s="1" t="n">
        <f aca="false">SUM(R476:AC476)</f>
        <v>2</v>
      </c>
      <c r="BT476" s="26" t="n">
        <f aca="false">BS476/BG476*100000</f>
        <v>42.927666881305</v>
      </c>
      <c r="BU476" s="25" t="str">
        <f aca="false">IF($AD$4=0,"",BS476/$AD$4)</f>
        <v/>
      </c>
      <c r="BV476" s="1" t="n">
        <f aca="false">SUM(AD476:AQ476)</f>
        <v>0</v>
      </c>
      <c r="BW476" s="26" t="n">
        <f aca="false">BV476/BG476*100000</f>
        <v>0</v>
      </c>
      <c r="BX476" s="25" t="str">
        <f aca="false">IF($AQ$4=0,"",BV476/$AQ$4)</f>
        <v/>
      </c>
      <c r="BY476" s="1" t="n">
        <f aca="false">SUM(AR476:BE476)</f>
        <v>0</v>
      </c>
      <c r="BZ476" s="26" t="n">
        <f aca="false">BY476/BG476*100000</f>
        <v>0</v>
      </c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70</v>
      </c>
      <c r="B477" s="28" t="s">
        <v>971</v>
      </c>
      <c r="C477" s="27"/>
      <c r="D477" s="18"/>
      <c r="E477" s="0" t="n">
        <v>8</v>
      </c>
      <c r="F477" s="0" t="n">
        <v>22</v>
      </c>
      <c r="G477" s="0" t="n">
        <v>13</v>
      </c>
      <c r="H477" s="0" t="n">
        <v>25</v>
      </c>
      <c r="I477" s="0" t="n">
        <v>49</v>
      </c>
      <c r="J477" s="0" t="n">
        <v>35</v>
      </c>
      <c r="K477" s="0" t="n">
        <v>76</v>
      </c>
      <c r="L477" s="0" t="n">
        <v>81</v>
      </c>
      <c r="M477" s="0" t="n">
        <v>89</v>
      </c>
      <c r="N477" s="0" t="n">
        <v>97</v>
      </c>
      <c r="O477" s="0" t="n">
        <v>87</v>
      </c>
      <c r="P477" s="0" t="n">
        <v>92</v>
      </c>
      <c r="Q477" s="0" t="n">
        <v>107</v>
      </c>
      <c r="R477" s="0" t="n">
        <v>121</v>
      </c>
      <c r="S477" s="0" t="n">
        <v>156</v>
      </c>
      <c r="T477" s="0" t="n">
        <v>127</v>
      </c>
      <c r="U477" s="0" t="n">
        <v>99</v>
      </c>
      <c r="V477" s="0" t="n">
        <v>90</v>
      </c>
      <c r="W477" s="0" t="n">
        <v>48</v>
      </c>
      <c r="X477" s="0" t="n">
        <v>19</v>
      </c>
      <c r="Y477" s="0" t="n">
        <v>7</v>
      </c>
      <c r="Z477" s="0" t="n">
        <v>8</v>
      </c>
      <c r="AA477" s="0" t="n">
        <v>0</v>
      </c>
      <c r="AB477" s="0" t="n">
        <v>0</v>
      </c>
      <c r="AC477" s="0" t="n">
        <v>0</v>
      </c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4</v>
      </c>
      <c r="BE477" s="20"/>
      <c r="BF477" s="21" t="n">
        <f aca="false">SUM(E477:BE477)</f>
        <v>1460</v>
      </c>
      <c r="BG477" s="22" t="n">
        <v>29873</v>
      </c>
      <c r="BH477" s="1" t="n">
        <f aca="false">BF477/BG477*100000</f>
        <v>4887.35647574733</v>
      </c>
      <c r="BI477" s="23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781</v>
      </c>
      <c r="BQ477" s="24" t="n">
        <f aca="false">BP477/BG477*100000</f>
        <v>2614.40096408128</v>
      </c>
      <c r="BR477" s="25" t="str">
        <f aca="false">IF($Q$4=0,"",BP477/$Q$4)</f>
        <v/>
      </c>
      <c r="BS477" s="1" t="n">
        <f aca="false">SUM(R477:AC477)</f>
        <v>675</v>
      </c>
      <c r="BT477" s="26" t="n">
        <f aca="false">BS477/BG477*100000</f>
        <v>2259.56549392428</v>
      </c>
      <c r="BU477" s="25" t="str">
        <f aca="false">IF($AD$4=0,"",BS477/$AD$4)</f>
        <v/>
      </c>
      <c r="BV477" s="1" t="n">
        <f aca="false">SUM(AD477:AQ477)</f>
        <v>0</v>
      </c>
      <c r="BW477" s="26" t="n">
        <f aca="false">BV477/BG477*100000</f>
        <v>0</v>
      </c>
      <c r="BX477" s="25" t="str">
        <f aca="false">IF($AQ$4=0,"",BV477/$AQ$4)</f>
        <v/>
      </c>
      <c r="BY477" s="1" t="n">
        <f aca="false">SUM(AR477:BE477)</f>
        <v>4</v>
      </c>
      <c r="BZ477" s="26" t="n">
        <f aca="false">BY477/BG477*100000</f>
        <v>13.3900177417735</v>
      </c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72</v>
      </c>
      <c r="B478" s="28" t="s">
        <v>973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7</v>
      </c>
      <c r="L478" s="0" t="n">
        <v>23</v>
      </c>
      <c r="M478" s="0" t="n">
        <v>14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80</v>
      </c>
      <c r="BG478" s="22" t="n">
        <v>3389</v>
      </c>
      <c r="BH478" s="1" t="n">
        <f aca="false">BF478/BG478*100000</f>
        <v>2360.57834169372</v>
      </c>
      <c r="BI478" s="23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80</v>
      </c>
      <c r="BQ478" s="24" t="n">
        <f aca="false">BP478/BG478*100000</f>
        <v>2360.57834169372</v>
      </c>
      <c r="BR478" s="25" t="str">
        <f aca="false">IF($Q$4=0,"",BP478/$Q$4)</f>
        <v/>
      </c>
      <c r="BS478" s="1" t="n">
        <f aca="false">SUM(R478:AC478)</f>
        <v>0</v>
      </c>
      <c r="BT478" s="26" t="n">
        <f aca="false">BS478/BG478*100000</f>
        <v>0</v>
      </c>
      <c r="BU478" s="25" t="str">
        <f aca="false">IF($AD$4=0,"",BS478/$AD$4)</f>
        <v/>
      </c>
      <c r="BV478" s="1" t="n">
        <f aca="false">SUM(AD478:AQ478)</f>
        <v>0</v>
      </c>
      <c r="BW478" s="26" t="n">
        <f aca="false">BV478/BG478*100000</f>
        <v>0</v>
      </c>
      <c r="BX478" s="25" t="str">
        <f aca="false">IF($AQ$4=0,"",BV478/$AQ$4)</f>
        <v/>
      </c>
      <c r="BY478" s="1" t="n">
        <f aca="false">SUM(AR478:BE478)</f>
        <v>0</v>
      </c>
      <c r="BZ478" s="26" t="n">
        <f aca="false">BY478/BG478*100000</f>
        <v>0</v>
      </c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74</v>
      </c>
      <c r="B479" s="28" t="s">
        <v>975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19</v>
      </c>
      <c r="M479" s="0" t="n">
        <v>47</v>
      </c>
      <c r="N479" s="0" t="n">
        <v>48</v>
      </c>
      <c r="O479" s="0" t="n">
        <v>42</v>
      </c>
      <c r="P479" s="0" t="n">
        <v>30</v>
      </c>
      <c r="Q479" s="0" t="n">
        <v>31</v>
      </c>
      <c r="R479" s="0" t="n">
        <v>24</v>
      </c>
      <c r="S479" s="0" t="n">
        <v>31</v>
      </c>
      <c r="T479" s="0" t="n">
        <v>40</v>
      </c>
      <c r="U479" s="0" t="n">
        <v>16</v>
      </c>
      <c r="V479" s="0" t="n">
        <v>10</v>
      </c>
      <c r="W479" s="0" t="n">
        <v>12</v>
      </c>
      <c r="X479" s="0" t="n">
        <v>2</v>
      </c>
      <c r="Y479" s="0" t="n">
        <v>2</v>
      </c>
      <c r="Z479" s="0" t="n">
        <v>1</v>
      </c>
      <c r="AA479" s="0" t="n">
        <v>0</v>
      </c>
      <c r="AB479" s="0" t="n">
        <v>0</v>
      </c>
      <c r="AC479" s="0" t="n">
        <v>0</v>
      </c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392</v>
      </c>
      <c r="BG479" s="22" t="n">
        <v>14196</v>
      </c>
      <c r="BH479" s="1" t="n">
        <f aca="false">BF479/BG479*100000</f>
        <v>2761.34122287968</v>
      </c>
      <c r="BI479" s="23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4</v>
      </c>
      <c r="BQ479" s="24" t="n">
        <f aca="false">BP479/BG479*100000</f>
        <v>1789.23640462102</v>
      </c>
      <c r="BR479" s="25" t="str">
        <f aca="false">IF($Q$4=0,"",BP479/$Q$4)</f>
        <v/>
      </c>
      <c r="BS479" s="1" t="n">
        <f aca="false">SUM(R479:AC479)</f>
        <v>138</v>
      </c>
      <c r="BT479" s="26" t="n">
        <f aca="false">BS479/BG479*100000</f>
        <v>972.104818258665</v>
      </c>
      <c r="BU479" s="25" t="str">
        <f aca="false">IF($AD$4=0,"",BS479/$AD$4)</f>
        <v/>
      </c>
      <c r="BV479" s="1" t="n">
        <f aca="false">SUM(AD479:AQ479)</f>
        <v>0</v>
      </c>
      <c r="BW479" s="26" t="n">
        <f aca="false">BV479/BG479*100000</f>
        <v>0</v>
      </c>
      <c r="BX479" s="25" t="str">
        <f aca="false">IF($AQ$4=0,"",BV479/$AQ$4)</f>
        <v/>
      </c>
      <c r="BY479" s="1" t="n">
        <f aca="false">SUM(AR479:BE479)</f>
        <v>0</v>
      </c>
      <c r="BZ479" s="26" t="n">
        <f aca="false">BY479/BG479*100000</f>
        <v>0</v>
      </c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76</v>
      </c>
      <c r="B480" s="28" t="s">
        <v>977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4</v>
      </c>
      <c r="J480" s="0" t="n">
        <v>1</v>
      </c>
      <c r="K480" s="0" t="n">
        <v>1</v>
      </c>
      <c r="L480" s="0" t="n">
        <v>2</v>
      </c>
      <c r="M480" s="0" t="n">
        <v>2</v>
      </c>
      <c r="N480" s="0" t="n">
        <v>6</v>
      </c>
      <c r="O480" s="0" t="n">
        <v>2</v>
      </c>
      <c r="P480" s="0" t="n">
        <v>6</v>
      </c>
      <c r="Q480" s="0" t="n">
        <v>0</v>
      </c>
      <c r="R480" s="0" t="n">
        <v>6</v>
      </c>
      <c r="S480" s="0" t="n">
        <v>3</v>
      </c>
      <c r="T480" s="0" t="n">
        <v>1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35</v>
      </c>
      <c r="BG480" s="22" t="n">
        <v>10717</v>
      </c>
      <c r="BH480" s="1" t="n">
        <f aca="false">BF480/BG480*100000</f>
        <v>326.583932070542</v>
      </c>
      <c r="BI480" s="23" t="str">
        <f aca="false">IF(BH480=0,"Silencioso",IF(BH480&lt;100,"Baixa",IF(BH480&gt;300,"Alta","Média")))</f>
        <v>Alta</v>
      </c>
      <c r="BJ480" s="1" t="n">
        <f aca="false">IF($BI480="Alta",1,0)</f>
        <v>1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25</v>
      </c>
      <c r="BQ480" s="24" t="n">
        <f aca="false">BP480/BG480*100000</f>
        <v>233.274237193244</v>
      </c>
      <c r="BR480" s="25" t="str">
        <f aca="false">IF($Q$4=0,"",BP480/$Q$4)</f>
        <v/>
      </c>
      <c r="BS480" s="1" t="n">
        <f aca="false">SUM(R480:AC480)</f>
        <v>10</v>
      </c>
      <c r="BT480" s="26" t="n">
        <f aca="false">BS480/BG480*100000</f>
        <v>93.3096948772978</v>
      </c>
      <c r="BU480" s="25" t="str">
        <f aca="false">IF($AD$4=0,"",BS480/$AD$4)</f>
        <v/>
      </c>
      <c r="BV480" s="1" t="n">
        <f aca="false">SUM(AD480:AQ480)</f>
        <v>0</v>
      </c>
      <c r="BW480" s="26" t="n">
        <f aca="false">BV480/BG480*100000</f>
        <v>0</v>
      </c>
      <c r="BX480" s="25" t="str">
        <f aca="false">IF($AQ$4=0,"",BV480/$AQ$4)</f>
        <v/>
      </c>
      <c r="BY480" s="1" t="n">
        <f aca="false">SUM(AR480:BE480)</f>
        <v>0</v>
      </c>
      <c r="BZ480" s="26" t="n">
        <f aca="false">BY480/BG480*100000</f>
        <v>0</v>
      </c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78</v>
      </c>
      <c r="B481" s="28" t="s">
        <v>979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7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5</v>
      </c>
      <c r="O481" s="0" t="n">
        <v>5</v>
      </c>
      <c r="P481" s="0" t="n">
        <v>3</v>
      </c>
      <c r="Q481" s="0" t="n">
        <v>1</v>
      </c>
      <c r="R481" s="0" t="n">
        <v>2</v>
      </c>
      <c r="S481" s="0" t="n">
        <v>1</v>
      </c>
      <c r="T481" s="0" t="n">
        <v>0</v>
      </c>
      <c r="U481" s="0" t="n">
        <v>1</v>
      </c>
      <c r="V481" s="0" t="n">
        <v>0</v>
      </c>
      <c r="W481" s="0" t="n">
        <v>1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58</v>
      </c>
      <c r="BG481" s="22" t="n">
        <v>18604</v>
      </c>
      <c r="BH481" s="1" t="n">
        <f aca="false">BF481/BG481*100000</f>
        <v>311.760911631907</v>
      </c>
      <c r="BI481" s="23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53</v>
      </c>
      <c r="BQ481" s="24" t="n">
        <f aca="false">BP481/BG481*100000</f>
        <v>284.884970973984</v>
      </c>
      <c r="BR481" s="25" t="str">
        <f aca="false">IF($Q$4=0,"",BP481/$Q$4)</f>
        <v/>
      </c>
      <c r="BS481" s="1" t="n">
        <f aca="false">SUM(R481:AC481)</f>
        <v>5</v>
      </c>
      <c r="BT481" s="26" t="n">
        <f aca="false">BS481/BG481*100000</f>
        <v>26.875940657923</v>
      </c>
      <c r="BU481" s="25" t="str">
        <f aca="false">IF($AD$4=0,"",BS481/$AD$4)</f>
        <v/>
      </c>
      <c r="BV481" s="1" t="n">
        <f aca="false">SUM(AD481:AQ481)</f>
        <v>0</v>
      </c>
      <c r="BW481" s="26" t="n">
        <f aca="false">BV481/BG481*100000</f>
        <v>0</v>
      </c>
      <c r="BX481" s="25" t="str">
        <f aca="false">IF($AQ$4=0,"",BV481/$AQ$4)</f>
        <v/>
      </c>
      <c r="BY481" s="1" t="n">
        <f aca="false">SUM(AR481:BE481)</f>
        <v>0</v>
      </c>
      <c r="BZ481" s="26" t="n">
        <f aca="false">BY481/BG481*100000</f>
        <v>0</v>
      </c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80</v>
      </c>
      <c r="B482" s="28" t="s">
        <v>981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2</v>
      </c>
      <c r="V482" s="0" t="n">
        <v>5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75</v>
      </c>
      <c r="BG482" s="22" t="n">
        <v>12921</v>
      </c>
      <c r="BH482" s="1" t="n">
        <f aca="false">BF482/BG482*100000</f>
        <v>1354.38433557774</v>
      </c>
      <c r="BI482" s="23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4" t="n">
        <f aca="false">BP482/BG482*100000</f>
        <v>1269.25160591286</v>
      </c>
      <c r="BR482" s="25" t="str">
        <f aca="false">IF($Q$4=0,"",BP482/$Q$4)</f>
        <v/>
      </c>
      <c r="BS482" s="1" t="n">
        <f aca="false">SUM(R482:AC482)</f>
        <v>9</v>
      </c>
      <c r="BT482" s="26" t="n">
        <f aca="false">BS482/BG482*100000</f>
        <v>69.6540515439982</v>
      </c>
      <c r="BU482" s="25" t="str">
        <f aca="false">IF($AD$4=0,"",BS482/$AD$4)</f>
        <v/>
      </c>
      <c r="BV482" s="1" t="n">
        <f aca="false">SUM(AD482:AQ482)</f>
        <v>0</v>
      </c>
      <c r="BW482" s="26" t="n">
        <f aca="false">BV482/BG482*100000</f>
        <v>0</v>
      </c>
      <c r="BX482" s="25" t="str">
        <f aca="false">IF($AQ$4=0,"",BV482/$AQ$4)</f>
        <v/>
      </c>
      <c r="BY482" s="1" t="n">
        <f aca="false">SUM(AR482:BE482)</f>
        <v>2</v>
      </c>
      <c r="BZ482" s="26" t="n">
        <f aca="false">BY482/BG482*100000</f>
        <v>15.4786781208885</v>
      </c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82</v>
      </c>
      <c r="B483" s="28" t="s">
        <v>983</v>
      </c>
      <c r="C483" s="27"/>
      <c r="D483" s="18"/>
      <c r="E483" s="0" t="n">
        <v>14</v>
      </c>
      <c r="F483" s="0" t="n">
        <v>26</v>
      </c>
      <c r="G483" s="0" t="n">
        <v>25</v>
      </c>
      <c r="H483" s="0" t="n">
        <v>30</v>
      </c>
      <c r="I483" s="0" t="n">
        <v>31</v>
      </c>
      <c r="J483" s="0" t="n">
        <v>34</v>
      </c>
      <c r="K483" s="0" t="n">
        <v>47</v>
      </c>
      <c r="L483" s="0" t="n">
        <v>45</v>
      </c>
      <c r="M483" s="0" t="n">
        <v>46</v>
      </c>
      <c r="N483" s="0" t="n">
        <v>49</v>
      </c>
      <c r="O483" s="0" t="n">
        <v>61</v>
      </c>
      <c r="P483" s="0" t="n">
        <v>75</v>
      </c>
      <c r="Q483" s="0" t="n">
        <v>103</v>
      </c>
      <c r="R483" s="0" t="n">
        <v>84</v>
      </c>
      <c r="S483" s="0" t="n">
        <v>26</v>
      </c>
      <c r="T483" s="0" t="n">
        <v>66</v>
      </c>
      <c r="U483" s="0" t="n">
        <v>0</v>
      </c>
      <c r="V483" s="0" t="n">
        <v>1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764</v>
      </c>
      <c r="BG483" s="22" t="n">
        <v>36382</v>
      </c>
      <c r="BH483" s="1" t="n">
        <f aca="false">BF483/BG483*100000</f>
        <v>2099.93953053708</v>
      </c>
      <c r="BI483" s="23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586</v>
      </c>
      <c r="BQ483" s="24" t="n">
        <f aca="false">BP483/BG483*100000</f>
        <v>1610.68660326535</v>
      </c>
      <c r="BR483" s="25" t="str">
        <f aca="false">IF($Q$4=0,"",BP483/$Q$4)</f>
        <v/>
      </c>
      <c r="BS483" s="1" t="n">
        <f aca="false">SUM(R483:AC483)</f>
        <v>177</v>
      </c>
      <c r="BT483" s="26" t="n">
        <f aca="false">BS483/BG483*100000</f>
        <v>486.504315320763</v>
      </c>
      <c r="BU483" s="25" t="str">
        <f aca="false">IF($AD$4=0,"",BS483/$AD$4)</f>
        <v/>
      </c>
      <c r="BV483" s="1" t="n">
        <f aca="false">SUM(AD483:AQ483)</f>
        <v>0</v>
      </c>
      <c r="BW483" s="26" t="n">
        <f aca="false">BV483/BG483*100000</f>
        <v>0</v>
      </c>
      <c r="BX483" s="25" t="str">
        <f aca="false">IF($AQ$4=0,"",BV483/$AQ$4)</f>
        <v/>
      </c>
      <c r="BY483" s="1" t="n">
        <f aca="false">SUM(AR483:BE483)</f>
        <v>1</v>
      </c>
      <c r="BZ483" s="26" t="n">
        <f aca="false">BY483/BG483*100000</f>
        <v>2.74861195096476</v>
      </c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84</v>
      </c>
      <c r="B484" s="28" t="s">
        <v>985</v>
      </c>
      <c r="C484" s="27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19</v>
      </c>
      <c r="O484" s="0" t="n">
        <v>25</v>
      </c>
      <c r="P484" s="0" t="n">
        <v>18</v>
      </c>
      <c r="Q484" s="0" t="n">
        <v>28</v>
      </c>
      <c r="R484" s="0" t="n">
        <v>39</v>
      </c>
      <c r="S484" s="0" t="n">
        <v>40</v>
      </c>
      <c r="T484" s="0" t="n">
        <v>22</v>
      </c>
      <c r="U484" s="0" t="n">
        <v>30</v>
      </c>
      <c r="V484" s="0" t="n">
        <v>11</v>
      </c>
      <c r="W484" s="0" t="n">
        <v>3</v>
      </c>
      <c r="X484" s="0" t="n">
        <v>5</v>
      </c>
      <c r="Y484" s="0" t="n">
        <v>2</v>
      </c>
      <c r="Z484" s="0" t="n">
        <v>0</v>
      </c>
      <c r="AA484" s="0" t="n">
        <v>0</v>
      </c>
      <c r="AB484" s="0" t="n">
        <v>0</v>
      </c>
      <c r="AC484" s="0" t="n">
        <v>0</v>
      </c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316</v>
      </c>
      <c r="BG484" s="22" t="n">
        <v>3853</v>
      </c>
      <c r="BH484" s="1" t="n">
        <f aca="false">BF484/BG484*100000</f>
        <v>8201.40150532053</v>
      </c>
      <c r="BI484" s="23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64</v>
      </c>
      <c r="BQ484" s="24" t="n">
        <f aca="false">BP484/BG484*100000</f>
        <v>4256.42356605243</v>
      </c>
      <c r="BR484" s="25" t="str">
        <f aca="false">IF($Q$4=0,"",BP484/$Q$4)</f>
        <v/>
      </c>
      <c r="BS484" s="1" t="n">
        <f aca="false">SUM(R484:AC484)</f>
        <v>152</v>
      </c>
      <c r="BT484" s="26" t="n">
        <f aca="false">BS484/BG484*100000</f>
        <v>3944.9779392681</v>
      </c>
      <c r="BU484" s="25" t="str">
        <f aca="false">IF($AD$4=0,"",BS484/$AD$4)</f>
        <v/>
      </c>
      <c r="BV484" s="1" t="n">
        <f aca="false">SUM(AD484:AQ484)</f>
        <v>0</v>
      </c>
      <c r="BW484" s="26" t="n">
        <f aca="false">BV484/BG484*100000</f>
        <v>0</v>
      </c>
      <c r="BX484" s="25" t="str">
        <f aca="false">IF($AQ$4=0,"",BV484/$AQ$4)</f>
        <v/>
      </c>
      <c r="BY484" s="1" t="n">
        <f aca="false">SUM(AR484:BE484)</f>
        <v>0</v>
      </c>
      <c r="BZ484" s="26" t="n">
        <f aca="false">BY484/BG484*100000</f>
        <v>0</v>
      </c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86</v>
      </c>
      <c r="B485" s="28" t="s">
        <v>987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0</v>
      </c>
      <c r="BG485" s="22" t="n">
        <v>3676</v>
      </c>
      <c r="BH485" s="1" t="n">
        <f aca="false">BF485/BG485*100000</f>
        <v>0</v>
      </c>
      <c r="BI485" s="23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4" t="n">
        <f aca="false">BP485/BG485*100000</f>
        <v>0</v>
      </c>
      <c r="BR485" s="25" t="str">
        <f aca="false">IF($Q$4=0,"",BP485/$Q$4)</f>
        <v/>
      </c>
      <c r="BS485" s="1" t="n">
        <f aca="false">SUM(R485:AC485)</f>
        <v>0</v>
      </c>
      <c r="BT485" s="26" t="n">
        <f aca="false">BS485/BG485*100000</f>
        <v>0</v>
      </c>
      <c r="BU485" s="25" t="str">
        <f aca="false">IF($AD$4=0,"",BS485/$AD$4)</f>
        <v/>
      </c>
      <c r="BV485" s="1" t="n">
        <f aca="false">SUM(AD485:AQ485)</f>
        <v>0</v>
      </c>
      <c r="BW485" s="26" t="n">
        <f aca="false">BV485/BG485*100000</f>
        <v>0</v>
      </c>
      <c r="BX485" s="25" t="str">
        <f aca="false">IF($AQ$4=0,"",BV485/$AQ$4)</f>
        <v/>
      </c>
      <c r="BY485" s="1" t="n">
        <f aca="false">SUM(AR485:BE485)</f>
        <v>0</v>
      </c>
      <c r="BZ485" s="26" t="n">
        <f aca="false">BY485/BG485*100000</f>
        <v>0</v>
      </c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88</v>
      </c>
      <c r="B486" s="28" t="s">
        <v>989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4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42</v>
      </c>
      <c r="BG486" s="22" t="n">
        <v>21485</v>
      </c>
      <c r="BH486" s="1" t="n">
        <f aca="false">BF486/BG486*100000</f>
        <v>195.48522224808</v>
      </c>
      <c r="BI486" s="23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6</v>
      </c>
      <c r="BQ486" s="24" t="n">
        <f aca="false">BP486/BG486*100000</f>
        <v>167.558761926926</v>
      </c>
      <c r="BR486" s="25" t="str">
        <f aca="false">IF($Q$4=0,"",BP486/$Q$4)</f>
        <v/>
      </c>
      <c r="BS486" s="1" t="n">
        <f aca="false">SUM(R486:AC486)</f>
        <v>1</v>
      </c>
      <c r="BT486" s="26" t="n">
        <f aca="false">BS486/BG486*100000</f>
        <v>4.65441005352572</v>
      </c>
      <c r="BU486" s="25" t="str">
        <f aca="false">IF($AD$4=0,"",BS486/$AD$4)</f>
        <v/>
      </c>
      <c r="BV486" s="1" t="n">
        <f aca="false">SUM(AD486:AQ486)</f>
        <v>0</v>
      </c>
      <c r="BW486" s="26" t="n">
        <f aca="false">BV486/BG486*100000</f>
        <v>0</v>
      </c>
      <c r="BX486" s="25" t="str">
        <f aca="false">IF($AQ$4=0,"",BV486/$AQ$4)</f>
        <v/>
      </c>
      <c r="BY486" s="1" t="n">
        <f aca="false">SUM(AR486:BE486)</f>
        <v>5</v>
      </c>
      <c r="BZ486" s="26" t="n">
        <f aca="false">BY486/BG486*100000</f>
        <v>23.2720502676286</v>
      </c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90</v>
      </c>
      <c r="B487" s="28" t="s">
        <v>991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6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40</v>
      </c>
      <c r="BG487" s="22" t="n">
        <v>6541</v>
      </c>
      <c r="BH487" s="1" t="n">
        <f aca="false">BF487/BG487*100000</f>
        <v>611.52728940529</v>
      </c>
      <c r="BI487" s="23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39</v>
      </c>
      <c r="BQ487" s="24" t="n">
        <f aca="false">BP487/BG487*100000</f>
        <v>596.239107170158</v>
      </c>
      <c r="BR487" s="25" t="str">
        <f aca="false">IF($Q$4=0,"",BP487/$Q$4)</f>
        <v/>
      </c>
      <c r="BS487" s="1" t="n">
        <f aca="false">SUM(R487:AC487)</f>
        <v>1</v>
      </c>
      <c r="BT487" s="26" t="n">
        <f aca="false">BS487/BG487*100000</f>
        <v>15.2881822351322</v>
      </c>
      <c r="BU487" s="25" t="str">
        <f aca="false">IF($AD$4=0,"",BS487/$AD$4)</f>
        <v/>
      </c>
      <c r="BV487" s="1" t="n">
        <f aca="false">SUM(AD487:AQ487)</f>
        <v>0</v>
      </c>
      <c r="BW487" s="26" t="n">
        <f aca="false">BV487/BG487*100000</f>
        <v>0</v>
      </c>
      <c r="BX487" s="25" t="str">
        <f aca="false">IF($AQ$4=0,"",BV487/$AQ$4)</f>
        <v/>
      </c>
      <c r="BY487" s="1" t="n">
        <f aca="false">SUM(AR487:BE487)</f>
        <v>0</v>
      </c>
      <c r="BZ487" s="26" t="n">
        <f aca="false">BY487/BG487*100000</f>
        <v>0</v>
      </c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92</v>
      </c>
      <c r="B488" s="28" t="s">
        <v>993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6</v>
      </c>
      <c r="J488" s="0" t="n">
        <v>8</v>
      </c>
      <c r="K488" s="0" t="n">
        <v>9</v>
      </c>
      <c r="L488" s="0" t="n">
        <v>2</v>
      </c>
      <c r="M488" s="0" t="n">
        <v>5</v>
      </c>
      <c r="N488" s="0" t="n">
        <v>5</v>
      </c>
      <c r="O488" s="0" t="n">
        <v>3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51</v>
      </c>
      <c r="BG488" s="22" t="n">
        <v>10784</v>
      </c>
      <c r="BH488" s="1" t="n">
        <f aca="false">BF488/BG488*100000</f>
        <v>472.922848664688</v>
      </c>
      <c r="BI488" s="23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50</v>
      </c>
      <c r="BQ488" s="24" t="n">
        <f aca="false">BP488/BG488*100000</f>
        <v>463.649851632047</v>
      </c>
      <c r="BR488" s="25" t="str">
        <f aca="false">IF($Q$4=0,"",BP488/$Q$4)</f>
        <v/>
      </c>
      <c r="BS488" s="1" t="n">
        <f aca="false">SUM(R488:AC488)</f>
        <v>1</v>
      </c>
      <c r="BT488" s="26" t="n">
        <f aca="false">BS488/BG488*100000</f>
        <v>9.27299703264095</v>
      </c>
      <c r="BU488" s="25" t="str">
        <f aca="false">IF($AD$4=0,"",BS488/$AD$4)</f>
        <v/>
      </c>
      <c r="BV488" s="1" t="n">
        <f aca="false">SUM(AD488:AQ488)</f>
        <v>0</v>
      </c>
      <c r="BW488" s="26" t="n">
        <f aca="false">BV488/BG488*100000</f>
        <v>0</v>
      </c>
      <c r="BX488" s="25" t="str">
        <f aca="false">IF($AQ$4=0,"",BV488/$AQ$4)</f>
        <v/>
      </c>
      <c r="BY488" s="1" t="n">
        <f aca="false">SUM(AR488:BE488)</f>
        <v>0</v>
      </c>
      <c r="BZ488" s="26" t="n">
        <f aca="false">BY488/BG488*100000</f>
        <v>0</v>
      </c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94</v>
      </c>
      <c r="B489" s="28" t="s">
        <v>995</v>
      </c>
      <c r="C489" s="27"/>
      <c r="D489" s="18"/>
      <c r="E489" s="0" t="n">
        <v>0</v>
      </c>
      <c r="F489" s="0" t="n">
        <v>3</v>
      </c>
      <c r="G489" s="0" t="n">
        <v>9</v>
      </c>
      <c r="H489" s="0" t="n">
        <v>11</v>
      </c>
      <c r="I489" s="0" t="n">
        <v>19</v>
      </c>
      <c r="J489" s="0" t="n">
        <v>26</v>
      </c>
      <c r="K489" s="0" t="n">
        <v>27</v>
      </c>
      <c r="L489" s="0" t="n">
        <v>36</v>
      </c>
      <c r="M489" s="0" t="n">
        <v>24</v>
      </c>
      <c r="N489" s="0" t="n">
        <v>18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1</v>
      </c>
      <c r="Z489" s="0" t="n">
        <v>0</v>
      </c>
      <c r="AA489" s="0" t="n">
        <v>0</v>
      </c>
      <c r="AB489" s="0" t="n">
        <v>0</v>
      </c>
      <c r="AC489" s="0" t="n">
        <v>0</v>
      </c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179</v>
      </c>
      <c r="BG489" s="22" t="n">
        <v>6038</v>
      </c>
      <c r="BH489" s="1" t="n">
        <f aca="false">BF489/BG489*100000</f>
        <v>2964.55780059622</v>
      </c>
      <c r="BI489" s="23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176</v>
      </c>
      <c r="BQ489" s="24" t="n">
        <f aca="false">BP489/BG489*100000</f>
        <v>2914.87247432925</v>
      </c>
      <c r="BR489" s="25" t="str">
        <f aca="false">IF($Q$4=0,"",BP489/$Q$4)</f>
        <v/>
      </c>
      <c r="BS489" s="1" t="n">
        <f aca="false">SUM(R489:AC489)</f>
        <v>3</v>
      </c>
      <c r="BT489" s="26" t="n">
        <f aca="false">BS489/BG489*100000</f>
        <v>49.6853262669758</v>
      </c>
      <c r="BU489" s="25" t="str">
        <f aca="false">IF($AD$4=0,"",BS489/$AD$4)</f>
        <v/>
      </c>
      <c r="BV489" s="1" t="n">
        <f aca="false">SUM(AD489:AQ489)</f>
        <v>0</v>
      </c>
      <c r="BW489" s="26" t="n">
        <f aca="false">BV489/BG489*100000</f>
        <v>0</v>
      </c>
      <c r="BX489" s="25" t="str">
        <f aca="false">IF($AQ$4=0,"",BV489/$AQ$4)</f>
        <v/>
      </c>
      <c r="BY489" s="1" t="n">
        <f aca="false">SUM(AR489:BE489)</f>
        <v>0</v>
      </c>
      <c r="BZ489" s="26" t="n">
        <f aca="false">BY489/BG489*100000</f>
        <v>0</v>
      </c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96</v>
      </c>
      <c r="B490" s="28" t="s">
        <v>997</v>
      </c>
      <c r="C490" s="27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4</v>
      </c>
      <c r="K490" s="0" t="n">
        <v>8</v>
      </c>
      <c r="L490" s="0" t="n">
        <v>22</v>
      </c>
      <c r="M490" s="0" t="n">
        <v>15</v>
      </c>
      <c r="N490" s="0" t="n">
        <v>36</v>
      </c>
      <c r="O490" s="0" t="n">
        <v>59</v>
      </c>
      <c r="P490" s="0" t="n">
        <v>54</v>
      </c>
      <c r="Q490" s="0" t="n">
        <v>47</v>
      </c>
      <c r="R490" s="0" t="n">
        <v>55</v>
      </c>
      <c r="S490" s="0" t="n">
        <v>64</v>
      </c>
      <c r="T490" s="0" t="n">
        <v>44</v>
      </c>
      <c r="U490" s="0" t="n">
        <v>35</v>
      </c>
      <c r="V490" s="0" t="n">
        <v>17</v>
      </c>
      <c r="W490" s="0" t="n">
        <v>6</v>
      </c>
      <c r="X490" s="0" t="n">
        <v>0</v>
      </c>
      <c r="Y490" s="0" t="n">
        <v>1</v>
      </c>
      <c r="Z490" s="0" t="n">
        <v>0</v>
      </c>
      <c r="AA490" s="0" t="n">
        <v>1</v>
      </c>
      <c r="AB490" s="0" t="n">
        <v>0</v>
      </c>
      <c r="AC490" s="0" t="n">
        <v>0</v>
      </c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2</v>
      </c>
      <c r="BE490" s="20"/>
      <c r="BF490" s="21" t="n">
        <f aca="false">SUM(E490:BE490)</f>
        <v>486</v>
      </c>
      <c r="BG490" s="22" t="n">
        <v>31864</v>
      </c>
      <c r="BH490" s="1" t="n">
        <f aca="false">BF490/BG490*100000</f>
        <v>1525.23223700728</v>
      </c>
      <c r="BI490" s="23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61</v>
      </c>
      <c r="BQ490" s="24" t="n">
        <f aca="false">BP490/BG490*100000</f>
        <v>819.106201355762</v>
      </c>
      <c r="BR490" s="25" t="str">
        <f aca="false">IF($Q$4=0,"",BP490/$Q$4)</f>
        <v/>
      </c>
      <c r="BS490" s="1" t="n">
        <f aca="false">SUM(R490:AC490)</f>
        <v>223</v>
      </c>
      <c r="BT490" s="26" t="n">
        <f aca="false">BS490/BG490*100000</f>
        <v>699.849359779061</v>
      </c>
      <c r="BU490" s="25" t="str">
        <f aca="false">IF($AD$4=0,"",BS490/$AD$4)</f>
        <v/>
      </c>
      <c r="BV490" s="1" t="n">
        <f aca="false">SUM(AD490:AQ490)</f>
        <v>0</v>
      </c>
      <c r="BW490" s="26" t="n">
        <f aca="false">BV490/BG490*100000</f>
        <v>0</v>
      </c>
      <c r="BX490" s="25" t="str">
        <f aca="false">IF($AQ$4=0,"",BV490/$AQ$4)</f>
        <v/>
      </c>
      <c r="BY490" s="1" t="n">
        <f aca="false">SUM(AR490:BE490)</f>
        <v>2</v>
      </c>
      <c r="BZ490" s="26" t="n">
        <f aca="false">BY490/BG490*100000</f>
        <v>6.27667587245795</v>
      </c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98</v>
      </c>
      <c r="B491" s="28" t="s">
        <v>999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 t="n">
        <v>3960</v>
      </c>
      <c r="BH491" s="1" t="n">
        <f aca="false">BF491/BG491*100000</f>
        <v>0</v>
      </c>
      <c r="BI491" s="23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4" t="n">
        <f aca="false">BP491/BG491*100000</f>
        <v>0</v>
      </c>
      <c r="BR491" s="25" t="str">
        <f aca="false">IF($Q$4=0,"",BP491/$Q$4)</f>
        <v/>
      </c>
      <c r="BS491" s="1" t="n">
        <f aca="false">SUM(R491:AC491)</f>
        <v>0</v>
      </c>
      <c r="BT491" s="26" t="n">
        <f aca="false">BS491/BG491*100000</f>
        <v>0</v>
      </c>
      <c r="BU491" s="25" t="str">
        <f aca="false">IF($AD$4=0,"",BS491/$AD$4)</f>
        <v/>
      </c>
      <c r="BV491" s="1" t="n">
        <f aca="false">SUM(AD491:AQ491)</f>
        <v>0</v>
      </c>
      <c r="BW491" s="26" t="n">
        <f aca="false">BV491/BG491*100000</f>
        <v>0</v>
      </c>
      <c r="BX491" s="25" t="str">
        <f aca="false">IF($AQ$4=0,"",BV491/$AQ$4)</f>
        <v/>
      </c>
      <c r="BY491" s="1" t="n">
        <f aca="false">SUM(AR491:BE491)</f>
        <v>0</v>
      </c>
      <c r="BZ491" s="26" t="n">
        <f aca="false">BY491/BG491*100000</f>
        <v>0</v>
      </c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1000</v>
      </c>
      <c r="B492" s="28" t="s">
        <v>1001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9</v>
      </c>
      <c r="L492" s="0" t="n">
        <v>9</v>
      </c>
      <c r="M492" s="0" t="n">
        <v>14</v>
      </c>
      <c r="N492" s="0" t="n">
        <v>18</v>
      </c>
      <c r="O492" s="0" t="n">
        <v>13</v>
      </c>
      <c r="P492" s="0" t="n">
        <v>11</v>
      </c>
      <c r="Q492" s="0" t="n">
        <v>3</v>
      </c>
      <c r="R492" s="0" t="n">
        <v>1</v>
      </c>
      <c r="S492" s="0" t="n">
        <v>4</v>
      </c>
      <c r="T492" s="0" t="n">
        <v>5</v>
      </c>
      <c r="U492" s="0" t="n">
        <v>1</v>
      </c>
      <c r="V492" s="0" t="n">
        <v>2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120</v>
      </c>
      <c r="BG492" s="22" t="n">
        <v>13598</v>
      </c>
      <c r="BH492" s="1" t="n">
        <f aca="false">BF492/BG492*100000</f>
        <v>882.482718046772</v>
      </c>
      <c r="BI492" s="23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7</v>
      </c>
      <c r="BQ492" s="24" t="n">
        <f aca="false">BP492/BG492*100000</f>
        <v>786.880423591705</v>
      </c>
      <c r="BR492" s="25" t="str">
        <f aca="false">IF($Q$4=0,"",BP492/$Q$4)</f>
        <v/>
      </c>
      <c r="BS492" s="1" t="n">
        <f aca="false">SUM(R492:AC492)</f>
        <v>13</v>
      </c>
      <c r="BT492" s="26" t="n">
        <f aca="false">BS492/BG492*100000</f>
        <v>95.6022944550669</v>
      </c>
      <c r="BU492" s="25" t="str">
        <f aca="false">IF($AD$4=0,"",BS492/$AD$4)</f>
        <v/>
      </c>
      <c r="BV492" s="1" t="n">
        <f aca="false">SUM(AD492:AQ492)</f>
        <v>0</v>
      </c>
      <c r="BW492" s="26" t="n">
        <f aca="false">BV492/BG492*100000</f>
        <v>0</v>
      </c>
      <c r="BX492" s="25" t="str">
        <f aca="false">IF($AQ$4=0,"",BV492/$AQ$4)</f>
        <v/>
      </c>
      <c r="BY492" s="1" t="n">
        <f aca="false">SUM(AR492:BE492)</f>
        <v>0</v>
      </c>
      <c r="BZ492" s="26" t="n">
        <f aca="false">BY492/BG492*100000</f>
        <v>0</v>
      </c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1002</v>
      </c>
      <c r="B493" s="28" t="s">
        <v>1003</v>
      </c>
      <c r="C493" s="27"/>
      <c r="D493" s="18"/>
      <c r="E493" s="0" t="n">
        <v>3</v>
      </c>
      <c r="F493" s="0" t="n">
        <v>2</v>
      </c>
      <c r="G493" s="0" t="n">
        <v>8</v>
      </c>
      <c r="H493" s="0" t="n">
        <v>5</v>
      </c>
      <c r="I493" s="0" t="n">
        <v>8</v>
      </c>
      <c r="J493" s="0" t="n">
        <v>11</v>
      </c>
      <c r="K493" s="0" t="n">
        <v>16</v>
      </c>
      <c r="L493" s="0" t="n">
        <v>16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3</v>
      </c>
      <c r="U493" s="0" t="n">
        <v>3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0</v>
      </c>
      <c r="AC493" s="0" t="n">
        <v>0</v>
      </c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161</v>
      </c>
      <c r="BG493" s="22" t="n">
        <v>10718</v>
      </c>
      <c r="BH493" s="1" t="n">
        <f aca="false">BF493/BG493*100000</f>
        <v>1502.14592274678</v>
      </c>
      <c r="BI493" s="23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30</v>
      </c>
      <c r="BQ493" s="24" t="n">
        <f aca="false">BP493/BG493*100000</f>
        <v>1212.91285687628</v>
      </c>
      <c r="BR493" s="25" t="str">
        <f aca="false">IF($Q$4=0,"",BP493/$Q$4)</f>
        <v/>
      </c>
      <c r="BS493" s="1" t="n">
        <f aca="false">SUM(R493:AC493)</f>
        <v>31</v>
      </c>
      <c r="BT493" s="26" t="n">
        <f aca="false">BS493/BG493*100000</f>
        <v>289.233065870498</v>
      </c>
      <c r="BU493" s="25" t="str">
        <f aca="false">IF($AD$4=0,"",BS493/$AD$4)</f>
        <v/>
      </c>
      <c r="BV493" s="1" t="n">
        <f aca="false">SUM(AD493:AQ493)</f>
        <v>0</v>
      </c>
      <c r="BW493" s="26" t="n">
        <f aca="false">BV493/BG493*100000</f>
        <v>0</v>
      </c>
      <c r="BX493" s="25" t="str">
        <f aca="false">IF($AQ$4=0,"",BV493/$AQ$4)</f>
        <v/>
      </c>
      <c r="BY493" s="1" t="n">
        <f aca="false">SUM(AR493:BE493)</f>
        <v>0</v>
      </c>
      <c r="BZ493" s="26" t="n">
        <f aca="false">BY493/BG493*100000</f>
        <v>0</v>
      </c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1004</v>
      </c>
      <c r="B494" s="28" t="s">
        <v>1005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8</v>
      </c>
      <c r="N494" s="0" t="n">
        <v>8</v>
      </c>
      <c r="O494" s="0" t="n">
        <v>6</v>
      </c>
      <c r="P494" s="0" t="n">
        <v>3</v>
      </c>
      <c r="Q494" s="0" t="n">
        <v>4</v>
      </c>
      <c r="R494" s="0" t="n">
        <v>4</v>
      </c>
      <c r="S494" s="0" t="n">
        <v>1</v>
      </c>
      <c r="T494" s="0" t="n">
        <v>4</v>
      </c>
      <c r="U494" s="0" t="n">
        <v>1</v>
      </c>
      <c r="V494" s="0" t="n">
        <v>2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39</v>
      </c>
      <c r="BG494" s="22" t="n">
        <v>14649</v>
      </c>
      <c r="BH494" s="1" t="n">
        <f aca="false">BF494/BG494*100000</f>
        <v>948.870230049833</v>
      </c>
      <c r="BI494" s="23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5</v>
      </c>
      <c r="BQ494" s="24" t="n">
        <f aca="false">BP494/BG494*100000</f>
        <v>853.300566591576</v>
      </c>
      <c r="BR494" s="25" t="str">
        <f aca="false">IF($Q$4=0,"",BP494/$Q$4)</f>
        <v/>
      </c>
      <c r="BS494" s="1" t="n">
        <f aca="false">SUM(R494:AC494)</f>
        <v>12</v>
      </c>
      <c r="BT494" s="26" t="n">
        <f aca="false">BS494/BG494*100000</f>
        <v>81.9168543927913</v>
      </c>
      <c r="BU494" s="25" t="str">
        <f aca="false">IF($AD$4=0,"",BS494/$AD$4)</f>
        <v/>
      </c>
      <c r="BV494" s="1" t="n">
        <f aca="false">SUM(AD494:AQ494)</f>
        <v>0</v>
      </c>
      <c r="BW494" s="26" t="n">
        <f aca="false">BV494/BG494*100000</f>
        <v>0</v>
      </c>
      <c r="BX494" s="25" t="str">
        <f aca="false">IF($AQ$4=0,"",BV494/$AQ$4)</f>
        <v/>
      </c>
      <c r="BY494" s="1" t="n">
        <f aca="false">SUM(AR494:BE494)</f>
        <v>2</v>
      </c>
      <c r="BZ494" s="26" t="n">
        <f aca="false">BY494/BG494*100000</f>
        <v>13.6528090654652</v>
      </c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1006</v>
      </c>
      <c r="B495" s="28" t="s">
        <v>1007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2</v>
      </c>
      <c r="BG495" s="22" t="n">
        <v>4803</v>
      </c>
      <c r="BH495" s="1" t="n">
        <f aca="false">BF495/BG495*100000</f>
        <v>249.843847595253</v>
      </c>
      <c r="BI495" s="23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4" t="n">
        <f aca="false">BP495/BG495*100000</f>
        <v>229.023526962315</v>
      </c>
      <c r="BR495" s="25" t="str">
        <f aca="false">IF($Q$4=0,"",BP495/$Q$4)</f>
        <v/>
      </c>
      <c r="BS495" s="1" t="n">
        <f aca="false">SUM(R495:AC495)</f>
        <v>1</v>
      </c>
      <c r="BT495" s="26" t="n">
        <f aca="false">BS495/BG495*100000</f>
        <v>20.8203206329377</v>
      </c>
      <c r="BU495" s="25" t="str">
        <f aca="false">IF($AD$4=0,"",BS495/$AD$4)</f>
        <v/>
      </c>
      <c r="BV495" s="1" t="n">
        <f aca="false">SUM(AD495:AQ495)</f>
        <v>0</v>
      </c>
      <c r="BW495" s="26" t="n">
        <f aca="false">BV495/BG495*100000</f>
        <v>0</v>
      </c>
      <c r="BX495" s="25" t="str">
        <f aca="false">IF($AQ$4=0,"",BV495/$AQ$4)</f>
        <v/>
      </c>
      <c r="BY495" s="1" t="n">
        <f aca="false">SUM(AR495:BE495)</f>
        <v>0</v>
      </c>
      <c r="BZ495" s="26" t="n">
        <f aca="false">BY495/BG495*100000</f>
        <v>0</v>
      </c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1008</v>
      </c>
      <c r="B496" s="28" t="s">
        <v>1009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5</v>
      </c>
      <c r="N496" s="0" t="n">
        <v>1</v>
      </c>
      <c r="O496" s="0" t="n">
        <v>3</v>
      </c>
      <c r="P496" s="0" t="n">
        <v>7</v>
      </c>
      <c r="Q496" s="0" t="n">
        <v>3</v>
      </c>
      <c r="R496" s="0" t="n">
        <v>5</v>
      </c>
      <c r="S496" s="0" t="n">
        <v>6</v>
      </c>
      <c r="T496" s="0" t="n">
        <v>9</v>
      </c>
      <c r="U496" s="0" t="n">
        <v>4</v>
      </c>
      <c r="V496" s="0" t="n">
        <v>4</v>
      </c>
      <c r="W496" s="0" t="n">
        <v>0</v>
      </c>
      <c r="X496" s="0" t="n">
        <v>0</v>
      </c>
      <c r="Y496" s="0" t="n">
        <v>0</v>
      </c>
      <c r="Z496" s="0" t="n">
        <v>3</v>
      </c>
      <c r="AA496" s="0" t="n">
        <v>0</v>
      </c>
      <c r="AB496" s="0" t="n">
        <v>0</v>
      </c>
      <c r="AC496" s="0" t="n">
        <v>0</v>
      </c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60</v>
      </c>
      <c r="BG496" s="22" t="n">
        <v>4903</v>
      </c>
      <c r="BH496" s="1" t="n">
        <f aca="false">BF496/BG496*100000</f>
        <v>1223.7405669998</v>
      </c>
      <c r="BI496" s="23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9</v>
      </c>
      <c r="BQ496" s="24" t="n">
        <f aca="false">BP496/BG496*100000</f>
        <v>591.474607383235</v>
      </c>
      <c r="BR496" s="25" t="str">
        <f aca="false">IF($Q$4=0,"",BP496/$Q$4)</f>
        <v/>
      </c>
      <c r="BS496" s="1" t="n">
        <f aca="false">SUM(R496:AC496)</f>
        <v>31</v>
      </c>
      <c r="BT496" s="26" t="n">
        <f aca="false">BS496/BG496*100000</f>
        <v>632.265959616561</v>
      </c>
      <c r="BU496" s="25" t="str">
        <f aca="false">IF($AD$4=0,"",BS496/$AD$4)</f>
        <v/>
      </c>
      <c r="BV496" s="1" t="n">
        <f aca="false">SUM(AD496:AQ496)</f>
        <v>0</v>
      </c>
      <c r="BW496" s="26" t="n">
        <f aca="false">BV496/BG496*100000</f>
        <v>0</v>
      </c>
      <c r="BX496" s="25" t="str">
        <f aca="false">IF($AQ$4=0,"",BV496/$AQ$4)</f>
        <v/>
      </c>
      <c r="BY496" s="1" t="n">
        <f aca="false">SUM(AR496:BE496)</f>
        <v>0</v>
      </c>
      <c r="BZ496" s="26" t="n">
        <f aca="false">BY496/BG496*100000</f>
        <v>0</v>
      </c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1010</v>
      </c>
      <c r="B497" s="28" t="s">
        <v>1011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1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24</v>
      </c>
      <c r="BG497" s="22" t="n">
        <v>7406</v>
      </c>
      <c r="BH497" s="1" t="n">
        <f aca="false">BF497/BG497*100000</f>
        <v>324.061571698623</v>
      </c>
      <c r="BI497" s="23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20</v>
      </c>
      <c r="BQ497" s="24" t="n">
        <f aca="false">BP497/BG497*100000</f>
        <v>270.051309748852</v>
      </c>
      <c r="BR497" s="25" t="str">
        <f aca="false">IF($Q$4=0,"",BP497/$Q$4)</f>
        <v/>
      </c>
      <c r="BS497" s="1" t="n">
        <f aca="false">SUM(R497:AC497)</f>
        <v>4</v>
      </c>
      <c r="BT497" s="26" t="n">
        <f aca="false">BS497/BG497*100000</f>
        <v>54.0102619497705</v>
      </c>
      <c r="BU497" s="25" t="str">
        <f aca="false">IF($AD$4=0,"",BS497/$AD$4)</f>
        <v/>
      </c>
      <c r="BV497" s="1" t="n">
        <f aca="false">SUM(AD497:AQ497)</f>
        <v>0</v>
      </c>
      <c r="BW497" s="26" t="n">
        <f aca="false">BV497/BG497*100000</f>
        <v>0</v>
      </c>
      <c r="BX497" s="25" t="str">
        <f aca="false">IF($AQ$4=0,"",BV497/$AQ$4)</f>
        <v/>
      </c>
      <c r="BY497" s="1" t="n">
        <f aca="false">SUM(AR497:BE497)</f>
        <v>0</v>
      </c>
      <c r="BZ497" s="26" t="n">
        <f aca="false">BY497/BG497*100000</f>
        <v>0</v>
      </c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1012</v>
      </c>
      <c r="B498" s="28" t="s">
        <v>1013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1</v>
      </c>
      <c r="M498" s="0" t="n">
        <v>2</v>
      </c>
      <c r="N498" s="0" t="n">
        <v>3</v>
      </c>
      <c r="O498" s="0" t="n">
        <v>1</v>
      </c>
      <c r="P498" s="0" t="n">
        <v>4</v>
      </c>
      <c r="Q498" s="0" t="n">
        <v>4</v>
      </c>
      <c r="R498" s="0" t="n">
        <v>12</v>
      </c>
      <c r="S498" s="0" t="n">
        <v>15</v>
      </c>
      <c r="T498" s="0" t="n">
        <v>3</v>
      </c>
      <c r="U498" s="0" t="n">
        <v>1</v>
      </c>
      <c r="V498" s="0" t="n">
        <v>1</v>
      </c>
      <c r="W498" s="0" t="n">
        <v>0</v>
      </c>
      <c r="X498" s="0" t="n">
        <v>1</v>
      </c>
      <c r="Y498" s="0" t="n">
        <v>2</v>
      </c>
      <c r="Z498" s="0" t="n">
        <v>1</v>
      </c>
      <c r="AA498" s="0" t="n">
        <v>0</v>
      </c>
      <c r="AB498" s="0" t="n">
        <v>0</v>
      </c>
      <c r="AC498" s="0" t="n">
        <v>0</v>
      </c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55</v>
      </c>
      <c r="BG498" s="22" t="n">
        <v>2365</v>
      </c>
      <c r="BH498" s="1" t="n">
        <f aca="false">BF498/BG498*100000</f>
        <v>2325.58139534884</v>
      </c>
      <c r="BI498" s="23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19</v>
      </c>
      <c r="BQ498" s="24" t="n">
        <f aca="false">BP498/BG498*100000</f>
        <v>803.38266384778</v>
      </c>
      <c r="BR498" s="25" t="str">
        <f aca="false">IF($Q$4=0,"",BP498/$Q$4)</f>
        <v/>
      </c>
      <c r="BS498" s="1" t="n">
        <f aca="false">SUM(R498:AC498)</f>
        <v>36</v>
      </c>
      <c r="BT498" s="26" t="n">
        <f aca="false">BS498/BG498*100000</f>
        <v>1522.19873150106</v>
      </c>
      <c r="BU498" s="25" t="str">
        <f aca="false">IF($AD$4=0,"",BS498/$AD$4)</f>
        <v/>
      </c>
      <c r="BV498" s="1" t="n">
        <f aca="false">SUM(AD498:AQ498)</f>
        <v>0</v>
      </c>
      <c r="BW498" s="26" t="n">
        <f aca="false">BV498/BG498*100000</f>
        <v>0</v>
      </c>
      <c r="BX498" s="25" t="str">
        <f aca="false">IF($AQ$4=0,"",BV498/$AQ$4)</f>
        <v/>
      </c>
      <c r="BY498" s="1" t="n">
        <f aca="false">SUM(AR498:BE498)</f>
        <v>0</v>
      </c>
      <c r="BZ498" s="26" t="n">
        <f aca="false">BY498/BG498*100000</f>
        <v>0</v>
      </c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14</v>
      </c>
      <c r="B499" s="28" t="s">
        <v>1015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1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1</v>
      </c>
      <c r="AC499" s="0" t="n">
        <v>0</v>
      </c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6</v>
      </c>
      <c r="BG499" s="22" t="n">
        <v>8583</v>
      </c>
      <c r="BH499" s="1" t="n">
        <f aca="false">BF499/BG499*100000</f>
        <v>69.9056274030059</v>
      </c>
      <c r="BI499" s="23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4" t="n">
        <f aca="false">BP499/BG499*100000</f>
        <v>23.301875801002</v>
      </c>
      <c r="BR499" s="25" t="str">
        <f aca="false">IF($Q$4=0,"",BP499/$Q$4)</f>
        <v/>
      </c>
      <c r="BS499" s="1" t="n">
        <f aca="false">SUM(R499:AC499)</f>
        <v>4</v>
      </c>
      <c r="BT499" s="26" t="n">
        <f aca="false">BS499/BG499*100000</f>
        <v>46.603751602004</v>
      </c>
      <c r="BU499" s="25" t="str">
        <f aca="false">IF($AD$4=0,"",BS499/$AD$4)</f>
        <v/>
      </c>
      <c r="BV499" s="1" t="n">
        <f aca="false">SUM(AD499:AQ499)</f>
        <v>0</v>
      </c>
      <c r="BW499" s="26" t="n">
        <f aca="false">BV499/BG499*100000</f>
        <v>0</v>
      </c>
      <c r="BX499" s="25" t="str">
        <f aca="false">IF($AQ$4=0,"",BV499/$AQ$4)</f>
        <v/>
      </c>
      <c r="BY499" s="1" t="n">
        <f aca="false">SUM(AR499:BE499)</f>
        <v>0</v>
      </c>
      <c r="BZ499" s="26" t="n">
        <f aca="false">BY499/BG499*100000</f>
        <v>0</v>
      </c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16</v>
      </c>
      <c r="B500" s="28" t="s">
        <v>1017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1</v>
      </c>
      <c r="R500" s="0" t="n">
        <v>6</v>
      </c>
      <c r="S500" s="0" t="n">
        <v>0</v>
      </c>
      <c r="T500" s="0" t="n">
        <v>3</v>
      </c>
      <c r="U500" s="0" t="n">
        <v>1</v>
      </c>
      <c r="V500" s="0" t="n">
        <v>2</v>
      </c>
      <c r="W500" s="0" t="n">
        <v>2</v>
      </c>
      <c r="X500" s="0" t="n">
        <v>3</v>
      </c>
      <c r="Y500" s="0" t="n">
        <v>1</v>
      </c>
      <c r="Z500" s="0" t="n">
        <v>3</v>
      </c>
      <c r="AA500" s="0" t="n">
        <v>1</v>
      </c>
      <c r="AB500" s="0" t="n">
        <v>1</v>
      </c>
      <c r="AC500" s="0" t="n">
        <v>0</v>
      </c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123</v>
      </c>
      <c r="BG500" s="22" t="n">
        <v>15875</v>
      </c>
      <c r="BH500" s="1" t="n">
        <f aca="false">BF500/BG500*100000</f>
        <v>774.803149606299</v>
      </c>
      <c r="BI500" s="23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0</v>
      </c>
      <c r="BQ500" s="24" t="n">
        <f aca="false">BP500/BG500*100000</f>
        <v>629.92125984252</v>
      </c>
      <c r="BR500" s="25" t="str">
        <f aca="false">IF($Q$4=0,"",BP500/$Q$4)</f>
        <v/>
      </c>
      <c r="BS500" s="1" t="n">
        <f aca="false">SUM(R500:AC500)</f>
        <v>23</v>
      </c>
      <c r="BT500" s="26" t="n">
        <f aca="false">BS500/BG500*100000</f>
        <v>144.88188976378</v>
      </c>
      <c r="BU500" s="25" t="str">
        <f aca="false">IF($AD$4=0,"",BS500/$AD$4)</f>
        <v/>
      </c>
      <c r="BV500" s="1" t="n">
        <f aca="false">SUM(AD500:AQ500)</f>
        <v>0</v>
      </c>
      <c r="BW500" s="26" t="n">
        <f aca="false">BV500/BG500*100000</f>
        <v>0</v>
      </c>
      <c r="BX500" s="25" t="str">
        <f aca="false">IF($AQ$4=0,"",BV500/$AQ$4)</f>
        <v/>
      </c>
      <c r="BY500" s="1" t="n">
        <f aca="false">SUM(AR500:BE500)</f>
        <v>0</v>
      </c>
      <c r="BZ500" s="26" t="n">
        <f aca="false">BY500/BG500*100000</f>
        <v>0</v>
      </c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18</v>
      </c>
      <c r="B501" s="28" t="s">
        <v>1019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4</v>
      </c>
      <c r="R501" s="0" t="n">
        <v>0</v>
      </c>
      <c r="S501" s="0" t="n">
        <v>1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1</v>
      </c>
      <c r="Z501" s="0" t="n">
        <v>0</v>
      </c>
      <c r="AA501" s="0" t="n">
        <v>1</v>
      </c>
      <c r="AB501" s="0" t="n">
        <v>1</v>
      </c>
      <c r="AC501" s="0" t="n">
        <v>0</v>
      </c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25</v>
      </c>
      <c r="BG501" s="22" t="n">
        <v>20728</v>
      </c>
      <c r="BH501" s="1" t="n">
        <f aca="false">BF501/BG501*100000</f>
        <v>120.609803164801</v>
      </c>
      <c r="BI501" s="23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1</v>
      </c>
      <c r="BQ501" s="24" t="n">
        <f aca="false">BP501/BG501*100000</f>
        <v>101.312234658433</v>
      </c>
      <c r="BR501" s="25" t="str">
        <f aca="false">IF($Q$4=0,"",BP501/$Q$4)</f>
        <v/>
      </c>
      <c r="BS501" s="1" t="n">
        <f aca="false">SUM(R501:AC501)</f>
        <v>4</v>
      </c>
      <c r="BT501" s="26" t="n">
        <f aca="false">BS501/BG501*100000</f>
        <v>19.2975685063682</v>
      </c>
      <c r="BU501" s="25" t="str">
        <f aca="false">IF($AD$4=0,"",BS501/$AD$4)</f>
        <v/>
      </c>
      <c r="BV501" s="1" t="n">
        <f aca="false">SUM(AD501:AQ501)</f>
        <v>0</v>
      </c>
      <c r="BW501" s="26" t="n">
        <f aca="false">BV501/BG501*100000</f>
        <v>0</v>
      </c>
      <c r="BX501" s="25" t="str">
        <f aca="false">IF($AQ$4=0,"",BV501/$AQ$4)</f>
        <v/>
      </c>
      <c r="BY501" s="1" t="n">
        <f aca="false">SUM(AR501:BE501)</f>
        <v>0</v>
      </c>
      <c r="BZ501" s="26" t="n">
        <f aca="false">BY501/BG501*100000</f>
        <v>0</v>
      </c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20</v>
      </c>
      <c r="B502" s="28" t="s">
        <v>1021</v>
      </c>
      <c r="C502" s="27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8</v>
      </c>
      <c r="L502" s="0" t="n">
        <v>22</v>
      </c>
      <c r="M502" s="0" t="n">
        <v>12</v>
      </c>
      <c r="N502" s="0" t="n">
        <v>8</v>
      </c>
      <c r="O502" s="0" t="n">
        <v>12</v>
      </c>
      <c r="P502" s="0" t="n">
        <v>5</v>
      </c>
      <c r="Q502" s="0" t="n">
        <v>11</v>
      </c>
      <c r="R502" s="0" t="n">
        <v>8</v>
      </c>
      <c r="S502" s="0" t="n">
        <v>7</v>
      </c>
      <c r="T502" s="0" t="n">
        <v>12</v>
      </c>
      <c r="U502" s="0" t="n">
        <v>4</v>
      </c>
      <c r="V502" s="0" t="n">
        <v>1</v>
      </c>
      <c r="W502" s="0" t="n">
        <v>4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 t="n">
        <f aca="false">SUM(E502:BE502)</f>
        <v>242</v>
      </c>
      <c r="BG502" s="22" t="n">
        <v>22102</v>
      </c>
      <c r="BH502" s="1" t="n">
        <f aca="false">BF502/BG502*100000</f>
        <v>1094.92353633155</v>
      </c>
      <c r="BI502" s="23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202</v>
      </c>
      <c r="BQ502" s="24" t="n">
        <f aca="false">BP502/BG502*100000</f>
        <v>913.944439417247</v>
      </c>
      <c r="BR502" s="25" t="str">
        <f aca="false">IF($Q$4=0,"",BP502/$Q$4)</f>
        <v/>
      </c>
      <c r="BS502" s="1" t="n">
        <f aca="false">SUM(R502:AC502)</f>
        <v>36</v>
      </c>
      <c r="BT502" s="26" t="n">
        <f aca="false">BS502/BG502*100000</f>
        <v>162.881187222876</v>
      </c>
      <c r="BU502" s="25" t="str">
        <f aca="false">IF($AD$4=0,"",BS502/$AD$4)</f>
        <v/>
      </c>
      <c r="BV502" s="1" t="n">
        <f aca="false">SUM(AD502:AQ502)</f>
        <v>0</v>
      </c>
      <c r="BW502" s="26" t="n">
        <f aca="false">BV502/BG502*100000</f>
        <v>0</v>
      </c>
      <c r="BX502" s="25" t="str">
        <f aca="false">IF($AQ$4=0,"",BV502/$AQ$4)</f>
        <v/>
      </c>
      <c r="BY502" s="1" t="n">
        <f aca="false">SUM(AR502:BE502)</f>
        <v>4</v>
      </c>
      <c r="BZ502" s="26" t="n">
        <f aca="false">BY502/BG502*100000</f>
        <v>18.0979096914306</v>
      </c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22</v>
      </c>
      <c r="B503" s="28" t="s">
        <v>1023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3</v>
      </c>
      <c r="Q503" s="0" t="n">
        <v>3</v>
      </c>
      <c r="R503" s="0" t="n">
        <v>3</v>
      </c>
      <c r="S503" s="0" t="n">
        <v>3</v>
      </c>
      <c r="T503" s="0" t="n">
        <v>1</v>
      </c>
      <c r="U503" s="0" t="n">
        <v>0</v>
      </c>
      <c r="V503" s="0" t="n">
        <v>0</v>
      </c>
      <c r="W503" s="0" t="n">
        <v>1</v>
      </c>
      <c r="X503" s="0" t="n">
        <v>1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19</v>
      </c>
      <c r="BG503" s="22" t="n">
        <v>13440</v>
      </c>
      <c r="BH503" s="1" t="n">
        <f aca="false">BF503/BG503*100000</f>
        <v>141.369047619048</v>
      </c>
      <c r="BI503" s="23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10</v>
      </c>
      <c r="BQ503" s="24" t="n">
        <f aca="false">BP503/BG503*100000</f>
        <v>74.4047619047619</v>
      </c>
      <c r="BR503" s="25" t="str">
        <f aca="false">IF($Q$4=0,"",BP503/$Q$4)</f>
        <v/>
      </c>
      <c r="BS503" s="1" t="n">
        <f aca="false">SUM(R503:AC503)</f>
        <v>9</v>
      </c>
      <c r="BT503" s="26" t="n">
        <f aca="false">BS503/BG503*100000</f>
        <v>66.9642857142857</v>
      </c>
      <c r="BU503" s="25" t="str">
        <f aca="false">IF($AD$4=0,"",BS503/$AD$4)</f>
        <v/>
      </c>
      <c r="BV503" s="1" t="n">
        <f aca="false">SUM(AD503:AQ503)</f>
        <v>0</v>
      </c>
      <c r="BW503" s="26" t="n">
        <f aca="false">BV503/BG503*100000</f>
        <v>0</v>
      </c>
      <c r="BX503" s="25" t="str">
        <f aca="false">IF($AQ$4=0,"",BV503/$AQ$4)</f>
        <v/>
      </c>
      <c r="BY503" s="1" t="n">
        <f aca="false">SUM(AR503:BE503)</f>
        <v>0</v>
      </c>
      <c r="BZ503" s="26" t="n">
        <f aca="false">BY503/BG503*100000</f>
        <v>0</v>
      </c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24</v>
      </c>
      <c r="B504" s="28" t="s">
        <v>1025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7</v>
      </c>
      <c r="I504" s="0" t="n">
        <v>113</v>
      </c>
      <c r="J504" s="0" t="n">
        <v>93</v>
      </c>
      <c r="K504" s="0" t="n">
        <v>143</v>
      </c>
      <c r="L504" s="0" t="n">
        <v>136</v>
      </c>
      <c r="M504" s="0" t="n">
        <v>111</v>
      </c>
      <c r="N504" s="0" t="n">
        <v>109</v>
      </c>
      <c r="O504" s="0" t="n">
        <v>98</v>
      </c>
      <c r="P504" s="0" t="n">
        <v>98</v>
      </c>
      <c r="Q504" s="0" t="n">
        <v>110</v>
      </c>
      <c r="R504" s="0" t="n">
        <v>43</v>
      </c>
      <c r="S504" s="0" t="n">
        <v>19</v>
      </c>
      <c r="T504" s="0" t="n">
        <v>29</v>
      </c>
      <c r="U504" s="0" t="n">
        <v>22</v>
      </c>
      <c r="V504" s="0" t="n">
        <v>4</v>
      </c>
      <c r="W504" s="0" t="n">
        <v>11</v>
      </c>
      <c r="X504" s="0" t="n">
        <v>17</v>
      </c>
      <c r="Y504" s="0" t="n">
        <v>10</v>
      </c>
      <c r="Z504" s="0" t="n">
        <v>9</v>
      </c>
      <c r="AA504" s="0" t="n">
        <v>4</v>
      </c>
      <c r="AB504" s="0" t="n">
        <v>0</v>
      </c>
      <c r="AC504" s="0" t="n">
        <v>0</v>
      </c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1270</v>
      </c>
      <c r="BG504" s="22" t="n">
        <v>47770</v>
      </c>
      <c r="BH504" s="1" t="n">
        <f aca="false">BF504/BG504*100000</f>
        <v>2658.57232572744</v>
      </c>
      <c r="BI504" s="23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097</v>
      </c>
      <c r="BQ504" s="24" t="n">
        <f aca="false">BP504/BG504*100000</f>
        <v>2296.42034749843</v>
      </c>
      <c r="BR504" s="25" t="str">
        <f aca="false">IF($Q$4=0,"",BP504/$Q$4)</f>
        <v/>
      </c>
      <c r="BS504" s="1" t="n">
        <f aca="false">SUM(R504:AC504)</f>
        <v>168</v>
      </c>
      <c r="BT504" s="26" t="n">
        <f aca="false">BS504/BG504*100000</f>
        <v>351.685158048985</v>
      </c>
      <c r="BU504" s="25" t="str">
        <f aca="false">IF($AD$4=0,"",BS504/$AD$4)</f>
        <v/>
      </c>
      <c r="BV504" s="1" t="n">
        <f aca="false">SUM(AD504:AQ504)</f>
        <v>0</v>
      </c>
      <c r="BW504" s="26" t="n">
        <f aca="false">BV504/BG504*100000</f>
        <v>0</v>
      </c>
      <c r="BX504" s="25" t="str">
        <f aca="false">IF($AQ$4=0,"",BV504/$AQ$4)</f>
        <v/>
      </c>
      <c r="BY504" s="1" t="n">
        <f aca="false">SUM(AR504:BE504)</f>
        <v>5</v>
      </c>
      <c r="BZ504" s="26" t="n">
        <f aca="false">BY504/BG504*100000</f>
        <v>10.4668201800293</v>
      </c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26</v>
      </c>
      <c r="B505" s="28" t="s">
        <v>1027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1</v>
      </c>
      <c r="V505" s="0" t="n">
        <v>0</v>
      </c>
      <c r="W505" s="0" t="n">
        <v>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4</v>
      </c>
      <c r="BG505" s="22" t="n">
        <v>4877</v>
      </c>
      <c r="BH505" s="1" t="n">
        <f aca="false">BF505/BG505*100000</f>
        <v>82.0176337912651</v>
      </c>
      <c r="BI505" s="23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4" t="n">
        <f aca="false">BP505/BG505*100000</f>
        <v>41.0088168956326</v>
      </c>
      <c r="BR505" s="25" t="str">
        <f aca="false">IF($Q$4=0,"",BP505/$Q$4)</f>
        <v/>
      </c>
      <c r="BS505" s="1" t="n">
        <f aca="false">SUM(R505:AC505)</f>
        <v>2</v>
      </c>
      <c r="BT505" s="26" t="n">
        <f aca="false">BS505/BG505*100000</f>
        <v>41.0088168956326</v>
      </c>
      <c r="BU505" s="25" t="str">
        <f aca="false">IF($AD$4=0,"",BS505/$AD$4)</f>
        <v/>
      </c>
      <c r="BV505" s="1" t="n">
        <f aca="false">SUM(AD505:AQ505)</f>
        <v>0</v>
      </c>
      <c r="BW505" s="26" t="n">
        <f aca="false">BV505/BG505*100000</f>
        <v>0</v>
      </c>
      <c r="BX505" s="25" t="str">
        <f aca="false">IF($AQ$4=0,"",BV505/$AQ$4)</f>
        <v/>
      </c>
      <c r="BY505" s="1" t="n">
        <f aca="false">SUM(AR505:BE505)</f>
        <v>0</v>
      </c>
      <c r="BZ505" s="26" t="n">
        <f aca="false">BY505/BG505*100000</f>
        <v>0</v>
      </c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28</v>
      </c>
      <c r="B506" s="28" t="s">
        <v>1029</v>
      </c>
      <c r="C506" s="27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6</v>
      </c>
      <c r="P506" s="0" t="n">
        <v>5</v>
      </c>
      <c r="Q506" s="0" t="n">
        <v>1</v>
      </c>
      <c r="R506" s="0" t="n">
        <v>5</v>
      </c>
      <c r="S506" s="0" t="n">
        <v>11</v>
      </c>
      <c r="T506" s="0" t="n">
        <v>10</v>
      </c>
      <c r="U506" s="0" t="n">
        <v>4</v>
      </c>
      <c r="V506" s="0" t="n">
        <v>3</v>
      </c>
      <c r="W506" s="0" t="n">
        <v>2</v>
      </c>
      <c r="X506" s="0" t="n">
        <v>2</v>
      </c>
      <c r="Y506" s="0" t="n">
        <v>1</v>
      </c>
      <c r="Z506" s="0" t="n">
        <v>2</v>
      </c>
      <c r="AA506" s="0" t="n">
        <v>0</v>
      </c>
      <c r="AB506" s="0" t="n">
        <v>0</v>
      </c>
      <c r="AC506" s="0" t="n">
        <v>0</v>
      </c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66</v>
      </c>
      <c r="BG506" s="22" t="n">
        <v>21897</v>
      </c>
      <c r="BH506" s="1" t="n">
        <f aca="false">BF506/BG506*100000</f>
        <v>301.411152212632</v>
      </c>
      <c r="BI506" s="23" t="str">
        <f aca="false">IF(BH506=0,"Silencioso",IF(BH506&lt;100,"Baixa",IF(BH506&gt;300,"Alta","Média")))</f>
        <v>Alta</v>
      </c>
      <c r="BJ506" s="1" t="n">
        <f aca="false">IF($BI506="Alta",1,0)</f>
        <v>1</v>
      </c>
      <c r="BK506" s="1" t="n">
        <f aca="false">IF($BI506="Média",1,0)</f>
        <v>0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6</v>
      </c>
      <c r="BQ506" s="24" t="n">
        <f aca="false">BP506/BG506*100000</f>
        <v>118.737726629219</v>
      </c>
      <c r="BR506" s="25" t="str">
        <f aca="false">IF($Q$4=0,"",BP506/$Q$4)</f>
        <v/>
      </c>
      <c r="BS506" s="1" t="n">
        <f aca="false">SUM(R506:AC506)</f>
        <v>40</v>
      </c>
      <c r="BT506" s="26" t="n">
        <f aca="false">BS506/BG506*100000</f>
        <v>182.673425583413</v>
      </c>
      <c r="BU506" s="25" t="str">
        <f aca="false">IF($AD$4=0,"",BS506/$AD$4)</f>
        <v/>
      </c>
      <c r="BV506" s="1" t="n">
        <f aca="false">SUM(AD506:AQ506)</f>
        <v>0</v>
      </c>
      <c r="BW506" s="26" t="n">
        <f aca="false">BV506/BG506*100000</f>
        <v>0</v>
      </c>
      <c r="BX506" s="25" t="str">
        <f aca="false">IF($AQ$4=0,"",BV506/$AQ$4)</f>
        <v/>
      </c>
      <c r="BY506" s="1" t="n">
        <f aca="false">SUM(AR506:BE506)</f>
        <v>0</v>
      </c>
      <c r="BZ506" s="26" t="n">
        <f aca="false">BY506/BG506*100000</f>
        <v>0</v>
      </c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30</v>
      </c>
      <c r="B507" s="28" t="s">
        <v>1031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3</v>
      </c>
      <c r="P507" s="0" t="n">
        <v>0</v>
      </c>
      <c r="Q507" s="0" t="n">
        <v>2</v>
      </c>
      <c r="R507" s="0" t="n">
        <v>5</v>
      </c>
      <c r="S507" s="0" t="n">
        <v>1</v>
      </c>
      <c r="T507" s="0" t="n">
        <v>1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14</v>
      </c>
      <c r="BG507" s="22" t="n">
        <v>22794</v>
      </c>
      <c r="BH507" s="1" t="n">
        <f aca="false">BF507/BG507*100000</f>
        <v>61.4196718434676</v>
      </c>
      <c r="BI507" s="23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4" t="n">
        <f aca="false">BP507/BG507*100000</f>
        <v>26.3227165043432</v>
      </c>
      <c r="BR507" s="25" t="str">
        <f aca="false">IF($Q$4=0,"",BP507/$Q$4)</f>
        <v/>
      </c>
      <c r="BS507" s="1" t="n">
        <f aca="false">SUM(R507:AC507)</f>
        <v>7</v>
      </c>
      <c r="BT507" s="26" t="n">
        <f aca="false">BS507/BG507*100000</f>
        <v>30.7098359217338</v>
      </c>
      <c r="BU507" s="25" t="str">
        <f aca="false">IF($AD$4=0,"",BS507/$AD$4)</f>
        <v/>
      </c>
      <c r="BV507" s="1" t="n">
        <f aca="false">SUM(AD507:AQ507)</f>
        <v>0</v>
      </c>
      <c r="BW507" s="26" t="n">
        <f aca="false">BV507/BG507*100000</f>
        <v>0</v>
      </c>
      <c r="BX507" s="25" t="str">
        <f aca="false">IF($AQ$4=0,"",BV507/$AQ$4)</f>
        <v/>
      </c>
      <c r="BY507" s="1" t="n">
        <f aca="false">SUM(AR507:BE507)</f>
        <v>1</v>
      </c>
      <c r="BZ507" s="26" t="n">
        <f aca="false">BY507/BG507*100000</f>
        <v>4.38711941739054</v>
      </c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32</v>
      </c>
      <c r="B508" s="28" t="s">
        <v>1033</v>
      </c>
      <c r="C508" s="27"/>
      <c r="D508" s="18"/>
      <c r="E508" s="0" t="n">
        <v>61</v>
      </c>
      <c r="F508" s="0" t="n">
        <v>136</v>
      </c>
      <c r="G508" s="0" t="n">
        <v>246</v>
      </c>
      <c r="H508" s="0" t="n">
        <v>167</v>
      </c>
      <c r="I508" s="0" t="n">
        <v>84</v>
      </c>
      <c r="J508" s="0" t="n">
        <v>145</v>
      </c>
      <c r="K508" s="0" t="n">
        <v>233</v>
      </c>
      <c r="L508" s="0" t="n">
        <v>315</v>
      </c>
      <c r="M508" s="0" t="n">
        <v>205</v>
      </c>
      <c r="N508" s="0" t="n">
        <v>161</v>
      </c>
      <c r="O508" s="0" t="n">
        <v>179</v>
      </c>
      <c r="P508" s="0" t="n">
        <v>81</v>
      </c>
      <c r="Q508" s="0" t="n">
        <v>77</v>
      </c>
      <c r="R508" s="0" t="n">
        <v>58</v>
      </c>
      <c r="S508" s="0" t="n">
        <v>22</v>
      </c>
      <c r="T508" s="0" t="n">
        <v>8</v>
      </c>
      <c r="U508" s="0" t="n">
        <v>9</v>
      </c>
      <c r="V508" s="0" t="n">
        <v>5</v>
      </c>
      <c r="W508" s="0" t="n">
        <v>0</v>
      </c>
      <c r="X508" s="0" t="n">
        <v>0</v>
      </c>
      <c r="Y508" s="0" t="n">
        <v>0</v>
      </c>
      <c r="Z508" s="0" t="n">
        <v>1</v>
      </c>
      <c r="AA508" s="0" t="n">
        <v>1</v>
      </c>
      <c r="AB508" s="0" t="n">
        <v>0</v>
      </c>
      <c r="AC508" s="0" t="n">
        <v>0</v>
      </c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2</v>
      </c>
      <c r="BE508" s="20"/>
      <c r="BF508" s="21" t="n">
        <f aca="false">SUM(E508:BE508)</f>
        <v>2206</v>
      </c>
      <c r="BG508" s="22" t="n">
        <v>390212</v>
      </c>
      <c r="BH508" s="1" t="n">
        <f aca="false">BF508/BG508*100000</f>
        <v>565.333716031286</v>
      </c>
      <c r="BI508" s="23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090</v>
      </c>
      <c r="BQ508" s="24" t="n">
        <f aca="false">BP508/BG508*100000</f>
        <v>535.606285813865</v>
      </c>
      <c r="BR508" s="25" t="str">
        <f aca="false">IF($Q$4=0,"",BP508/$Q$4)</f>
        <v/>
      </c>
      <c r="BS508" s="1" t="n">
        <f aca="false">SUM(R508:AC508)</f>
        <v>104</v>
      </c>
      <c r="BT508" s="26" t="n">
        <f aca="false">BS508/BG508*100000</f>
        <v>26.6521788156182</v>
      </c>
      <c r="BU508" s="25" t="str">
        <f aca="false">IF($AD$4=0,"",BS508/$AD$4)</f>
        <v/>
      </c>
      <c r="BV508" s="1" t="n">
        <f aca="false">SUM(AD508:AQ508)</f>
        <v>0</v>
      </c>
      <c r="BW508" s="26" t="n">
        <f aca="false">BV508/BG508*100000</f>
        <v>0</v>
      </c>
      <c r="BX508" s="25" t="str">
        <f aca="false">IF($AQ$4=0,"",BV508/$AQ$4)</f>
        <v/>
      </c>
      <c r="BY508" s="1" t="n">
        <f aca="false">SUM(AR508:BE508)</f>
        <v>12</v>
      </c>
      <c r="BZ508" s="26" t="n">
        <f aca="false">BY508/BG508*100000</f>
        <v>3.0752514018021</v>
      </c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34</v>
      </c>
      <c r="B509" s="28" t="s">
        <v>1035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 t="n">
        <v>7973</v>
      </c>
      <c r="BH509" s="1" t="n">
        <f aca="false">BF509/BG509*100000</f>
        <v>0</v>
      </c>
      <c r="BI509" s="23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4" t="n">
        <f aca="false">BP509/BG509*100000</f>
        <v>0</v>
      </c>
      <c r="BR509" s="25" t="str">
        <f aca="false">IF($Q$4=0,"",BP509/$Q$4)</f>
        <v/>
      </c>
      <c r="BS509" s="1" t="n">
        <f aca="false">SUM(R509:AC509)</f>
        <v>0</v>
      </c>
      <c r="BT509" s="26" t="n">
        <f aca="false">BS509/BG509*100000</f>
        <v>0</v>
      </c>
      <c r="BU509" s="25" t="str">
        <f aca="false">IF($AD$4=0,"",BS509/$AD$4)</f>
        <v/>
      </c>
      <c r="BV509" s="1" t="n">
        <f aca="false">SUM(AD509:AQ509)</f>
        <v>0</v>
      </c>
      <c r="BW509" s="26" t="n">
        <f aca="false">BV509/BG509*100000</f>
        <v>0</v>
      </c>
      <c r="BX509" s="25" t="str">
        <f aca="false">IF($AQ$4=0,"",BV509/$AQ$4)</f>
        <v/>
      </c>
      <c r="BY509" s="1" t="n">
        <f aca="false">SUM(AR509:BE509)</f>
        <v>0</v>
      </c>
      <c r="BZ509" s="26" t="n">
        <f aca="false">BY509/BG509*100000</f>
        <v>0</v>
      </c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36</v>
      </c>
      <c r="B510" s="28" t="s">
        <v>1037</v>
      </c>
      <c r="C510" s="27"/>
      <c r="D510" s="18"/>
      <c r="E510" s="0" t="n">
        <v>32</v>
      </c>
      <c r="F510" s="0" t="n">
        <v>28</v>
      </c>
      <c r="G510" s="0" t="n">
        <v>28</v>
      </c>
      <c r="H510" s="0" t="n">
        <v>37</v>
      </c>
      <c r="I510" s="0" t="n">
        <v>54</v>
      </c>
      <c r="J510" s="0" t="n">
        <v>58</v>
      </c>
      <c r="K510" s="0" t="n">
        <v>58</v>
      </c>
      <c r="L510" s="0" t="n">
        <v>73</v>
      </c>
      <c r="M510" s="0" t="n">
        <v>49</v>
      </c>
      <c r="N510" s="0" t="n">
        <v>49</v>
      </c>
      <c r="O510" s="0" t="n">
        <v>16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2</v>
      </c>
      <c r="W510" s="0" t="n">
        <v>0</v>
      </c>
      <c r="X510" s="0" t="n">
        <v>2</v>
      </c>
      <c r="Y510" s="0" t="n">
        <v>0</v>
      </c>
      <c r="Z510" s="0" t="n">
        <v>2</v>
      </c>
      <c r="AA510" s="0" t="n">
        <v>0</v>
      </c>
      <c r="AB510" s="0" t="n">
        <v>0</v>
      </c>
      <c r="AC510" s="0" t="n">
        <v>0</v>
      </c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518</v>
      </c>
      <c r="BG510" s="22" t="n">
        <v>8712</v>
      </c>
      <c r="BH510" s="1" t="n">
        <f aca="false">BF510/BG510*100000</f>
        <v>5945.82185491276</v>
      </c>
      <c r="BI510" s="23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501</v>
      </c>
      <c r="BQ510" s="24" t="n">
        <f aca="false">BP510/BG510*100000</f>
        <v>5750.68870523416</v>
      </c>
      <c r="BR510" s="25" t="str">
        <f aca="false">IF($Q$4=0,"",BP510/$Q$4)</f>
        <v/>
      </c>
      <c r="BS510" s="1" t="n">
        <f aca="false">SUM(R510:AC510)</f>
        <v>12</v>
      </c>
      <c r="BT510" s="26" t="n">
        <f aca="false">BS510/BG510*100000</f>
        <v>137.741046831956</v>
      </c>
      <c r="BU510" s="25" t="str">
        <f aca="false">IF($AD$4=0,"",BS510/$AD$4)</f>
        <v/>
      </c>
      <c r="BV510" s="1" t="n">
        <f aca="false">SUM(AD510:AQ510)</f>
        <v>0</v>
      </c>
      <c r="BW510" s="26" t="n">
        <f aca="false">BV510/BG510*100000</f>
        <v>0</v>
      </c>
      <c r="BX510" s="25" t="str">
        <f aca="false">IF($AQ$4=0,"",BV510/$AQ$4)</f>
        <v/>
      </c>
      <c r="BY510" s="1" t="n">
        <f aca="false">SUM(AR510:BE510)</f>
        <v>5</v>
      </c>
      <c r="BZ510" s="26" t="n">
        <f aca="false">BY510/BG510*100000</f>
        <v>57.3921028466483</v>
      </c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38</v>
      </c>
      <c r="B511" s="28" t="s">
        <v>1039</v>
      </c>
      <c r="C511" s="27"/>
      <c r="D511" s="18"/>
      <c r="E511" s="0" t="n">
        <v>2</v>
      </c>
      <c r="F511" s="0" t="n">
        <v>1</v>
      </c>
      <c r="G511" s="0" t="n">
        <v>1</v>
      </c>
      <c r="H511" s="0" t="n">
        <v>2</v>
      </c>
      <c r="I511" s="0" t="n">
        <v>0</v>
      </c>
      <c r="J511" s="0" t="n">
        <v>14</v>
      </c>
      <c r="K511" s="0" t="n">
        <v>33</v>
      </c>
      <c r="L511" s="0" t="n">
        <v>29</v>
      </c>
      <c r="M511" s="0" t="n">
        <v>38</v>
      </c>
      <c r="N511" s="0" t="n">
        <v>57</v>
      </c>
      <c r="O511" s="0" t="n">
        <v>54</v>
      </c>
      <c r="P511" s="0" t="n">
        <v>7</v>
      </c>
      <c r="Q511" s="0" t="n">
        <v>7</v>
      </c>
      <c r="R511" s="0" t="n">
        <v>18</v>
      </c>
      <c r="S511" s="0" t="n">
        <v>5</v>
      </c>
      <c r="T511" s="0" t="n">
        <v>6</v>
      </c>
      <c r="U511" s="0" t="n">
        <v>0</v>
      </c>
      <c r="V511" s="0" t="n">
        <v>5</v>
      </c>
      <c r="W511" s="0" t="n">
        <v>0</v>
      </c>
      <c r="X511" s="0" t="n">
        <v>0</v>
      </c>
      <c r="Y511" s="0" t="n">
        <v>0</v>
      </c>
      <c r="Z511" s="0" t="n">
        <v>2</v>
      </c>
      <c r="AA511" s="0" t="n">
        <v>1</v>
      </c>
      <c r="AB511" s="0" t="n">
        <v>0</v>
      </c>
      <c r="AC511" s="0" t="n">
        <v>0</v>
      </c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282</v>
      </c>
      <c r="BG511" s="22" t="n">
        <v>2649</v>
      </c>
      <c r="BH511" s="1" t="n">
        <f aca="false">BF511/BG511*100000</f>
        <v>10645.5266138165</v>
      </c>
      <c r="BI511" s="23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45</v>
      </c>
      <c r="BQ511" s="24" t="n">
        <f aca="false">BP511/BG511*100000</f>
        <v>9248.77312193281</v>
      </c>
      <c r="BR511" s="25" t="str">
        <f aca="false">IF($Q$4=0,"",BP511/$Q$4)</f>
        <v/>
      </c>
      <c r="BS511" s="1" t="n">
        <f aca="false">SUM(R511:AC511)</f>
        <v>37</v>
      </c>
      <c r="BT511" s="26" t="n">
        <f aca="false">BS511/BG511*100000</f>
        <v>1396.75349188373</v>
      </c>
      <c r="BU511" s="25" t="str">
        <f aca="false">IF($AD$4=0,"",BS511/$AD$4)</f>
        <v/>
      </c>
      <c r="BV511" s="1" t="n">
        <f aca="false">SUM(AD511:AQ511)</f>
        <v>0</v>
      </c>
      <c r="BW511" s="26" t="n">
        <f aca="false">BV511/BG511*100000</f>
        <v>0</v>
      </c>
      <c r="BX511" s="25" t="str">
        <f aca="false">IF($AQ$4=0,"",BV511/$AQ$4)</f>
        <v/>
      </c>
      <c r="BY511" s="1" t="n">
        <f aca="false">SUM(AR511:BE511)</f>
        <v>0</v>
      </c>
      <c r="BZ511" s="26" t="n">
        <f aca="false">BY511/BG511*100000</f>
        <v>0</v>
      </c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40</v>
      </c>
      <c r="B512" s="28" t="s">
        <v>1041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19</v>
      </c>
      <c r="BG512" s="22" t="n">
        <v>3399</v>
      </c>
      <c r="BH512" s="1" t="n">
        <f aca="false">BF512/BG512*100000</f>
        <v>558.987937628714</v>
      </c>
      <c r="BI512" s="23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4" t="n">
        <f aca="false">BP512/BG512*100000</f>
        <v>529.567519858782</v>
      </c>
      <c r="BR512" s="25" t="str">
        <f aca="false">IF($Q$4=0,"",BP512/$Q$4)</f>
        <v/>
      </c>
      <c r="BS512" s="1" t="n">
        <f aca="false">SUM(R512:AC512)</f>
        <v>1</v>
      </c>
      <c r="BT512" s="26" t="n">
        <f aca="false">BS512/BG512*100000</f>
        <v>29.4204177699323</v>
      </c>
      <c r="BU512" s="25" t="str">
        <f aca="false">IF($AD$4=0,"",BS512/$AD$4)</f>
        <v/>
      </c>
      <c r="BV512" s="1" t="n">
        <f aca="false">SUM(AD512:AQ512)</f>
        <v>0</v>
      </c>
      <c r="BW512" s="26" t="n">
        <f aca="false">BV512/BG512*100000</f>
        <v>0</v>
      </c>
      <c r="BX512" s="25" t="str">
        <f aca="false">IF($AQ$4=0,"",BV512/$AQ$4)</f>
        <v/>
      </c>
      <c r="BY512" s="1" t="n">
        <f aca="false">SUM(AR512:BE512)</f>
        <v>0</v>
      </c>
      <c r="BZ512" s="26" t="n">
        <f aca="false">BY512/BG512*100000</f>
        <v>0</v>
      </c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42</v>
      </c>
      <c r="B513" s="28" t="s">
        <v>1043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 t="n">
        <v>6327</v>
      </c>
      <c r="BH513" s="1" t="n">
        <f aca="false">BF513/BG513*100000</f>
        <v>0</v>
      </c>
      <c r="BI513" s="23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4" t="n">
        <f aca="false">BP513/BG513*100000</f>
        <v>0</v>
      </c>
      <c r="BR513" s="25" t="str">
        <f aca="false">IF($Q$4=0,"",BP513/$Q$4)</f>
        <v/>
      </c>
      <c r="BS513" s="1" t="n">
        <f aca="false">SUM(R513:AC513)</f>
        <v>0</v>
      </c>
      <c r="BT513" s="26" t="n">
        <f aca="false">BS513/BG513*100000</f>
        <v>0</v>
      </c>
      <c r="BU513" s="25" t="str">
        <f aca="false">IF($AD$4=0,"",BS513/$AD$4)</f>
        <v/>
      </c>
      <c r="BV513" s="1" t="n">
        <f aca="false">SUM(AD513:AQ513)</f>
        <v>0</v>
      </c>
      <c r="BW513" s="26" t="n">
        <f aca="false">BV513/BG513*100000</f>
        <v>0</v>
      </c>
      <c r="BX513" s="25" t="str">
        <f aca="false">IF($AQ$4=0,"",BV513/$AQ$4)</f>
        <v/>
      </c>
      <c r="BY513" s="1" t="n">
        <f aca="false">SUM(AR513:BE513)</f>
        <v>0</v>
      </c>
      <c r="BZ513" s="26" t="n">
        <f aca="false">BY513/BG513*100000</f>
        <v>0</v>
      </c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44</v>
      </c>
      <c r="B514" s="28" t="s">
        <v>1045</v>
      </c>
      <c r="C514" s="27"/>
      <c r="D514" s="18"/>
      <c r="E514" s="0" t="n">
        <v>160</v>
      </c>
      <c r="F514" s="0" t="n">
        <v>179</v>
      </c>
      <c r="G514" s="0" t="n">
        <v>227</v>
      </c>
      <c r="H514" s="0" t="n">
        <v>193</v>
      </c>
      <c r="I514" s="0" t="n">
        <v>162</v>
      </c>
      <c r="J514" s="0" t="n">
        <v>208</v>
      </c>
      <c r="K514" s="0" t="n">
        <v>249</v>
      </c>
      <c r="L514" s="0" t="n">
        <v>190</v>
      </c>
      <c r="M514" s="0" t="n">
        <v>190</v>
      </c>
      <c r="N514" s="0" t="n">
        <v>113</v>
      </c>
      <c r="O514" s="0" t="n">
        <v>82</v>
      </c>
      <c r="P514" s="0" t="n">
        <v>39</v>
      </c>
      <c r="Q514" s="0" t="n">
        <v>71</v>
      </c>
      <c r="R514" s="0" t="n">
        <v>38</v>
      </c>
      <c r="S514" s="0" t="n">
        <v>1</v>
      </c>
      <c r="T514" s="0" t="n">
        <v>0</v>
      </c>
      <c r="U514" s="0" t="n">
        <v>0</v>
      </c>
      <c r="V514" s="0" t="n">
        <v>2</v>
      </c>
      <c r="W514" s="0" t="n">
        <v>0</v>
      </c>
      <c r="X514" s="0" t="n">
        <v>1</v>
      </c>
      <c r="Y514" s="0" t="n">
        <v>0</v>
      </c>
      <c r="Z514" s="0" t="n">
        <v>1</v>
      </c>
      <c r="AA514" s="0" t="n">
        <v>0</v>
      </c>
      <c r="AB514" s="0" t="n">
        <v>0</v>
      </c>
      <c r="AC514" s="0" t="n">
        <v>0</v>
      </c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9</v>
      </c>
      <c r="BE514" s="20"/>
      <c r="BF514" s="21" t="n">
        <f aca="false">SUM(E514:BE514)</f>
        <v>2135</v>
      </c>
      <c r="BG514" s="22" t="n">
        <v>106576</v>
      </c>
      <c r="BH514" s="1" t="n">
        <f aca="false">BF514/BG514*100000</f>
        <v>2003.26527548416</v>
      </c>
      <c r="BI514" s="23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2063</v>
      </c>
      <c r="BQ514" s="24" t="n">
        <f aca="false">BP514/BG514*100000</f>
        <v>1935.70785167392</v>
      </c>
      <c r="BR514" s="25" t="str">
        <f aca="false">IF($Q$4=0,"",BP514/$Q$4)</f>
        <v/>
      </c>
      <c r="BS514" s="1" t="n">
        <f aca="false">SUM(R514:AC514)</f>
        <v>43</v>
      </c>
      <c r="BT514" s="26" t="n">
        <f aca="false">BS514/BG514*100000</f>
        <v>40.3467947755592</v>
      </c>
      <c r="BU514" s="25" t="str">
        <f aca="false">IF($AD$4=0,"",BS514/$AD$4)</f>
        <v/>
      </c>
      <c r="BV514" s="1" t="n">
        <f aca="false">SUM(AD514:AQ514)</f>
        <v>0</v>
      </c>
      <c r="BW514" s="26" t="n">
        <f aca="false">BV514/BG514*100000</f>
        <v>0</v>
      </c>
      <c r="BX514" s="25" t="str">
        <f aca="false">IF($AQ$4=0,"",BV514/$AQ$4)</f>
        <v/>
      </c>
      <c r="BY514" s="1" t="n">
        <f aca="false">SUM(AR514:BE514)</f>
        <v>29</v>
      </c>
      <c r="BZ514" s="26" t="n">
        <f aca="false">BY514/BG514*100000</f>
        <v>27.2106290346795</v>
      </c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46</v>
      </c>
      <c r="B515" s="28" t="s">
        <v>1047</v>
      </c>
      <c r="C515" s="27"/>
      <c r="D515" s="18"/>
      <c r="E515" s="0" t="n">
        <v>109</v>
      </c>
      <c r="F515" s="0" t="n">
        <v>177</v>
      </c>
      <c r="G515" s="0" t="n">
        <v>53</v>
      </c>
      <c r="H515" s="0" t="n">
        <v>95</v>
      </c>
      <c r="I515" s="0" t="n">
        <v>137</v>
      </c>
      <c r="J515" s="0" t="n">
        <v>68</v>
      </c>
      <c r="K515" s="0" t="n">
        <v>72</v>
      </c>
      <c r="L515" s="0" t="n">
        <v>68</v>
      </c>
      <c r="M515" s="0" t="n">
        <v>45</v>
      </c>
      <c r="N515" s="0" t="n">
        <v>57</v>
      </c>
      <c r="O515" s="0" t="n">
        <v>29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1</v>
      </c>
      <c r="X515" s="0" t="n">
        <v>0</v>
      </c>
      <c r="Y515" s="0" t="n">
        <v>4</v>
      </c>
      <c r="Z515" s="0" t="n">
        <v>0</v>
      </c>
      <c r="AA515" s="0" t="n">
        <v>0</v>
      </c>
      <c r="AB515" s="0" t="n">
        <v>0</v>
      </c>
      <c r="AC515" s="0" t="n">
        <v>0</v>
      </c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3</v>
      </c>
      <c r="BE515" s="20"/>
      <c r="BF515" s="21" t="n">
        <f aca="false">SUM(E515:BE515)</f>
        <v>1052</v>
      </c>
      <c r="BG515" s="22" t="n">
        <v>27475</v>
      </c>
      <c r="BH515" s="1" t="n">
        <f aca="false">BF515/BG515*100000</f>
        <v>3828.93539581438</v>
      </c>
      <c r="BI515" s="23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70</v>
      </c>
      <c r="BQ515" s="24" t="n">
        <f aca="false">BP515/BG515*100000</f>
        <v>3530.48225659691</v>
      </c>
      <c r="BR515" s="25" t="str">
        <f aca="false">IF($Q$4=0,"",BP515/$Q$4)</f>
        <v/>
      </c>
      <c r="BS515" s="1" t="n">
        <f aca="false">SUM(R515:AC515)</f>
        <v>49</v>
      </c>
      <c r="BT515" s="26" t="n">
        <f aca="false">BS515/BG515*100000</f>
        <v>178.343949044586</v>
      </c>
      <c r="BU515" s="25" t="str">
        <f aca="false">IF($AD$4=0,"",BS515/$AD$4)</f>
        <v/>
      </c>
      <c r="BV515" s="1" t="n">
        <f aca="false">SUM(AD515:AQ515)</f>
        <v>0</v>
      </c>
      <c r="BW515" s="26" t="n">
        <f aca="false">BV515/BG515*100000</f>
        <v>0</v>
      </c>
      <c r="BX515" s="25" t="str">
        <f aca="false">IF($AQ$4=0,"",BV515/$AQ$4)</f>
        <v/>
      </c>
      <c r="BY515" s="1" t="n">
        <f aca="false">SUM(AR515:BE515)</f>
        <v>33</v>
      </c>
      <c r="BZ515" s="26" t="n">
        <f aca="false">BY515/BG515*100000</f>
        <v>120.109190172884</v>
      </c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48</v>
      </c>
      <c r="B516" s="28" t="s">
        <v>1049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3</v>
      </c>
      <c r="BG516" s="22" t="n">
        <v>21012</v>
      </c>
      <c r="BH516" s="1" t="n">
        <f aca="false">BF516/BG516*100000</f>
        <v>14.2775556824672</v>
      </c>
      <c r="BI516" s="23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2</v>
      </c>
      <c r="BQ516" s="24" t="n">
        <f aca="false">BP516/BG516*100000</f>
        <v>9.51837045497811</v>
      </c>
      <c r="BR516" s="25" t="str">
        <f aca="false">IF($Q$4=0,"",BP516/$Q$4)</f>
        <v/>
      </c>
      <c r="BS516" s="1" t="n">
        <f aca="false">SUM(R516:AC516)</f>
        <v>1</v>
      </c>
      <c r="BT516" s="26" t="n">
        <f aca="false">BS516/BG516*100000</f>
        <v>4.75918522748905</v>
      </c>
      <c r="BU516" s="25" t="str">
        <f aca="false">IF($AD$4=0,"",BS516/$AD$4)</f>
        <v/>
      </c>
      <c r="BV516" s="1" t="n">
        <f aca="false">SUM(AD516:AQ516)</f>
        <v>0</v>
      </c>
      <c r="BW516" s="26" t="n">
        <f aca="false">BV516/BG516*100000</f>
        <v>0</v>
      </c>
      <c r="BX516" s="25" t="str">
        <f aca="false">IF($AQ$4=0,"",BV516/$AQ$4)</f>
        <v/>
      </c>
      <c r="BY516" s="1" t="n">
        <f aca="false">SUM(AR516:BE516)</f>
        <v>0</v>
      </c>
      <c r="BZ516" s="26" t="n">
        <f aca="false">BY516/BG516*100000</f>
        <v>0</v>
      </c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50</v>
      </c>
      <c r="B517" s="28" t="s">
        <v>1051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27</v>
      </c>
      <c r="BG517" s="22" t="n">
        <v>3261</v>
      </c>
      <c r="BH517" s="1" t="n">
        <f aca="false">BF517/BG517*100000</f>
        <v>827.966881324747</v>
      </c>
      <c r="BI517" s="23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4" t="n">
        <f aca="false">BP517/BG517*100000</f>
        <v>766.636001226618</v>
      </c>
      <c r="BR517" s="25" t="str">
        <f aca="false">IF($Q$4=0,"",BP517/$Q$4)</f>
        <v/>
      </c>
      <c r="BS517" s="1" t="n">
        <f aca="false">SUM(R517:AC517)</f>
        <v>2</v>
      </c>
      <c r="BT517" s="26" t="n">
        <f aca="false">BS517/BG517*100000</f>
        <v>61.3308800981294</v>
      </c>
      <c r="BU517" s="25" t="str">
        <f aca="false">IF($AD$4=0,"",BS517/$AD$4)</f>
        <v/>
      </c>
      <c r="BV517" s="1" t="n">
        <f aca="false">SUM(AD517:AQ517)</f>
        <v>0</v>
      </c>
      <c r="BW517" s="26" t="n">
        <f aca="false">BV517/BG517*100000</f>
        <v>0</v>
      </c>
      <c r="BX517" s="25" t="str">
        <f aca="false">IF($AQ$4=0,"",BV517/$AQ$4)</f>
        <v/>
      </c>
      <c r="BY517" s="1" t="n">
        <f aca="false">SUM(AR517:BE517)</f>
        <v>0</v>
      </c>
      <c r="BZ517" s="26" t="n">
        <f aca="false">BY517/BG517*100000</f>
        <v>0</v>
      </c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52</v>
      </c>
      <c r="B518" s="28" t="s">
        <v>1053</v>
      </c>
      <c r="C518" s="27"/>
      <c r="D518" s="18"/>
      <c r="E518" s="0" t="n">
        <v>10</v>
      </c>
      <c r="F518" s="0" t="n">
        <v>8</v>
      </c>
      <c r="G518" s="0" t="n">
        <v>11</v>
      </c>
      <c r="H518" s="0" t="n">
        <v>10</v>
      </c>
      <c r="I518" s="0" t="n">
        <v>9</v>
      </c>
      <c r="J518" s="0" t="n">
        <v>14</v>
      </c>
      <c r="K518" s="0" t="n">
        <v>22</v>
      </c>
      <c r="L518" s="0" t="n">
        <v>21</v>
      </c>
      <c r="M518" s="0" t="n">
        <v>30</v>
      </c>
      <c r="N518" s="0" t="n">
        <v>35</v>
      </c>
      <c r="O518" s="0" t="n">
        <v>33</v>
      </c>
      <c r="P518" s="0" t="n">
        <v>19</v>
      </c>
      <c r="Q518" s="0" t="n">
        <v>36</v>
      </c>
      <c r="R518" s="0" t="n">
        <v>25</v>
      </c>
      <c r="S518" s="0" t="n">
        <v>14</v>
      </c>
      <c r="T518" s="0" t="n">
        <v>7</v>
      </c>
      <c r="U518" s="0" t="n">
        <v>4</v>
      </c>
      <c r="V518" s="0" t="n">
        <v>1</v>
      </c>
      <c r="W518" s="0" t="n">
        <v>5</v>
      </c>
      <c r="X518" s="0" t="n">
        <v>5</v>
      </c>
      <c r="Y518" s="0" t="n">
        <v>1</v>
      </c>
      <c r="Z518" s="0" t="n">
        <v>3</v>
      </c>
      <c r="AA518" s="0" t="n">
        <v>4</v>
      </c>
      <c r="AB518" s="0" t="n">
        <v>4</v>
      </c>
      <c r="AC518" s="0" t="n">
        <v>0</v>
      </c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2</v>
      </c>
      <c r="BE518" s="20"/>
      <c r="BF518" s="21" t="n">
        <f aca="false">SUM(E518:BE518)</f>
        <v>333</v>
      </c>
      <c r="BG518" s="22" t="n">
        <v>41852</v>
      </c>
      <c r="BH518" s="1" t="n">
        <f aca="false">BF518/BG518*100000</f>
        <v>795.660900315397</v>
      </c>
      <c r="BI518" s="23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58</v>
      </c>
      <c r="BQ518" s="24" t="n">
        <f aca="false">BP518/BG518*100000</f>
        <v>616.457994838956</v>
      </c>
      <c r="BR518" s="25" t="str">
        <f aca="false">IF($Q$4=0,"",BP518/$Q$4)</f>
        <v/>
      </c>
      <c r="BS518" s="1" t="n">
        <f aca="false">SUM(R518:AC518)</f>
        <v>73</v>
      </c>
      <c r="BT518" s="26" t="n">
        <f aca="false">BS518/BG518*100000</f>
        <v>174.424161330402</v>
      </c>
      <c r="BU518" s="25" t="str">
        <f aca="false">IF($AD$4=0,"",BS518/$AD$4)</f>
        <v/>
      </c>
      <c r="BV518" s="1" t="n">
        <f aca="false">SUM(AD518:AQ518)</f>
        <v>0</v>
      </c>
      <c r="BW518" s="26" t="n">
        <f aca="false">BV518/BG518*100000</f>
        <v>0</v>
      </c>
      <c r="BX518" s="25" t="str">
        <f aca="false">IF($AQ$4=0,"",BV518/$AQ$4)</f>
        <v/>
      </c>
      <c r="BY518" s="1" t="n">
        <f aca="false">SUM(AR518:BE518)</f>
        <v>2</v>
      </c>
      <c r="BZ518" s="26" t="n">
        <f aca="false">BY518/BG518*100000</f>
        <v>4.77874414603842</v>
      </c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54</v>
      </c>
      <c r="B519" s="28" t="s">
        <v>1055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1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1</v>
      </c>
      <c r="BG519" s="22" t="n">
        <v>6767</v>
      </c>
      <c r="BH519" s="1" t="n">
        <f aca="false">BF519/BG519*100000</f>
        <v>14.7775971627013</v>
      </c>
      <c r="BI519" s="23" t="str">
        <f aca="false">IF(BH519=0,"Silencioso",IF(BH519&lt;100,"Baixa",IF(BH519&gt;300,"Alta","Média")))</f>
        <v>Baixa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1</v>
      </c>
      <c r="BM519" s="1" t="n">
        <f aca="false">IF($BI519="Silencioso",1,0)</f>
        <v>0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1</v>
      </c>
      <c r="BQ519" s="24" t="n">
        <f aca="false">BP519/BG519*100000</f>
        <v>14.7775971627013</v>
      </c>
      <c r="BR519" s="25" t="str">
        <f aca="false">IF($Q$4=0,"",BP519/$Q$4)</f>
        <v/>
      </c>
      <c r="BS519" s="1" t="n">
        <f aca="false">SUM(R519:AC519)</f>
        <v>0</v>
      </c>
      <c r="BT519" s="26" t="n">
        <f aca="false">BS519/BG519*100000</f>
        <v>0</v>
      </c>
      <c r="BU519" s="25" t="str">
        <f aca="false">IF($AD$4=0,"",BS519/$AD$4)</f>
        <v/>
      </c>
      <c r="BV519" s="1" t="n">
        <f aca="false">SUM(AD519:AQ519)</f>
        <v>0</v>
      </c>
      <c r="BW519" s="26" t="n">
        <f aca="false">BV519/BG519*100000</f>
        <v>0</v>
      </c>
      <c r="BX519" s="25" t="str">
        <f aca="false">IF($AQ$4=0,"",BV519/$AQ$4)</f>
        <v/>
      </c>
      <c r="BY519" s="1" t="n">
        <f aca="false">SUM(AR519:BE519)</f>
        <v>0</v>
      </c>
      <c r="BZ519" s="26" t="n">
        <f aca="false">BY519/BG519*100000</f>
        <v>0</v>
      </c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56</v>
      </c>
      <c r="B520" s="28" t="s">
        <v>1057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8</v>
      </c>
      <c r="Q520" s="0" t="n">
        <v>8</v>
      </c>
      <c r="R520" s="0" t="n">
        <v>3</v>
      </c>
      <c r="S520" s="0" t="n">
        <v>5</v>
      </c>
      <c r="T520" s="0" t="n">
        <v>2</v>
      </c>
      <c r="U520" s="0" t="n">
        <v>0</v>
      </c>
      <c r="V520" s="0" t="n">
        <v>0</v>
      </c>
      <c r="W520" s="0" t="n">
        <v>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100</v>
      </c>
      <c r="BG520" s="22" t="n">
        <v>3377</v>
      </c>
      <c r="BH520" s="1" t="n">
        <f aca="false">BF520/BG520*100000</f>
        <v>2961.20817293456</v>
      </c>
      <c r="BI520" s="23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9</v>
      </c>
      <c r="BQ520" s="24" t="n">
        <f aca="false">BP520/BG520*100000</f>
        <v>2635.47527391176</v>
      </c>
      <c r="BR520" s="25" t="str">
        <f aca="false">IF($Q$4=0,"",BP520/$Q$4)</f>
        <v/>
      </c>
      <c r="BS520" s="1" t="n">
        <f aca="false">SUM(R520:AC520)</f>
        <v>11</v>
      </c>
      <c r="BT520" s="26" t="n">
        <f aca="false">BS520/BG520*100000</f>
        <v>325.732899022801</v>
      </c>
      <c r="BU520" s="25" t="str">
        <f aca="false">IF($AD$4=0,"",BS520/$AD$4)</f>
        <v/>
      </c>
      <c r="BV520" s="1" t="n">
        <f aca="false">SUM(AD520:AQ520)</f>
        <v>0</v>
      </c>
      <c r="BW520" s="26" t="n">
        <f aca="false">BV520/BG520*100000</f>
        <v>0</v>
      </c>
      <c r="BX520" s="25" t="str">
        <f aca="false">IF($AQ$4=0,"",BV520/$AQ$4)</f>
        <v/>
      </c>
      <c r="BY520" s="1" t="n">
        <f aca="false">SUM(AR520:BE520)</f>
        <v>0</v>
      </c>
      <c r="BZ520" s="26" t="n">
        <f aca="false">BY520/BG520*100000</f>
        <v>0</v>
      </c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58</v>
      </c>
      <c r="B521" s="28" t="s">
        <v>1059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1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2</v>
      </c>
      <c r="BG521" s="22" t="n">
        <v>4807</v>
      </c>
      <c r="BH521" s="1" t="n">
        <f aca="false">BF521/BG521*100000</f>
        <v>41.6059912627418</v>
      </c>
      <c r="BI521" s="23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4" t="n">
        <f aca="false">BP521/BG521*100000</f>
        <v>20.8029956313709</v>
      </c>
      <c r="BR521" s="25" t="str">
        <f aca="false">IF($Q$4=0,"",BP521/$Q$4)</f>
        <v/>
      </c>
      <c r="BS521" s="1" t="n">
        <f aca="false">SUM(R521:AC521)</f>
        <v>1</v>
      </c>
      <c r="BT521" s="26" t="n">
        <f aca="false">BS521/BG521*100000</f>
        <v>20.8029956313709</v>
      </c>
      <c r="BU521" s="25" t="str">
        <f aca="false">IF($AD$4=0,"",BS521/$AD$4)</f>
        <v/>
      </c>
      <c r="BV521" s="1" t="n">
        <f aca="false">SUM(AD521:AQ521)</f>
        <v>0</v>
      </c>
      <c r="BW521" s="26" t="n">
        <f aca="false">BV521/BG521*100000</f>
        <v>0</v>
      </c>
      <c r="BX521" s="25" t="str">
        <f aca="false">IF($AQ$4=0,"",BV521/$AQ$4)</f>
        <v/>
      </c>
      <c r="BY521" s="1" t="n">
        <f aca="false">SUM(AR521:BE521)</f>
        <v>0</v>
      </c>
      <c r="BZ521" s="26" t="n">
        <f aca="false">BY521/BG521*100000</f>
        <v>0</v>
      </c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60</v>
      </c>
      <c r="B522" s="28" t="s">
        <v>1061</v>
      </c>
      <c r="C522" s="27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1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 t="n">
        <v>0</v>
      </c>
      <c r="V522" s="0" t="n">
        <v>1</v>
      </c>
      <c r="W522" s="0" t="n">
        <v>0</v>
      </c>
      <c r="X522" s="0" t="n">
        <v>0</v>
      </c>
      <c r="Y522" s="0" t="n">
        <v>1</v>
      </c>
      <c r="Z522" s="0" t="n">
        <v>0</v>
      </c>
      <c r="AA522" s="0" t="n">
        <v>0</v>
      </c>
      <c r="AB522" s="0" t="n">
        <v>0</v>
      </c>
      <c r="AC522" s="0" t="n">
        <v>0</v>
      </c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16</v>
      </c>
      <c r="BG522" s="22" t="n">
        <v>8422</v>
      </c>
      <c r="BH522" s="1" t="n">
        <f aca="false">BF522/BG522*100000</f>
        <v>189.978627404417</v>
      </c>
      <c r="BI522" s="23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2</v>
      </c>
      <c r="BQ522" s="24" t="n">
        <f aca="false">BP522/BG522*100000</f>
        <v>142.483970553313</v>
      </c>
      <c r="BR522" s="25" t="str">
        <f aca="false">IF($Q$4=0,"",BP522/$Q$4)</f>
        <v/>
      </c>
      <c r="BS522" s="1" t="n">
        <f aca="false">SUM(R522:AC522)</f>
        <v>4</v>
      </c>
      <c r="BT522" s="26" t="n">
        <f aca="false">BS522/BG522*100000</f>
        <v>47.4946568511043</v>
      </c>
      <c r="BU522" s="25" t="str">
        <f aca="false">IF($AD$4=0,"",BS522/$AD$4)</f>
        <v/>
      </c>
      <c r="BV522" s="1" t="n">
        <f aca="false">SUM(AD522:AQ522)</f>
        <v>0</v>
      </c>
      <c r="BW522" s="26" t="n">
        <f aca="false">BV522/BG522*100000</f>
        <v>0</v>
      </c>
      <c r="BX522" s="25" t="str">
        <f aca="false">IF($AQ$4=0,"",BV522/$AQ$4)</f>
        <v/>
      </c>
      <c r="BY522" s="1" t="n">
        <f aca="false">SUM(AR522:BE522)</f>
        <v>0</v>
      </c>
      <c r="BZ522" s="26" t="n">
        <f aca="false">BY522/BG522*100000</f>
        <v>0</v>
      </c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62</v>
      </c>
      <c r="B523" s="28" t="s">
        <v>1063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6</v>
      </c>
      <c r="R523" s="0" t="n">
        <v>32</v>
      </c>
      <c r="S523" s="0" t="n">
        <v>49</v>
      </c>
      <c r="T523" s="0" t="n">
        <v>18</v>
      </c>
      <c r="U523" s="0" t="n">
        <v>35</v>
      </c>
      <c r="V523" s="0" t="n">
        <v>27</v>
      </c>
      <c r="W523" s="0" t="n">
        <v>11</v>
      </c>
      <c r="X523" s="0" t="n">
        <v>6</v>
      </c>
      <c r="Y523" s="0" t="n">
        <v>4</v>
      </c>
      <c r="Z523" s="0" t="n">
        <v>3</v>
      </c>
      <c r="AA523" s="0" t="n">
        <v>2</v>
      </c>
      <c r="AB523" s="0" t="n">
        <v>2</v>
      </c>
      <c r="AC523" s="0" t="n">
        <v>0</v>
      </c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221</v>
      </c>
      <c r="BG523" s="22" t="n">
        <v>26812</v>
      </c>
      <c r="BH523" s="1" t="n">
        <f aca="false">BF523/BG523*100000</f>
        <v>824.257795017157</v>
      </c>
      <c r="BI523" s="23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2</v>
      </c>
      <c r="BQ523" s="24" t="n">
        <f aca="false">BP523/BG523*100000</f>
        <v>119.34954497986</v>
      </c>
      <c r="BR523" s="25" t="str">
        <f aca="false">IF($Q$4=0,"",BP523/$Q$4)</f>
        <v/>
      </c>
      <c r="BS523" s="1" t="n">
        <f aca="false">SUM(R523:AC523)</f>
        <v>189</v>
      </c>
      <c r="BT523" s="26" t="n">
        <f aca="false">BS523/BG523*100000</f>
        <v>704.908250037297</v>
      </c>
      <c r="BU523" s="25" t="str">
        <f aca="false">IF($AD$4=0,"",BS523/$AD$4)</f>
        <v/>
      </c>
      <c r="BV523" s="1" t="n">
        <f aca="false">SUM(AD523:AQ523)</f>
        <v>0</v>
      </c>
      <c r="BW523" s="26" t="n">
        <f aca="false">BV523/BG523*100000</f>
        <v>0</v>
      </c>
      <c r="BX523" s="25" t="str">
        <f aca="false">IF($AQ$4=0,"",BV523/$AQ$4)</f>
        <v/>
      </c>
      <c r="BY523" s="1" t="n">
        <f aca="false">SUM(AR523:BE523)</f>
        <v>0</v>
      </c>
      <c r="BZ523" s="26" t="n">
        <f aca="false">BY523/BG523*100000</f>
        <v>0</v>
      </c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64</v>
      </c>
      <c r="B524" s="28" t="s">
        <v>1065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24</v>
      </c>
      <c r="BG524" s="22" t="n">
        <v>10261</v>
      </c>
      <c r="BH524" s="1" t="n">
        <f aca="false">BF524/BG524*100000</f>
        <v>233.895331839002</v>
      </c>
      <c r="BI524" s="23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4" t="n">
        <f aca="false">BP524/BG524*100000</f>
        <v>97.4563882662509</v>
      </c>
      <c r="BR524" s="25" t="str">
        <f aca="false">IF($Q$4=0,"",BP524/$Q$4)</f>
        <v/>
      </c>
      <c r="BS524" s="1" t="n">
        <f aca="false">SUM(R524:AC524)</f>
        <v>14</v>
      </c>
      <c r="BT524" s="26" t="n">
        <f aca="false">BS524/BG524*100000</f>
        <v>136.438943572751</v>
      </c>
      <c r="BU524" s="25" t="str">
        <f aca="false">IF($AD$4=0,"",BS524/$AD$4)</f>
        <v/>
      </c>
      <c r="BV524" s="1" t="n">
        <f aca="false">SUM(AD524:AQ524)</f>
        <v>0</v>
      </c>
      <c r="BW524" s="26" t="n">
        <f aca="false">BV524/BG524*100000</f>
        <v>0</v>
      </c>
      <c r="BX524" s="25" t="str">
        <f aca="false">IF($AQ$4=0,"",BV524/$AQ$4)</f>
        <v/>
      </c>
      <c r="BY524" s="1" t="n">
        <f aca="false">SUM(AR524:BE524)</f>
        <v>0</v>
      </c>
      <c r="BZ524" s="26" t="n">
        <f aca="false">BY524/BG524*100000</f>
        <v>0</v>
      </c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66</v>
      </c>
      <c r="B525" s="28" t="s">
        <v>1067</v>
      </c>
      <c r="C525" s="27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39</v>
      </c>
      <c r="BG525" s="22" t="n">
        <v>3609</v>
      </c>
      <c r="BH525" s="1" t="n">
        <f aca="false">BF525/BG525*100000</f>
        <v>1080.63175394846</v>
      </c>
      <c r="BI525" s="23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4" t="n">
        <f aca="false">BP525/BG525*100000</f>
        <v>1080.63175394846</v>
      </c>
      <c r="BR525" s="25" t="str">
        <f aca="false">IF($Q$4=0,"",BP525/$Q$4)</f>
        <v/>
      </c>
      <c r="BS525" s="1" t="n">
        <f aca="false">SUM(R525:AC525)</f>
        <v>0</v>
      </c>
      <c r="BT525" s="26" t="n">
        <f aca="false">BS525/BG525*100000</f>
        <v>0</v>
      </c>
      <c r="BU525" s="25" t="str">
        <f aca="false">IF($AD$4=0,"",BS525/$AD$4)</f>
        <v/>
      </c>
      <c r="BV525" s="1" t="n">
        <f aca="false">SUM(AD525:AQ525)</f>
        <v>0</v>
      </c>
      <c r="BW525" s="26" t="n">
        <f aca="false">BV525/BG525*100000</f>
        <v>0</v>
      </c>
      <c r="BX525" s="25" t="str">
        <f aca="false">IF($AQ$4=0,"",BV525/$AQ$4)</f>
        <v/>
      </c>
      <c r="BY525" s="1" t="n">
        <f aca="false">SUM(AR525:BE525)</f>
        <v>0</v>
      </c>
      <c r="BZ525" s="26" t="n">
        <f aca="false">BY525/BG525*100000</f>
        <v>0</v>
      </c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68</v>
      </c>
      <c r="B526" s="28" t="s">
        <v>1069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10</v>
      </c>
      <c r="K526" s="0" t="n">
        <v>8</v>
      </c>
      <c r="L526" s="0" t="n">
        <v>15</v>
      </c>
      <c r="M526" s="0" t="n">
        <v>13</v>
      </c>
      <c r="N526" s="0" t="n">
        <v>23</v>
      </c>
      <c r="O526" s="0" t="n">
        <v>20</v>
      </c>
      <c r="P526" s="0" t="n">
        <v>15</v>
      </c>
      <c r="Q526" s="0" t="n">
        <v>13</v>
      </c>
      <c r="R526" s="0" t="n">
        <v>10</v>
      </c>
      <c r="S526" s="0" t="n">
        <v>11</v>
      </c>
      <c r="T526" s="0" t="n">
        <v>1</v>
      </c>
      <c r="U526" s="0" t="n">
        <v>7</v>
      </c>
      <c r="V526" s="0" t="n">
        <v>7</v>
      </c>
      <c r="W526" s="0" t="n">
        <v>2</v>
      </c>
      <c r="X526" s="0" t="n">
        <v>1</v>
      </c>
      <c r="Y526" s="0" t="n">
        <v>0</v>
      </c>
      <c r="Z526" s="0" t="n">
        <v>6</v>
      </c>
      <c r="AA526" s="0" t="n">
        <v>0</v>
      </c>
      <c r="AB526" s="0" t="n">
        <v>0</v>
      </c>
      <c r="AC526" s="0" t="n">
        <v>0</v>
      </c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178</v>
      </c>
      <c r="BG526" s="22" t="n">
        <v>18000</v>
      </c>
      <c r="BH526" s="1" t="n">
        <f aca="false">BF526/BG526*100000</f>
        <v>988.888888888889</v>
      </c>
      <c r="BI526" s="23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33</v>
      </c>
      <c r="BQ526" s="24" t="n">
        <f aca="false">BP526/BG526*100000</f>
        <v>738.888888888889</v>
      </c>
      <c r="BR526" s="25" t="str">
        <f aca="false">IF($Q$4=0,"",BP526/$Q$4)</f>
        <v/>
      </c>
      <c r="BS526" s="1" t="n">
        <f aca="false">SUM(R526:AC526)</f>
        <v>45</v>
      </c>
      <c r="BT526" s="26" t="n">
        <f aca="false">BS526/BG526*100000</f>
        <v>250</v>
      </c>
      <c r="BU526" s="25" t="str">
        <f aca="false">IF($AD$4=0,"",BS526/$AD$4)</f>
        <v/>
      </c>
      <c r="BV526" s="1" t="n">
        <f aca="false">SUM(AD526:AQ526)</f>
        <v>0</v>
      </c>
      <c r="BW526" s="26" t="n">
        <f aca="false">BV526/BG526*100000</f>
        <v>0</v>
      </c>
      <c r="BX526" s="25" t="str">
        <f aca="false">IF($AQ$4=0,"",BV526/$AQ$4)</f>
        <v/>
      </c>
      <c r="BY526" s="1" t="n">
        <f aca="false">SUM(AR526:BE526)</f>
        <v>0</v>
      </c>
      <c r="BZ526" s="26" t="n">
        <f aca="false">BY526/BG526*100000</f>
        <v>0</v>
      </c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70</v>
      </c>
      <c r="B527" s="28" t="s">
        <v>1071</v>
      </c>
      <c r="C527" s="27"/>
      <c r="D527" s="18"/>
      <c r="E527" s="0" t="n">
        <v>91</v>
      </c>
      <c r="F527" s="0" t="n">
        <v>112</v>
      </c>
      <c r="G527" s="0" t="n">
        <v>141</v>
      </c>
      <c r="H527" s="0" t="n">
        <v>180</v>
      </c>
      <c r="I527" s="0" t="n">
        <v>262</v>
      </c>
      <c r="J527" s="0" t="n">
        <v>321</v>
      </c>
      <c r="K527" s="0" t="n">
        <v>508</v>
      </c>
      <c r="L527" s="0" t="n">
        <v>542</v>
      </c>
      <c r="M527" s="0" t="n">
        <v>466</v>
      </c>
      <c r="N527" s="0" t="n">
        <v>420</v>
      </c>
      <c r="O527" s="0" t="n">
        <v>345</v>
      </c>
      <c r="P527" s="0" t="n">
        <v>337</v>
      </c>
      <c r="Q527" s="0" t="n">
        <v>286</v>
      </c>
      <c r="R527" s="0" t="n">
        <v>242</v>
      </c>
      <c r="S527" s="0" t="n">
        <v>281</v>
      </c>
      <c r="T527" s="0" t="n">
        <v>158</v>
      </c>
      <c r="U527" s="0" t="n">
        <v>78</v>
      </c>
      <c r="V527" s="0" t="n">
        <v>38</v>
      </c>
      <c r="W527" s="0" t="n">
        <v>22</v>
      </c>
      <c r="X527" s="0" t="n">
        <v>11</v>
      </c>
      <c r="Y527" s="0" t="n">
        <v>11</v>
      </c>
      <c r="Z527" s="0" t="n">
        <v>10</v>
      </c>
      <c r="AA527" s="0" t="n">
        <v>9</v>
      </c>
      <c r="AB527" s="0" t="n">
        <v>3</v>
      </c>
      <c r="AC527" s="0" t="n">
        <v>0</v>
      </c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2</v>
      </c>
      <c r="BE527" s="20"/>
      <c r="BF527" s="21" t="n">
        <f aca="false">SUM(E527:BE527)</f>
        <v>4886</v>
      </c>
      <c r="BG527" s="22" t="n">
        <v>88672</v>
      </c>
      <c r="BH527" s="1" t="n">
        <f aca="false">BF527/BG527*100000</f>
        <v>5510.19487549621</v>
      </c>
      <c r="BI527" s="23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4011</v>
      </c>
      <c r="BQ527" s="24" t="n">
        <f aca="false">BP527/BG527*100000</f>
        <v>4523.41212558643</v>
      </c>
      <c r="BR527" s="25" t="str">
        <f aca="false">IF($Q$4=0,"",BP527/$Q$4)</f>
        <v/>
      </c>
      <c r="BS527" s="1" t="n">
        <f aca="false">SUM(R527:AC527)</f>
        <v>863</v>
      </c>
      <c r="BT527" s="26" t="n">
        <f aca="false">BS527/BG527*100000</f>
        <v>973.249729339589</v>
      </c>
      <c r="BU527" s="25" t="str">
        <f aca="false">IF($AD$4=0,"",BS527/$AD$4)</f>
        <v/>
      </c>
      <c r="BV527" s="1" t="n">
        <f aca="false">SUM(AD527:AQ527)</f>
        <v>0</v>
      </c>
      <c r="BW527" s="26" t="n">
        <f aca="false">BV527/BG527*100000</f>
        <v>0</v>
      </c>
      <c r="BX527" s="25" t="str">
        <f aca="false">IF($AQ$4=0,"",BV527/$AQ$4)</f>
        <v/>
      </c>
      <c r="BY527" s="1" t="n">
        <f aca="false">SUM(AR527:BE527)</f>
        <v>12</v>
      </c>
      <c r="BZ527" s="26" t="n">
        <f aca="false">BY527/BG527*100000</f>
        <v>13.5330205701913</v>
      </c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72</v>
      </c>
      <c r="B528" s="28" t="s">
        <v>1073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8</v>
      </c>
      <c r="BG528" s="22" t="n">
        <v>3811</v>
      </c>
      <c r="BH528" s="1" t="n">
        <f aca="false">BF528/BG528*100000</f>
        <v>472.316977171346</v>
      </c>
      <c r="BI528" s="23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4" t="n">
        <f aca="false">BP528/BG528*100000</f>
        <v>419.837313041197</v>
      </c>
      <c r="BR528" s="25" t="str">
        <f aca="false">IF($Q$4=0,"",BP528/$Q$4)</f>
        <v/>
      </c>
      <c r="BS528" s="1" t="n">
        <f aca="false">SUM(R528:AC528)</f>
        <v>2</v>
      </c>
      <c r="BT528" s="26" t="n">
        <f aca="false">BS528/BG528*100000</f>
        <v>52.4796641301496</v>
      </c>
      <c r="BU528" s="25" t="str">
        <f aca="false">IF($AD$4=0,"",BS528/$AD$4)</f>
        <v/>
      </c>
      <c r="BV528" s="1" t="n">
        <f aca="false">SUM(AD528:AQ528)</f>
        <v>0</v>
      </c>
      <c r="BW528" s="26" t="n">
        <f aca="false">BV528/BG528*100000</f>
        <v>0</v>
      </c>
      <c r="BX528" s="25" t="str">
        <f aca="false">IF($AQ$4=0,"",BV528/$AQ$4)</f>
        <v/>
      </c>
      <c r="BY528" s="1" t="n">
        <f aca="false">SUM(AR528:BE528)</f>
        <v>0</v>
      </c>
      <c r="BZ528" s="26" t="n">
        <f aca="false">BY528/BG528*100000</f>
        <v>0</v>
      </c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74</v>
      </c>
      <c r="B529" s="28" t="s">
        <v>1075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2</v>
      </c>
      <c r="R529" s="0" t="n">
        <v>5</v>
      </c>
      <c r="S529" s="0" t="n">
        <v>4</v>
      </c>
      <c r="T529" s="0" t="n">
        <v>1</v>
      </c>
      <c r="U529" s="0" t="n">
        <v>1</v>
      </c>
      <c r="V529" s="0" t="n">
        <v>2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1</v>
      </c>
      <c r="AB529" s="0" t="n">
        <v>0</v>
      </c>
      <c r="AC529" s="0" t="n">
        <v>0</v>
      </c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57</v>
      </c>
      <c r="BG529" s="22" t="n">
        <v>14241</v>
      </c>
      <c r="BH529" s="1" t="n">
        <f aca="false">BF529/BG529*100000</f>
        <v>400.25279123657</v>
      </c>
      <c r="BI529" s="23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3</v>
      </c>
      <c r="BQ529" s="24" t="n">
        <f aca="false">BP529/BG529*100000</f>
        <v>301.945088125834</v>
      </c>
      <c r="BR529" s="25" t="str">
        <f aca="false">IF($Q$4=0,"",BP529/$Q$4)</f>
        <v/>
      </c>
      <c r="BS529" s="1" t="n">
        <f aca="false">SUM(R529:AC529)</f>
        <v>14</v>
      </c>
      <c r="BT529" s="26" t="n">
        <f aca="false">BS529/BG529*100000</f>
        <v>98.3077031107366</v>
      </c>
      <c r="BU529" s="25" t="str">
        <f aca="false">IF($AD$4=0,"",BS529/$AD$4)</f>
        <v/>
      </c>
      <c r="BV529" s="1" t="n">
        <f aca="false">SUM(AD529:AQ529)</f>
        <v>0</v>
      </c>
      <c r="BW529" s="26" t="n">
        <f aca="false">BV529/BG529*100000</f>
        <v>0</v>
      </c>
      <c r="BX529" s="25" t="str">
        <f aca="false">IF($AQ$4=0,"",BV529/$AQ$4)</f>
        <v/>
      </c>
      <c r="BY529" s="1" t="n">
        <f aca="false">SUM(AR529:BE529)</f>
        <v>0</v>
      </c>
      <c r="BZ529" s="26" t="n">
        <f aca="false">BY529/BG529*100000</f>
        <v>0</v>
      </c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76</v>
      </c>
      <c r="B530" s="28" t="s">
        <v>1077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118</v>
      </c>
      <c r="BG530" s="22" t="n">
        <v>7630</v>
      </c>
      <c r="BH530" s="1" t="n">
        <f aca="false">BF530/BG530*100000</f>
        <v>1546.52686762779</v>
      </c>
      <c r="BI530" s="23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4" t="n">
        <f aca="false">BP530/BG530*100000</f>
        <v>1546.52686762779</v>
      </c>
      <c r="BR530" s="25" t="str">
        <f aca="false">IF($Q$4=0,"",BP530/$Q$4)</f>
        <v/>
      </c>
      <c r="BS530" s="1" t="n">
        <f aca="false">SUM(R530:AC530)</f>
        <v>0</v>
      </c>
      <c r="BT530" s="26" t="n">
        <f aca="false">BS530/BG530*100000</f>
        <v>0</v>
      </c>
      <c r="BU530" s="25" t="str">
        <f aca="false">IF($AD$4=0,"",BS530/$AD$4)</f>
        <v/>
      </c>
      <c r="BV530" s="1" t="n">
        <f aca="false">SUM(AD530:AQ530)</f>
        <v>0</v>
      </c>
      <c r="BW530" s="26" t="n">
        <f aca="false">BV530/BG530*100000</f>
        <v>0</v>
      </c>
      <c r="BX530" s="25" t="str">
        <f aca="false">IF($AQ$4=0,"",BV530/$AQ$4)</f>
        <v/>
      </c>
      <c r="BY530" s="1" t="n">
        <f aca="false">SUM(AR530:BE530)</f>
        <v>0</v>
      </c>
      <c r="BZ530" s="26" t="n">
        <f aca="false">BY530/BG530*100000</f>
        <v>0</v>
      </c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78</v>
      </c>
      <c r="B531" s="28" t="s">
        <v>1079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14</v>
      </c>
      <c r="BG531" s="22" t="n">
        <v>16313</v>
      </c>
      <c r="BH531" s="1" t="n">
        <f aca="false">BF531/BG531*100000</f>
        <v>85.8211242567278</v>
      </c>
      <c r="BI531" s="23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4" t="n">
        <f aca="false">BP531/BG531*100000</f>
        <v>49.0406424324159</v>
      </c>
      <c r="BR531" s="25" t="str">
        <f aca="false">IF($Q$4=0,"",BP531/$Q$4)</f>
        <v/>
      </c>
      <c r="BS531" s="1" t="n">
        <f aca="false">SUM(R531:AC531)</f>
        <v>6</v>
      </c>
      <c r="BT531" s="26" t="n">
        <f aca="false">BS531/BG531*100000</f>
        <v>36.7804818243119</v>
      </c>
      <c r="BU531" s="25" t="str">
        <f aca="false">IF($AD$4=0,"",BS531/$AD$4)</f>
        <v/>
      </c>
      <c r="BV531" s="1" t="n">
        <f aca="false">SUM(AD531:AQ531)</f>
        <v>0</v>
      </c>
      <c r="BW531" s="26" t="n">
        <f aca="false">BV531/BG531*100000</f>
        <v>0</v>
      </c>
      <c r="BX531" s="25" t="str">
        <f aca="false">IF($AQ$4=0,"",BV531/$AQ$4)</f>
        <v/>
      </c>
      <c r="BY531" s="1" t="n">
        <f aca="false">SUM(AR531:BE531)</f>
        <v>0</v>
      </c>
      <c r="BZ531" s="26" t="n">
        <f aca="false">BY531/BG531*100000</f>
        <v>0</v>
      </c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80</v>
      </c>
      <c r="B532" s="28" t="s">
        <v>1081</v>
      </c>
      <c r="C532" s="27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6</v>
      </c>
      <c r="J532" s="0" t="n">
        <v>64</v>
      </c>
      <c r="K532" s="0" t="n">
        <v>142</v>
      </c>
      <c r="L532" s="0" t="n">
        <v>188</v>
      </c>
      <c r="M532" s="0" t="n">
        <v>137</v>
      </c>
      <c r="N532" s="0" t="n">
        <v>146</v>
      </c>
      <c r="O532" s="0" t="n">
        <v>124</v>
      </c>
      <c r="P532" s="0" t="n">
        <v>178</v>
      </c>
      <c r="Q532" s="0" t="n">
        <v>241</v>
      </c>
      <c r="R532" s="0" t="n">
        <v>254</v>
      </c>
      <c r="S532" s="0" t="n">
        <v>179</v>
      </c>
      <c r="T532" s="0" t="n">
        <v>104</v>
      </c>
      <c r="U532" s="0" t="n">
        <v>35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0</v>
      </c>
      <c r="BE532" s="20"/>
      <c r="BF532" s="21" t="n">
        <f aca="false">SUM(E532:BE532)</f>
        <v>1860</v>
      </c>
      <c r="BG532" s="22" t="n">
        <v>87260</v>
      </c>
      <c r="BH532" s="1" t="n">
        <f aca="false">BF532/BG532*100000</f>
        <v>2131.56085262434</v>
      </c>
      <c r="BI532" s="23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288</v>
      </c>
      <c r="BQ532" s="24" t="n">
        <f aca="false">BP532/BG532*100000</f>
        <v>1476.04859041944</v>
      </c>
      <c r="BR532" s="25" t="str">
        <f aca="false">IF($Q$4=0,"",BP532/$Q$4)</f>
        <v/>
      </c>
      <c r="BS532" s="1" t="n">
        <f aca="false">SUM(R532:AC532)</f>
        <v>572</v>
      </c>
      <c r="BT532" s="26" t="n">
        <f aca="false">BS532/BG532*100000</f>
        <v>655.512262204905</v>
      </c>
      <c r="BU532" s="25" t="str">
        <f aca="false">IF($AD$4=0,"",BS532/$AD$4)</f>
        <v/>
      </c>
      <c r="BV532" s="1" t="n">
        <f aca="false">SUM(AD532:AQ532)</f>
        <v>0</v>
      </c>
      <c r="BW532" s="26" t="n">
        <f aca="false">BV532/BG532*100000</f>
        <v>0</v>
      </c>
      <c r="BX532" s="25" t="str">
        <f aca="false">IF($AQ$4=0,"",BV532/$AQ$4)</f>
        <v/>
      </c>
      <c r="BY532" s="1" t="n">
        <f aca="false">SUM(AR532:BE532)</f>
        <v>0</v>
      </c>
      <c r="BZ532" s="26" t="n">
        <f aca="false">BY532/BG532*100000</f>
        <v>0</v>
      </c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82</v>
      </c>
      <c r="B533" s="28" t="s">
        <v>1083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6</v>
      </c>
      <c r="N533" s="0" t="n">
        <v>15</v>
      </c>
      <c r="O533" s="0" t="n">
        <v>11</v>
      </c>
      <c r="P533" s="0" t="n">
        <v>8</v>
      </c>
      <c r="Q533" s="0" t="n">
        <v>19</v>
      </c>
      <c r="R533" s="0" t="n">
        <v>22</v>
      </c>
      <c r="S533" s="0" t="n">
        <v>7</v>
      </c>
      <c r="T533" s="0" t="n">
        <v>5</v>
      </c>
      <c r="U533" s="0" t="n">
        <v>13</v>
      </c>
      <c r="V533" s="0" t="n">
        <v>3</v>
      </c>
      <c r="W533" s="0" t="n">
        <v>2</v>
      </c>
      <c r="X533" s="0" t="n">
        <v>2</v>
      </c>
      <c r="Y533" s="0" t="n">
        <v>2</v>
      </c>
      <c r="Z533" s="0" t="n">
        <v>0</v>
      </c>
      <c r="AA533" s="0" t="n">
        <v>0</v>
      </c>
      <c r="AB533" s="0" t="n">
        <v>0</v>
      </c>
      <c r="AC533" s="0" t="n">
        <v>0</v>
      </c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133</v>
      </c>
      <c r="BG533" s="22" t="n">
        <v>5766</v>
      </c>
      <c r="BH533" s="1" t="n">
        <f aca="false">BF533/BG533*100000</f>
        <v>2306.62504335761</v>
      </c>
      <c r="BI533" s="23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7</v>
      </c>
      <c r="BQ533" s="24" t="n">
        <f aca="false">BP533/BG533*100000</f>
        <v>1335.41449878599</v>
      </c>
      <c r="BR533" s="25" t="str">
        <f aca="false">IF($Q$4=0,"",BP533/$Q$4)</f>
        <v/>
      </c>
      <c r="BS533" s="1" t="n">
        <f aca="false">SUM(R533:AC533)</f>
        <v>56</v>
      </c>
      <c r="BT533" s="26" t="n">
        <f aca="false">BS533/BG533*100000</f>
        <v>971.210544571627</v>
      </c>
      <c r="BU533" s="25" t="str">
        <f aca="false">IF($AD$4=0,"",BS533/$AD$4)</f>
        <v/>
      </c>
      <c r="BV533" s="1" t="n">
        <f aca="false">SUM(AD533:AQ533)</f>
        <v>0</v>
      </c>
      <c r="BW533" s="26" t="n">
        <f aca="false">BV533/BG533*100000</f>
        <v>0</v>
      </c>
      <c r="BX533" s="25" t="str">
        <f aca="false">IF($AQ$4=0,"",BV533/$AQ$4)</f>
        <v/>
      </c>
      <c r="BY533" s="1" t="n">
        <f aca="false">SUM(AR533:BE533)</f>
        <v>0</v>
      </c>
      <c r="BZ533" s="26" t="n">
        <f aca="false">BY533/BG533*100000</f>
        <v>0</v>
      </c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84</v>
      </c>
      <c r="B534" s="28" t="s">
        <v>1085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3</v>
      </c>
      <c r="K534" s="0" t="n">
        <v>11</v>
      </c>
      <c r="L534" s="0" t="n">
        <v>9</v>
      </c>
      <c r="M534" s="0" t="n">
        <v>26</v>
      </c>
      <c r="N534" s="0" t="n">
        <v>23</v>
      </c>
      <c r="O534" s="0" t="n">
        <v>23</v>
      </c>
      <c r="P534" s="0" t="n">
        <v>14</v>
      </c>
      <c r="Q534" s="0" t="n">
        <v>21</v>
      </c>
      <c r="R534" s="0" t="n">
        <v>22</v>
      </c>
      <c r="S534" s="0" t="n">
        <v>7</v>
      </c>
      <c r="T534" s="0" t="n">
        <v>9</v>
      </c>
      <c r="U534" s="0" t="n">
        <v>19</v>
      </c>
      <c r="V534" s="0" t="n">
        <v>14</v>
      </c>
      <c r="W534" s="0" t="n">
        <v>9</v>
      </c>
      <c r="X534" s="0" t="n">
        <v>3</v>
      </c>
      <c r="Y534" s="0" t="n">
        <v>0</v>
      </c>
      <c r="Z534" s="0" t="n">
        <v>1</v>
      </c>
      <c r="AA534" s="0" t="n">
        <v>0</v>
      </c>
      <c r="AB534" s="0" t="n">
        <v>0</v>
      </c>
      <c r="AC534" s="0" t="n">
        <v>0</v>
      </c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218</v>
      </c>
      <c r="BG534" s="22" t="n">
        <v>31760</v>
      </c>
      <c r="BH534" s="1" t="n">
        <f aca="false">BF534/BG534*100000</f>
        <v>686.39798488665</v>
      </c>
      <c r="BI534" s="23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34</v>
      </c>
      <c r="BQ534" s="24" t="n">
        <f aca="false">BP534/BG534*100000</f>
        <v>421.91435768262</v>
      </c>
      <c r="BR534" s="25" t="str">
        <f aca="false">IF($Q$4=0,"",BP534/$Q$4)</f>
        <v/>
      </c>
      <c r="BS534" s="1" t="n">
        <f aca="false">SUM(R534:AC534)</f>
        <v>84</v>
      </c>
      <c r="BT534" s="26" t="n">
        <f aca="false">BS534/BG534*100000</f>
        <v>264.48362720403</v>
      </c>
      <c r="BU534" s="25" t="str">
        <f aca="false">IF($AD$4=0,"",BS534/$AD$4)</f>
        <v/>
      </c>
      <c r="BV534" s="1" t="n">
        <f aca="false">SUM(AD534:AQ534)</f>
        <v>0</v>
      </c>
      <c r="BW534" s="26" t="n">
        <f aca="false">BV534/BG534*100000</f>
        <v>0</v>
      </c>
      <c r="BX534" s="25" t="str">
        <f aca="false">IF($AQ$4=0,"",BV534/$AQ$4)</f>
        <v/>
      </c>
      <c r="BY534" s="1" t="n">
        <f aca="false">SUM(AR534:BE534)</f>
        <v>0</v>
      </c>
      <c r="BZ534" s="26" t="n">
        <f aca="false">BY534/BG534*100000</f>
        <v>0</v>
      </c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86</v>
      </c>
      <c r="B535" s="28" t="s">
        <v>1087</v>
      </c>
      <c r="C535" s="27"/>
      <c r="D535" s="18"/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7</v>
      </c>
      <c r="J535" s="0" t="n">
        <v>8</v>
      </c>
      <c r="K535" s="0" t="n">
        <v>13</v>
      </c>
      <c r="L535" s="0" t="n">
        <v>14</v>
      </c>
      <c r="M535" s="0" t="n">
        <v>23</v>
      </c>
      <c r="N535" s="0" t="n">
        <v>44</v>
      </c>
      <c r="O535" s="0" t="n">
        <v>52</v>
      </c>
      <c r="P535" s="0" t="n">
        <v>21</v>
      </c>
      <c r="Q535" s="0" t="n">
        <v>21</v>
      </c>
      <c r="R535" s="0" t="n">
        <v>9</v>
      </c>
      <c r="S535" s="0" t="n">
        <v>10</v>
      </c>
      <c r="T535" s="0" t="n">
        <v>8</v>
      </c>
      <c r="U535" s="0" t="n">
        <v>6</v>
      </c>
      <c r="V535" s="0" t="n">
        <v>3</v>
      </c>
      <c r="W535" s="0" t="n">
        <v>0</v>
      </c>
      <c r="X535" s="0" t="n">
        <v>1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20"/>
      <c r="BF535" s="21" t="n">
        <f aca="false">SUM(E535:BE535)</f>
        <v>241</v>
      </c>
      <c r="BG535" s="22" t="n">
        <v>10773</v>
      </c>
      <c r="BH535" s="1" t="n">
        <f aca="false">BF535/BG535*100000</f>
        <v>2237.07416689873</v>
      </c>
      <c r="BI535" s="23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204</v>
      </c>
      <c r="BQ535" s="24" t="n">
        <f aca="false">BP535/BG535*100000</f>
        <v>1893.62294625453</v>
      </c>
      <c r="BR535" s="25" t="str">
        <f aca="false">IF($Q$4=0,"",BP535/$Q$4)</f>
        <v/>
      </c>
      <c r="BS535" s="1" t="n">
        <f aca="false">SUM(R535:AC535)</f>
        <v>37</v>
      </c>
      <c r="BT535" s="26" t="n">
        <f aca="false">BS535/BG535*100000</f>
        <v>343.451220644203</v>
      </c>
      <c r="BU535" s="25" t="str">
        <f aca="false">IF($AD$4=0,"",BS535/$AD$4)</f>
        <v/>
      </c>
      <c r="BV535" s="1" t="n">
        <f aca="false">SUM(AD535:AQ535)</f>
        <v>0</v>
      </c>
      <c r="BW535" s="26" t="n">
        <f aca="false">BV535/BG535*100000</f>
        <v>0</v>
      </c>
      <c r="BX535" s="25" t="str">
        <f aca="false">IF($AQ$4=0,"",BV535/$AQ$4)</f>
        <v/>
      </c>
      <c r="BY535" s="1" t="n">
        <f aca="false">SUM(AR535:BE535)</f>
        <v>0</v>
      </c>
      <c r="BZ535" s="26" t="n">
        <f aca="false">BY535/BG535*100000</f>
        <v>0</v>
      </c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88</v>
      </c>
      <c r="B536" s="28" t="s">
        <v>1089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5</v>
      </c>
      <c r="N536" s="0" t="n">
        <v>3</v>
      </c>
      <c r="O536" s="0" t="n">
        <v>2</v>
      </c>
      <c r="P536" s="0" t="n">
        <v>1</v>
      </c>
      <c r="Q536" s="0" t="n">
        <v>4</v>
      </c>
      <c r="R536" s="0" t="n">
        <v>1</v>
      </c>
      <c r="S536" s="0" t="n">
        <v>1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17</v>
      </c>
      <c r="BG536" s="22" t="n">
        <v>5226</v>
      </c>
      <c r="BH536" s="1" t="n">
        <f aca="false">BF536/BG536*100000</f>
        <v>325.29659395331</v>
      </c>
      <c r="BI536" s="23" t="str">
        <f aca="false">IF(BH536=0,"Silencioso",IF(BH536&lt;100,"Baixa",IF(BH536&gt;300,"Alta","Média")))</f>
        <v>Alta</v>
      </c>
      <c r="BJ536" s="1" t="n">
        <f aca="false">IF($BI536="Alta",1,0)</f>
        <v>1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15</v>
      </c>
      <c r="BQ536" s="24" t="n">
        <f aca="false">BP536/BG536*100000</f>
        <v>287.026406429392</v>
      </c>
      <c r="BR536" s="25" t="str">
        <f aca="false">IF($Q$4=0,"",BP536/$Q$4)</f>
        <v/>
      </c>
      <c r="BS536" s="1" t="n">
        <f aca="false">SUM(R536:AC536)</f>
        <v>2</v>
      </c>
      <c r="BT536" s="26" t="n">
        <f aca="false">BS536/BG536*100000</f>
        <v>38.2701875239189</v>
      </c>
      <c r="BU536" s="25" t="str">
        <f aca="false">IF($AD$4=0,"",BS536/$AD$4)</f>
        <v/>
      </c>
      <c r="BV536" s="1" t="n">
        <f aca="false">SUM(AD536:AQ536)</f>
        <v>0</v>
      </c>
      <c r="BW536" s="26" t="n">
        <f aca="false">BV536/BG536*100000</f>
        <v>0</v>
      </c>
      <c r="BX536" s="25" t="str">
        <f aca="false">IF($AQ$4=0,"",BV536/$AQ$4)</f>
        <v/>
      </c>
      <c r="BY536" s="1" t="n">
        <f aca="false">SUM(AR536:BE536)</f>
        <v>0</v>
      </c>
      <c r="BZ536" s="26" t="n">
        <f aca="false">BY536/BG536*100000</f>
        <v>0</v>
      </c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90</v>
      </c>
      <c r="B537" s="28" t="s">
        <v>1091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1</v>
      </c>
      <c r="P537" s="0" t="n">
        <v>7</v>
      </c>
      <c r="Q537" s="0" t="n">
        <v>22</v>
      </c>
      <c r="R537" s="0" t="n">
        <v>19</v>
      </c>
      <c r="S537" s="0" t="n">
        <v>16</v>
      </c>
      <c r="T537" s="0" t="n">
        <v>21</v>
      </c>
      <c r="U537" s="0" t="n">
        <v>12</v>
      </c>
      <c r="V537" s="0" t="n">
        <v>7</v>
      </c>
      <c r="W537" s="0" t="n">
        <v>2</v>
      </c>
      <c r="X537" s="0" t="n">
        <v>1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111</v>
      </c>
      <c r="BG537" s="22" t="n">
        <v>1935</v>
      </c>
      <c r="BH537" s="1" t="n">
        <f aca="false">BF537/BG537*100000</f>
        <v>5736.43410852713</v>
      </c>
      <c r="BI537" s="23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3</v>
      </c>
      <c r="BQ537" s="24" t="n">
        <f aca="false">BP537/BG537*100000</f>
        <v>1705.42635658915</v>
      </c>
      <c r="BR537" s="25" t="str">
        <f aca="false">IF($Q$4=0,"",BP537/$Q$4)</f>
        <v/>
      </c>
      <c r="BS537" s="1" t="n">
        <f aca="false">SUM(R537:AC537)</f>
        <v>78</v>
      </c>
      <c r="BT537" s="26" t="n">
        <f aca="false">BS537/BG537*100000</f>
        <v>4031.00775193798</v>
      </c>
      <c r="BU537" s="25" t="str">
        <f aca="false">IF($AD$4=0,"",BS537/$AD$4)</f>
        <v/>
      </c>
      <c r="BV537" s="1" t="n">
        <f aca="false">SUM(AD537:AQ537)</f>
        <v>0</v>
      </c>
      <c r="BW537" s="26" t="n">
        <f aca="false">BV537/BG537*100000</f>
        <v>0</v>
      </c>
      <c r="BX537" s="25" t="str">
        <f aca="false">IF($AQ$4=0,"",BV537/$AQ$4)</f>
        <v/>
      </c>
      <c r="BY537" s="1" t="n">
        <f aca="false">SUM(AR537:BE537)</f>
        <v>0</v>
      </c>
      <c r="BZ537" s="26" t="n">
        <f aca="false">BY537/BG537*100000</f>
        <v>0</v>
      </c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92</v>
      </c>
      <c r="B538" s="28" t="s">
        <v>1093</v>
      </c>
      <c r="C538" s="27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1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1</v>
      </c>
      <c r="AB538" s="0" t="n">
        <v>0</v>
      </c>
      <c r="AC538" s="0" t="n">
        <v>0</v>
      </c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14</v>
      </c>
      <c r="BG538" s="22" t="n">
        <v>5735</v>
      </c>
      <c r="BH538" s="1" t="n">
        <f aca="false">BF538/BG538*100000</f>
        <v>244.11508282476</v>
      </c>
      <c r="BI538" s="23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1</v>
      </c>
      <c r="BQ538" s="24" t="n">
        <f aca="false">BP538/BG538*100000</f>
        <v>191.80470793374</v>
      </c>
      <c r="BR538" s="25" t="str">
        <f aca="false">IF($Q$4=0,"",BP538/$Q$4)</f>
        <v/>
      </c>
      <c r="BS538" s="1" t="n">
        <f aca="false">SUM(R538:AC538)</f>
        <v>3</v>
      </c>
      <c r="BT538" s="26" t="n">
        <f aca="false">BS538/BG538*100000</f>
        <v>52.3103748910201</v>
      </c>
      <c r="BU538" s="25" t="str">
        <f aca="false">IF($AD$4=0,"",BS538/$AD$4)</f>
        <v/>
      </c>
      <c r="BV538" s="1" t="n">
        <f aca="false">SUM(AD538:AQ538)</f>
        <v>0</v>
      </c>
      <c r="BW538" s="26" t="n">
        <f aca="false">BV538/BG538*100000</f>
        <v>0</v>
      </c>
      <c r="BX538" s="25" t="str">
        <f aca="false">IF($AQ$4=0,"",BV538/$AQ$4)</f>
        <v/>
      </c>
      <c r="BY538" s="1" t="n">
        <f aca="false">SUM(AR538:BE538)</f>
        <v>0</v>
      </c>
      <c r="BZ538" s="26" t="n">
        <f aca="false">BY538/BG538*100000</f>
        <v>0</v>
      </c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94</v>
      </c>
      <c r="B539" s="28" t="s">
        <v>1095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 t="n">
        <v>2700</v>
      </c>
      <c r="BH539" s="1" t="n">
        <f aca="false">BF539/BG539*100000</f>
        <v>0</v>
      </c>
      <c r="BI539" s="23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4" t="n">
        <f aca="false">BP539/BG539*100000</f>
        <v>0</v>
      </c>
      <c r="BR539" s="25" t="str">
        <f aca="false">IF($Q$4=0,"",BP539/$Q$4)</f>
        <v/>
      </c>
      <c r="BS539" s="1" t="n">
        <f aca="false">SUM(R539:AC539)</f>
        <v>0</v>
      </c>
      <c r="BT539" s="26" t="n">
        <f aca="false">BS539/BG539*100000</f>
        <v>0</v>
      </c>
      <c r="BU539" s="25" t="str">
        <f aca="false">IF($AD$4=0,"",BS539/$AD$4)</f>
        <v/>
      </c>
      <c r="BV539" s="1" t="n">
        <f aca="false">SUM(AD539:AQ539)</f>
        <v>0</v>
      </c>
      <c r="BW539" s="26" t="n">
        <f aca="false">BV539/BG539*100000</f>
        <v>0</v>
      </c>
      <c r="BX539" s="25" t="str">
        <f aca="false">IF($AQ$4=0,"",BV539/$AQ$4)</f>
        <v/>
      </c>
      <c r="BY539" s="1" t="n">
        <f aca="false">SUM(AR539:BE539)</f>
        <v>0</v>
      </c>
      <c r="BZ539" s="26" t="n">
        <f aca="false">BY539/BG539*100000</f>
        <v>0</v>
      </c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96</v>
      </c>
      <c r="B540" s="28" t="s">
        <v>1097</v>
      </c>
      <c r="C540" s="27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1</v>
      </c>
      <c r="L540" s="0" t="n">
        <v>30</v>
      </c>
      <c r="M540" s="0" t="n">
        <v>18</v>
      </c>
      <c r="N540" s="0" t="n">
        <v>32</v>
      </c>
      <c r="O540" s="0" t="n">
        <v>26</v>
      </c>
      <c r="P540" s="0" t="n">
        <v>32</v>
      </c>
      <c r="Q540" s="0" t="n">
        <v>65</v>
      </c>
      <c r="R540" s="0" t="n">
        <v>82</v>
      </c>
      <c r="S540" s="0" t="n">
        <v>65</v>
      </c>
      <c r="T540" s="0" t="n">
        <v>37</v>
      </c>
      <c r="U540" s="0" t="n">
        <v>49</v>
      </c>
      <c r="V540" s="0" t="n">
        <v>44</v>
      </c>
      <c r="W540" s="0" t="n">
        <v>51</v>
      </c>
      <c r="X540" s="0" t="n">
        <v>30</v>
      </c>
      <c r="Y540" s="0" t="n">
        <v>7</v>
      </c>
      <c r="Z540" s="0" t="n">
        <v>10</v>
      </c>
      <c r="AA540" s="0" t="n">
        <v>3</v>
      </c>
      <c r="AB540" s="0" t="n">
        <v>4</v>
      </c>
      <c r="AC540" s="0" t="n">
        <v>0</v>
      </c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632</v>
      </c>
      <c r="BG540" s="22" t="n">
        <v>41375</v>
      </c>
      <c r="BH540" s="1" t="n">
        <f aca="false">BF540/BG540*100000</f>
        <v>1527.49244712991</v>
      </c>
      <c r="BI540" s="23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250</v>
      </c>
      <c r="BQ540" s="24" t="n">
        <f aca="false">BP540/BG540*100000</f>
        <v>604.229607250755</v>
      </c>
      <c r="BR540" s="25" t="str">
        <f aca="false">IF($Q$4=0,"",BP540/$Q$4)</f>
        <v/>
      </c>
      <c r="BS540" s="1" t="n">
        <f aca="false">SUM(R540:AC540)</f>
        <v>382</v>
      </c>
      <c r="BT540" s="26" t="n">
        <f aca="false">BS540/BG540*100000</f>
        <v>923.262839879154</v>
      </c>
      <c r="BU540" s="25" t="str">
        <f aca="false">IF($AD$4=0,"",BS540/$AD$4)</f>
        <v/>
      </c>
      <c r="BV540" s="1" t="n">
        <f aca="false">SUM(AD540:AQ540)</f>
        <v>0</v>
      </c>
      <c r="BW540" s="26" t="n">
        <f aca="false">BV540/BG540*100000</f>
        <v>0</v>
      </c>
      <c r="BX540" s="25" t="str">
        <f aca="false">IF($AQ$4=0,"",BV540/$AQ$4)</f>
        <v/>
      </c>
      <c r="BY540" s="1" t="n">
        <f aca="false">SUM(AR540:BE540)</f>
        <v>0</v>
      </c>
      <c r="BZ540" s="26" t="n">
        <f aca="false">BY540/BG540*100000</f>
        <v>0</v>
      </c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98</v>
      </c>
      <c r="B541" s="28" t="s">
        <v>1099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6</v>
      </c>
      <c r="BG541" s="22" t="n">
        <v>2182</v>
      </c>
      <c r="BH541" s="1" t="n">
        <f aca="false">BF541/BG541*100000</f>
        <v>274.977085242896</v>
      </c>
      <c r="BI541" s="23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4" t="n">
        <f aca="false">BP541/BG541*100000</f>
        <v>229.147571035747</v>
      </c>
      <c r="BR541" s="25" t="str">
        <f aca="false">IF($Q$4=0,"",BP541/$Q$4)</f>
        <v/>
      </c>
      <c r="BS541" s="1" t="n">
        <f aca="false">SUM(R541:AC541)</f>
        <v>1</v>
      </c>
      <c r="BT541" s="26" t="n">
        <f aca="false">BS541/BG541*100000</f>
        <v>45.8295142071494</v>
      </c>
      <c r="BU541" s="25" t="str">
        <f aca="false">IF($AD$4=0,"",BS541/$AD$4)</f>
        <v/>
      </c>
      <c r="BV541" s="1" t="n">
        <f aca="false">SUM(AD541:AQ541)</f>
        <v>0</v>
      </c>
      <c r="BW541" s="26" t="n">
        <f aca="false">BV541/BG541*100000</f>
        <v>0</v>
      </c>
      <c r="BX541" s="25" t="str">
        <f aca="false">IF($AQ$4=0,"",BV541/$AQ$4)</f>
        <v/>
      </c>
      <c r="BY541" s="1" t="n">
        <f aca="false">SUM(AR541:BE541)</f>
        <v>0</v>
      </c>
      <c r="BZ541" s="26" t="n">
        <f aca="false">BY541/BG541*100000</f>
        <v>0</v>
      </c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100</v>
      </c>
      <c r="B542" s="28" t="s">
        <v>1101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8</v>
      </c>
      <c r="M542" s="0" t="n">
        <v>12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80</v>
      </c>
      <c r="BG542" s="22" t="n">
        <v>3171</v>
      </c>
      <c r="BH542" s="1" t="n">
        <f aca="false">BF542/BG542*100000</f>
        <v>2522.86345001577</v>
      </c>
      <c r="BI542" s="23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4" t="n">
        <f aca="false">BP542/BG542*100000</f>
        <v>2428.25607064018</v>
      </c>
      <c r="BR542" s="25" t="str">
        <f aca="false">IF($Q$4=0,"",BP542/$Q$4)</f>
        <v/>
      </c>
      <c r="BS542" s="1" t="n">
        <f aca="false">SUM(R542:AC542)</f>
        <v>3</v>
      </c>
      <c r="BT542" s="26" t="n">
        <f aca="false">BS542/BG542*100000</f>
        <v>94.6073793755913</v>
      </c>
      <c r="BU542" s="25" t="str">
        <f aca="false">IF($AD$4=0,"",BS542/$AD$4)</f>
        <v/>
      </c>
      <c r="BV542" s="1" t="n">
        <f aca="false">SUM(AD542:AQ542)</f>
        <v>0</v>
      </c>
      <c r="BW542" s="26" t="n">
        <f aca="false">BV542/BG542*100000</f>
        <v>0</v>
      </c>
      <c r="BX542" s="25" t="str">
        <f aca="false">IF($AQ$4=0,"",BV542/$AQ$4)</f>
        <v/>
      </c>
      <c r="BY542" s="1" t="n">
        <f aca="false">SUM(AR542:BE542)</f>
        <v>0</v>
      </c>
      <c r="BZ542" s="26" t="n">
        <f aca="false">BY542/BG542*100000</f>
        <v>0</v>
      </c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102</v>
      </c>
      <c r="B543" s="28" t="s">
        <v>1103</v>
      </c>
      <c r="C543" s="27"/>
      <c r="D543" s="18"/>
      <c r="E543" s="0" t="n">
        <v>4</v>
      </c>
      <c r="F543" s="0" t="n">
        <v>1</v>
      </c>
      <c r="G543" s="0" t="n">
        <v>1</v>
      </c>
      <c r="H543" s="0" t="n">
        <v>4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2</v>
      </c>
      <c r="W543" s="0" t="n">
        <v>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32</v>
      </c>
      <c r="BG543" s="22" t="n">
        <v>4673</v>
      </c>
      <c r="BH543" s="1" t="n">
        <f aca="false">BF543/BG543*100000</f>
        <v>684.784934731436</v>
      </c>
      <c r="BI543" s="23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6</v>
      </c>
      <c r="BQ543" s="24" t="n">
        <f aca="false">BP543/BG543*100000</f>
        <v>556.387759469292</v>
      </c>
      <c r="BR543" s="25" t="str">
        <f aca="false">IF($Q$4=0,"",BP543/$Q$4)</f>
        <v/>
      </c>
      <c r="BS543" s="1" t="n">
        <f aca="false">SUM(R543:AC543)</f>
        <v>4</v>
      </c>
      <c r="BT543" s="26" t="n">
        <f aca="false">BS543/BG543*100000</f>
        <v>85.5981168414295</v>
      </c>
      <c r="BU543" s="25" t="str">
        <f aca="false">IF($AD$4=0,"",BS543/$AD$4)</f>
        <v/>
      </c>
      <c r="BV543" s="1" t="n">
        <f aca="false">SUM(AD543:AQ543)</f>
        <v>0</v>
      </c>
      <c r="BW543" s="26" t="n">
        <f aca="false">BV543/BG543*100000</f>
        <v>0</v>
      </c>
      <c r="BX543" s="25" t="str">
        <f aca="false">IF($AQ$4=0,"",BV543/$AQ$4)</f>
        <v/>
      </c>
      <c r="BY543" s="1" t="n">
        <f aca="false">SUM(AR543:BE543)</f>
        <v>2</v>
      </c>
      <c r="BZ543" s="26" t="n">
        <f aca="false">BY543/BG543*100000</f>
        <v>42.7990584207147</v>
      </c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104</v>
      </c>
      <c r="B544" s="28" t="s">
        <v>1105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4</v>
      </c>
      <c r="BG544" s="22" t="n">
        <v>7767</v>
      </c>
      <c r="BH544" s="1" t="n">
        <f aca="false">BF544/BG544*100000</f>
        <v>51.4999356250805</v>
      </c>
      <c r="BI544" s="23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3</v>
      </c>
      <c r="BQ544" s="24" t="n">
        <f aca="false">BP544/BG544*100000</f>
        <v>38.6249517188104</v>
      </c>
      <c r="BR544" s="25" t="str">
        <f aca="false">IF($Q$4=0,"",BP544/$Q$4)</f>
        <v/>
      </c>
      <c r="BS544" s="1" t="n">
        <f aca="false">SUM(R544:AC544)</f>
        <v>1</v>
      </c>
      <c r="BT544" s="26" t="n">
        <f aca="false">BS544/BG544*100000</f>
        <v>12.8749839062701</v>
      </c>
      <c r="BU544" s="25" t="str">
        <f aca="false">IF($AD$4=0,"",BS544/$AD$4)</f>
        <v/>
      </c>
      <c r="BV544" s="1" t="n">
        <f aca="false">SUM(AD544:AQ544)</f>
        <v>0</v>
      </c>
      <c r="BW544" s="26" t="n">
        <f aca="false">BV544/BG544*100000</f>
        <v>0</v>
      </c>
      <c r="BX544" s="25" t="str">
        <f aca="false">IF($AQ$4=0,"",BV544/$AQ$4)</f>
        <v/>
      </c>
      <c r="BY544" s="1" t="n">
        <f aca="false">SUM(AR544:BE544)</f>
        <v>0</v>
      </c>
      <c r="BZ544" s="26" t="n">
        <f aca="false">BY544/BG544*100000</f>
        <v>0</v>
      </c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106</v>
      </c>
      <c r="B545" s="28" t="s">
        <v>1107</v>
      </c>
      <c r="C545" s="27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7</v>
      </c>
      <c r="K545" s="0" t="n">
        <v>2</v>
      </c>
      <c r="L545" s="0" t="n">
        <v>6</v>
      </c>
      <c r="M545" s="0" t="n">
        <v>10</v>
      </c>
      <c r="N545" s="0" t="n">
        <v>5</v>
      </c>
      <c r="O545" s="0" t="n">
        <v>5</v>
      </c>
      <c r="P545" s="0" t="n">
        <v>10</v>
      </c>
      <c r="Q545" s="0" t="n">
        <v>4</v>
      </c>
      <c r="R545" s="0" t="n">
        <v>6</v>
      </c>
      <c r="S545" s="0" t="n">
        <v>5</v>
      </c>
      <c r="T545" s="0" t="n">
        <v>8</v>
      </c>
      <c r="U545" s="0" t="n">
        <v>3</v>
      </c>
      <c r="V545" s="0" t="n">
        <v>4</v>
      </c>
      <c r="W545" s="0" t="n">
        <v>2</v>
      </c>
      <c r="X545" s="0" t="n">
        <v>1</v>
      </c>
      <c r="Y545" s="0" t="n">
        <v>2</v>
      </c>
      <c r="Z545" s="0" t="n">
        <v>1</v>
      </c>
      <c r="AA545" s="0" t="n">
        <v>0</v>
      </c>
      <c r="AB545" s="0" t="n">
        <v>0</v>
      </c>
      <c r="AC545" s="0" t="n">
        <v>0</v>
      </c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85</v>
      </c>
      <c r="BG545" s="22" t="n">
        <v>37878</v>
      </c>
      <c r="BH545" s="1" t="n">
        <f aca="false">BF545/BG545*100000</f>
        <v>224.404667617086</v>
      </c>
      <c r="BI545" s="23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53</v>
      </c>
      <c r="BQ545" s="24" t="n">
        <f aca="false">BP545/BG545*100000</f>
        <v>139.922910396536</v>
      </c>
      <c r="BR545" s="25" t="str">
        <f aca="false">IF($Q$4=0,"",BP545/$Q$4)</f>
        <v/>
      </c>
      <c r="BS545" s="1" t="n">
        <f aca="false">SUM(R545:AC545)</f>
        <v>32</v>
      </c>
      <c r="BT545" s="26" t="n">
        <f aca="false">BS545/BG545*100000</f>
        <v>84.4817572205502</v>
      </c>
      <c r="BU545" s="25" t="str">
        <f aca="false">IF($AD$4=0,"",BS545/$AD$4)</f>
        <v/>
      </c>
      <c r="BV545" s="1" t="n">
        <f aca="false">SUM(AD545:AQ545)</f>
        <v>0</v>
      </c>
      <c r="BW545" s="26" t="n">
        <f aca="false">BV545/BG545*100000</f>
        <v>0</v>
      </c>
      <c r="BX545" s="25" t="str">
        <f aca="false">IF($AQ$4=0,"",BV545/$AQ$4)</f>
        <v/>
      </c>
      <c r="BY545" s="1" t="n">
        <f aca="false">SUM(AR545:BE545)</f>
        <v>0</v>
      </c>
      <c r="BZ545" s="26" t="n">
        <f aca="false">BY545/BG545*100000</f>
        <v>0</v>
      </c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108</v>
      </c>
      <c r="B546" s="28" t="s">
        <v>1109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1</v>
      </c>
      <c r="S546" s="0" t="n">
        <v>1</v>
      </c>
      <c r="T546" s="0" t="n">
        <v>1</v>
      </c>
      <c r="U546" s="0" t="n">
        <v>3</v>
      </c>
      <c r="V546" s="0" t="n">
        <v>1</v>
      </c>
      <c r="W546" s="0" t="n">
        <v>1</v>
      </c>
      <c r="X546" s="0" t="n">
        <v>0</v>
      </c>
      <c r="Y546" s="0" t="n">
        <v>1</v>
      </c>
      <c r="Z546" s="0" t="n">
        <v>0</v>
      </c>
      <c r="AA546" s="0" t="n">
        <v>0</v>
      </c>
      <c r="AB546" s="0" t="n">
        <v>0</v>
      </c>
      <c r="AC546" s="0" t="n">
        <v>0</v>
      </c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12</v>
      </c>
      <c r="BG546" s="22" t="n">
        <v>33214</v>
      </c>
      <c r="BH546" s="1" t="n">
        <f aca="false">BF546/BG546*100000</f>
        <v>36.1293430481122</v>
      </c>
      <c r="BI546" s="23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4" t="n">
        <f aca="false">BP546/BG546*100000</f>
        <v>9.03233576202806</v>
      </c>
      <c r="BR546" s="25" t="str">
        <f aca="false">IF($Q$4=0,"",BP546/$Q$4)</f>
        <v/>
      </c>
      <c r="BS546" s="1" t="n">
        <f aca="false">SUM(R546:AC546)</f>
        <v>9</v>
      </c>
      <c r="BT546" s="26" t="n">
        <f aca="false">BS546/BG546*100000</f>
        <v>27.0970072860842</v>
      </c>
      <c r="BU546" s="25" t="str">
        <f aca="false">IF($AD$4=0,"",BS546/$AD$4)</f>
        <v/>
      </c>
      <c r="BV546" s="1" t="n">
        <f aca="false">SUM(AD546:AQ546)</f>
        <v>0</v>
      </c>
      <c r="BW546" s="26" t="n">
        <f aca="false">BV546/BG546*100000</f>
        <v>0</v>
      </c>
      <c r="BX546" s="25" t="str">
        <f aca="false">IF($AQ$4=0,"",BV546/$AQ$4)</f>
        <v/>
      </c>
      <c r="BY546" s="1" t="n">
        <f aca="false">SUM(AR546:BE546)</f>
        <v>0</v>
      </c>
      <c r="BZ546" s="26" t="n">
        <f aca="false">BY546/BG546*100000</f>
        <v>0</v>
      </c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110</v>
      </c>
      <c r="B547" s="28" t="s">
        <v>1111</v>
      </c>
      <c r="C547" s="27"/>
      <c r="D547" s="18"/>
      <c r="E547" s="0" t="n">
        <v>3</v>
      </c>
      <c r="F547" s="0" t="n">
        <v>2</v>
      </c>
      <c r="G547" s="0" t="n">
        <v>1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7</v>
      </c>
      <c r="M547" s="0" t="n">
        <v>17</v>
      </c>
      <c r="N547" s="0" t="n">
        <v>17</v>
      </c>
      <c r="O547" s="0" t="n">
        <v>20</v>
      </c>
      <c r="P547" s="0" t="n">
        <v>14</v>
      </c>
      <c r="Q547" s="0" t="n">
        <v>24</v>
      </c>
      <c r="R547" s="0" t="n">
        <v>21</v>
      </c>
      <c r="S547" s="0" t="n">
        <v>24</v>
      </c>
      <c r="T547" s="0" t="n">
        <v>17</v>
      </c>
      <c r="U547" s="0" t="n">
        <v>15</v>
      </c>
      <c r="V547" s="0" t="n">
        <v>13</v>
      </c>
      <c r="W547" s="0" t="n">
        <v>7</v>
      </c>
      <c r="X547" s="0" t="n">
        <v>9</v>
      </c>
      <c r="Y547" s="0" t="n">
        <v>2</v>
      </c>
      <c r="Z547" s="0" t="n">
        <v>2</v>
      </c>
      <c r="AA547" s="0" t="n">
        <v>3</v>
      </c>
      <c r="AB547" s="0" t="n">
        <v>0</v>
      </c>
      <c r="AC547" s="0" t="n">
        <v>0</v>
      </c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255</v>
      </c>
      <c r="BG547" s="22" t="n">
        <v>73700</v>
      </c>
      <c r="BH547" s="1" t="n">
        <f aca="false">BF547/BG547*100000</f>
        <v>345.997286295794</v>
      </c>
      <c r="BI547" s="23" t="str">
        <f aca="false">IF(BH547=0,"Silencioso",IF(BH547&lt;100,"Baixa",IF(BH547&gt;300,"Alta","Média")))</f>
        <v>Alta</v>
      </c>
      <c r="BJ547" s="1" t="n">
        <f aca="false">IF($BI547="Alta",1,0)</f>
        <v>1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42</v>
      </c>
      <c r="BQ547" s="24" t="n">
        <f aca="false">BP547/BG547*100000</f>
        <v>192.672998643148</v>
      </c>
      <c r="BR547" s="25" t="str">
        <f aca="false">IF($Q$4=0,"",BP547/$Q$4)</f>
        <v/>
      </c>
      <c r="BS547" s="1" t="n">
        <f aca="false">SUM(R547:AC547)</f>
        <v>113</v>
      </c>
      <c r="BT547" s="26" t="n">
        <f aca="false">BS547/BG547*100000</f>
        <v>153.324287652646</v>
      </c>
      <c r="BU547" s="25" t="str">
        <f aca="false">IF($AD$4=0,"",BS547/$AD$4)</f>
        <v/>
      </c>
      <c r="BV547" s="1" t="n">
        <f aca="false">SUM(AD547:AQ547)</f>
        <v>0</v>
      </c>
      <c r="BW547" s="26" t="n">
        <f aca="false">BV547/BG547*100000</f>
        <v>0</v>
      </c>
      <c r="BX547" s="25" t="str">
        <f aca="false">IF($AQ$4=0,"",BV547/$AQ$4)</f>
        <v/>
      </c>
      <c r="BY547" s="1" t="n">
        <f aca="false">SUM(AR547:BE547)</f>
        <v>0</v>
      </c>
      <c r="BZ547" s="26" t="n">
        <f aca="false">BY547/BG547*100000</f>
        <v>0</v>
      </c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112</v>
      </c>
      <c r="B548" s="28" t="s">
        <v>1113</v>
      </c>
      <c r="C548" s="27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3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3</v>
      </c>
      <c r="T548" s="0" t="n">
        <v>0</v>
      </c>
      <c r="U548" s="0" t="n">
        <v>4</v>
      </c>
      <c r="V548" s="0" t="n">
        <v>0</v>
      </c>
      <c r="W548" s="0" t="n">
        <v>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457</v>
      </c>
      <c r="BG548" s="22" t="n">
        <v>6138</v>
      </c>
      <c r="BH548" s="1" t="n">
        <f aca="false">BF548/BG548*100000</f>
        <v>7445.42196155099</v>
      </c>
      <c r="BI548" s="23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7</v>
      </c>
      <c r="BQ548" s="24" t="n">
        <f aca="false">BP548/BG548*100000</f>
        <v>6793.74389051808</v>
      </c>
      <c r="BR548" s="25" t="str">
        <f aca="false">IF($Q$4=0,"",BP548/$Q$4)</f>
        <v/>
      </c>
      <c r="BS548" s="1" t="n">
        <f aca="false">SUM(R548:AC548)</f>
        <v>34</v>
      </c>
      <c r="BT548" s="26" t="n">
        <f aca="false">BS548/BG548*100000</f>
        <v>553.926360377973</v>
      </c>
      <c r="BU548" s="25" t="str">
        <f aca="false">IF($AD$4=0,"",BS548/$AD$4)</f>
        <v/>
      </c>
      <c r="BV548" s="1" t="n">
        <f aca="false">SUM(AD548:AQ548)</f>
        <v>0</v>
      </c>
      <c r="BW548" s="26" t="n">
        <f aca="false">BV548/BG548*100000</f>
        <v>0</v>
      </c>
      <c r="BX548" s="25" t="str">
        <f aca="false">IF($AQ$4=0,"",BV548/$AQ$4)</f>
        <v/>
      </c>
      <c r="BY548" s="1" t="n">
        <f aca="false">SUM(AR548:BE548)</f>
        <v>6</v>
      </c>
      <c r="BZ548" s="26" t="n">
        <f aca="false">BY548/BG548*100000</f>
        <v>97.7517106549365</v>
      </c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14</v>
      </c>
      <c r="B549" s="28" t="s">
        <v>1115</v>
      </c>
      <c r="C549" s="27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2</v>
      </c>
      <c r="U549" s="0" t="n">
        <v>1</v>
      </c>
      <c r="V549" s="0" t="n">
        <v>1</v>
      </c>
      <c r="W549" s="0" t="n">
        <v>0</v>
      </c>
      <c r="X549" s="0" t="n">
        <v>0</v>
      </c>
      <c r="Y549" s="0" t="n">
        <v>1</v>
      </c>
      <c r="Z549" s="0" t="n">
        <v>1</v>
      </c>
      <c r="AA549" s="0" t="n">
        <v>0</v>
      </c>
      <c r="AB549" s="0" t="n">
        <v>0</v>
      </c>
      <c r="AC549" s="0" t="n">
        <v>0</v>
      </c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 t="n">
        <f aca="false">SUM(E549:BE549)</f>
        <v>108</v>
      </c>
      <c r="BG549" s="22" t="n">
        <v>6203</v>
      </c>
      <c r="BH549" s="1" t="n">
        <f aca="false">BF549/BG549*100000</f>
        <v>1741.09301950669</v>
      </c>
      <c r="BI549" s="23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2</v>
      </c>
      <c r="BQ549" s="24" t="n">
        <f aca="false">BP549/BG549*100000</f>
        <v>1483.15331291311</v>
      </c>
      <c r="BR549" s="25" t="str">
        <f aca="false">IF($Q$4=0,"",BP549/$Q$4)</f>
        <v/>
      </c>
      <c r="BS549" s="1" t="n">
        <f aca="false">SUM(R549:AC549)</f>
        <v>10</v>
      </c>
      <c r="BT549" s="26" t="n">
        <f aca="false">BS549/BG549*100000</f>
        <v>161.21231662099</v>
      </c>
      <c r="BU549" s="25" t="str">
        <f aca="false">IF($AD$4=0,"",BS549/$AD$4)</f>
        <v/>
      </c>
      <c r="BV549" s="1" t="n">
        <f aca="false">SUM(AD549:AQ549)</f>
        <v>0</v>
      </c>
      <c r="BW549" s="26" t="n">
        <f aca="false">BV549/BG549*100000</f>
        <v>0</v>
      </c>
      <c r="BX549" s="25" t="str">
        <f aca="false">IF($AQ$4=0,"",BV549/$AQ$4)</f>
        <v/>
      </c>
      <c r="BY549" s="1" t="n">
        <f aca="false">SUM(AR549:BE549)</f>
        <v>6</v>
      </c>
      <c r="BZ549" s="26" t="n">
        <f aca="false">BY549/BG549*100000</f>
        <v>96.7273899725939</v>
      </c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16</v>
      </c>
      <c r="B550" s="28" t="s">
        <v>1117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1</v>
      </c>
      <c r="Q550" s="0" t="n">
        <v>6</v>
      </c>
      <c r="R550" s="0" t="n">
        <v>9</v>
      </c>
      <c r="S550" s="0" t="n">
        <v>5</v>
      </c>
      <c r="T550" s="0" t="n">
        <v>7</v>
      </c>
      <c r="U550" s="0" t="n">
        <v>4</v>
      </c>
      <c r="V550" s="0" t="n">
        <v>4</v>
      </c>
      <c r="W550" s="0" t="n">
        <v>4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61</v>
      </c>
      <c r="BG550" s="22" t="n">
        <v>19859</v>
      </c>
      <c r="BH550" s="1" t="n">
        <f aca="false">BF550/BG550*100000</f>
        <v>307.165516894103</v>
      </c>
      <c r="BI550" s="23" t="str">
        <f aca="false">IF(BH550=0,"Silencioso",IF(BH550&lt;100,"Baixa",IF(BH550&gt;300,"Alta","Média")))</f>
        <v>Alta</v>
      </c>
      <c r="BJ550" s="1" t="n">
        <f aca="false">IF($BI550="Alta",1,0)</f>
        <v>1</v>
      </c>
      <c r="BK550" s="1" t="n">
        <f aca="false">IF($BI550="Média",1,0)</f>
        <v>0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7</v>
      </c>
      <c r="BQ550" s="24" t="n">
        <f aca="false">BP550/BG550*100000</f>
        <v>135.958507477718</v>
      </c>
      <c r="BR550" s="25" t="str">
        <f aca="false">IF($Q$4=0,"",BP550/$Q$4)</f>
        <v/>
      </c>
      <c r="BS550" s="1" t="n">
        <f aca="false">SUM(R550:AC550)</f>
        <v>33</v>
      </c>
      <c r="BT550" s="26" t="n">
        <f aca="false">BS550/BG550*100000</f>
        <v>166.171509139433</v>
      </c>
      <c r="BU550" s="25" t="str">
        <f aca="false">IF($AD$4=0,"",BS550/$AD$4)</f>
        <v/>
      </c>
      <c r="BV550" s="1" t="n">
        <f aca="false">SUM(AD550:AQ550)</f>
        <v>0</v>
      </c>
      <c r="BW550" s="26" t="n">
        <f aca="false">BV550/BG550*100000</f>
        <v>0</v>
      </c>
      <c r="BX550" s="25" t="str">
        <f aca="false">IF($AQ$4=0,"",BV550/$AQ$4)</f>
        <v/>
      </c>
      <c r="BY550" s="1" t="n">
        <f aca="false">SUM(AR550:BE550)</f>
        <v>1</v>
      </c>
      <c r="BZ550" s="26" t="n">
        <f aca="false">BY550/BG550*100000</f>
        <v>5.03550027695252</v>
      </c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18</v>
      </c>
      <c r="B551" s="28" t="s">
        <v>1119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1</v>
      </c>
      <c r="Q551" s="0" t="n">
        <v>1</v>
      </c>
      <c r="R551" s="0" t="n">
        <v>0</v>
      </c>
      <c r="S551" s="0" t="n">
        <v>2</v>
      </c>
      <c r="T551" s="0" t="n">
        <v>2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7</v>
      </c>
      <c r="BG551" s="22" t="n">
        <v>6150</v>
      </c>
      <c r="BH551" s="1" t="n">
        <f aca="false">BF551/BG551*100000</f>
        <v>113.821138211382</v>
      </c>
      <c r="BI551" s="23" t="str">
        <f aca="false">IF(BH551=0,"Silencioso",IF(BH551&lt;100,"Baixa",IF(BH551&gt;300,"Alta","Média")))</f>
        <v>Média</v>
      </c>
      <c r="BJ551" s="1" t="n">
        <f aca="false">IF($BI551="Alta",1,0)</f>
        <v>0</v>
      </c>
      <c r="BK551" s="1" t="n">
        <f aca="false">IF($BI551="Média",1,0)</f>
        <v>1</v>
      </c>
      <c r="BL551" s="1" t="n">
        <f aca="false">IF($BI551="Baixa",1,0)</f>
        <v>0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3</v>
      </c>
      <c r="BQ551" s="24" t="n">
        <f aca="false">BP551/BG551*100000</f>
        <v>48.7804878048781</v>
      </c>
      <c r="BR551" s="25" t="str">
        <f aca="false">IF($Q$4=0,"",BP551/$Q$4)</f>
        <v/>
      </c>
      <c r="BS551" s="1" t="n">
        <f aca="false">SUM(R551:AC551)</f>
        <v>4</v>
      </c>
      <c r="BT551" s="26" t="n">
        <f aca="false">BS551/BG551*100000</f>
        <v>65.0406504065041</v>
      </c>
      <c r="BU551" s="25" t="str">
        <f aca="false">IF($AD$4=0,"",BS551/$AD$4)</f>
        <v/>
      </c>
      <c r="BV551" s="1" t="n">
        <f aca="false">SUM(AD551:AQ551)</f>
        <v>0</v>
      </c>
      <c r="BW551" s="26" t="n">
        <f aca="false">BV551/BG551*100000</f>
        <v>0</v>
      </c>
      <c r="BX551" s="25" t="str">
        <f aca="false">IF($AQ$4=0,"",BV551/$AQ$4)</f>
        <v/>
      </c>
      <c r="BY551" s="1" t="n">
        <f aca="false">SUM(AR551:BE551)</f>
        <v>0</v>
      </c>
      <c r="BZ551" s="26" t="n">
        <f aca="false">BY551/BG551*100000</f>
        <v>0</v>
      </c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20</v>
      </c>
      <c r="B552" s="28" t="s">
        <v>1121</v>
      </c>
      <c r="C552" s="27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3</v>
      </c>
      <c r="N552" s="0" t="n">
        <v>14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7</v>
      </c>
      <c r="X552" s="0" t="n">
        <v>5</v>
      </c>
      <c r="Y552" s="0" t="n">
        <v>5</v>
      </c>
      <c r="Z552" s="0" t="n">
        <v>5</v>
      </c>
      <c r="AA552" s="0" t="n">
        <v>0</v>
      </c>
      <c r="AB552" s="0" t="n">
        <v>0</v>
      </c>
      <c r="AC552" s="0" t="n">
        <v>0</v>
      </c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51</v>
      </c>
      <c r="BG552" s="22" t="n">
        <v>4692</v>
      </c>
      <c r="BH552" s="1" t="n">
        <f aca="false">BF552/BG552*100000</f>
        <v>3218.24381926684</v>
      </c>
      <c r="BI552" s="23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9</v>
      </c>
      <c r="BQ552" s="24" t="n">
        <f aca="false">BP552/BG552*100000</f>
        <v>2536.23188405797</v>
      </c>
      <c r="BR552" s="25" t="str">
        <f aca="false">IF($Q$4=0,"",BP552/$Q$4)</f>
        <v/>
      </c>
      <c r="BS552" s="1" t="n">
        <f aca="false">SUM(R552:AC552)</f>
        <v>32</v>
      </c>
      <c r="BT552" s="26" t="n">
        <f aca="false">BS552/BG552*100000</f>
        <v>682.011935208866</v>
      </c>
      <c r="BU552" s="25" t="str">
        <f aca="false">IF($AD$4=0,"",BS552/$AD$4)</f>
        <v/>
      </c>
      <c r="BV552" s="1" t="n">
        <f aca="false">SUM(AD552:AQ552)</f>
        <v>0</v>
      </c>
      <c r="BW552" s="26" t="n">
        <f aca="false">BV552/BG552*100000</f>
        <v>0</v>
      </c>
      <c r="BX552" s="25" t="str">
        <f aca="false">IF($AQ$4=0,"",BV552/$AQ$4)</f>
        <v/>
      </c>
      <c r="BY552" s="1" t="n">
        <f aca="false">SUM(AR552:BE552)</f>
        <v>0</v>
      </c>
      <c r="BZ552" s="26" t="n">
        <f aca="false">BY552/BG552*100000</f>
        <v>0</v>
      </c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22</v>
      </c>
      <c r="B553" s="28" t="s">
        <v>1123</v>
      </c>
      <c r="C553" s="27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1</v>
      </c>
      <c r="L553" s="0" t="n">
        <v>3</v>
      </c>
      <c r="M553" s="0" t="n">
        <v>2</v>
      </c>
      <c r="N553" s="0" t="n">
        <v>2</v>
      </c>
      <c r="O553" s="0" t="n">
        <v>3</v>
      </c>
      <c r="P553" s="0" t="n">
        <v>8</v>
      </c>
      <c r="Q553" s="0" t="n">
        <v>10</v>
      </c>
      <c r="R553" s="0" t="n">
        <v>4</v>
      </c>
      <c r="S553" s="0" t="n">
        <v>4</v>
      </c>
      <c r="T553" s="0" t="n">
        <v>3</v>
      </c>
      <c r="U553" s="0" t="n">
        <v>5</v>
      </c>
      <c r="V553" s="0" t="n">
        <v>6</v>
      </c>
      <c r="W553" s="0" t="n">
        <v>3</v>
      </c>
      <c r="X553" s="0" t="n">
        <v>2</v>
      </c>
      <c r="Y553" s="0" t="n">
        <v>0</v>
      </c>
      <c r="Z553" s="0" t="n">
        <v>0</v>
      </c>
      <c r="AA553" s="0" t="n">
        <v>1</v>
      </c>
      <c r="AB553" s="0" t="n">
        <v>0</v>
      </c>
      <c r="AC553" s="0" t="n">
        <v>0</v>
      </c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65</v>
      </c>
      <c r="BG553" s="22" t="n">
        <v>8329</v>
      </c>
      <c r="BH553" s="1" t="n">
        <f aca="false">BF553/BG553*100000</f>
        <v>780.405811021731</v>
      </c>
      <c r="BI553" s="23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37</v>
      </c>
      <c r="BQ553" s="24" t="n">
        <f aca="false">BP553/BG553*100000</f>
        <v>444.231000120062</v>
      </c>
      <c r="BR553" s="25" t="str">
        <f aca="false">IF($Q$4=0,"",BP553/$Q$4)</f>
        <v/>
      </c>
      <c r="BS553" s="1" t="n">
        <f aca="false">SUM(R553:AC553)</f>
        <v>28</v>
      </c>
      <c r="BT553" s="26" t="n">
        <f aca="false">BS553/BG553*100000</f>
        <v>336.174810901669</v>
      </c>
      <c r="BU553" s="25" t="str">
        <f aca="false">IF($AD$4=0,"",BS553/$AD$4)</f>
        <v/>
      </c>
      <c r="BV553" s="1" t="n">
        <f aca="false">SUM(AD553:AQ553)</f>
        <v>0</v>
      </c>
      <c r="BW553" s="26" t="n">
        <f aca="false">BV553/BG553*100000</f>
        <v>0</v>
      </c>
      <c r="BX553" s="25" t="str">
        <f aca="false">IF($AQ$4=0,"",BV553/$AQ$4)</f>
        <v/>
      </c>
      <c r="BY553" s="1" t="n">
        <f aca="false">SUM(AR553:BE553)</f>
        <v>0</v>
      </c>
      <c r="BZ553" s="26" t="n">
        <f aca="false">BY553/BG553*100000</f>
        <v>0</v>
      </c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24</v>
      </c>
      <c r="B554" s="28" t="s">
        <v>1125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3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11</v>
      </c>
      <c r="BG554" s="22" t="n">
        <v>1587</v>
      </c>
      <c r="BH554" s="1" t="n">
        <f aca="false">BF554/BG554*100000</f>
        <v>693.131695022054</v>
      </c>
      <c r="BI554" s="23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9</v>
      </c>
      <c r="BQ554" s="24" t="n">
        <f aca="false">BP554/BG554*100000</f>
        <v>567.10775047259</v>
      </c>
      <c r="BR554" s="25" t="str">
        <f aca="false">IF($Q$4=0,"",BP554/$Q$4)</f>
        <v/>
      </c>
      <c r="BS554" s="1" t="n">
        <f aca="false">SUM(R554:AC554)</f>
        <v>2</v>
      </c>
      <c r="BT554" s="26" t="n">
        <f aca="false">BS554/BG554*100000</f>
        <v>126.023944549464</v>
      </c>
      <c r="BU554" s="25" t="str">
        <f aca="false">IF($AD$4=0,"",BS554/$AD$4)</f>
        <v/>
      </c>
      <c r="BV554" s="1" t="n">
        <f aca="false">SUM(AD554:AQ554)</f>
        <v>0</v>
      </c>
      <c r="BW554" s="26" t="n">
        <f aca="false">BV554/BG554*100000</f>
        <v>0</v>
      </c>
      <c r="BX554" s="25" t="str">
        <f aca="false">IF($AQ$4=0,"",BV554/$AQ$4)</f>
        <v/>
      </c>
      <c r="BY554" s="1" t="n">
        <f aca="false">SUM(AR554:BE554)</f>
        <v>0</v>
      </c>
      <c r="BZ554" s="26" t="n">
        <f aca="false">BY554/BG554*100000</f>
        <v>0</v>
      </c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26</v>
      </c>
      <c r="B555" s="28" t="s">
        <v>1127</v>
      </c>
      <c r="C555" s="27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22</v>
      </c>
      <c r="BG555" s="22" t="n">
        <v>6742</v>
      </c>
      <c r="BH555" s="1" t="n">
        <f aca="false">BF555/BG555*100000</f>
        <v>326.312666864432</v>
      </c>
      <c r="BI555" s="23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4" t="n">
        <f aca="false">BP555/BG555*100000</f>
        <v>326.312666864432</v>
      </c>
      <c r="BR555" s="25" t="str">
        <f aca="false">IF($Q$4=0,"",BP555/$Q$4)</f>
        <v/>
      </c>
      <c r="BS555" s="1" t="n">
        <f aca="false">SUM(R555:AC555)</f>
        <v>0</v>
      </c>
      <c r="BT555" s="26" t="n">
        <f aca="false">BS555/BG555*100000</f>
        <v>0</v>
      </c>
      <c r="BU555" s="25" t="str">
        <f aca="false">IF($AD$4=0,"",BS555/$AD$4)</f>
        <v/>
      </c>
      <c r="BV555" s="1" t="n">
        <f aca="false">SUM(AD555:AQ555)</f>
        <v>0</v>
      </c>
      <c r="BW555" s="26" t="n">
        <f aca="false">BV555/BG555*100000</f>
        <v>0</v>
      </c>
      <c r="BX555" s="25" t="str">
        <f aca="false">IF($AQ$4=0,"",BV555/$AQ$4)</f>
        <v/>
      </c>
      <c r="BY555" s="1" t="n">
        <f aca="false">SUM(AR555:BE555)</f>
        <v>0</v>
      </c>
      <c r="BZ555" s="26" t="n">
        <f aca="false">BY555/BG555*100000</f>
        <v>0</v>
      </c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28</v>
      </c>
      <c r="B556" s="28" t="s">
        <v>1129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15</v>
      </c>
      <c r="BG556" s="22" t="n">
        <v>6537</v>
      </c>
      <c r="BH556" s="1" t="n">
        <f aca="false">BF556/BG556*100000</f>
        <v>229.463056447912</v>
      </c>
      <c r="BI556" s="23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4" t="n">
        <f aca="false">BP556/BG556*100000</f>
        <v>107.082759675692</v>
      </c>
      <c r="BR556" s="25" t="str">
        <f aca="false">IF($Q$4=0,"",BP556/$Q$4)</f>
        <v/>
      </c>
      <c r="BS556" s="1" t="n">
        <f aca="false">SUM(R556:AC556)</f>
        <v>8</v>
      </c>
      <c r="BT556" s="26" t="n">
        <f aca="false">BS556/BG556*100000</f>
        <v>122.38029677222</v>
      </c>
      <c r="BU556" s="25" t="str">
        <f aca="false">IF($AD$4=0,"",BS556/$AD$4)</f>
        <v/>
      </c>
      <c r="BV556" s="1" t="n">
        <f aca="false">SUM(AD556:AQ556)</f>
        <v>0</v>
      </c>
      <c r="BW556" s="26" t="n">
        <f aca="false">BV556/BG556*100000</f>
        <v>0</v>
      </c>
      <c r="BX556" s="25" t="str">
        <f aca="false">IF($AQ$4=0,"",BV556/$AQ$4)</f>
        <v/>
      </c>
      <c r="BY556" s="1" t="n">
        <f aca="false">SUM(AR556:BE556)</f>
        <v>0</v>
      </c>
      <c r="BZ556" s="26" t="n">
        <f aca="false">BY556/BG556*100000</f>
        <v>0</v>
      </c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30</v>
      </c>
      <c r="B557" s="28" t="s">
        <v>1131</v>
      </c>
      <c r="C557" s="27"/>
      <c r="D557" s="18"/>
      <c r="E557" s="0" t="n">
        <v>35</v>
      </c>
      <c r="F557" s="0" t="n">
        <v>39</v>
      </c>
      <c r="G557" s="0" t="n">
        <v>73</v>
      </c>
      <c r="H557" s="0" t="n">
        <v>70</v>
      </c>
      <c r="I557" s="0" t="n">
        <v>82</v>
      </c>
      <c r="J557" s="0" t="n">
        <v>110</v>
      </c>
      <c r="K557" s="0" t="n">
        <v>140</v>
      </c>
      <c r="L557" s="0" t="n">
        <v>112</v>
      </c>
      <c r="M557" s="0" t="n">
        <v>60</v>
      </c>
      <c r="N557" s="0" t="n">
        <v>75</v>
      </c>
      <c r="O557" s="0" t="n">
        <v>61</v>
      </c>
      <c r="P557" s="0" t="n">
        <v>9</v>
      </c>
      <c r="Q557" s="0" t="n">
        <v>66</v>
      </c>
      <c r="R557" s="0" t="n">
        <v>89</v>
      </c>
      <c r="S557" s="0" t="n">
        <v>72</v>
      </c>
      <c r="T557" s="0" t="n">
        <v>60</v>
      </c>
      <c r="U557" s="0" t="n">
        <v>36</v>
      </c>
      <c r="V557" s="0" t="n">
        <v>8</v>
      </c>
      <c r="W557" s="0" t="n">
        <v>1</v>
      </c>
      <c r="X557" s="0" t="n">
        <v>2</v>
      </c>
      <c r="Y557" s="0" t="n">
        <v>1</v>
      </c>
      <c r="Z557" s="0" t="n">
        <v>0</v>
      </c>
      <c r="AA557" s="0" t="n">
        <v>0</v>
      </c>
      <c r="AB557" s="0" t="n">
        <v>0</v>
      </c>
      <c r="AC557" s="0" t="n">
        <v>0</v>
      </c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1204</v>
      </c>
      <c r="BG557" s="22" t="n">
        <v>15144</v>
      </c>
      <c r="BH557" s="1" t="n">
        <f aca="false">BF557/BG557*100000</f>
        <v>7950.34337031167</v>
      </c>
      <c r="BI557" s="23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932</v>
      </c>
      <c r="BQ557" s="24" t="n">
        <f aca="false">BP557/BG557*100000</f>
        <v>6154.25250924459</v>
      </c>
      <c r="BR557" s="25" t="str">
        <f aca="false">IF($Q$4=0,"",BP557/$Q$4)</f>
        <v/>
      </c>
      <c r="BS557" s="1" t="n">
        <f aca="false">SUM(R557:AC557)</f>
        <v>269</v>
      </c>
      <c r="BT557" s="26" t="n">
        <f aca="false">BS557/BG557*100000</f>
        <v>1776.28103539356</v>
      </c>
      <c r="BU557" s="25" t="str">
        <f aca="false">IF($AD$4=0,"",BS557/$AD$4)</f>
        <v/>
      </c>
      <c r="BV557" s="1" t="n">
        <f aca="false">SUM(AD557:AQ557)</f>
        <v>0</v>
      </c>
      <c r="BW557" s="26" t="n">
        <f aca="false">BV557/BG557*100000</f>
        <v>0</v>
      </c>
      <c r="BX557" s="25" t="str">
        <f aca="false">IF($AQ$4=0,"",BV557/$AQ$4)</f>
        <v/>
      </c>
      <c r="BY557" s="1" t="n">
        <f aca="false">SUM(AR557:BE557)</f>
        <v>3</v>
      </c>
      <c r="BZ557" s="26" t="n">
        <f aca="false">BY557/BG557*100000</f>
        <v>19.8098256735341</v>
      </c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32</v>
      </c>
      <c r="B558" s="28" t="s">
        <v>1133</v>
      </c>
      <c r="C558" s="27"/>
      <c r="D558" s="18"/>
      <c r="E558" s="0" t="n">
        <v>162</v>
      </c>
      <c r="F558" s="0" t="n">
        <v>183</v>
      </c>
      <c r="G558" s="0" t="n">
        <v>192</v>
      </c>
      <c r="H558" s="0" t="n">
        <v>194</v>
      </c>
      <c r="I558" s="0" t="n">
        <v>316</v>
      </c>
      <c r="J558" s="0" t="n">
        <v>207</v>
      </c>
      <c r="K558" s="0" t="n">
        <v>125</v>
      </c>
      <c r="L558" s="0" t="n">
        <v>42</v>
      </c>
      <c r="M558" s="0" t="n">
        <v>36</v>
      </c>
      <c r="N558" s="0" t="n">
        <v>24</v>
      </c>
      <c r="O558" s="0" t="n">
        <v>15</v>
      </c>
      <c r="P558" s="0" t="n">
        <v>22</v>
      </c>
      <c r="Q558" s="0" t="n">
        <v>11</v>
      </c>
      <c r="R558" s="0" t="n">
        <v>15</v>
      </c>
      <c r="S558" s="0" t="n">
        <v>5</v>
      </c>
      <c r="T558" s="0" t="n">
        <v>2</v>
      </c>
      <c r="U558" s="0" t="n">
        <v>0</v>
      </c>
      <c r="V558" s="0" t="n">
        <v>3</v>
      </c>
      <c r="W558" s="0" t="n">
        <v>0</v>
      </c>
      <c r="X558" s="0" t="n">
        <v>1</v>
      </c>
      <c r="Y558" s="0" t="n">
        <v>0</v>
      </c>
      <c r="Z558" s="0" t="n">
        <v>1</v>
      </c>
      <c r="AA558" s="0" t="n">
        <v>0</v>
      </c>
      <c r="AB558" s="0" t="n">
        <v>0</v>
      </c>
      <c r="AC558" s="0" t="n">
        <v>0</v>
      </c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8</v>
      </c>
      <c r="BE558" s="20"/>
      <c r="BF558" s="21" t="n">
        <f aca="false">SUM(E558:BE558)</f>
        <v>1584</v>
      </c>
      <c r="BG558" s="22" t="n">
        <v>90306</v>
      </c>
      <c r="BH558" s="1" t="n">
        <f aca="false">BF558/BG558*100000</f>
        <v>1754.03627665936</v>
      </c>
      <c r="BI558" s="23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529</v>
      </c>
      <c r="BQ558" s="24" t="n">
        <f aca="false">BP558/BG558*100000</f>
        <v>1693.13223927535</v>
      </c>
      <c r="BR558" s="25" t="str">
        <f aca="false">IF($Q$4=0,"",BP558/$Q$4)</f>
        <v/>
      </c>
      <c r="BS558" s="1" t="n">
        <f aca="false">SUM(R558:AC558)</f>
        <v>27</v>
      </c>
      <c r="BT558" s="26" t="n">
        <f aca="false">BS558/BG558*100000</f>
        <v>29.8983456248754</v>
      </c>
      <c r="BU558" s="25" t="str">
        <f aca="false">IF($AD$4=0,"",BS558/$AD$4)</f>
        <v/>
      </c>
      <c r="BV558" s="1" t="n">
        <f aca="false">SUM(AD558:AQ558)</f>
        <v>0</v>
      </c>
      <c r="BW558" s="26" t="n">
        <f aca="false">BV558/BG558*100000</f>
        <v>0</v>
      </c>
      <c r="BX558" s="25" t="str">
        <f aca="false">IF($AQ$4=0,"",BV558/$AQ$4)</f>
        <v/>
      </c>
      <c r="BY558" s="1" t="n">
        <f aca="false">SUM(AR558:BE558)</f>
        <v>28</v>
      </c>
      <c r="BZ558" s="26" t="n">
        <f aca="false">BY558/BG558*100000</f>
        <v>31.0056917591301</v>
      </c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34</v>
      </c>
      <c r="B559" s="28" t="s">
        <v>1135</v>
      </c>
      <c r="C559" s="27"/>
      <c r="D559" s="18"/>
      <c r="E559" s="0" t="n">
        <v>28</v>
      </c>
      <c r="F559" s="0" t="n">
        <v>35</v>
      </c>
      <c r="G559" s="0" t="n">
        <v>56</v>
      </c>
      <c r="H559" s="0" t="n">
        <v>77</v>
      </c>
      <c r="I559" s="0" t="n">
        <v>94</v>
      </c>
      <c r="J559" s="0" t="n">
        <v>116</v>
      </c>
      <c r="K559" s="0" t="n">
        <v>155</v>
      </c>
      <c r="L559" s="0" t="n">
        <v>135</v>
      </c>
      <c r="M559" s="0" t="n">
        <v>193</v>
      </c>
      <c r="N559" s="0" t="n">
        <v>179</v>
      </c>
      <c r="O559" s="0" t="n">
        <v>182</v>
      </c>
      <c r="P559" s="0" t="n">
        <v>162</v>
      </c>
      <c r="Q559" s="0" t="n">
        <v>176</v>
      </c>
      <c r="R559" s="0" t="n">
        <v>184</v>
      </c>
      <c r="S559" s="0" t="n">
        <v>160</v>
      </c>
      <c r="T559" s="0" t="n">
        <v>82</v>
      </c>
      <c r="U559" s="0" t="n">
        <v>55</v>
      </c>
      <c r="V559" s="0" t="n">
        <v>39</v>
      </c>
      <c r="W559" s="0" t="n">
        <v>37</v>
      </c>
      <c r="X559" s="0" t="n">
        <v>19</v>
      </c>
      <c r="Y559" s="0" t="n">
        <v>15</v>
      </c>
      <c r="Z559" s="0" t="n">
        <v>8</v>
      </c>
      <c r="AA559" s="0" t="n">
        <v>1</v>
      </c>
      <c r="AB559" s="0" t="n">
        <v>0</v>
      </c>
      <c r="AC559" s="0" t="n">
        <v>0</v>
      </c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2190</v>
      </c>
      <c r="BG559" s="22" t="n">
        <v>90294</v>
      </c>
      <c r="BH559" s="1" t="n">
        <f aca="false">BF559/BG559*100000</f>
        <v>2425.41032626753</v>
      </c>
      <c r="BI559" s="23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88</v>
      </c>
      <c r="BQ559" s="24" t="n">
        <f aca="false">BP559/BG559*100000</f>
        <v>1758.69935986887</v>
      </c>
      <c r="BR559" s="25" t="str">
        <f aca="false">IF($Q$4=0,"",BP559/$Q$4)</f>
        <v/>
      </c>
      <c r="BS559" s="1" t="n">
        <f aca="false">SUM(R559:AC559)</f>
        <v>600</v>
      </c>
      <c r="BT559" s="26" t="n">
        <f aca="false">BS559/BG559*100000</f>
        <v>664.495979799322</v>
      </c>
      <c r="BU559" s="25" t="str">
        <f aca="false">IF($AD$4=0,"",BS559/$AD$4)</f>
        <v/>
      </c>
      <c r="BV559" s="1" t="n">
        <f aca="false">SUM(AD559:AQ559)</f>
        <v>0</v>
      </c>
      <c r="BW559" s="26" t="n">
        <f aca="false">BV559/BG559*100000</f>
        <v>0</v>
      </c>
      <c r="BX559" s="25" t="str">
        <f aca="false">IF($AQ$4=0,"",BV559/$AQ$4)</f>
        <v/>
      </c>
      <c r="BY559" s="1" t="n">
        <f aca="false">SUM(AR559:BE559)</f>
        <v>2</v>
      </c>
      <c r="BZ559" s="26" t="n">
        <f aca="false">BY559/BG559*100000</f>
        <v>2.21498659933107</v>
      </c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36</v>
      </c>
      <c r="B560" s="28" t="s">
        <v>1137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9</v>
      </c>
      <c r="T560" s="0" t="n">
        <v>2</v>
      </c>
      <c r="U560" s="0" t="n">
        <v>2</v>
      </c>
      <c r="V560" s="0" t="n">
        <v>5</v>
      </c>
      <c r="W560" s="0" t="n">
        <v>1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68</v>
      </c>
      <c r="BG560" s="22" t="n">
        <v>21276</v>
      </c>
      <c r="BH560" s="1" t="n">
        <f aca="false">BF560/BG560*100000</f>
        <v>319.608949050573</v>
      </c>
      <c r="BI560" s="23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4</v>
      </c>
      <c r="BQ560" s="24" t="n">
        <f aca="false">BP560/BG560*100000</f>
        <v>206.805790562136</v>
      </c>
      <c r="BR560" s="25" t="str">
        <f aca="false">IF($Q$4=0,"",BP560/$Q$4)</f>
        <v/>
      </c>
      <c r="BS560" s="1" t="n">
        <f aca="false">SUM(R560:AC560)</f>
        <v>24</v>
      </c>
      <c r="BT560" s="26" t="n">
        <f aca="false">BS560/BG560*100000</f>
        <v>112.803158488438</v>
      </c>
      <c r="BU560" s="25" t="str">
        <f aca="false">IF($AD$4=0,"",BS560/$AD$4)</f>
        <v/>
      </c>
      <c r="BV560" s="1" t="n">
        <f aca="false">SUM(AD560:AQ560)</f>
        <v>0</v>
      </c>
      <c r="BW560" s="26" t="n">
        <f aca="false">BV560/BG560*100000</f>
        <v>0</v>
      </c>
      <c r="BX560" s="25" t="str">
        <f aca="false">IF($AQ$4=0,"",BV560/$AQ$4)</f>
        <v/>
      </c>
      <c r="BY560" s="1" t="n">
        <f aca="false">SUM(AR560:BE560)</f>
        <v>0</v>
      </c>
      <c r="BZ560" s="26" t="n">
        <f aca="false">BY560/BG560*100000</f>
        <v>0</v>
      </c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38</v>
      </c>
      <c r="B561" s="28" t="s">
        <v>1139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3</v>
      </c>
      <c r="O561" s="0" t="n">
        <v>3</v>
      </c>
      <c r="P561" s="0" t="n">
        <v>1</v>
      </c>
      <c r="Q561" s="0" t="n">
        <v>6</v>
      </c>
      <c r="R561" s="0" t="n">
        <v>3</v>
      </c>
      <c r="S561" s="0" t="n">
        <v>0</v>
      </c>
      <c r="T561" s="0" t="n">
        <v>1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23</v>
      </c>
      <c r="BG561" s="22" t="n">
        <v>20563</v>
      </c>
      <c r="BH561" s="1" t="n">
        <f aca="false">BF561/BG561*100000</f>
        <v>111.851383552984</v>
      </c>
      <c r="BI561" s="23" t="str">
        <f aca="false">IF(BH561=0,"Silencioso",IF(BH561&lt;100,"Baixa",IF(BH561&gt;300,"Alta","Média")))</f>
        <v>Média</v>
      </c>
      <c r="BJ561" s="1" t="n">
        <f aca="false">IF($BI561="Alta",1,0)</f>
        <v>0</v>
      </c>
      <c r="BK561" s="1" t="n">
        <f aca="false">IF($BI561="Média",1,0)</f>
        <v>1</v>
      </c>
      <c r="BL561" s="1" t="n">
        <f aca="false">IF($BI561="Baixa",1,0)</f>
        <v>0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8</v>
      </c>
      <c r="BQ561" s="24" t="n">
        <f aca="false">BP561/BG561*100000</f>
        <v>87.5358653892914</v>
      </c>
      <c r="BR561" s="25" t="str">
        <f aca="false">IF($Q$4=0,"",BP561/$Q$4)</f>
        <v/>
      </c>
      <c r="BS561" s="1" t="n">
        <f aca="false">SUM(R561:AC561)</f>
        <v>4</v>
      </c>
      <c r="BT561" s="26" t="n">
        <f aca="false">BS561/BG561*100000</f>
        <v>19.4524145309537</v>
      </c>
      <c r="BU561" s="25" t="str">
        <f aca="false">IF($AD$4=0,"",BS561/$AD$4)</f>
        <v/>
      </c>
      <c r="BV561" s="1" t="n">
        <f aca="false">SUM(AD561:AQ561)</f>
        <v>0</v>
      </c>
      <c r="BW561" s="26" t="n">
        <f aca="false">BV561/BG561*100000</f>
        <v>0</v>
      </c>
      <c r="BX561" s="25" t="str">
        <f aca="false">IF($AQ$4=0,"",BV561/$AQ$4)</f>
        <v/>
      </c>
      <c r="BY561" s="1" t="n">
        <f aca="false">SUM(AR561:BE561)</f>
        <v>1</v>
      </c>
      <c r="BZ561" s="26" t="n">
        <f aca="false">BY561/BG561*100000</f>
        <v>4.86310363273841</v>
      </c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40</v>
      </c>
      <c r="B562" s="28" t="s">
        <v>1141</v>
      </c>
      <c r="C562" s="27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2</v>
      </c>
      <c r="L562" s="0" t="n">
        <v>55</v>
      </c>
      <c r="M562" s="0" t="n">
        <v>32</v>
      </c>
      <c r="N562" s="0" t="n">
        <v>52</v>
      </c>
      <c r="O562" s="0" t="n">
        <v>34</v>
      </c>
      <c r="P562" s="0" t="n">
        <v>26</v>
      </c>
      <c r="Q562" s="0" t="n">
        <v>39</v>
      </c>
      <c r="R562" s="0" t="n">
        <v>71</v>
      </c>
      <c r="S562" s="0" t="n">
        <v>76</v>
      </c>
      <c r="T562" s="0" t="n">
        <v>58</v>
      </c>
      <c r="U562" s="0" t="n">
        <v>48</v>
      </c>
      <c r="V562" s="0" t="n">
        <v>12</v>
      </c>
      <c r="W562" s="0" t="n">
        <v>15</v>
      </c>
      <c r="X562" s="0" t="n">
        <v>6</v>
      </c>
      <c r="Y562" s="0" t="n">
        <v>0</v>
      </c>
      <c r="Z562" s="0" t="n">
        <v>1</v>
      </c>
      <c r="AA562" s="0" t="n">
        <v>0</v>
      </c>
      <c r="AB562" s="0" t="n">
        <v>0</v>
      </c>
      <c r="AC562" s="0" t="n">
        <v>0</v>
      </c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2</v>
      </c>
      <c r="BE562" s="20"/>
      <c r="BF562" s="21" t="n">
        <f aca="false">SUM(E562:BE562)</f>
        <v>725</v>
      </c>
      <c r="BG562" s="22" t="n">
        <v>23940</v>
      </c>
      <c r="BH562" s="1" t="n">
        <f aca="false">BF562/BG562*100000</f>
        <v>3028.40434419382</v>
      </c>
      <c r="BI562" s="23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6</v>
      </c>
      <c r="BQ562" s="24" t="n">
        <f aca="false">BP562/BG562*100000</f>
        <v>1821.21971595656</v>
      </c>
      <c r="BR562" s="25" t="str">
        <f aca="false">IF($Q$4=0,"",BP562/$Q$4)</f>
        <v/>
      </c>
      <c r="BS562" s="1" t="n">
        <f aca="false">SUM(R562:AC562)</f>
        <v>287</v>
      </c>
      <c r="BT562" s="26" t="n">
        <f aca="false">BS562/BG562*100000</f>
        <v>1198.83040935673</v>
      </c>
      <c r="BU562" s="25" t="str">
        <f aca="false">IF($AD$4=0,"",BS562/$AD$4)</f>
        <v/>
      </c>
      <c r="BV562" s="1" t="n">
        <f aca="false">SUM(AD562:AQ562)</f>
        <v>0</v>
      </c>
      <c r="BW562" s="26" t="n">
        <f aca="false">BV562/BG562*100000</f>
        <v>0</v>
      </c>
      <c r="BX562" s="25" t="str">
        <f aca="false">IF($AQ$4=0,"",BV562/$AQ$4)</f>
        <v/>
      </c>
      <c r="BY562" s="1" t="n">
        <f aca="false">SUM(AR562:BE562)</f>
        <v>2</v>
      </c>
      <c r="BZ562" s="26" t="n">
        <f aca="false">BY562/BG562*100000</f>
        <v>8.35421888053467</v>
      </c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42</v>
      </c>
      <c r="B563" s="28" t="s">
        <v>1143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1</v>
      </c>
      <c r="Q563" s="0" t="n">
        <v>3</v>
      </c>
      <c r="R563" s="0" t="n">
        <v>8</v>
      </c>
      <c r="S563" s="0" t="n">
        <v>6</v>
      </c>
      <c r="T563" s="0" t="n">
        <v>3</v>
      </c>
      <c r="U563" s="0" t="n">
        <v>1</v>
      </c>
      <c r="V563" s="0" t="n">
        <v>0</v>
      </c>
      <c r="W563" s="0" t="n">
        <v>0</v>
      </c>
      <c r="X563" s="0" t="n">
        <v>0</v>
      </c>
      <c r="Y563" s="0" t="n">
        <v>2</v>
      </c>
      <c r="Z563" s="0" t="n">
        <v>0</v>
      </c>
      <c r="AA563" s="0" t="n">
        <v>0</v>
      </c>
      <c r="AB563" s="0" t="n">
        <v>0</v>
      </c>
      <c r="AC563" s="0" t="n">
        <v>0</v>
      </c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38</v>
      </c>
      <c r="BG563" s="22" t="n">
        <v>16290</v>
      </c>
      <c r="BH563" s="1" t="n">
        <f aca="false">BF563/BG563*100000</f>
        <v>233.271945979128</v>
      </c>
      <c r="BI563" s="23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18</v>
      </c>
      <c r="BQ563" s="24" t="n">
        <f aca="false">BP563/BG563*100000</f>
        <v>110.497237569061</v>
      </c>
      <c r="BR563" s="25" t="str">
        <f aca="false">IF($Q$4=0,"",BP563/$Q$4)</f>
        <v/>
      </c>
      <c r="BS563" s="1" t="n">
        <f aca="false">SUM(R563:AC563)</f>
        <v>20</v>
      </c>
      <c r="BT563" s="26" t="n">
        <f aca="false">BS563/BG563*100000</f>
        <v>122.774708410068</v>
      </c>
      <c r="BU563" s="25" t="str">
        <f aca="false">IF($AD$4=0,"",BS563/$AD$4)</f>
        <v/>
      </c>
      <c r="BV563" s="1" t="n">
        <f aca="false">SUM(AD563:AQ563)</f>
        <v>0</v>
      </c>
      <c r="BW563" s="26" t="n">
        <f aca="false">BV563/BG563*100000</f>
        <v>0</v>
      </c>
      <c r="BX563" s="25" t="str">
        <f aca="false">IF($AQ$4=0,"",BV563/$AQ$4)</f>
        <v/>
      </c>
      <c r="BY563" s="1" t="n">
        <f aca="false">SUM(AR563:BE563)</f>
        <v>0</v>
      </c>
      <c r="BZ563" s="26" t="n">
        <f aca="false">BY563/BG563*100000</f>
        <v>0</v>
      </c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44</v>
      </c>
      <c r="B564" s="28" t="s">
        <v>1145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7</v>
      </c>
      <c r="O564" s="0" t="n">
        <v>13</v>
      </c>
      <c r="P564" s="0" t="n">
        <v>17</v>
      </c>
      <c r="Q564" s="0" t="n">
        <v>18</v>
      </c>
      <c r="R564" s="0" t="n">
        <v>12</v>
      </c>
      <c r="S564" s="0" t="n">
        <v>23</v>
      </c>
      <c r="T564" s="0" t="n">
        <v>16</v>
      </c>
      <c r="U564" s="0" t="n">
        <v>8</v>
      </c>
      <c r="V564" s="0" t="n">
        <v>5</v>
      </c>
      <c r="W564" s="0" t="n">
        <v>3</v>
      </c>
      <c r="X564" s="0" t="n">
        <v>2</v>
      </c>
      <c r="Y564" s="0" t="n">
        <v>1</v>
      </c>
      <c r="Z564" s="0" t="n">
        <v>0</v>
      </c>
      <c r="AA564" s="0" t="n">
        <v>1</v>
      </c>
      <c r="AB564" s="0" t="n">
        <v>0</v>
      </c>
      <c r="AC564" s="0" t="n">
        <v>0</v>
      </c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156</v>
      </c>
      <c r="BG564" s="22" t="n">
        <v>8363</v>
      </c>
      <c r="BH564" s="1" t="n">
        <f aca="false">BF564/BG564*100000</f>
        <v>1865.35932081789</v>
      </c>
      <c r="BI564" s="23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85</v>
      </c>
      <c r="BQ564" s="24" t="n">
        <f aca="false">BP564/BG564*100000</f>
        <v>1016.38168121488</v>
      </c>
      <c r="BR564" s="25" t="str">
        <f aca="false">IF($Q$4=0,"",BP564/$Q$4)</f>
        <v/>
      </c>
      <c r="BS564" s="1" t="n">
        <f aca="false">SUM(R564:AC564)</f>
        <v>71</v>
      </c>
      <c r="BT564" s="26" t="n">
        <f aca="false">BS564/BG564*100000</f>
        <v>848.977639603013</v>
      </c>
      <c r="BU564" s="25" t="str">
        <f aca="false">IF($AD$4=0,"",BS564/$AD$4)</f>
        <v/>
      </c>
      <c r="BV564" s="1" t="n">
        <f aca="false">SUM(AD564:AQ564)</f>
        <v>0</v>
      </c>
      <c r="BW564" s="26" t="n">
        <f aca="false">BV564/BG564*100000</f>
        <v>0</v>
      </c>
      <c r="BX564" s="25" t="str">
        <f aca="false">IF($AQ$4=0,"",BV564/$AQ$4)</f>
        <v/>
      </c>
      <c r="BY564" s="1" t="n">
        <f aca="false">SUM(AR564:BE564)</f>
        <v>0</v>
      </c>
      <c r="BZ564" s="26" t="n">
        <f aca="false">BY564/BG564*100000</f>
        <v>0</v>
      </c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46</v>
      </c>
      <c r="B565" s="28" t="s">
        <v>1147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1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4</v>
      </c>
      <c r="BG565" s="22" t="n">
        <v>1764</v>
      </c>
      <c r="BH565" s="1" t="n">
        <f aca="false">BF565/BG565*100000</f>
        <v>226.757369614512</v>
      </c>
      <c r="BI565" s="23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3</v>
      </c>
      <c r="BQ565" s="24" t="n">
        <f aca="false">BP565/BG565*100000</f>
        <v>170.068027210884</v>
      </c>
      <c r="BR565" s="25" t="str">
        <f aca="false">IF($Q$4=0,"",BP565/$Q$4)</f>
        <v/>
      </c>
      <c r="BS565" s="1" t="n">
        <f aca="false">SUM(R565:AC565)</f>
        <v>1</v>
      </c>
      <c r="BT565" s="26" t="n">
        <f aca="false">BS565/BG565*100000</f>
        <v>56.6893424036281</v>
      </c>
      <c r="BU565" s="25" t="str">
        <f aca="false">IF($AD$4=0,"",BS565/$AD$4)</f>
        <v/>
      </c>
      <c r="BV565" s="1" t="n">
        <f aca="false">SUM(AD565:AQ565)</f>
        <v>0</v>
      </c>
      <c r="BW565" s="26" t="n">
        <f aca="false">BV565/BG565*100000</f>
        <v>0</v>
      </c>
      <c r="BX565" s="25" t="str">
        <f aca="false">IF($AQ$4=0,"",BV565/$AQ$4)</f>
        <v/>
      </c>
      <c r="BY565" s="1" t="n">
        <f aca="false">SUM(AR565:BE565)</f>
        <v>0</v>
      </c>
      <c r="BZ565" s="26" t="n">
        <f aca="false">BY565/BG565*100000</f>
        <v>0</v>
      </c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48</v>
      </c>
      <c r="B566" s="28" t="s">
        <v>1149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5</v>
      </c>
      <c r="BG566" s="22" t="n">
        <v>2117</v>
      </c>
      <c r="BH566" s="1" t="n">
        <f aca="false">BF566/BG566*100000</f>
        <v>236.183278223902</v>
      </c>
      <c r="BI566" s="23" t="str">
        <f aca="false">IF(BH566=0,"Silencioso",IF(BH566&lt;100,"Baixa",IF(BH566&gt;300,"Alta","Média")))</f>
        <v>Média</v>
      </c>
      <c r="BJ566" s="1" t="n">
        <f aca="false">IF($BI566="Alta",1,0)</f>
        <v>0</v>
      </c>
      <c r="BK566" s="1" t="n">
        <f aca="false">IF($BI566="Média",1,0)</f>
        <v>1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4" t="n">
        <f aca="false">BP566/BG566*100000</f>
        <v>141.709966934341</v>
      </c>
      <c r="BR566" s="25" t="str">
        <f aca="false">IF($Q$4=0,"",BP566/$Q$4)</f>
        <v/>
      </c>
      <c r="BS566" s="1" t="n">
        <f aca="false">SUM(R566:AC566)</f>
        <v>2</v>
      </c>
      <c r="BT566" s="26" t="n">
        <f aca="false">BS566/BG566*100000</f>
        <v>94.4733112895607</v>
      </c>
      <c r="BU566" s="25" t="str">
        <f aca="false">IF($AD$4=0,"",BS566/$AD$4)</f>
        <v/>
      </c>
      <c r="BV566" s="1" t="n">
        <f aca="false">SUM(AD566:AQ566)</f>
        <v>0</v>
      </c>
      <c r="BW566" s="26" t="n">
        <f aca="false">BV566/BG566*100000</f>
        <v>0</v>
      </c>
      <c r="BX566" s="25" t="str">
        <f aca="false">IF($AQ$4=0,"",BV566/$AQ$4)</f>
        <v/>
      </c>
      <c r="BY566" s="1" t="n">
        <f aca="false">SUM(AR566:BE566)</f>
        <v>0</v>
      </c>
      <c r="BZ566" s="26" t="n">
        <f aca="false">BY566/BG566*100000</f>
        <v>0</v>
      </c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50</v>
      </c>
      <c r="B567" s="28" t="s">
        <v>1151</v>
      </c>
      <c r="C567" s="27"/>
      <c r="D567" s="18"/>
      <c r="E567" s="0" t="n">
        <v>14</v>
      </c>
      <c r="F567" s="0" t="n">
        <v>12</v>
      </c>
      <c r="G567" s="0" t="n">
        <v>5</v>
      </c>
      <c r="H567" s="0" t="n">
        <v>8</v>
      </c>
      <c r="I567" s="0" t="n">
        <v>25</v>
      </c>
      <c r="J567" s="0" t="n">
        <v>20</v>
      </c>
      <c r="K567" s="0" t="n">
        <v>26</v>
      </c>
      <c r="L567" s="0" t="n">
        <v>46</v>
      </c>
      <c r="M567" s="0" t="n">
        <v>48</v>
      </c>
      <c r="N567" s="0" t="n">
        <v>72</v>
      </c>
      <c r="O567" s="0" t="n">
        <v>86</v>
      </c>
      <c r="P567" s="0" t="n">
        <v>74</v>
      </c>
      <c r="Q567" s="0" t="n">
        <v>123</v>
      </c>
      <c r="R567" s="0" t="n">
        <v>130</v>
      </c>
      <c r="S567" s="0" t="n">
        <v>114</v>
      </c>
      <c r="T567" s="0" t="n">
        <v>103</v>
      </c>
      <c r="U567" s="0" t="n">
        <v>83</v>
      </c>
      <c r="V567" s="0" t="n">
        <v>52</v>
      </c>
      <c r="W567" s="0" t="n">
        <v>37</v>
      </c>
      <c r="X567" s="0" t="n">
        <v>47</v>
      </c>
      <c r="Y567" s="0" t="n">
        <v>43</v>
      </c>
      <c r="Z567" s="0" t="n">
        <v>19</v>
      </c>
      <c r="AA567" s="0" t="n">
        <v>12</v>
      </c>
      <c r="AB567" s="0" t="n">
        <v>7</v>
      </c>
      <c r="AC567" s="0" t="n">
        <v>0</v>
      </c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 t="n">
        <f aca="false">SUM(E567:BE567)</f>
        <v>1213</v>
      </c>
      <c r="BG567" s="22" t="n">
        <v>112402</v>
      </c>
      <c r="BH567" s="1" t="n">
        <f aca="false">BF567/BG567*100000</f>
        <v>1079.1622924859</v>
      </c>
      <c r="BI567" s="23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59</v>
      </c>
      <c r="BQ567" s="24" t="n">
        <f aca="false">BP567/BG567*100000</f>
        <v>497.322111706197</v>
      </c>
      <c r="BR567" s="25" t="str">
        <f aca="false">IF($Q$4=0,"",BP567/$Q$4)</f>
        <v/>
      </c>
      <c r="BS567" s="1" t="n">
        <f aca="false">SUM(R567:AC567)</f>
        <v>647</v>
      </c>
      <c r="BT567" s="26" t="n">
        <f aca="false">BS567/BG567*100000</f>
        <v>575.612533584812</v>
      </c>
      <c r="BU567" s="25" t="str">
        <f aca="false">IF($AD$4=0,"",BS567/$AD$4)</f>
        <v/>
      </c>
      <c r="BV567" s="1" t="n">
        <f aca="false">SUM(AD567:AQ567)</f>
        <v>0</v>
      </c>
      <c r="BW567" s="26" t="n">
        <f aca="false">BV567/BG567*100000</f>
        <v>0</v>
      </c>
      <c r="BX567" s="25" t="str">
        <f aca="false">IF($AQ$4=0,"",BV567/$AQ$4)</f>
        <v/>
      </c>
      <c r="BY567" s="1" t="n">
        <f aca="false">SUM(AR567:BE567)</f>
        <v>7</v>
      </c>
      <c r="BZ567" s="26" t="n">
        <f aca="false">BY567/BG567*100000</f>
        <v>6.22764719488977</v>
      </c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52</v>
      </c>
      <c r="B568" s="28" t="s">
        <v>1153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152</v>
      </c>
      <c r="BG568" s="22" t="n">
        <v>5881</v>
      </c>
      <c r="BH568" s="1" t="n">
        <f aca="false">BF568/BG568*100000</f>
        <v>2584.59445672505</v>
      </c>
      <c r="BI568" s="23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4" t="n">
        <f aca="false">BP568/BG568*100000</f>
        <v>1649.37935725217</v>
      </c>
      <c r="BR568" s="25" t="str">
        <f aca="false">IF($Q$4=0,"",BP568/$Q$4)</f>
        <v/>
      </c>
      <c r="BS568" s="1" t="n">
        <f aca="false">SUM(R568:AC568)</f>
        <v>55</v>
      </c>
      <c r="BT568" s="26" t="n">
        <f aca="false">BS568/BG568*100000</f>
        <v>935.215099472879</v>
      </c>
      <c r="BU568" s="25" t="str">
        <f aca="false">IF($AD$4=0,"",BS568/$AD$4)</f>
        <v/>
      </c>
      <c r="BV568" s="1" t="n">
        <f aca="false">SUM(AD568:AQ568)</f>
        <v>0</v>
      </c>
      <c r="BW568" s="26" t="n">
        <f aca="false">BV568/BG568*100000</f>
        <v>0</v>
      </c>
      <c r="BX568" s="25" t="str">
        <f aca="false">IF($AQ$4=0,"",BV568/$AQ$4)</f>
        <v/>
      </c>
      <c r="BY568" s="1" t="n">
        <f aca="false">SUM(AR568:BE568)</f>
        <v>0</v>
      </c>
      <c r="BZ568" s="26" t="n">
        <f aca="false">BY568/BG568*100000</f>
        <v>0</v>
      </c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54</v>
      </c>
      <c r="B569" s="28" t="s">
        <v>1155</v>
      </c>
      <c r="C569" s="27"/>
      <c r="D569" s="18"/>
      <c r="E569" s="0" t="n">
        <v>4</v>
      </c>
      <c r="F569" s="0" t="n">
        <v>7</v>
      </c>
      <c r="G569" s="0" t="n">
        <v>6</v>
      </c>
      <c r="H569" s="0" t="n">
        <v>8</v>
      </c>
      <c r="I569" s="0" t="n">
        <v>21</v>
      </c>
      <c r="J569" s="0" t="n">
        <v>39</v>
      </c>
      <c r="K569" s="0" t="n">
        <v>41</v>
      </c>
      <c r="L569" s="0" t="n">
        <v>62</v>
      </c>
      <c r="M569" s="0" t="n">
        <v>72</v>
      </c>
      <c r="N569" s="0" t="n">
        <v>65</v>
      </c>
      <c r="O569" s="0" t="n">
        <v>76</v>
      </c>
      <c r="P569" s="0" t="n">
        <v>151</v>
      </c>
      <c r="Q569" s="0" t="n">
        <v>150</v>
      </c>
      <c r="R569" s="0" t="n">
        <v>204</v>
      </c>
      <c r="S569" s="0" t="n">
        <v>283</v>
      </c>
      <c r="T569" s="0" t="n">
        <v>206</v>
      </c>
      <c r="U569" s="0" t="n">
        <v>149</v>
      </c>
      <c r="V569" s="0" t="n">
        <v>133</v>
      </c>
      <c r="W569" s="0" t="n">
        <v>37</v>
      </c>
      <c r="X569" s="0" t="n">
        <v>47</v>
      </c>
      <c r="Y569" s="0" t="n">
        <v>47</v>
      </c>
      <c r="Z569" s="0" t="n">
        <v>41</v>
      </c>
      <c r="AA569" s="0" t="n">
        <v>9</v>
      </c>
      <c r="AB569" s="0" t="n">
        <v>6</v>
      </c>
      <c r="AC569" s="0" t="n">
        <v>0</v>
      </c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1867</v>
      </c>
      <c r="BG569" s="22" t="n">
        <v>147614</v>
      </c>
      <c r="BH569" s="1" t="n">
        <f aca="false">BF569/BG569*100000</f>
        <v>1264.78518297722</v>
      </c>
      <c r="BI569" s="23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702</v>
      </c>
      <c r="BQ569" s="24" t="n">
        <f aca="false">BP569/BG569*100000</f>
        <v>475.564648339588</v>
      </c>
      <c r="BR569" s="25" t="str">
        <f aca="false">IF($Q$4=0,"",BP569/$Q$4)</f>
        <v/>
      </c>
      <c r="BS569" s="1" t="n">
        <f aca="false">SUM(R569:AC569)</f>
        <v>1162</v>
      </c>
      <c r="BT569" s="26" t="n">
        <f aca="false">BS569/BG569*100000</f>
        <v>787.188207080629</v>
      </c>
      <c r="BU569" s="25" t="str">
        <f aca="false">IF($AD$4=0,"",BS569/$AD$4)</f>
        <v/>
      </c>
      <c r="BV569" s="1" t="n">
        <f aca="false">SUM(AD569:AQ569)</f>
        <v>0</v>
      </c>
      <c r="BW569" s="26" t="n">
        <f aca="false">BV569/BG569*100000</f>
        <v>0</v>
      </c>
      <c r="BX569" s="25" t="str">
        <f aca="false">IF($AQ$4=0,"",BV569/$AQ$4)</f>
        <v/>
      </c>
      <c r="BY569" s="1" t="n">
        <f aca="false">SUM(AR569:BE569)</f>
        <v>3</v>
      </c>
      <c r="BZ569" s="26" t="n">
        <f aca="false">BY569/BG569*100000</f>
        <v>2.03232755700679</v>
      </c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56</v>
      </c>
      <c r="B570" s="28" t="s">
        <v>1157</v>
      </c>
      <c r="C570" s="27"/>
      <c r="D570" s="18"/>
      <c r="E570" s="0" t="n">
        <v>22</v>
      </c>
      <c r="F570" s="0" t="n">
        <v>29</v>
      </c>
      <c r="G570" s="0" t="n">
        <v>34</v>
      </c>
      <c r="H570" s="0" t="n">
        <v>54</v>
      </c>
      <c r="I570" s="0" t="n">
        <v>57</v>
      </c>
      <c r="J570" s="0" t="n">
        <v>55</v>
      </c>
      <c r="K570" s="0" t="n">
        <v>109</v>
      </c>
      <c r="L570" s="0" t="n">
        <v>110</v>
      </c>
      <c r="M570" s="0" t="n">
        <v>131</v>
      </c>
      <c r="N570" s="0" t="n">
        <v>127</v>
      </c>
      <c r="O570" s="0" t="n">
        <v>134</v>
      </c>
      <c r="P570" s="0" t="n">
        <v>162</v>
      </c>
      <c r="Q570" s="0" t="n">
        <v>193</v>
      </c>
      <c r="R570" s="0" t="n">
        <v>165</v>
      </c>
      <c r="S570" s="0" t="n">
        <v>177</v>
      </c>
      <c r="T570" s="0" t="n">
        <v>143</v>
      </c>
      <c r="U570" s="0" t="n">
        <v>102</v>
      </c>
      <c r="V570" s="0" t="n">
        <v>62</v>
      </c>
      <c r="W570" s="0" t="n">
        <v>63</v>
      </c>
      <c r="X570" s="0" t="n">
        <v>48</v>
      </c>
      <c r="Y570" s="0" t="n">
        <v>8</v>
      </c>
      <c r="Z570" s="0" t="n">
        <v>23</v>
      </c>
      <c r="AA570" s="0" t="n">
        <v>8</v>
      </c>
      <c r="AB570" s="0" t="n">
        <v>0</v>
      </c>
      <c r="AC570" s="0" t="n">
        <v>0</v>
      </c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2021</v>
      </c>
      <c r="BG570" s="22" t="n">
        <v>87928</v>
      </c>
      <c r="BH570" s="1" t="n">
        <f aca="false">BF570/BG570*100000</f>
        <v>2298.47147666272</v>
      </c>
      <c r="BI570" s="23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7</v>
      </c>
      <c r="BQ570" s="24" t="n">
        <f aca="false">BP570/BG570*100000</f>
        <v>1384.08698025657</v>
      </c>
      <c r="BR570" s="25" t="str">
        <f aca="false">IF($Q$4=0,"",BP570/$Q$4)</f>
        <v/>
      </c>
      <c r="BS570" s="1" t="n">
        <f aca="false">SUM(R570:AC570)</f>
        <v>799</v>
      </c>
      <c r="BT570" s="26" t="n">
        <f aca="false">BS570/BG570*100000</f>
        <v>908.698025657356</v>
      </c>
      <c r="BU570" s="25" t="str">
        <f aca="false">IF($AD$4=0,"",BS570/$AD$4)</f>
        <v/>
      </c>
      <c r="BV570" s="1" t="n">
        <f aca="false">SUM(AD570:AQ570)</f>
        <v>0</v>
      </c>
      <c r="BW570" s="26" t="n">
        <f aca="false">BV570/BG570*100000</f>
        <v>0</v>
      </c>
      <c r="BX570" s="25" t="str">
        <f aca="false">IF($AQ$4=0,"",BV570/$AQ$4)</f>
        <v/>
      </c>
      <c r="BY570" s="1" t="n">
        <f aca="false">SUM(AR570:BE570)</f>
        <v>5</v>
      </c>
      <c r="BZ570" s="26" t="n">
        <f aca="false">BY570/BG570*100000</f>
        <v>5.68647074879447</v>
      </c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58</v>
      </c>
      <c r="B571" s="28" t="s">
        <v>1159</v>
      </c>
      <c r="C571" s="27"/>
      <c r="D571" s="18"/>
      <c r="E571" s="0" t="n">
        <v>14</v>
      </c>
      <c r="F571" s="0" t="n">
        <v>18</v>
      </c>
      <c r="G571" s="0" t="n">
        <v>19</v>
      </c>
      <c r="H571" s="0" t="n">
        <v>14</v>
      </c>
      <c r="I571" s="0" t="n">
        <v>21</v>
      </c>
      <c r="J571" s="0" t="n">
        <v>20</v>
      </c>
      <c r="K571" s="0" t="n">
        <v>13</v>
      </c>
      <c r="L571" s="0" t="n">
        <v>15</v>
      </c>
      <c r="M571" s="0" t="n">
        <v>14</v>
      </c>
      <c r="N571" s="0" t="n">
        <v>5</v>
      </c>
      <c r="O571" s="0" t="n">
        <v>7</v>
      </c>
      <c r="P571" s="0" t="n">
        <v>3</v>
      </c>
      <c r="Q571" s="0" t="n">
        <v>7</v>
      </c>
      <c r="R571" s="0" t="n">
        <v>3</v>
      </c>
      <c r="S571" s="0" t="n">
        <v>2</v>
      </c>
      <c r="T571" s="0" t="n">
        <v>3</v>
      </c>
      <c r="U571" s="0" t="n">
        <v>3</v>
      </c>
      <c r="V571" s="0" t="n">
        <v>1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85</v>
      </c>
      <c r="BG571" s="22" t="n">
        <v>5583</v>
      </c>
      <c r="BH571" s="1" t="n">
        <f aca="false">BF571/BG571*100000</f>
        <v>3313.63066451728</v>
      </c>
      <c r="BI571" s="23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70</v>
      </c>
      <c r="BQ571" s="24" t="n">
        <f aca="false">BP571/BG571*100000</f>
        <v>3044.9579079348</v>
      </c>
      <c r="BR571" s="25" t="str">
        <f aca="false">IF($Q$4=0,"",BP571/$Q$4)</f>
        <v/>
      </c>
      <c r="BS571" s="1" t="n">
        <f aca="false">SUM(R571:AC571)</f>
        <v>13</v>
      </c>
      <c r="BT571" s="26" t="n">
        <f aca="false">BS571/BG571*100000</f>
        <v>232.849722371485</v>
      </c>
      <c r="BU571" s="25" t="str">
        <f aca="false">IF($AD$4=0,"",BS571/$AD$4)</f>
        <v/>
      </c>
      <c r="BV571" s="1" t="n">
        <f aca="false">SUM(AD571:AQ571)</f>
        <v>0</v>
      </c>
      <c r="BW571" s="26" t="n">
        <f aca="false">BV571/BG571*100000</f>
        <v>0</v>
      </c>
      <c r="BX571" s="25" t="str">
        <f aca="false">IF($AQ$4=0,"",BV571/$AQ$4)</f>
        <v/>
      </c>
      <c r="BY571" s="1" t="n">
        <f aca="false">SUM(AR571:BE571)</f>
        <v>2</v>
      </c>
      <c r="BZ571" s="26" t="n">
        <f aca="false">BY571/BG571*100000</f>
        <v>35.8230342109977</v>
      </c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60</v>
      </c>
      <c r="B572" s="28" t="s">
        <v>1161</v>
      </c>
      <c r="C572" s="27"/>
      <c r="D572" s="18"/>
      <c r="E572" s="0" t="n">
        <v>1</v>
      </c>
      <c r="F572" s="0" t="n">
        <v>6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9</v>
      </c>
      <c r="P572" s="0" t="n">
        <v>27</v>
      </c>
      <c r="Q572" s="0" t="n">
        <v>10</v>
      </c>
      <c r="R572" s="0" t="n">
        <v>8</v>
      </c>
      <c r="S572" s="0" t="n">
        <v>10</v>
      </c>
      <c r="T572" s="0" t="n">
        <v>4</v>
      </c>
      <c r="U572" s="0" t="n">
        <v>0</v>
      </c>
      <c r="V572" s="0" t="n">
        <v>2</v>
      </c>
      <c r="W572" s="0" t="n">
        <v>4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184</v>
      </c>
      <c r="BG572" s="22" t="n">
        <v>9630</v>
      </c>
      <c r="BH572" s="1" t="n">
        <f aca="false">BF572/BG572*100000</f>
        <v>1910.69574247144</v>
      </c>
      <c r="BI572" s="23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6</v>
      </c>
      <c r="BQ572" s="24" t="n">
        <f aca="false">BP572/BG572*100000</f>
        <v>1619.93769470405</v>
      </c>
      <c r="BR572" s="25" t="str">
        <f aca="false">IF($Q$4=0,"",BP572/$Q$4)</f>
        <v/>
      </c>
      <c r="BS572" s="1" t="n">
        <f aca="false">SUM(R572:AC572)</f>
        <v>28</v>
      </c>
      <c r="BT572" s="26" t="n">
        <f aca="false">BS572/BG572*100000</f>
        <v>290.758047767394</v>
      </c>
      <c r="BU572" s="25" t="str">
        <f aca="false">IF($AD$4=0,"",BS572/$AD$4)</f>
        <v/>
      </c>
      <c r="BV572" s="1" t="n">
        <f aca="false">SUM(AD572:AQ572)</f>
        <v>0</v>
      </c>
      <c r="BW572" s="26" t="n">
        <f aca="false">BV572/BG572*100000</f>
        <v>0</v>
      </c>
      <c r="BX572" s="25" t="str">
        <f aca="false">IF($AQ$4=0,"",BV572/$AQ$4)</f>
        <v/>
      </c>
      <c r="BY572" s="1" t="n">
        <f aca="false">SUM(AR572:BE572)</f>
        <v>0</v>
      </c>
      <c r="BZ572" s="26" t="n">
        <f aca="false">BY572/BG572*100000</f>
        <v>0</v>
      </c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62</v>
      </c>
      <c r="B573" s="28" t="s">
        <v>1163</v>
      </c>
      <c r="C573" s="27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2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5</v>
      </c>
      <c r="T573" s="0" t="n">
        <v>2</v>
      </c>
      <c r="U573" s="0" t="n">
        <v>3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38</v>
      </c>
      <c r="BG573" s="22" t="n">
        <v>5010</v>
      </c>
      <c r="BH573" s="1" t="n">
        <f aca="false">BF573/BG573*100000</f>
        <v>758.483033932136</v>
      </c>
      <c r="BI573" s="23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5</v>
      </c>
      <c r="BQ573" s="24" t="n">
        <f aca="false">BP573/BG573*100000</f>
        <v>499.001996007984</v>
      </c>
      <c r="BR573" s="25" t="str">
        <f aca="false">IF($Q$4=0,"",BP573/$Q$4)</f>
        <v/>
      </c>
      <c r="BS573" s="1" t="n">
        <f aca="false">SUM(R573:AC573)</f>
        <v>13</v>
      </c>
      <c r="BT573" s="26" t="n">
        <f aca="false">BS573/BG573*100000</f>
        <v>259.481037924152</v>
      </c>
      <c r="BU573" s="25" t="str">
        <f aca="false">IF($AD$4=0,"",BS573/$AD$4)</f>
        <v/>
      </c>
      <c r="BV573" s="1" t="n">
        <f aca="false">SUM(AD573:AQ573)</f>
        <v>0</v>
      </c>
      <c r="BW573" s="26" t="n">
        <f aca="false">BV573/BG573*100000</f>
        <v>0</v>
      </c>
      <c r="BX573" s="25" t="str">
        <f aca="false">IF($AQ$4=0,"",BV573/$AQ$4)</f>
        <v/>
      </c>
      <c r="BY573" s="1" t="n">
        <f aca="false">SUM(AR573:BE573)</f>
        <v>0</v>
      </c>
      <c r="BZ573" s="26" t="n">
        <f aca="false">BY573/BG573*100000</f>
        <v>0</v>
      </c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64</v>
      </c>
      <c r="B574" s="28" t="s">
        <v>1165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3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63</v>
      </c>
      <c r="BG574" s="22" t="n">
        <v>8755</v>
      </c>
      <c r="BH574" s="1" t="n">
        <f aca="false">BF574/BG574*100000</f>
        <v>719.588806396345</v>
      </c>
      <c r="BI574" s="23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60</v>
      </c>
      <c r="BQ574" s="24" t="n">
        <f aca="false">BP574/BG574*100000</f>
        <v>685.322672758424</v>
      </c>
      <c r="BR574" s="25" t="str">
        <f aca="false">IF($Q$4=0,"",BP574/$Q$4)</f>
        <v/>
      </c>
      <c r="BS574" s="1" t="n">
        <f aca="false">SUM(R574:AC574)</f>
        <v>3</v>
      </c>
      <c r="BT574" s="26" t="n">
        <f aca="false">BS574/BG574*100000</f>
        <v>34.2661336379212</v>
      </c>
      <c r="BU574" s="25" t="str">
        <f aca="false">IF($AD$4=0,"",BS574/$AD$4)</f>
        <v/>
      </c>
      <c r="BV574" s="1" t="n">
        <f aca="false">SUM(AD574:AQ574)</f>
        <v>0</v>
      </c>
      <c r="BW574" s="26" t="n">
        <f aca="false">BV574/BG574*100000</f>
        <v>0</v>
      </c>
      <c r="BX574" s="25" t="str">
        <f aca="false">IF($AQ$4=0,"",BV574/$AQ$4)</f>
        <v/>
      </c>
      <c r="BY574" s="1" t="n">
        <f aca="false">SUM(AR574:BE574)</f>
        <v>0</v>
      </c>
      <c r="BZ574" s="26" t="n">
        <f aca="false">BY574/BG574*100000</f>
        <v>0</v>
      </c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66</v>
      </c>
      <c r="B575" s="28" t="s">
        <v>1167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 t="n">
        <v>17817</v>
      </c>
      <c r="BH575" s="1" t="n">
        <f aca="false">BF575/BG575*100000</f>
        <v>11.2252343267666</v>
      </c>
      <c r="BI575" s="23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4" t="n">
        <f aca="false">BP575/BG575*100000</f>
        <v>11.2252343267666</v>
      </c>
      <c r="BR575" s="25" t="str">
        <f aca="false">IF($Q$4=0,"",BP575/$Q$4)</f>
        <v/>
      </c>
      <c r="BS575" s="1" t="n">
        <f aca="false">SUM(R575:AC575)</f>
        <v>0</v>
      </c>
      <c r="BT575" s="26" t="n">
        <f aca="false">BS575/BG575*100000</f>
        <v>0</v>
      </c>
      <c r="BU575" s="25" t="str">
        <f aca="false">IF($AD$4=0,"",BS575/$AD$4)</f>
        <v/>
      </c>
      <c r="BV575" s="1" t="n">
        <f aca="false">SUM(AD575:AQ575)</f>
        <v>0</v>
      </c>
      <c r="BW575" s="26" t="n">
        <f aca="false">BV575/BG575*100000</f>
        <v>0</v>
      </c>
      <c r="BX575" s="25" t="str">
        <f aca="false">IF($AQ$4=0,"",BV575/$AQ$4)</f>
        <v/>
      </c>
      <c r="BY575" s="1" t="n">
        <f aca="false">SUM(AR575:BE575)</f>
        <v>0</v>
      </c>
      <c r="BZ575" s="26" t="n">
        <f aca="false">BY575/BG575*100000</f>
        <v>0</v>
      </c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68</v>
      </c>
      <c r="B576" s="28" t="s">
        <v>1169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5</v>
      </c>
      <c r="J576" s="0" t="n">
        <v>38</v>
      </c>
      <c r="K576" s="0" t="n">
        <v>116</v>
      </c>
      <c r="L576" s="0" t="n">
        <v>121</v>
      </c>
      <c r="M576" s="0" t="n">
        <v>126</v>
      </c>
      <c r="N576" s="0" t="n">
        <v>139</v>
      </c>
      <c r="O576" s="0" t="n">
        <v>126</v>
      </c>
      <c r="P576" s="0" t="n">
        <v>62</v>
      </c>
      <c r="Q576" s="0" t="n">
        <v>38</v>
      </c>
      <c r="R576" s="0" t="n">
        <v>25</v>
      </c>
      <c r="S576" s="0" t="n">
        <v>25</v>
      </c>
      <c r="T576" s="0" t="n">
        <v>21</v>
      </c>
      <c r="U576" s="0" t="n">
        <v>9</v>
      </c>
      <c r="V576" s="0" t="n">
        <v>18</v>
      </c>
      <c r="W576" s="0" t="n">
        <v>8</v>
      </c>
      <c r="X576" s="0" t="n">
        <v>8</v>
      </c>
      <c r="Y576" s="0" t="n">
        <v>2</v>
      </c>
      <c r="Z576" s="0" t="n">
        <v>4</v>
      </c>
      <c r="AA576" s="0" t="n">
        <v>0</v>
      </c>
      <c r="AB576" s="0" t="n">
        <v>0</v>
      </c>
      <c r="AC576" s="0" t="n">
        <v>0</v>
      </c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 t="n">
        <f aca="false">SUM(E576:BE576)</f>
        <v>942</v>
      </c>
      <c r="BG576" s="22" t="n">
        <v>24648</v>
      </c>
      <c r="BH576" s="1" t="n">
        <f aca="false">BF576/BG576*100000</f>
        <v>3821.81110029211</v>
      </c>
      <c r="BI576" s="23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820</v>
      </c>
      <c r="BQ576" s="24" t="n">
        <f aca="false">BP576/BG576*100000</f>
        <v>3326.84193443687</v>
      </c>
      <c r="BR576" s="25" t="str">
        <f aca="false">IF($Q$4=0,"",BP576/$Q$4)</f>
        <v/>
      </c>
      <c r="BS576" s="1" t="n">
        <f aca="false">SUM(R576:AC576)</f>
        <v>120</v>
      </c>
      <c r="BT576" s="26" t="n">
        <f aca="false">BS576/BG576*100000</f>
        <v>486.854917234664</v>
      </c>
      <c r="BU576" s="25" t="str">
        <f aca="false">IF($AD$4=0,"",BS576/$AD$4)</f>
        <v/>
      </c>
      <c r="BV576" s="1" t="n">
        <f aca="false">SUM(AD576:AQ576)</f>
        <v>0</v>
      </c>
      <c r="BW576" s="26" t="n">
        <f aca="false">BV576/BG576*100000</f>
        <v>0</v>
      </c>
      <c r="BX576" s="25" t="str">
        <f aca="false">IF($AQ$4=0,"",BV576/$AQ$4)</f>
        <v/>
      </c>
      <c r="BY576" s="1" t="n">
        <f aca="false">SUM(AR576:BE576)</f>
        <v>2</v>
      </c>
      <c r="BZ576" s="26" t="n">
        <f aca="false">BY576/BG576*100000</f>
        <v>8.11424862057774</v>
      </c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70</v>
      </c>
      <c r="B577" s="28" t="s">
        <v>1171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2</v>
      </c>
      <c r="BG577" s="22" t="n">
        <v>7015</v>
      </c>
      <c r="BH577" s="1" t="n">
        <f aca="false">BF577/BG577*100000</f>
        <v>28.5103349964362</v>
      </c>
      <c r="BI577" s="23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4" t="n">
        <f aca="false">BP577/BG577*100000</f>
        <v>28.5103349964362</v>
      </c>
      <c r="BR577" s="25" t="str">
        <f aca="false">IF($Q$4=0,"",BP577/$Q$4)</f>
        <v/>
      </c>
      <c r="BS577" s="1" t="n">
        <f aca="false">SUM(R577:AC577)</f>
        <v>0</v>
      </c>
      <c r="BT577" s="26" t="n">
        <f aca="false">BS577/BG577*100000</f>
        <v>0</v>
      </c>
      <c r="BU577" s="25" t="str">
        <f aca="false">IF($AD$4=0,"",BS577/$AD$4)</f>
        <v/>
      </c>
      <c r="BV577" s="1" t="n">
        <f aca="false">SUM(AD577:AQ577)</f>
        <v>0</v>
      </c>
      <c r="BW577" s="26" t="n">
        <f aca="false">BV577/BG577*100000</f>
        <v>0</v>
      </c>
      <c r="BX577" s="25" t="str">
        <f aca="false">IF($AQ$4=0,"",BV577/$AQ$4)</f>
        <v/>
      </c>
      <c r="BY577" s="1" t="n">
        <f aca="false">SUM(AR577:BE577)</f>
        <v>0</v>
      </c>
      <c r="BZ577" s="26" t="n">
        <f aca="false">BY577/BG577*100000</f>
        <v>0</v>
      </c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72</v>
      </c>
      <c r="B578" s="28" t="s">
        <v>1173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1</v>
      </c>
      <c r="W578" s="0" t="n">
        <v>2</v>
      </c>
      <c r="X578" s="0" t="n">
        <v>1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37</v>
      </c>
      <c r="BG578" s="22" t="n">
        <v>3375</v>
      </c>
      <c r="BH578" s="1" t="n">
        <f aca="false">BF578/BG578*100000</f>
        <v>1096.2962962963</v>
      </c>
      <c r="BI578" s="23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4" t="n">
        <f aca="false">BP578/BG578*100000</f>
        <v>829.62962962963</v>
      </c>
      <c r="BR578" s="25" t="str">
        <f aca="false">IF($Q$4=0,"",BP578/$Q$4)</f>
        <v/>
      </c>
      <c r="BS578" s="1" t="n">
        <f aca="false">SUM(R578:AC578)</f>
        <v>9</v>
      </c>
      <c r="BT578" s="26" t="n">
        <f aca="false">BS578/BG578*100000</f>
        <v>266.666666666667</v>
      </c>
      <c r="BU578" s="25" t="str">
        <f aca="false">IF($AD$4=0,"",BS578/$AD$4)</f>
        <v/>
      </c>
      <c r="BV578" s="1" t="n">
        <f aca="false">SUM(AD578:AQ578)</f>
        <v>0</v>
      </c>
      <c r="BW578" s="26" t="n">
        <f aca="false">BV578/BG578*100000</f>
        <v>0</v>
      </c>
      <c r="BX578" s="25" t="str">
        <f aca="false">IF($AQ$4=0,"",BV578/$AQ$4)</f>
        <v/>
      </c>
      <c r="BY578" s="1" t="n">
        <f aca="false">SUM(AR578:BE578)</f>
        <v>0</v>
      </c>
      <c r="BZ578" s="26" t="n">
        <f aca="false">BY578/BG578*100000</f>
        <v>0</v>
      </c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74</v>
      </c>
      <c r="B579" s="28" t="s">
        <v>1175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1</v>
      </c>
      <c r="O579" s="0" t="n">
        <v>0</v>
      </c>
      <c r="P579" s="0" t="n">
        <v>2</v>
      </c>
      <c r="Q579" s="0" t="n">
        <v>2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1</v>
      </c>
      <c r="W579" s="0" t="n">
        <v>5</v>
      </c>
      <c r="X579" s="0" t="n">
        <v>1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42</v>
      </c>
      <c r="BG579" s="22" t="n">
        <v>4013</v>
      </c>
      <c r="BH579" s="1" t="n">
        <f aca="false">BF579/BG579*100000</f>
        <v>1046.59855469723</v>
      </c>
      <c r="BI579" s="23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4</v>
      </c>
      <c r="BQ579" s="24" t="n">
        <f aca="false">BP579/BG579*100000</f>
        <v>598.056316969848</v>
      </c>
      <c r="BR579" s="25" t="str">
        <f aca="false">IF($Q$4=0,"",BP579/$Q$4)</f>
        <v/>
      </c>
      <c r="BS579" s="1" t="n">
        <f aca="false">SUM(R579:AC579)</f>
        <v>18</v>
      </c>
      <c r="BT579" s="26" t="n">
        <f aca="false">BS579/BG579*100000</f>
        <v>448.542237727386</v>
      </c>
      <c r="BU579" s="25" t="str">
        <f aca="false">IF($AD$4=0,"",BS579/$AD$4)</f>
        <v/>
      </c>
      <c r="BV579" s="1" t="n">
        <f aca="false">SUM(AD579:AQ579)</f>
        <v>0</v>
      </c>
      <c r="BW579" s="26" t="n">
        <f aca="false">BV579/BG579*100000</f>
        <v>0</v>
      </c>
      <c r="BX579" s="25" t="str">
        <f aca="false">IF($AQ$4=0,"",BV579/$AQ$4)</f>
        <v/>
      </c>
      <c r="BY579" s="1" t="n">
        <f aca="false">SUM(AR579:BE579)</f>
        <v>0</v>
      </c>
      <c r="BZ579" s="26" t="n">
        <f aca="false">BY579/BG579*100000</f>
        <v>0</v>
      </c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76</v>
      </c>
      <c r="B580" s="28" t="s">
        <v>1177</v>
      </c>
      <c r="C580" s="27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8</v>
      </c>
      <c r="BG580" s="22" t="n">
        <v>2374</v>
      </c>
      <c r="BH580" s="1" t="n">
        <f aca="false">BF580/BG580*100000</f>
        <v>336.98399326032</v>
      </c>
      <c r="BI580" s="23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4" t="n">
        <f aca="false">BP580/BG580*100000</f>
        <v>336.98399326032</v>
      </c>
      <c r="BR580" s="25" t="str">
        <f aca="false">IF($Q$4=0,"",BP580/$Q$4)</f>
        <v/>
      </c>
      <c r="BS580" s="1" t="n">
        <f aca="false">SUM(R580:AC580)</f>
        <v>0</v>
      </c>
      <c r="BT580" s="26" t="n">
        <f aca="false">BS580/BG580*100000</f>
        <v>0</v>
      </c>
      <c r="BU580" s="25" t="str">
        <f aca="false">IF($AD$4=0,"",BS580/$AD$4)</f>
        <v/>
      </c>
      <c r="BV580" s="1" t="n">
        <f aca="false">SUM(AD580:AQ580)</f>
        <v>0</v>
      </c>
      <c r="BW580" s="26" t="n">
        <f aca="false">BV580/BG580*100000</f>
        <v>0</v>
      </c>
      <c r="BX580" s="25" t="str">
        <f aca="false">IF($AQ$4=0,"",BV580/$AQ$4)</f>
        <v/>
      </c>
      <c r="BY580" s="1" t="n">
        <f aca="false">SUM(AR580:BE580)</f>
        <v>0</v>
      </c>
      <c r="BZ580" s="26" t="n">
        <f aca="false">BY580/BG580*100000</f>
        <v>0</v>
      </c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78</v>
      </c>
      <c r="B581" s="28" t="s">
        <v>1179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9</v>
      </c>
      <c r="M581" s="0" t="n">
        <v>8</v>
      </c>
      <c r="N581" s="0" t="n">
        <v>17</v>
      </c>
      <c r="O581" s="0" t="n">
        <v>24</v>
      </c>
      <c r="P581" s="0" t="n">
        <v>21</v>
      </c>
      <c r="Q581" s="0" t="n">
        <v>24</v>
      </c>
      <c r="R581" s="0" t="n">
        <v>12</v>
      </c>
      <c r="S581" s="0" t="n">
        <v>2</v>
      </c>
      <c r="T581" s="0" t="n">
        <v>3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133</v>
      </c>
      <c r="BG581" s="22" t="n">
        <v>11652</v>
      </c>
      <c r="BH581" s="1" t="n">
        <f aca="false">BF581/BG581*100000</f>
        <v>1141.43494679025</v>
      </c>
      <c r="BI581" s="23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16</v>
      </c>
      <c r="BQ581" s="24" t="n">
        <f aca="false">BP581/BG581*100000</f>
        <v>995.53724682458</v>
      </c>
      <c r="BR581" s="25" t="str">
        <f aca="false">IF($Q$4=0,"",BP581/$Q$4)</f>
        <v/>
      </c>
      <c r="BS581" s="1" t="n">
        <f aca="false">SUM(R581:AC581)</f>
        <v>17</v>
      </c>
      <c r="BT581" s="26" t="n">
        <f aca="false">BS581/BG581*100000</f>
        <v>145.897699965671</v>
      </c>
      <c r="BU581" s="25" t="str">
        <f aca="false">IF($AD$4=0,"",BS581/$AD$4)</f>
        <v/>
      </c>
      <c r="BV581" s="1" t="n">
        <f aca="false">SUM(AD581:AQ581)</f>
        <v>0</v>
      </c>
      <c r="BW581" s="26" t="n">
        <f aca="false">BV581/BG581*100000</f>
        <v>0</v>
      </c>
      <c r="BX581" s="25" t="str">
        <f aca="false">IF($AQ$4=0,"",BV581/$AQ$4)</f>
        <v/>
      </c>
      <c r="BY581" s="1" t="n">
        <f aca="false">SUM(AR581:BE581)</f>
        <v>0</v>
      </c>
      <c r="BZ581" s="26" t="n">
        <f aca="false">BY581/BG581*100000</f>
        <v>0</v>
      </c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80</v>
      </c>
      <c r="B582" s="28" t="s">
        <v>1181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4</v>
      </c>
      <c r="Q582" s="0" t="n">
        <v>8</v>
      </c>
      <c r="R582" s="0" t="n">
        <v>10</v>
      </c>
      <c r="S582" s="0" t="n">
        <v>9</v>
      </c>
      <c r="T582" s="0" t="n">
        <v>2</v>
      </c>
      <c r="U582" s="0" t="n">
        <v>6</v>
      </c>
      <c r="V582" s="0" t="n">
        <v>3</v>
      </c>
      <c r="W582" s="0" t="n">
        <v>0</v>
      </c>
      <c r="X582" s="0" t="n">
        <v>2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82</v>
      </c>
      <c r="BG582" s="22" t="n">
        <v>11084</v>
      </c>
      <c r="BH582" s="1" t="n">
        <f aca="false">BF582/BG582*100000</f>
        <v>739.805124503789</v>
      </c>
      <c r="BI582" s="23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4" t="n">
        <f aca="false">BP582/BG582*100000</f>
        <v>451.100685673042</v>
      </c>
      <c r="BR582" s="25" t="str">
        <f aca="false">IF($Q$4=0,"",BP582/$Q$4)</f>
        <v/>
      </c>
      <c r="BS582" s="1" t="n">
        <f aca="false">SUM(R582:AC582)</f>
        <v>32</v>
      </c>
      <c r="BT582" s="26" t="n">
        <f aca="false">BS582/BG582*100000</f>
        <v>288.704438830747</v>
      </c>
      <c r="BU582" s="25" t="str">
        <f aca="false">IF($AD$4=0,"",BS582/$AD$4)</f>
        <v/>
      </c>
      <c r="BV582" s="1" t="n">
        <f aca="false">SUM(AD582:AQ582)</f>
        <v>0</v>
      </c>
      <c r="BW582" s="26" t="n">
        <f aca="false">BV582/BG582*100000</f>
        <v>0</v>
      </c>
      <c r="BX582" s="25" t="str">
        <f aca="false">IF($AQ$4=0,"",BV582/$AQ$4)</f>
        <v/>
      </c>
      <c r="BY582" s="1" t="n">
        <f aca="false">SUM(AR582:BE582)</f>
        <v>0</v>
      </c>
      <c r="BZ582" s="26" t="n">
        <f aca="false">BY582/BG582*100000</f>
        <v>0</v>
      </c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82</v>
      </c>
      <c r="B583" s="28" t="s">
        <v>1183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7</v>
      </c>
      <c r="M583" s="0" t="n">
        <v>0</v>
      </c>
      <c r="N583" s="0" t="n">
        <v>0</v>
      </c>
      <c r="O583" s="0" t="n">
        <v>2</v>
      </c>
      <c r="P583" s="0" t="n">
        <v>3</v>
      </c>
      <c r="Q583" s="0" t="n">
        <v>6</v>
      </c>
      <c r="R583" s="0" t="n">
        <v>5</v>
      </c>
      <c r="S583" s="0" t="n">
        <v>6</v>
      </c>
      <c r="T583" s="0" t="n">
        <v>3</v>
      </c>
      <c r="U583" s="0" t="n">
        <v>0</v>
      </c>
      <c r="V583" s="0" t="n">
        <v>0</v>
      </c>
      <c r="W583" s="0" t="n">
        <v>1</v>
      </c>
      <c r="X583" s="0" t="n">
        <v>2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35</v>
      </c>
      <c r="BG583" s="30" t="n">
        <v>3638</v>
      </c>
      <c r="BH583" s="31" t="n">
        <f aca="false">BF583/BG583*100000</f>
        <v>962.067069818582</v>
      </c>
      <c r="BI583" s="23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8</v>
      </c>
      <c r="BQ583" s="24" t="n">
        <f aca="false">BP583/BG583*100000</f>
        <v>494.777350192413</v>
      </c>
      <c r="BR583" s="25" t="str">
        <f aca="false">IF($Q$4=0,"",BP583/$Q$4)</f>
        <v/>
      </c>
      <c r="BS583" s="1" t="n">
        <f aca="false">SUM(R583:AC583)</f>
        <v>17</v>
      </c>
      <c r="BT583" s="26" t="n">
        <f aca="false">BS583/BG583*100000</f>
        <v>467.289719626168</v>
      </c>
      <c r="BU583" s="25" t="str">
        <f aca="false">IF($AD$4=0,"",BS583/$AD$4)</f>
        <v/>
      </c>
      <c r="BV583" s="1" t="n">
        <f aca="false">SUM(AD583:AQ583)</f>
        <v>0</v>
      </c>
      <c r="BW583" s="26" t="n">
        <f aca="false">BV583/BG583*100000</f>
        <v>0</v>
      </c>
      <c r="BX583" s="25" t="str">
        <f aca="false">IF($AQ$4=0,"",BV583/$AQ$4)</f>
        <v/>
      </c>
      <c r="BY583" s="1" t="n">
        <f aca="false">SUM(AR583:BE583)</f>
        <v>0</v>
      </c>
      <c r="BZ583" s="26" t="n">
        <f aca="false">BY583/BG583*100000</f>
        <v>0</v>
      </c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84</v>
      </c>
      <c r="B584" s="28" t="s">
        <v>1185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1</v>
      </c>
      <c r="I584" s="0" t="n">
        <v>56</v>
      </c>
      <c r="J584" s="0" t="n">
        <v>54</v>
      </c>
      <c r="K584" s="0" t="n">
        <v>84</v>
      </c>
      <c r="L584" s="0" t="n">
        <v>124</v>
      </c>
      <c r="M584" s="0" t="n">
        <v>141</v>
      </c>
      <c r="N584" s="0" t="n">
        <v>146</v>
      </c>
      <c r="O584" s="0" t="n">
        <v>96</v>
      </c>
      <c r="P584" s="0" t="n">
        <v>84</v>
      </c>
      <c r="Q584" s="0" t="n">
        <v>91</v>
      </c>
      <c r="R584" s="0" t="n">
        <v>112</v>
      </c>
      <c r="S584" s="0" t="n">
        <v>175</v>
      </c>
      <c r="T584" s="0" t="n">
        <v>80</v>
      </c>
      <c r="U584" s="0" t="n">
        <v>74</v>
      </c>
      <c r="V584" s="0" t="n">
        <v>60</v>
      </c>
      <c r="W584" s="0" t="n">
        <v>59</v>
      </c>
      <c r="X584" s="0" t="n">
        <v>20</v>
      </c>
      <c r="Y584" s="0" t="n">
        <v>7</v>
      </c>
      <c r="Z584" s="0" t="n">
        <v>5</v>
      </c>
      <c r="AA584" s="0" t="n">
        <v>1</v>
      </c>
      <c r="AB584" s="0" t="n">
        <v>1</v>
      </c>
      <c r="AC584" s="0" t="n">
        <v>0</v>
      </c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20"/>
      <c r="BF584" s="21" t="n">
        <f aca="false">SUM(E584:BE584)</f>
        <v>1581</v>
      </c>
      <c r="BG584" s="22" t="n">
        <v>62473</v>
      </c>
      <c r="BH584" s="1" t="n">
        <f aca="false">BF584/BG584*100000</f>
        <v>2530.6932594881</v>
      </c>
      <c r="BI584" s="23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985</v>
      </c>
      <c r="BQ584" s="24" t="n">
        <f aca="false">BP584/BG584*100000</f>
        <v>1576.68112624654</v>
      </c>
      <c r="BR584" s="25" t="str">
        <f aca="false">IF($Q$4=0,"",BP584/$Q$4)</f>
        <v/>
      </c>
      <c r="BS584" s="1" t="n">
        <f aca="false">SUM(R584:AC584)</f>
        <v>594</v>
      </c>
      <c r="BT584" s="26" t="n">
        <f aca="false">BS584/BG584*100000</f>
        <v>950.810750244105</v>
      </c>
      <c r="BU584" s="25" t="str">
        <f aca="false">IF($AD$4=0,"",BS584/$AD$4)</f>
        <v/>
      </c>
      <c r="BV584" s="1" t="n">
        <f aca="false">SUM(AD584:AQ584)</f>
        <v>0</v>
      </c>
      <c r="BW584" s="26" t="n">
        <f aca="false">BV584/BG584*100000</f>
        <v>0</v>
      </c>
      <c r="BX584" s="25" t="str">
        <f aca="false">IF($AQ$4=0,"",BV584/$AQ$4)</f>
        <v/>
      </c>
      <c r="BY584" s="1" t="n">
        <f aca="false">SUM(AR584:BE584)</f>
        <v>2</v>
      </c>
      <c r="BZ584" s="26" t="n">
        <f aca="false">BY584/BG584*100000</f>
        <v>3.2013829974549</v>
      </c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86</v>
      </c>
      <c r="B585" s="28" t="s">
        <v>1187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2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3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1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7</v>
      </c>
      <c r="BG585" s="22" t="n">
        <v>1840</v>
      </c>
      <c r="BH585" s="1" t="n">
        <f aca="false">BF585/BG585*100000</f>
        <v>380.434782608696</v>
      </c>
      <c r="BI585" s="23" t="str">
        <f aca="false">IF(BH585=0,"Silencioso",IF(BH585&lt;100,"Baixa",IF(BH585&gt;300,"Alta","Média")))</f>
        <v>Alta</v>
      </c>
      <c r="BJ585" s="1" t="n">
        <f aca="false">IF($BI585="Alta",1,0)</f>
        <v>1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6</v>
      </c>
      <c r="BQ585" s="24" t="n">
        <f aca="false">BP585/BG585*100000</f>
        <v>326.086956521739</v>
      </c>
      <c r="BR585" s="25" t="str">
        <f aca="false">IF($Q$4=0,"",BP585/$Q$4)</f>
        <v/>
      </c>
      <c r="BS585" s="1" t="n">
        <f aca="false">SUM(R585:AC585)</f>
        <v>1</v>
      </c>
      <c r="BT585" s="26" t="n">
        <f aca="false">BS585/BG585*100000</f>
        <v>54.3478260869565</v>
      </c>
      <c r="BU585" s="25" t="str">
        <f aca="false">IF($AD$4=0,"",BS585/$AD$4)</f>
        <v/>
      </c>
      <c r="BV585" s="1" t="n">
        <f aca="false">SUM(AD585:AQ585)</f>
        <v>0</v>
      </c>
      <c r="BW585" s="26" t="n">
        <f aca="false">BV585/BG585*100000</f>
        <v>0</v>
      </c>
      <c r="BX585" s="25" t="str">
        <f aca="false">IF($AQ$4=0,"",BV585/$AQ$4)</f>
        <v/>
      </c>
      <c r="BY585" s="1" t="n">
        <f aca="false">SUM(AR585:BE585)</f>
        <v>0</v>
      </c>
      <c r="BZ585" s="26" t="n">
        <f aca="false">BY585/BG585*100000</f>
        <v>0</v>
      </c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88</v>
      </c>
      <c r="B586" s="28" t="s">
        <v>1189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1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28</v>
      </c>
      <c r="BG586" s="22" t="n">
        <v>3310</v>
      </c>
      <c r="BH586" s="1" t="n">
        <f aca="false">BF586/BG586*100000</f>
        <v>845.921450151058</v>
      </c>
      <c r="BI586" s="23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4" t="n">
        <f aca="false">BP586/BG586*100000</f>
        <v>815.70996978852</v>
      </c>
      <c r="BR586" s="25" t="str">
        <f aca="false">IF($Q$4=0,"",BP586/$Q$4)</f>
        <v/>
      </c>
      <c r="BS586" s="1" t="n">
        <f aca="false">SUM(R586:AC586)</f>
        <v>1</v>
      </c>
      <c r="BT586" s="26" t="n">
        <f aca="false">BS586/BG586*100000</f>
        <v>30.2114803625378</v>
      </c>
      <c r="BU586" s="25" t="str">
        <f aca="false">IF($AD$4=0,"",BS586/$AD$4)</f>
        <v/>
      </c>
      <c r="BV586" s="1" t="n">
        <f aca="false">SUM(AD586:AQ586)</f>
        <v>0</v>
      </c>
      <c r="BW586" s="26" t="n">
        <f aca="false">BV586/BG586*100000</f>
        <v>0</v>
      </c>
      <c r="BX586" s="25" t="str">
        <f aca="false">IF($AQ$4=0,"",BV586/$AQ$4)</f>
        <v/>
      </c>
      <c r="BY586" s="1" t="n">
        <f aca="false">SUM(AR586:BE586)</f>
        <v>0</v>
      </c>
      <c r="BZ586" s="26" t="n">
        <f aca="false">BY586/BG586*100000</f>
        <v>0</v>
      </c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90</v>
      </c>
      <c r="B587" s="28" t="s">
        <v>1191</v>
      </c>
      <c r="C587" s="27"/>
      <c r="D587" s="18"/>
      <c r="E587" s="0" t="n">
        <v>66</v>
      </c>
      <c r="F587" s="0" t="n">
        <v>46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19</v>
      </c>
      <c r="S587" s="0" t="n">
        <v>16</v>
      </c>
      <c r="T587" s="0" t="n">
        <v>11</v>
      </c>
      <c r="U587" s="0" t="n">
        <v>5</v>
      </c>
      <c r="V587" s="0" t="n">
        <v>7</v>
      </c>
      <c r="W587" s="0" t="n">
        <v>6</v>
      </c>
      <c r="X587" s="0" t="n">
        <v>5</v>
      </c>
      <c r="Y587" s="0" t="n">
        <v>4</v>
      </c>
      <c r="Z587" s="0" t="n">
        <v>6</v>
      </c>
      <c r="AA587" s="0" t="n">
        <v>0</v>
      </c>
      <c r="AB587" s="0" t="n">
        <v>0</v>
      </c>
      <c r="AC587" s="0" t="n">
        <v>0</v>
      </c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437</v>
      </c>
      <c r="BG587" s="22" t="n">
        <v>4314</v>
      </c>
      <c r="BH587" s="1" t="n">
        <f aca="false">BF587/BG587*100000</f>
        <v>10129.8099211868</v>
      </c>
      <c r="BI587" s="23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7</v>
      </c>
      <c r="BQ587" s="24" t="n">
        <f aca="false">BP587/BG587*100000</f>
        <v>8043.57904496987</v>
      </c>
      <c r="BR587" s="25" t="str">
        <f aca="false">IF($Q$4=0,"",BP587/$Q$4)</f>
        <v/>
      </c>
      <c r="BS587" s="1" t="n">
        <f aca="false">SUM(R587:AC587)</f>
        <v>79</v>
      </c>
      <c r="BT587" s="26" t="n">
        <f aca="false">BS587/BG587*100000</f>
        <v>1831.24710245712</v>
      </c>
      <c r="BU587" s="25" t="str">
        <f aca="false">IF($AD$4=0,"",BS587/$AD$4)</f>
        <v/>
      </c>
      <c r="BV587" s="1" t="n">
        <f aca="false">SUM(AD587:AQ587)</f>
        <v>0</v>
      </c>
      <c r="BW587" s="26" t="n">
        <f aca="false">BV587/BG587*100000</f>
        <v>0</v>
      </c>
      <c r="BX587" s="25" t="str">
        <f aca="false">IF($AQ$4=0,"",BV587/$AQ$4)</f>
        <v/>
      </c>
      <c r="BY587" s="1" t="n">
        <f aca="false">SUM(AR587:BE587)</f>
        <v>11</v>
      </c>
      <c r="BZ587" s="26" t="n">
        <f aca="false">BY587/BG587*100000</f>
        <v>254.983773759852</v>
      </c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92</v>
      </c>
      <c r="B588" s="28" t="s">
        <v>1193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2</v>
      </c>
      <c r="J588" s="0" t="n">
        <v>9</v>
      </c>
      <c r="K588" s="0" t="n">
        <v>21</v>
      </c>
      <c r="L588" s="0" t="n">
        <v>27</v>
      </c>
      <c r="M588" s="0" t="n">
        <v>24</v>
      </c>
      <c r="N588" s="0" t="n">
        <v>26</v>
      </c>
      <c r="O588" s="0" t="n">
        <v>27</v>
      </c>
      <c r="P588" s="0" t="n">
        <v>15</v>
      </c>
      <c r="Q588" s="0" t="n">
        <v>26</v>
      </c>
      <c r="R588" s="0" t="n">
        <v>25</v>
      </c>
      <c r="S588" s="0" t="n">
        <v>45</v>
      </c>
      <c r="T588" s="0" t="n">
        <v>30</v>
      </c>
      <c r="U588" s="0" t="n">
        <v>24</v>
      </c>
      <c r="V588" s="0" t="n">
        <v>26</v>
      </c>
      <c r="W588" s="0" t="n">
        <v>12</v>
      </c>
      <c r="X588" s="0" t="n">
        <v>6</v>
      </c>
      <c r="Y588" s="0" t="n">
        <v>5</v>
      </c>
      <c r="Z588" s="0" t="n">
        <v>3</v>
      </c>
      <c r="AA588" s="0" t="n">
        <v>0</v>
      </c>
      <c r="AB588" s="0" t="n">
        <v>1</v>
      </c>
      <c r="AC588" s="0" t="n">
        <v>1</v>
      </c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373</v>
      </c>
      <c r="BG588" s="22" t="n">
        <v>10185</v>
      </c>
      <c r="BH588" s="1" t="n">
        <f aca="false">BF588/BG588*100000</f>
        <v>3662.24840451645</v>
      </c>
      <c r="BI588" s="23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95</v>
      </c>
      <c r="BQ588" s="24" t="n">
        <f aca="false">BP588/BG588*100000</f>
        <v>1914.58026509573</v>
      </c>
      <c r="BR588" s="25" t="str">
        <f aca="false">IF($Q$4=0,"",BP588/$Q$4)</f>
        <v/>
      </c>
      <c r="BS588" s="1" t="n">
        <f aca="false">SUM(R588:AC588)</f>
        <v>178</v>
      </c>
      <c r="BT588" s="26" t="n">
        <f aca="false">BS588/BG588*100000</f>
        <v>1747.66813942072</v>
      </c>
      <c r="BU588" s="25" t="str">
        <f aca="false">IF($AD$4=0,"",BS588/$AD$4)</f>
        <v/>
      </c>
      <c r="BV588" s="1" t="n">
        <f aca="false">SUM(AD588:AQ588)</f>
        <v>0</v>
      </c>
      <c r="BW588" s="26" t="n">
        <f aca="false">BV588/BG588*100000</f>
        <v>0</v>
      </c>
      <c r="BX588" s="25" t="str">
        <f aca="false">IF($AQ$4=0,"",BV588/$AQ$4)</f>
        <v/>
      </c>
      <c r="BY588" s="1" t="n">
        <f aca="false">SUM(AR588:BE588)</f>
        <v>0</v>
      </c>
      <c r="BZ588" s="26" t="n">
        <f aca="false">BY588/BG588*100000</f>
        <v>0</v>
      </c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94</v>
      </c>
      <c r="B589" s="28" t="s">
        <v>1195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4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13</v>
      </c>
      <c r="U589" s="0" t="n">
        <v>11</v>
      </c>
      <c r="V589" s="0" t="n">
        <v>11</v>
      </c>
      <c r="W589" s="0" t="n">
        <v>10</v>
      </c>
      <c r="X589" s="0" t="n">
        <v>4</v>
      </c>
      <c r="Y589" s="0" t="n">
        <v>1</v>
      </c>
      <c r="Z589" s="0" t="n">
        <v>6</v>
      </c>
      <c r="AA589" s="0" t="n">
        <v>2</v>
      </c>
      <c r="AB589" s="0" t="n">
        <v>0</v>
      </c>
      <c r="AC589" s="0" t="n">
        <v>0</v>
      </c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158</v>
      </c>
      <c r="BG589" s="22" t="n">
        <v>15484</v>
      </c>
      <c r="BH589" s="1" t="n">
        <f aca="false">BF589/BG589*100000</f>
        <v>1020.40816326531</v>
      </c>
      <c r="BI589" s="23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4</v>
      </c>
      <c r="BQ589" s="24" t="n">
        <f aca="false">BP589/BG589*100000</f>
        <v>413.329888917592</v>
      </c>
      <c r="BR589" s="25" t="str">
        <f aca="false">IF($Q$4=0,"",BP589/$Q$4)</f>
        <v/>
      </c>
      <c r="BS589" s="1" t="n">
        <f aca="false">SUM(R589:AC589)</f>
        <v>94</v>
      </c>
      <c r="BT589" s="26" t="n">
        <f aca="false">BS589/BG589*100000</f>
        <v>607.078274347714</v>
      </c>
      <c r="BU589" s="25" t="str">
        <f aca="false">IF($AD$4=0,"",BS589/$AD$4)</f>
        <v/>
      </c>
      <c r="BV589" s="1" t="n">
        <f aca="false">SUM(AD589:AQ589)</f>
        <v>0</v>
      </c>
      <c r="BW589" s="26" t="n">
        <f aca="false">BV589/BG589*100000</f>
        <v>0</v>
      </c>
      <c r="BX589" s="25" t="str">
        <f aca="false">IF($AQ$4=0,"",BV589/$AQ$4)</f>
        <v/>
      </c>
      <c r="BY589" s="1" t="n">
        <f aca="false">SUM(AR589:BE589)</f>
        <v>0</v>
      </c>
      <c r="BZ589" s="26" t="n">
        <f aca="false">BY589/BG589*100000</f>
        <v>0</v>
      </c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96</v>
      </c>
      <c r="B590" s="28" t="s">
        <v>1197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2</v>
      </c>
      <c r="V590" s="0" t="n">
        <v>2</v>
      </c>
      <c r="W590" s="0" t="n">
        <v>0</v>
      </c>
      <c r="X590" s="0" t="n">
        <v>1</v>
      </c>
      <c r="Y590" s="0" t="n">
        <v>0</v>
      </c>
      <c r="Z590" s="0" t="n">
        <v>1</v>
      </c>
      <c r="AA590" s="0" t="n">
        <v>0</v>
      </c>
      <c r="AB590" s="0" t="n">
        <v>0</v>
      </c>
      <c r="AC590" s="0" t="n">
        <v>0</v>
      </c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43</v>
      </c>
      <c r="BG590" s="22" t="n">
        <v>21129</v>
      </c>
      <c r="BH590" s="1" t="n">
        <f aca="false">BF590/BG590*100000</f>
        <v>203.511761086658</v>
      </c>
      <c r="BI590" s="23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4" t="n">
        <f aca="false">BP590/BG590*100000</f>
        <v>118.320791329452</v>
      </c>
      <c r="BR590" s="25" t="str">
        <f aca="false">IF($Q$4=0,"",BP590/$Q$4)</f>
        <v/>
      </c>
      <c r="BS590" s="1" t="n">
        <f aca="false">SUM(R590:AC590)</f>
        <v>18</v>
      </c>
      <c r="BT590" s="26" t="n">
        <f aca="false">BS590/BG590*100000</f>
        <v>85.1909697572057</v>
      </c>
      <c r="BU590" s="25" t="str">
        <f aca="false">IF($AD$4=0,"",BS590/$AD$4)</f>
        <v/>
      </c>
      <c r="BV590" s="1" t="n">
        <f aca="false">SUM(AD590:AQ590)</f>
        <v>0</v>
      </c>
      <c r="BW590" s="26" t="n">
        <f aca="false">BV590/BG590*100000</f>
        <v>0</v>
      </c>
      <c r="BX590" s="25" t="str">
        <f aca="false">IF($AQ$4=0,"",BV590/$AQ$4)</f>
        <v/>
      </c>
      <c r="BY590" s="1" t="n">
        <f aca="false">SUM(AR590:BE590)</f>
        <v>0</v>
      </c>
      <c r="BZ590" s="26" t="n">
        <f aca="false">BY590/BG590*100000</f>
        <v>0</v>
      </c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98</v>
      </c>
      <c r="B591" s="28" t="s">
        <v>1199</v>
      </c>
      <c r="C591" s="27"/>
      <c r="D591" s="18"/>
      <c r="E591" s="0" t="n">
        <v>21</v>
      </c>
      <c r="F591" s="0" t="n">
        <v>12</v>
      </c>
      <c r="G591" s="0" t="n">
        <v>37</v>
      </c>
      <c r="H591" s="0" t="n">
        <v>3</v>
      </c>
      <c r="I591" s="0" t="n">
        <v>3</v>
      </c>
      <c r="J591" s="0" t="n">
        <v>4</v>
      </c>
      <c r="K591" s="0" t="n">
        <v>6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 t="n">
        <f aca="false">SUM(E591:BE591)</f>
        <v>98</v>
      </c>
      <c r="BG591" s="22" t="n">
        <v>7126</v>
      </c>
      <c r="BH591" s="1" t="n">
        <f aca="false">BF591/BG591*100000</f>
        <v>1375.24557956778</v>
      </c>
      <c r="BI591" s="23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87</v>
      </c>
      <c r="BQ591" s="24" t="n">
        <f aca="false">BP591/BG591*100000</f>
        <v>1220.88127982038</v>
      </c>
      <c r="BR591" s="25" t="str">
        <f aca="false">IF($Q$4=0,"",BP591/$Q$4)</f>
        <v/>
      </c>
      <c r="BS591" s="1" t="n">
        <f aca="false">SUM(R591:AC591)</f>
        <v>0</v>
      </c>
      <c r="BT591" s="26" t="n">
        <f aca="false">BS591/BG591*100000</f>
        <v>0</v>
      </c>
      <c r="BU591" s="25" t="str">
        <f aca="false">IF($AD$4=0,"",BS591/$AD$4)</f>
        <v/>
      </c>
      <c r="BV591" s="1" t="n">
        <f aca="false">SUM(AD591:AQ591)</f>
        <v>0</v>
      </c>
      <c r="BW591" s="26" t="n">
        <f aca="false">BV591/BG591*100000</f>
        <v>0</v>
      </c>
      <c r="BX591" s="25" t="str">
        <f aca="false">IF($AQ$4=0,"",BV591/$AQ$4)</f>
        <v/>
      </c>
      <c r="BY591" s="1" t="n">
        <f aca="false">SUM(AR591:BE591)</f>
        <v>11</v>
      </c>
      <c r="BZ591" s="26" t="n">
        <f aca="false">BY591/BG591*100000</f>
        <v>154.364299747404</v>
      </c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200</v>
      </c>
      <c r="B592" s="28" t="s">
        <v>1201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</v>
      </c>
      <c r="AB592" s="0" t="n">
        <v>0</v>
      </c>
      <c r="AC592" s="0" t="n">
        <v>0</v>
      </c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16</v>
      </c>
      <c r="BG592" s="22" t="n">
        <v>4284</v>
      </c>
      <c r="BH592" s="1" t="n">
        <f aca="false">BF592/BG592*100000</f>
        <v>373.482726423903</v>
      </c>
      <c r="BI592" s="23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10</v>
      </c>
      <c r="BQ592" s="24" t="n">
        <f aca="false">BP592/BG592*100000</f>
        <v>233.426704014939</v>
      </c>
      <c r="BR592" s="25" t="str">
        <f aca="false">IF($Q$4=0,"",BP592/$Q$4)</f>
        <v/>
      </c>
      <c r="BS592" s="1" t="n">
        <f aca="false">SUM(R592:AC592)</f>
        <v>6</v>
      </c>
      <c r="BT592" s="26" t="n">
        <f aca="false">BS592/BG592*100000</f>
        <v>140.056022408964</v>
      </c>
      <c r="BU592" s="25" t="str">
        <f aca="false">IF($AD$4=0,"",BS592/$AD$4)</f>
        <v/>
      </c>
      <c r="BV592" s="1" t="n">
        <f aca="false">SUM(AD592:AQ592)</f>
        <v>0</v>
      </c>
      <c r="BW592" s="26" t="n">
        <f aca="false">BV592/BG592*100000</f>
        <v>0</v>
      </c>
      <c r="BX592" s="25" t="str">
        <f aca="false">IF($AQ$4=0,"",BV592/$AQ$4)</f>
        <v/>
      </c>
      <c r="BY592" s="1" t="n">
        <f aca="false">SUM(AR592:BE592)</f>
        <v>0</v>
      </c>
      <c r="BZ592" s="26" t="n">
        <f aca="false">BY592/BG592*100000</f>
        <v>0</v>
      </c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202</v>
      </c>
      <c r="B593" s="28" t="s">
        <v>1203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7</v>
      </c>
      <c r="S593" s="0" t="n">
        <v>7</v>
      </c>
      <c r="T593" s="0" t="n">
        <v>7</v>
      </c>
      <c r="U593" s="0" t="n">
        <v>7</v>
      </c>
      <c r="V593" s="0" t="n">
        <v>5</v>
      </c>
      <c r="W593" s="0" t="n">
        <v>2</v>
      </c>
      <c r="X593" s="0" t="n">
        <v>0</v>
      </c>
      <c r="Y593" s="0" t="n">
        <v>0</v>
      </c>
      <c r="Z593" s="0" t="n">
        <v>0</v>
      </c>
      <c r="AA593" s="0" t="n">
        <v>2</v>
      </c>
      <c r="AB593" s="0" t="n">
        <v>0</v>
      </c>
      <c r="AC593" s="0" t="n">
        <v>0</v>
      </c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103</v>
      </c>
      <c r="BG593" s="22" t="n">
        <v>2877</v>
      </c>
      <c r="BH593" s="1" t="n">
        <f aca="false">BF593/BG593*100000</f>
        <v>3580.11817865832</v>
      </c>
      <c r="BI593" s="23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4" t="n">
        <f aca="false">BP593/BG593*100000</f>
        <v>2294.05630865485</v>
      </c>
      <c r="BR593" s="25" t="str">
        <f aca="false">IF($Q$4=0,"",BP593/$Q$4)</f>
        <v/>
      </c>
      <c r="BS593" s="1" t="n">
        <f aca="false">SUM(R593:AC593)</f>
        <v>37</v>
      </c>
      <c r="BT593" s="26" t="n">
        <f aca="false">BS593/BG593*100000</f>
        <v>1286.06187000348</v>
      </c>
      <c r="BU593" s="25" t="str">
        <f aca="false">IF($AD$4=0,"",BS593/$AD$4)</f>
        <v/>
      </c>
      <c r="BV593" s="1" t="n">
        <f aca="false">SUM(AD593:AQ593)</f>
        <v>0</v>
      </c>
      <c r="BW593" s="26" t="n">
        <f aca="false">BV593/BG593*100000</f>
        <v>0</v>
      </c>
      <c r="BX593" s="25" t="str">
        <f aca="false">IF($AQ$4=0,"",BV593/$AQ$4)</f>
        <v/>
      </c>
      <c r="BY593" s="1" t="n">
        <f aca="false">SUM(AR593:BE593)</f>
        <v>0</v>
      </c>
      <c r="BZ593" s="26" t="n">
        <f aca="false">BY593/BG593*100000</f>
        <v>0</v>
      </c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204</v>
      </c>
      <c r="B594" s="28" t="s">
        <v>1205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4</v>
      </c>
      <c r="U594" s="0" t="n">
        <v>4</v>
      </c>
      <c r="V594" s="0" t="n">
        <v>3</v>
      </c>
      <c r="W594" s="0" t="n">
        <v>0</v>
      </c>
      <c r="X594" s="0" t="n">
        <v>0</v>
      </c>
      <c r="Y594" s="0" t="n">
        <v>0</v>
      </c>
      <c r="Z594" s="0" t="n">
        <v>2</v>
      </c>
      <c r="AA594" s="0" t="n">
        <v>1</v>
      </c>
      <c r="AB594" s="0" t="n">
        <v>0</v>
      </c>
      <c r="AC594" s="0" t="n">
        <v>0</v>
      </c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54</v>
      </c>
      <c r="BG594" s="22" t="n">
        <v>7878</v>
      </c>
      <c r="BH594" s="1" t="n">
        <f aca="false">BF594/BG594*100000</f>
        <v>685.453160700685</v>
      </c>
      <c r="BI594" s="23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4" t="n">
        <f aca="false">BP594/BG594*100000</f>
        <v>431.581619700432</v>
      </c>
      <c r="BR594" s="25" t="str">
        <f aca="false">IF($Q$4=0,"",BP594/$Q$4)</f>
        <v/>
      </c>
      <c r="BS594" s="1" t="n">
        <f aca="false">SUM(R594:AC594)</f>
        <v>20</v>
      </c>
      <c r="BT594" s="26" t="n">
        <f aca="false">BS594/BG594*100000</f>
        <v>253.871541000254</v>
      </c>
      <c r="BU594" s="25" t="str">
        <f aca="false">IF($AD$4=0,"",BS594/$AD$4)</f>
        <v/>
      </c>
      <c r="BV594" s="1" t="n">
        <f aca="false">SUM(AD594:AQ594)</f>
        <v>0</v>
      </c>
      <c r="BW594" s="26" t="n">
        <f aca="false">BV594/BG594*100000</f>
        <v>0</v>
      </c>
      <c r="BX594" s="25" t="str">
        <f aca="false">IF($AQ$4=0,"",BV594/$AQ$4)</f>
        <v/>
      </c>
      <c r="BY594" s="1" t="n">
        <f aca="false">SUM(AR594:BE594)</f>
        <v>0</v>
      </c>
      <c r="BZ594" s="26" t="n">
        <f aca="false">BY594/BG594*100000</f>
        <v>0</v>
      </c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206</v>
      </c>
      <c r="B595" s="28" t="s">
        <v>1207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1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 t="n">
        <f aca="false">SUM(E595:BE595)</f>
        <v>32</v>
      </c>
      <c r="BG595" s="22" t="n">
        <v>4197</v>
      </c>
      <c r="BH595" s="1" t="n">
        <f aca="false">BF595/BG595*100000</f>
        <v>762.449368596617</v>
      </c>
      <c r="BI595" s="23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4" t="n">
        <f aca="false">BP595/BG595*100000</f>
        <v>690.969740290684</v>
      </c>
      <c r="BR595" s="25" t="str">
        <f aca="false">IF($Q$4=0,"",BP595/$Q$4)</f>
        <v/>
      </c>
      <c r="BS595" s="1" t="n">
        <f aca="false">SUM(R595:AC595)</f>
        <v>2</v>
      </c>
      <c r="BT595" s="26" t="n">
        <f aca="false">BS595/BG595*100000</f>
        <v>47.6530855372885</v>
      </c>
      <c r="BU595" s="25" t="str">
        <f aca="false">IF($AD$4=0,"",BS595/$AD$4)</f>
        <v/>
      </c>
      <c r="BV595" s="1" t="n">
        <f aca="false">SUM(AD595:AQ595)</f>
        <v>0</v>
      </c>
      <c r="BW595" s="26" t="n">
        <f aca="false">BV595/BG595*100000</f>
        <v>0</v>
      </c>
      <c r="BX595" s="25" t="str">
        <f aca="false">IF($AQ$4=0,"",BV595/$AQ$4)</f>
        <v/>
      </c>
      <c r="BY595" s="1" t="n">
        <f aca="false">SUM(AR595:BE595)</f>
        <v>1</v>
      </c>
      <c r="BZ595" s="26" t="n">
        <f aca="false">BY595/BG595*100000</f>
        <v>23.8265427686443</v>
      </c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208</v>
      </c>
      <c r="B596" s="28" t="s">
        <v>1209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1</v>
      </c>
      <c r="U596" s="0" t="n">
        <v>0</v>
      </c>
      <c r="V596" s="0" t="n">
        <v>1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3</v>
      </c>
      <c r="BG596" s="22" t="n">
        <v>4744</v>
      </c>
      <c r="BH596" s="1" t="n">
        <f aca="false">BF596/BG596*100000</f>
        <v>63.2377740303541</v>
      </c>
      <c r="BI596" s="23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4" t="n">
        <f aca="false">BP596/BG596*100000</f>
        <v>21.079258010118</v>
      </c>
      <c r="BR596" s="25" t="str">
        <f aca="false">IF($Q$4=0,"",BP596/$Q$4)</f>
        <v/>
      </c>
      <c r="BS596" s="1" t="n">
        <f aca="false">SUM(R596:AC596)</f>
        <v>2</v>
      </c>
      <c r="BT596" s="26" t="n">
        <f aca="false">BS596/BG596*100000</f>
        <v>42.1585160202361</v>
      </c>
      <c r="BU596" s="25" t="str">
        <f aca="false">IF($AD$4=0,"",BS596/$AD$4)</f>
        <v/>
      </c>
      <c r="BV596" s="1" t="n">
        <f aca="false">SUM(AD596:AQ596)</f>
        <v>0</v>
      </c>
      <c r="BW596" s="26" t="n">
        <f aca="false">BV596/BG596*100000</f>
        <v>0</v>
      </c>
      <c r="BX596" s="25" t="str">
        <f aca="false">IF($AQ$4=0,"",BV596/$AQ$4)</f>
        <v/>
      </c>
      <c r="BY596" s="1" t="n">
        <f aca="false">SUM(AR596:BE596)</f>
        <v>0</v>
      </c>
      <c r="BZ596" s="26" t="n">
        <f aca="false">BY596/BG596*100000</f>
        <v>0</v>
      </c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210</v>
      </c>
      <c r="B597" s="28" t="s">
        <v>1211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7</v>
      </c>
      <c r="R597" s="0" t="n">
        <v>3</v>
      </c>
      <c r="S597" s="0" t="n">
        <v>13</v>
      </c>
      <c r="T597" s="0" t="n">
        <v>9</v>
      </c>
      <c r="U597" s="0" t="n">
        <v>4</v>
      </c>
      <c r="V597" s="0" t="n">
        <v>1</v>
      </c>
      <c r="W597" s="0" t="n">
        <v>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44</v>
      </c>
      <c r="BG597" s="22" t="n">
        <v>4897</v>
      </c>
      <c r="BH597" s="1" t="n">
        <f aca="false">BF597/BG597*100000</f>
        <v>898.5092914029</v>
      </c>
      <c r="BI597" s="23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3</v>
      </c>
      <c r="BQ597" s="24" t="n">
        <f aca="false">BP597/BG597*100000</f>
        <v>265.468654278129</v>
      </c>
      <c r="BR597" s="25" t="str">
        <f aca="false">IF($Q$4=0,"",BP597/$Q$4)</f>
        <v/>
      </c>
      <c r="BS597" s="1" t="n">
        <f aca="false">SUM(R597:AC597)</f>
        <v>31</v>
      </c>
      <c r="BT597" s="26" t="n">
        <f aca="false">BS597/BG597*100000</f>
        <v>633.04063712477</v>
      </c>
      <c r="BU597" s="25" t="str">
        <f aca="false">IF($AD$4=0,"",BS597/$AD$4)</f>
        <v/>
      </c>
      <c r="BV597" s="1" t="n">
        <f aca="false">SUM(AD597:AQ597)</f>
        <v>0</v>
      </c>
      <c r="BW597" s="26" t="n">
        <f aca="false">BV597/BG597*100000</f>
        <v>0</v>
      </c>
      <c r="BX597" s="25" t="str">
        <f aca="false">IF($AQ$4=0,"",BV597/$AQ$4)</f>
        <v/>
      </c>
      <c r="BY597" s="1" t="n">
        <f aca="false">SUM(AR597:BE597)</f>
        <v>0</v>
      </c>
      <c r="BZ597" s="26" t="n">
        <f aca="false">BY597/BG597*100000</f>
        <v>0</v>
      </c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212</v>
      </c>
      <c r="B598" s="28" t="s">
        <v>1213</v>
      </c>
      <c r="C598" s="27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2</v>
      </c>
      <c r="K598" s="0" t="n">
        <v>1</v>
      </c>
      <c r="L598" s="0" t="n">
        <v>1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1</v>
      </c>
      <c r="R598" s="0" t="n">
        <v>0</v>
      </c>
      <c r="S598" s="0" t="n">
        <v>0</v>
      </c>
      <c r="T598" s="0" t="n">
        <v>1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7</v>
      </c>
      <c r="BG598" s="22" t="n">
        <v>8619</v>
      </c>
      <c r="BH598" s="1" t="n">
        <f aca="false">BF598/BG598*100000</f>
        <v>81.2159183199907</v>
      </c>
      <c r="BI598" s="23" t="str">
        <f aca="false">IF(BH598=0,"Silencioso",IF(BH598&lt;100,"Baixa",IF(BH598&gt;300,"Alta","Média")))</f>
        <v>Baixa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1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6</v>
      </c>
      <c r="BQ598" s="24" t="n">
        <f aca="false">BP598/BG598*100000</f>
        <v>69.6136442742778</v>
      </c>
      <c r="BR598" s="25" t="str">
        <f aca="false">IF($Q$4=0,"",BP598/$Q$4)</f>
        <v/>
      </c>
      <c r="BS598" s="1" t="n">
        <f aca="false">SUM(R598:AC598)</f>
        <v>1</v>
      </c>
      <c r="BT598" s="26" t="n">
        <f aca="false">BS598/BG598*100000</f>
        <v>11.602274045713</v>
      </c>
      <c r="BU598" s="25" t="str">
        <f aca="false">IF($AD$4=0,"",BS598/$AD$4)</f>
        <v/>
      </c>
      <c r="BV598" s="1" t="n">
        <f aca="false">SUM(AD598:AQ598)</f>
        <v>0</v>
      </c>
      <c r="BW598" s="26" t="n">
        <f aca="false">BV598/BG598*100000</f>
        <v>0</v>
      </c>
      <c r="BX598" s="25" t="str">
        <f aca="false">IF($AQ$4=0,"",BV598/$AQ$4)</f>
        <v/>
      </c>
      <c r="BY598" s="1" t="n">
        <f aca="false">SUM(AR598:BE598)</f>
        <v>0</v>
      </c>
      <c r="BZ598" s="26" t="n">
        <f aca="false">BY598/BG598*100000</f>
        <v>0</v>
      </c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14</v>
      </c>
      <c r="B599" s="28" t="s">
        <v>1215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103</v>
      </c>
      <c r="BG599" s="22" t="n">
        <v>4743</v>
      </c>
      <c r="BH599" s="1" t="n">
        <f aca="false">BF599/BG599*100000</f>
        <v>2171.62133670673</v>
      </c>
      <c r="BI599" s="23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3</v>
      </c>
      <c r="BQ599" s="24" t="n">
        <f aca="false">BP599/BG599*100000</f>
        <v>2171.62133670673</v>
      </c>
      <c r="BR599" s="25" t="str">
        <f aca="false">IF($Q$4=0,"",BP599/$Q$4)</f>
        <v/>
      </c>
      <c r="BS599" s="1" t="n">
        <f aca="false">SUM(R599:AC599)</f>
        <v>0</v>
      </c>
      <c r="BT599" s="26" t="n">
        <f aca="false">BS599/BG599*100000</f>
        <v>0</v>
      </c>
      <c r="BU599" s="25" t="str">
        <f aca="false">IF($AD$4=0,"",BS599/$AD$4)</f>
        <v/>
      </c>
      <c r="BV599" s="1" t="n">
        <f aca="false">SUM(AD599:AQ599)</f>
        <v>0</v>
      </c>
      <c r="BW599" s="26" t="n">
        <f aca="false">BV599/BG599*100000</f>
        <v>0</v>
      </c>
      <c r="BX599" s="25" t="str">
        <f aca="false">IF($AQ$4=0,"",BV599/$AQ$4)</f>
        <v/>
      </c>
      <c r="BY599" s="1" t="n">
        <f aca="false">SUM(AR599:BE599)</f>
        <v>0</v>
      </c>
      <c r="BZ599" s="26" t="n">
        <f aca="false">BY599/BG599*100000</f>
        <v>0</v>
      </c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16</v>
      </c>
      <c r="B600" s="28" t="s">
        <v>1217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5</v>
      </c>
      <c r="U600" s="0" t="n">
        <v>4</v>
      </c>
      <c r="V600" s="0" t="n">
        <v>9</v>
      </c>
      <c r="W600" s="0" t="n">
        <v>4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29</v>
      </c>
      <c r="BG600" s="22" t="n">
        <v>7516</v>
      </c>
      <c r="BH600" s="1" t="n">
        <f aca="false">BF600/BG600*100000</f>
        <v>385.843533794572</v>
      </c>
      <c r="BI600" s="23" t="str">
        <f aca="false">IF(BH600=0,"Silencioso",IF(BH600&lt;100,"Baixa",IF(BH600&gt;300,"Alta","Média")))</f>
        <v>Alta</v>
      </c>
      <c r="BJ600" s="1" t="n">
        <f aca="false">IF($BI600="Alta",1,0)</f>
        <v>1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4" t="n">
        <f aca="false">BP600/BG600*100000</f>
        <v>53.2197977647685</v>
      </c>
      <c r="BR600" s="25" t="str">
        <f aca="false">IF($Q$4=0,"",BP600/$Q$4)</f>
        <v/>
      </c>
      <c r="BS600" s="1" t="n">
        <f aca="false">SUM(R600:AC600)</f>
        <v>25</v>
      </c>
      <c r="BT600" s="26" t="n">
        <f aca="false">BS600/BG600*100000</f>
        <v>332.623736029803</v>
      </c>
      <c r="BU600" s="25" t="str">
        <f aca="false">IF($AD$4=0,"",BS600/$AD$4)</f>
        <v/>
      </c>
      <c r="BV600" s="1" t="n">
        <f aca="false">SUM(AD600:AQ600)</f>
        <v>0</v>
      </c>
      <c r="BW600" s="26" t="n">
        <f aca="false">BV600/BG600*100000</f>
        <v>0</v>
      </c>
      <c r="BX600" s="25" t="str">
        <f aca="false">IF($AQ$4=0,"",BV600/$AQ$4)</f>
        <v/>
      </c>
      <c r="BY600" s="1" t="n">
        <f aca="false">SUM(AR600:BE600)</f>
        <v>0</v>
      </c>
      <c r="BZ600" s="26" t="n">
        <f aca="false">BY600/BG600*100000</f>
        <v>0</v>
      </c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18</v>
      </c>
      <c r="B601" s="28" t="s">
        <v>1219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7</v>
      </c>
      <c r="N601" s="0" t="n">
        <v>5</v>
      </c>
      <c r="O601" s="0" t="n">
        <v>13</v>
      </c>
      <c r="P601" s="0" t="n">
        <v>13</v>
      </c>
      <c r="Q601" s="0" t="n">
        <v>12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3</v>
      </c>
      <c r="X601" s="0" t="n">
        <v>0</v>
      </c>
      <c r="Y601" s="0" t="n">
        <v>2</v>
      </c>
      <c r="Z601" s="0" t="n">
        <v>0</v>
      </c>
      <c r="AA601" s="0" t="n">
        <v>0</v>
      </c>
      <c r="AB601" s="0" t="n">
        <v>0</v>
      </c>
      <c r="AC601" s="0" t="n">
        <v>0</v>
      </c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133</v>
      </c>
      <c r="BG601" s="22" t="n">
        <v>6573</v>
      </c>
      <c r="BH601" s="1" t="n">
        <f aca="false">BF601/BG601*100000</f>
        <v>2023.4291799787</v>
      </c>
      <c r="BI601" s="23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8</v>
      </c>
      <c r="BQ601" s="24" t="n">
        <f aca="false">BP601/BG601*100000</f>
        <v>1034.53521983873</v>
      </c>
      <c r="BR601" s="25" t="str">
        <f aca="false">IF($Q$4=0,"",BP601/$Q$4)</f>
        <v/>
      </c>
      <c r="BS601" s="1" t="n">
        <f aca="false">SUM(R601:AC601)</f>
        <v>65</v>
      </c>
      <c r="BT601" s="26" t="n">
        <f aca="false">BS601/BG601*100000</f>
        <v>988.893960139967</v>
      </c>
      <c r="BU601" s="25" t="str">
        <f aca="false">IF($AD$4=0,"",BS601/$AD$4)</f>
        <v/>
      </c>
      <c r="BV601" s="1" t="n">
        <f aca="false">SUM(AD601:AQ601)</f>
        <v>0</v>
      </c>
      <c r="BW601" s="26" t="n">
        <f aca="false">BV601/BG601*100000</f>
        <v>0</v>
      </c>
      <c r="BX601" s="25" t="str">
        <f aca="false">IF($AQ$4=0,"",BV601/$AQ$4)</f>
        <v/>
      </c>
      <c r="BY601" s="1" t="n">
        <f aca="false">SUM(AR601:BE601)</f>
        <v>0</v>
      </c>
      <c r="BZ601" s="26" t="n">
        <f aca="false">BY601/BG601*100000</f>
        <v>0</v>
      </c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20</v>
      </c>
      <c r="B602" s="28" t="s">
        <v>1221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8</v>
      </c>
      <c r="O602" s="0" t="n">
        <v>11</v>
      </c>
      <c r="P602" s="0" t="n">
        <v>6</v>
      </c>
      <c r="Q602" s="0" t="n">
        <v>20</v>
      </c>
      <c r="R602" s="0" t="n">
        <v>12</v>
      </c>
      <c r="S602" s="0" t="n">
        <v>8</v>
      </c>
      <c r="T602" s="0" t="n">
        <v>16</v>
      </c>
      <c r="U602" s="0" t="n">
        <v>9</v>
      </c>
      <c r="V602" s="0" t="n">
        <v>11</v>
      </c>
      <c r="W602" s="0" t="n">
        <v>0</v>
      </c>
      <c r="X602" s="0" t="n">
        <v>0</v>
      </c>
      <c r="Y602" s="0" t="n">
        <v>0</v>
      </c>
      <c r="Z602" s="0" t="n">
        <v>1</v>
      </c>
      <c r="AA602" s="0" t="n">
        <v>2</v>
      </c>
      <c r="AB602" s="0" t="n">
        <v>0</v>
      </c>
      <c r="AC602" s="0" t="n">
        <v>0</v>
      </c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167</v>
      </c>
      <c r="BG602" s="22" t="n">
        <v>5396</v>
      </c>
      <c r="BH602" s="1" t="n">
        <f aca="false">BF602/BG602*100000</f>
        <v>3094.88510007413</v>
      </c>
      <c r="BI602" s="23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7</v>
      </c>
      <c r="BQ602" s="24" t="n">
        <f aca="false">BP602/BG602*100000</f>
        <v>1982.95033358043</v>
      </c>
      <c r="BR602" s="25" t="str">
        <f aca="false">IF($Q$4=0,"",BP602/$Q$4)</f>
        <v/>
      </c>
      <c r="BS602" s="1" t="n">
        <f aca="false">SUM(R602:AC602)</f>
        <v>59</v>
      </c>
      <c r="BT602" s="26" t="n">
        <f aca="false">BS602/BG602*100000</f>
        <v>1093.40252038547</v>
      </c>
      <c r="BU602" s="25" t="str">
        <f aca="false">IF($AD$4=0,"",BS602/$AD$4)</f>
        <v/>
      </c>
      <c r="BV602" s="1" t="n">
        <f aca="false">SUM(AD602:AQ602)</f>
        <v>0</v>
      </c>
      <c r="BW602" s="26" t="n">
        <f aca="false">BV602/BG602*100000</f>
        <v>0</v>
      </c>
      <c r="BX602" s="25" t="str">
        <f aca="false">IF($AQ$4=0,"",BV602/$AQ$4)</f>
        <v/>
      </c>
      <c r="BY602" s="1" t="n">
        <f aca="false">SUM(AR602:BE602)</f>
        <v>1</v>
      </c>
      <c r="BZ602" s="26" t="n">
        <f aca="false">BY602/BG602*100000</f>
        <v>18.5322461082283</v>
      </c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22</v>
      </c>
      <c r="B603" s="28" t="s">
        <v>1223</v>
      </c>
      <c r="C603" s="27"/>
      <c r="D603" s="18"/>
      <c r="E603" s="0" t="n">
        <v>1</v>
      </c>
      <c r="F603" s="0" t="n">
        <v>2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8</v>
      </c>
      <c r="M603" s="0" t="n">
        <v>15</v>
      </c>
      <c r="N603" s="0" t="n">
        <v>28</v>
      </c>
      <c r="O603" s="0" t="n">
        <v>12</v>
      </c>
      <c r="P603" s="0" t="n">
        <v>15</v>
      </c>
      <c r="Q603" s="0" t="n">
        <v>24</v>
      </c>
      <c r="R603" s="0" t="n">
        <v>24</v>
      </c>
      <c r="S603" s="0" t="n">
        <v>14</v>
      </c>
      <c r="T603" s="0" t="n">
        <v>18</v>
      </c>
      <c r="U603" s="0" t="n">
        <v>6</v>
      </c>
      <c r="V603" s="0" t="n">
        <v>0</v>
      </c>
      <c r="W603" s="0" t="n">
        <v>1</v>
      </c>
      <c r="X603" s="0" t="n">
        <v>1</v>
      </c>
      <c r="Y603" s="0" t="n">
        <v>1</v>
      </c>
      <c r="Z603" s="0" t="n">
        <v>1</v>
      </c>
      <c r="AA603" s="0" t="n">
        <v>0</v>
      </c>
      <c r="AB603" s="0" t="n">
        <v>0</v>
      </c>
      <c r="AC603" s="0" t="n">
        <v>0</v>
      </c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204</v>
      </c>
      <c r="BG603" s="22" t="n">
        <v>17835</v>
      </c>
      <c r="BH603" s="1" t="n">
        <f aca="false">BF603/BG603*100000</f>
        <v>1143.81833473507</v>
      </c>
      <c r="BI603" s="23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37</v>
      </c>
      <c r="BQ603" s="24" t="n">
        <f aca="false">BP603/BG603*100000</f>
        <v>768.152509111298</v>
      </c>
      <c r="BR603" s="25" t="str">
        <f aca="false">IF($Q$4=0,"",BP603/$Q$4)</f>
        <v/>
      </c>
      <c r="BS603" s="1" t="n">
        <f aca="false">SUM(R603:AC603)</f>
        <v>66</v>
      </c>
      <c r="BT603" s="26" t="n">
        <f aca="false">BS603/BG603*100000</f>
        <v>370.058873002523</v>
      </c>
      <c r="BU603" s="25" t="str">
        <f aca="false">IF($AD$4=0,"",BS603/$AD$4)</f>
        <v/>
      </c>
      <c r="BV603" s="1" t="n">
        <f aca="false">SUM(AD603:AQ603)</f>
        <v>0</v>
      </c>
      <c r="BW603" s="26" t="n">
        <f aca="false">BV603/BG603*100000</f>
        <v>0</v>
      </c>
      <c r="BX603" s="25" t="str">
        <f aca="false">IF($AQ$4=0,"",BV603/$AQ$4)</f>
        <v/>
      </c>
      <c r="BY603" s="1" t="n">
        <f aca="false">SUM(AR603:BE603)</f>
        <v>1</v>
      </c>
      <c r="BZ603" s="26" t="n">
        <f aca="false">BY603/BG603*100000</f>
        <v>5.60695262125035</v>
      </c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24</v>
      </c>
      <c r="B604" s="28" t="s">
        <v>1225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6</v>
      </c>
      <c r="BG604" s="22" t="n">
        <v>5454</v>
      </c>
      <c r="BH604" s="1" t="n">
        <f aca="false">BF604/BG604*100000</f>
        <v>110.01100110011</v>
      </c>
      <c r="BI604" s="23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4" t="n">
        <f aca="false">BP604/BG604*100000</f>
        <v>110.01100110011</v>
      </c>
      <c r="BR604" s="25" t="str">
        <f aca="false">IF($Q$4=0,"",BP604/$Q$4)</f>
        <v/>
      </c>
      <c r="BS604" s="1" t="n">
        <f aca="false">SUM(R604:AC604)</f>
        <v>0</v>
      </c>
      <c r="BT604" s="26" t="n">
        <f aca="false">BS604/BG604*100000</f>
        <v>0</v>
      </c>
      <c r="BU604" s="25" t="str">
        <f aca="false">IF($AD$4=0,"",BS604/$AD$4)</f>
        <v/>
      </c>
      <c r="BV604" s="1" t="n">
        <f aca="false">SUM(AD604:AQ604)</f>
        <v>0</v>
      </c>
      <c r="BW604" s="26" t="n">
        <f aca="false">BV604/BG604*100000</f>
        <v>0</v>
      </c>
      <c r="BX604" s="25" t="str">
        <f aca="false">IF($AQ$4=0,"",BV604/$AQ$4)</f>
        <v/>
      </c>
      <c r="BY604" s="1" t="n">
        <f aca="false">SUM(AR604:BE604)</f>
        <v>0</v>
      </c>
      <c r="BZ604" s="26" t="n">
        <f aca="false">BY604/BG604*100000</f>
        <v>0</v>
      </c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26</v>
      </c>
      <c r="B605" s="28" t="s">
        <v>1227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3</v>
      </c>
      <c r="O605" s="0" t="n">
        <v>0</v>
      </c>
      <c r="P605" s="0" t="n">
        <v>2</v>
      </c>
      <c r="Q605" s="0" t="n">
        <v>4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9</v>
      </c>
      <c r="BG605" s="22" t="n">
        <v>8456</v>
      </c>
      <c r="BH605" s="1" t="n">
        <f aca="false">BF605/BG605*100000</f>
        <v>106.43330179754</v>
      </c>
      <c r="BI605" s="23" t="str">
        <f aca="false">IF(BH605=0,"Silencioso",IF(BH605&lt;100,"Baixa",IF(BH605&gt;300,"Alta","Média")))</f>
        <v>Média</v>
      </c>
      <c r="BJ605" s="1" t="n">
        <f aca="false">IF($BI605="Alta",1,0)</f>
        <v>0</v>
      </c>
      <c r="BK605" s="1" t="n">
        <f aca="false">IF($BI605="Média",1,0)</f>
        <v>1</v>
      </c>
      <c r="BL605" s="1" t="n">
        <f aca="false">IF($BI605="Baixa",1,0)</f>
        <v>0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9</v>
      </c>
      <c r="BQ605" s="24" t="n">
        <f aca="false">BP605/BG605*100000</f>
        <v>106.43330179754</v>
      </c>
      <c r="BR605" s="25" t="str">
        <f aca="false">IF($Q$4=0,"",BP605/$Q$4)</f>
        <v/>
      </c>
      <c r="BS605" s="1" t="n">
        <f aca="false">SUM(R605:AC605)</f>
        <v>0</v>
      </c>
      <c r="BT605" s="26" t="n">
        <f aca="false">BS605/BG605*100000</f>
        <v>0</v>
      </c>
      <c r="BU605" s="25" t="str">
        <f aca="false">IF($AD$4=0,"",BS605/$AD$4)</f>
        <v/>
      </c>
      <c r="BV605" s="1" t="n">
        <f aca="false">SUM(AD605:AQ605)</f>
        <v>0</v>
      </c>
      <c r="BW605" s="26" t="n">
        <f aca="false">BV605/BG605*100000</f>
        <v>0</v>
      </c>
      <c r="BX605" s="25" t="str">
        <f aca="false">IF($AQ$4=0,"",BV605/$AQ$4)</f>
        <v/>
      </c>
      <c r="BY605" s="1" t="n">
        <f aca="false">SUM(AR605:BE605)</f>
        <v>0</v>
      </c>
      <c r="BZ605" s="26" t="n">
        <f aca="false">BY605/BG605*100000</f>
        <v>0</v>
      </c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28</v>
      </c>
      <c r="B606" s="28" t="s">
        <v>1229</v>
      </c>
      <c r="C606" s="27"/>
      <c r="D606" s="18"/>
      <c r="E606" s="0" t="n">
        <v>36</v>
      </c>
      <c r="F606" s="0" t="n">
        <v>11</v>
      </c>
      <c r="G606" s="0" t="n">
        <v>20</v>
      </c>
      <c r="H606" s="0" t="n">
        <v>6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1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20"/>
      <c r="BF606" s="21" t="n">
        <f aca="false">SUM(E606:BE606)</f>
        <v>114</v>
      </c>
      <c r="BG606" s="22" t="n">
        <v>10787</v>
      </c>
      <c r="BH606" s="1" t="n">
        <f aca="false">BF606/BG606*100000</f>
        <v>1056.8276629276</v>
      </c>
      <c r="BI606" s="23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2</v>
      </c>
      <c r="BQ606" s="24" t="n">
        <f aca="false">BP606/BG606*100000</f>
        <v>945.582645777325</v>
      </c>
      <c r="BR606" s="25" t="str">
        <f aca="false">IF($Q$4=0,"",BP606/$Q$4)</f>
        <v/>
      </c>
      <c r="BS606" s="1" t="n">
        <f aca="false">SUM(R606:AC606)</f>
        <v>3</v>
      </c>
      <c r="BT606" s="26" t="n">
        <f aca="false">BS606/BG606*100000</f>
        <v>27.8112542875684</v>
      </c>
      <c r="BU606" s="25" t="str">
        <f aca="false">IF($AD$4=0,"",BS606/$AD$4)</f>
        <v/>
      </c>
      <c r="BV606" s="1" t="n">
        <f aca="false">SUM(AD606:AQ606)</f>
        <v>0</v>
      </c>
      <c r="BW606" s="26" t="n">
        <f aca="false">BV606/BG606*100000</f>
        <v>0</v>
      </c>
      <c r="BX606" s="25" t="str">
        <f aca="false">IF($AQ$4=0,"",BV606/$AQ$4)</f>
        <v/>
      </c>
      <c r="BY606" s="1" t="n">
        <f aca="false">SUM(AR606:BE606)</f>
        <v>9</v>
      </c>
      <c r="BZ606" s="26" t="n">
        <f aca="false">BY606/BG606*100000</f>
        <v>83.4337628627051</v>
      </c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30</v>
      </c>
      <c r="B607" s="28" t="s">
        <v>1231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2</v>
      </c>
      <c r="O607" s="0" t="n">
        <v>18</v>
      </c>
      <c r="P607" s="0" t="n">
        <v>11</v>
      </c>
      <c r="Q607" s="0" t="n">
        <v>22</v>
      </c>
      <c r="R607" s="0" t="n">
        <v>15</v>
      </c>
      <c r="S607" s="0" t="n">
        <v>11</v>
      </c>
      <c r="T607" s="0" t="n">
        <v>6</v>
      </c>
      <c r="U607" s="0" t="n">
        <v>6</v>
      </c>
      <c r="V607" s="0" t="n">
        <v>4</v>
      </c>
      <c r="W607" s="0" t="n">
        <v>2</v>
      </c>
      <c r="X607" s="0" t="n">
        <v>4</v>
      </c>
      <c r="Y607" s="0" t="n">
        <v>1</v>
      </c>
      <c r="Z607" s="0" t="n">
        <v>2</v>
      </c>
      <c r="AA607" s="0" t="n">
        <v>1</v>
      </c>
      <c r="AB607" s="0" t="n">
        <v>0</v>
      </c>
      <c r="AC607" s="0" t="n">
        <v>0</v>
      </c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213</v>
      </c>
      <c r="BG607" s="22" t="n">
        <v>55972</v>
      </c>
      <c r="BH607" s="1" t="n">
        <f aca="false">BF607/BG607*100000</f>
        <v>380.547416565426</v>
      </c>
      <c r="BI607" s="23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1</v>
      </c>
      <c r="BQ607" s="24" t="n">
        <f aca="false">BP607/BG607*100000</f>
        <v>287.643821910956</v>
      </c>
      <c r="BR607" s="25" t="str">
        <f aca="false">IF($Q$4=0,"",BP607/$Q$4)</f>
        <v/>
      </c>
      <c r="BS607" s="1" t="n">
        <f aca="false">SUM(R607:AC607)</f>
        <v>52</v>
      </c>
      <c r="BT607" s="26" t="n">
        <f aca="false">BS607/BG607*100000</f>
        <v>92.9035946544701</v>
      </c>
      <c r="BU607" s="25" t="str">
        <f aca="false">IF($AD$4=0,"",BS607/$AD$4)</f>
        <v/>
      </c>
      <c r="BV607" s="1" t="n">
        <f aca="false">SUM(AD607:AQ607)</f>
        <v>0</v>
      </c>
      <c r="BW607" s="26" t="n">
        <f aca="false">BV607/BG607*100000</f>
        <v>0</v>
      </c>
      <c r="BX607" s="25" t="str">
        <f aca="false">IF($AQ$4=0,"",BV607/$AQ$4)</f>
        <v/>
      </c>
      <c r="BY607" s="1" t="n">
        <f aca="false">SUM(AR607:BE607)</f>
        <v>0</v>
      </c>
      <c r="BZ607" s="26" t="n">
        <f aca="false">BY607/BG607*100000</f>
        <v>0</v>
      </c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32</v>
      </c>
      <c r="B608" s="28" t="s">
        <v>1233</v>
      </c>
      <c r="C608" s="27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 t="n">
        <f aca="false">SUM(E608:BE608)</f>
        <v>548</v>
      </c>
      <c r="BG608" s="22" t="n">
        <v>11112</v>
      </c>
      <c r="BH608" s="1" t="n">
        <f aca="false">BF608/BG608*100000</f>
        <v>4931.60547156228</v>
      </c>
      <c r="BI608" s="23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4" t="n">
        <f aca="false">BP608/BG608*100000</f>
        <v>4841.61267098632</v>
      </c>
      <c r="BR608" s="25" t="str">
        <f aca="false">IF($Q$4=0,"",BP608/$Q$4)</f>
        <v/>
      </c>
      <c r="BS608" s="1" t="n">
        <f aca="false">SUM(R608:AC608)</f>
        <v>0</v>
      </c>
      <c r="BT608" s="26" t="n">
        <f aca="false">BS608/BG608*100000</f>
        <v>0</v>
      </c>
      <c r="BU608" s="25" t="str">
        <f aca="false">IF($AD$4=0,"",BS608/$AD$4)</f>
        <v/>
      </c>
      <c r="BV608" s="1" t="n">
        <f aca="false">SUM(AD608:AQ608)</f>
        <v>0</v>
      </c>
      <c r="BW608" s="26" t="n">
        <f aca="false">BV608/BG608*100000</f>
        <v>0</v>
      </c>
      <c r="BX608" s="25" t="str">
        <f aca="false">IF($AQ$4=0,"",BV608/$AQ$4)</f>
        <v/>
      </c>
      <c r="BY608" s="1" t="n">
        <f aca="false">SUM(AR608:BE608)</f>
        <v>10</v>
      </c>
      <c r="BZ608" s="26" t="n">
        <f aca="false">BY608/BG608*100000</f>
        <v>89.9928005759539</v>
      </c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34</v>
      </c>
      <c r="B609" s="28" t="s">
        <v>1235</v>
      </c>
      <c r="C609" s="27"/>
      <c r="D609" s="18"/>
      <c r="E609" s="0" t="n">
        <v>4</v>
      </c>
      <c r="F609" s="0" t="n">
        <v>2</v>
      </c>
      <c r="G609" s="0" t="n">
        <v>5</v>
      </c>
      <c r="H609" s="0" t="n">
        <v>4</v>
      </c>
      <c r="I609" s="0" t="n">
        <v>7</v>
      </c>
      <c r="J609" s="0" t="n">
        <v>11</v>
      </c>
      <c r="K609" s="0" t="n">
        <v>7</v>
      </c>
      <c r="L609" s="0" t="n">
        <v>21</v>
      </c>
      <c r="M609" s="0" t="n">
        <v>43</v>
      </c>
      <c r="N609" s="0" t="n">
        <v>61</v>
      </c>
      <c r="O609" s="0" t="n">
        <v>75</v>
      </c>
      <c r="P609" s="0" t="n">
        <v>55</v>
      </c>
      <c r="Q609" s="0" t="n">
        <v>90</v>
      </c>
      <c r="R609" s="0" t="n">
        <v>100</v>
      </c>
      <c r="S609" s="0" t="n">
        <v>86</v>
      </c>
      <c r="T609" s="0" t="n">
        <v>48</v>
      </c>
      <c r="U609" s="0" t="n">
        <v>35</v>
      </c>
      <c r="V609" s="0" t="n">
        <v>30</v>
      </c>
      <c r="W609" s="0" t="n">
        <v>12</v>
      </c>
      <c r="X609" s="0" t="n">
        <v>17</v>
      </c>
      <c r="Y609" s="0" t="n">
        <v>11</v>
      </c>
      <c r="Z609" s="0" t="n">
        <v>7</v>
      </c>
      <c r="AA609" s="0" t="n">
        <v>6</v>
      </c>
      <c r="AB609" s="0" t="n">
        <v>1</v>
      </c>
      <c r="AC609" s="0" t="n">
        <v>0</v>
      </c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738</v>
      </c>
      <c r="BG609" s="22" t="n">
        <v>27040</v>
      </c>
      <c r="BH609" s="1" t="n">
        <f aca="false">BF609/BG609*100000</f>
        <v>2729.2899408284</v>
      </c>
      <c r="BI609" s="23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385</v>
      </c>
      <c r="BQ609" s="24" t="n">
        <f aca="false">BP609/BG609*100000</f>
        <v>1423.81656804734</v>
      </c>
      <c r="BR609" s="25" t="str">
        <f aca="false">IF($Q$4=0,"",BP609/$Q$4)</f>
        <v/>
      </c>
      <c r="BS609" s="1" t="n">
        <f aca="false">SUM(R609:AC609)</f>
        <v>353</v>
      </c>
      <c r="BT609" s="26" t="n">
        <f aca="false">BS609/BG609*100000</f>
        <v>1305.47337278107</v>
      </c>
      <c r="BU609" s="25" t="str">
        <f aca="false">IF($AD$4=0,"",BS609/$AD$4)</f>
        <v/>
      </c>
      <c r="BV609" s="1" t="n">
        <f aca="false">SUM(AD609:AQ609)</f>
        <v>0</v>
      </c>
      <c r="BW609" s="26" t="n">
        <f aca="false">BV609/BG609*100000</f>
        <v>0</v>
      </c>
      <c r="BX609" s="25" t="str">
        <f aca="false">IF($AQ$4=0,"",BV609/$AQ$4)</f>
        <v/>
      </c>
      <c r="BY609" s="1" t="n">
        <f aca="false">SUM(AR609:BE609)</f>
        <v>0</v>
      </c>
      <c r="BZ609" s="26" t="n">
        <f aca="false">BY609/BG609*100000</f>
        <v>0</v>
      </c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36</v>
      </c>
      <c r="B610" s="28" t="s">
        <v>1237</v>
      </c>
      <c r="C610" s="27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1</v>
      </c>
      <c r="S610" s="0" t="n">
        <v>7</v>
      </c>
      <c r="T610" s="0" t="n">
        <v>13</v>
      </c>
      <c r="U610" s="0" t="n">
        <v>17</v>
      </c>
      <c r="V610" s="0" t="n">
        <v>12</v>
      </c>
      <c r="W610" s="0" t="n">
        <v>9</v>
      </c>
      <c r="X610" s="0" t="n">
        <v>3</v>
      </c>
      <c r="Y610" s="0" t="n">
        <v>3</v>
      </c>
      <c r="Z610" s="0" t="n">
        <v>0</v>
      </c>
      <c r="AA610" s="0" t="n">
        <v>1</v>
      </c>
      <c r="AB610" s="0" t="n">
        <v>0</v>
      </c>
      <c r="AC610" s="0" t="n">
        <v>0</v>
      </c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123</v>
      </c>
      <c r="BG610" s="22" t="n">
        <v>33833</v>
      </c>
      <c r="BH610" s="1" t="n">
        <f aca="false">BF610/BG610*100000</f>
        <v>363.550379806698</v>
      </c>
      <c r="BI610" s="23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4" t="n">
        <f aca="false">BP610/BG610*100000</f>
        <v>138.917624804185</v>
      </c>
      <c r="BR610" s="25" t="str">
        <f aca="false">IF($Q$4=0,"",BP610/$Q$4)</f>
        <v/>
      </c>
      <c r="BS610" s="1" t="n">
        <f aca="false">SUM(R610:AC610)</f>
        <v>76</v>
      </c>
      <c r="BT610" s="26" t="n">
        <f aca="false">BS610/BG610*100000</f>
        <v>224.632755002512</v>
      </c>
      <c r="BU610" s="25" t="str">
        <f aca="false">IF($AD$4=0,"",BS610/$AD$4)</f>
        <v/>
      </c>
      <c r="BV610" s="1" t="n">
        <f aca="false">SUM(AD610:AQ610)</f>
        <v>0</v>
      </c>
      <c r="BW610" s="26" t="n">
        <f aca="false">BV610/BG610*100000</f>
        <v>0</v>
      </c>
      <c r="BX610" s="25" t="str">
        <f aca="false">IF($AQ$4=0,"",BV610/$AQ$4)</f>
        <v/>
      </c>
      <c r="BY610" s="1" t="n">
        <f aca="false">SUM(AR610:BE610)</f>
        <v>0</v>
      </c>
      <c r="BZ610" s="26" t="n">
        <f aca="false">BY610/BG610*100000</f>
        <v>0</v>
      </c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38</v>
      </c>
      <c r="B611" s="28" t="s">
        <v>1239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3</v>
      </c>
      <c r="P611" s="0" t="n">
        <v>4</v>
      </c>
      <c r="Q611" s="0" t="n">
        <v>1</v>
      </c>
      <c r="R611" s="0" t="n">
        <v>0</v>
      </c>
      <c r="S611" s="0" t="n">
        <v>4</v>
      </c>
      <c r="T611" s="0" t="n">
        <v>2</v>
      </c>
      <c r="U611" s="0" t="n">
        <v>2</v>
      </c>
      <c r="V611" s="0" t="n">
        <v>1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34</v>
      </c>
      <c r="BG611" s="22" t="n">
        <v>11355</v>
      </c>
      <c r="BH611" s="1" t="n">
        <f aca="false">BF611/BG611*100000</f>
        <v>299.427564949362</v>
      </c>
      <c r="BI611" s="23" t="str">
        <f aca="false">IF(BH611=0,"Silencioso",IF(BH611&lt;100,"Baixa",IF(BH611&gt;300,"Alta","Média")))</f>
        <v>Média</v>
      </c>
      <c r="BJ611" s="1" t="n">
        <f aca="false">IF($BI611="Alta",1,0)</f>
        <v>0</v>
      </c>
      <c r="BK611" s="1" t="n">
        <f aca="false">IF($BI611="Média",1,0)</f>
        <v>1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5</v>
      </c>
      <c r="BQ611" s="24" t="n">
        <f aca="false">BP611/BG611*100000</f>
        <v>220.167327168648</v>
      </c>
      <c r="BR611" s="25" t="str">
        <f aca="false">IF($Q$4=0,"",BP611/$Q$4)</f>
        <v/>
      </c>
      <c r="BS611" s="1" t="n">
        <f aca="false">SUM(R611:AC611)</f>
        <v>9</v>
      </c>
      <c r="BT611" s="26" t="n">
        <f aca="false">BS611/BG611*100000</f>
        <v>79.2602377807133</v>
      </c>
      <c r="BU611" s="25" t="str">
        <f aca="false">IF($AD$4=0,"",BS611/$AD$4)</f>
        <v/>
      </c>
      <c r="BV611" s="1" t="n">
        <f aca="false">SUM(AD611:AQ611)</f>
        <v>0</v>
      </c>
      <c r="BW611" s="26" t="n">
        <f aca="false">BV611/BG611*100000</f>
        <v>0</v>
      </c>
      <c r="BX611" s="25" t="str">
        <f aca="false">IF($AQ$4=0,"",BV611/$AQ$4)</f>
        <v/>
      </c>
      <c r="BY611" s="1" t="n">
        <f aca="false">SUM(AR611:BE611)</f>
        <v>0</v>
      </c>
      <c r="BZ611" s="26" t="n">
        <f aca="false">BY611/BG611*100000</f>
        <v>0</v>
      </c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40</v>
      </c>
      <c r="B612" s="28" t="s">
        <v>1241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0</v>
      </c>
      <c r="R612" s="0" t="n">
        <v>2</v>
      </c>
      <c r="S612" s="0" t="n">
        <v>6</v>
      </c>
      <c r="T612" s="0" t="n">
        <v>7</v>
      </c>
      <c r="U612" s="0" t="n">
        <v>3</v>
      </c>
      <c r="V612" s="0" t="n">
        <v>1</v>
      </c>
      <c r="W612" s="0" t="n">
        <v>1</v>
      </c>
      <c r="X612" s="0" t="n">
        <v>0</v>
      </c>
      <c r="Y612" s="0" t="n">
        <v>1</v>
      </c>
      <c r="Z612" s="0" t="n">
        <v>0</v>
      </c>
      <c r="AA612" s="0" t="n">
        <v>0</v>
      </c>
      <c r="AB612" s="0" t="n">
        <v>0</v>
      </c>
      <c r="AC612" s="0" t="n">
        <v>0</v>
      </c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31</v>
      </c>
      <c r="BG612" s="22" t="n">
        <v>16705</v>
      </c>
      <c r="BH612" s="1" t="n">
        <f aca="false">BF612/BG612*100000</f>
        <v>185.573181682131</v>
      </c>
      <c r="BI612" s="23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0</v>
      </c>
      <c r="BQ612" s="24" t="n">
        <f aca="false">BP612/BG612*100000</f>
        <v>59.8623166716552</v>
      </c>
      <c r="BR612" s="25" t="str">
        <f aca="false">IF($Q$4=0,"",BP612/$Q$4)</f>
        <v/>
      </c>
      <c r="BS612" s="1" t="n">
        <f aca="false">SUM(R612:AC612)</f>
        <v>21</v>
      </c>
      <c r="BT612" s="26" t="n">
        <f aca="false">BS612/BG612*100000</f>
        <v>125.710865010476</v>
      </c>
      <c r="BU612" s="25" t="str">
        <f aca="false">IF($AD$4=0,"",BS612/$AD$4)</f>
        <v/>
      </c>
      <c r="BV612" s="1" t="n">
        <f aca="false">SUM(AD612:AQ612)</f>
        <v>0</v>
      </c>
      <c r="BW612" s="26" t="n">
        <f aca="false">BV612/BG612*100000</f>
        <v>0</v>
      </c>
      <c r="BX612" s="25" t="str">
        <f aca="false">IF($AQ$4=0,"",BV612/$AQ$4)</f>
        <v/>
      </c>
      <c r="BY612" s="1" t="n">
        <f aca="false">SUM(AR612:BE612)</f>
        <v>0</v>
      </c>
      <c r="BZ612" s="26" t="n">
        <f aca="false">BY612/BG612*100000</f>
        <v>0</v>
      </c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42</v>
      </c>
      <c r="B613" s="28" t="s">
        <v>1243</v>
      </c>
      <c r="C613" s="27"/>
      <c r="D613" s="18"/>
      <c r="E613" s="0" t="n">
        <v>3</v>
      </c>
      <c r="F613" s="0" t="n">
        <v>5</v>
      </c>
      <c r="G613" s="0" t="n">
        <v>5</v>
      </c>
      <c r="H613" s="0" t="n">
        <v>6</v>
      </c>
      <c r="I613" s="0" t="n">
        <v>9</v>
      </c>
      <c r="J613" s="0" t="n">
        <v>11</v>
      </c>
      <c r="K613" s="0" t="n">
        <v>10</v>
      </c>
      <c r="L613" s="0" t="n">
        <v>5</v>
      </c>
      <c r="M613" s="0" t="n">
        <v>7</v>
      </c>
      <c r="N613" s="0" t="n">
        <v>12</v>
      </c>
      <c r="O613" s="0" t="n">
        <v>2</v>
      </c>
      <c r="P613" s="0" t="n">
        <v>3</v>
      </c>
      <c r="Q613" s="0" t="n">
        <v>4</v>
      </c>
      <c r="R613" s="0" t="n">
        <v>8</v>
      </c>
      <c r="S613" s="0" t="n">
        <v>7</v>
      </c>
      <c r="T613" s="0" t="n">
        <v>2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100</v>
      </c>
      <c r="BG613" s="22" t="n">
        <v>162379</v>
      </c>
      <c r="BH613" s="1" t="n">
        <f aca="false">BF613/BG613*100000</f>
        <v>61.5843181692214</v>
      </c>
      <c r="BI613" s="23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82</v>
      </c>
      <c r="BQ613" s="24" t="n">
        <f aca="false">BP613/BG613*100000</f>
        <v>50.4991408987615</v>
      </c>
      <c r="BR613" s="25" t="str">
        <f aca="false">IF($Q$4=0,"",BP613/$Q$4)</f>
        <v/>
      </c>
      <c r="BS613" s="1" t="n">
        <f aca="false">SUM(R613:AC613)</f>
        <v>17</v>
      </c>
      <c r="BT613" s="26" t="n">
        <f aca="false">BS613/BG613*100000</f>
        <v>10.4693340887676</v>
      </c>
      <c r="BU613" s="25" t="str">
        <f aca="false">IF($AD$4=0,"",BS613/$AD$4)</f>
        <v/>
      </c>
      <c r="BV613" s="1" t="n">
        <f aca="false">SUM(AD613:AQ613)</f>
        <v>0</v>
      </c>
      <c r="BW613" s="26" t="n">
        <f aca="false">BV613/BG613*100000</f>
        <v>0</v>
      </c>
      <c r="BX613" s="25" t="str">
        <f aca="false">IF($AQ$4=0,"",BV613/$AQ$4)</f>
        <v/>
      </c>
      <c r="BY613" s="1" t="n">
        <f aca="false">SUM(AR613:BE613)</f>
        <v>1</v>
      </c>
      <c r="BZ613" s="26" t="n">
        <f aca="false">BY613/BG613*100000</f>
        <v>0.615843181692214</v>
      </c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44</v>
      </c>
      <c r="B614" s="28" t="s">
        <v>1245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3</v>
      </c>
      <c r="BG614" s="22" t="n">
        <v>8994</v>
      </c>
      <c r="BH614" s="1" t="n">
        <f aca="false">BF614/BG614*100000</f>
        <v>33.3555703802535</v>
      </c>
      <c r="BI614" s="23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4" t="n">
        <f aca="false">BP614/BG614*100000</f>
        <v>22.237046920169</v>
      </c>
      <c r="BR614" s="25" t="str">
        <f aca="false">IF($Q$4=0,"",BP614/$Q$4)</f>
        <v/>
      </c>
      <c r="BS614" s="1" t="n">
        <f aca="false">SUM(R614:AC614)</f>
        <v>1</v>
      </c>
      <c r="BT614" s="26" t="n">
        <f aca="false">BS614/BG614*100000</f>
        <v>11.1185234600845</v>
      </c>
      <c r="BU614" s="25" t="str">
        <f aca="false">IF($AD$4=0,"",BS614/$AD$4)</f>
        <v/>
      </c>
      <c r="BV614" s="1" t="n">
        <f aca="false">SUM(AD614:AQ614)</f>
        <v>0</v>
      </c>
      <c r="BW614" s="26" t="n">
        <f aca="false">BV614/BG614*100000</f>
        <v>0</v>
      </c>
      <c r="BX614" s="25" t="str">
        <f aca="false">IF($AQ$4=0,"",BV614/$AQ$4)</f>
        <v/>
      </c>
      <c r="BY614" s="1" t="n">
        <f aca="false">SUM(AR614:BE614)</f>
        <v>0</v>
      </c>
      <c r="BZ614" s="26" t="n">
        <f aca="false">BY614/BG614*100000</f>
        <v>0</v>
      </c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46</v>
      </c>
      <c r="B615" s="28" t="s">
        <v>1247</v>
      </c>
      <c r="C615" s="27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3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9</v>
      </c>
      <c r="Q615" s="0" t="n">
        <v>83</v>
      </c>
      <c r="R615" s="0" t="n">
        <v>75</v>
      </c>
      <c r="S615" s="0" t="n">
        <v>47</v>
      </c>
      <c r="T615" s="0" t="n">
        <v>48</v>
      </c>
      <c r="U615" s="0" t="n">
        <v>29</v>
      </c>
      <c r="V615" s="0" t="n">
        <v>18</v>
      </c>
      <c r="W615" s="0" t="n">
        <v>9</v>
      </c>
      <c r="X615" s="0" t="n">
        <v>6</v>
      </c>
      <c r="Y615" s="0" t="n">
        <v>0</v>
      </c>
      <c r="Z615" s="0" t="n">
        <v>0</v>
      </c>
      <c r="AA615" s="0" t="n">
        <v>1</v>
      </c>
      <c r="AB615" s="0" t="n">
        <v>0</v>
      </c>
      <c r="AC615" s="0" t="n">
        <v>0</v>
      </c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 t="n">
        <f aca="false">SUM(E615:BE615)</f>
        <v>1444</v>
      </c>
      <c r="BG615" s="22" t="n">
        <v>30943</v>
      </c>
      <c r="BH615" s="1" t="n">
        <f aca="false">BF615/BG615*100000</f>
        <v>4666.64512167534</v>
      </c>
      <c r="BI615" s="23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5</v>
      </c>
      <c r="BQ615" s="24" t="n">
        <f aca="false">BP615/BG615*100000</f>
        <v>3861.93969556927</v>
      </c>
      <c r="BR615" s="25" t="str">
        <f aca="false">IF($Q$4=0,"",BP615/$Q$4)</f>
        <v/>
      </c>
      <c r="BS615" s="1" t="n">
        <f aca="false">SUM(R615:AC615)</f>
        <v>233</v>
      </c>
      <c r="BT615" s="26" t="n">
        <f aca="false">BS615/BG615*100000</f>
        <v>752.997446918528</v>
      </c>
      <c r="BU615" s="25" t="str">
        <f aca="false">IF($AD$4=0,"",BS615/$AD$4)</f>
        <v/>
      </c>
      <c r="BV615" s="1" t="n">
        <f aca="false">SUM(AD615:AQ615)</f>
        <v>0</v>
      </c>
      <c r="BW615" s="26" t="n">
        <f aca="false">BV615/BG615*100000</f>
        <v>0</v>
      </c>
      <c r="BX615" s="25" t="str">
        <f aca="false">IF($AQ$4=0,"",BV615/$AQ$4)</f>
        <v/>
      </c>
      <c r="BY615" s="1" t="n">
        <f aca="false">SUM(AR615:BE615)</f>
        <v>16</v>
      </c>
      <c r="BZ615" s="26" t="n">
        <f aca="false">BY615/BG615*100000</f>
        <v>51.7079791875384</v>
      </c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48</v>
      </c>
      <c r="B616" s="28" t="s">
        <v>1249</v>
      </c>
      <c r="C616" s="27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2</v>
      </c>
      <c r="K616" s="0" t="n">
        <v>52</v>
      </c>
      <c r="L616" s="0" t="n">
        <v>52</v>
      </c>
      <c r="M616" s="0" t="n">
        <v>55</v>
      </c>
      <c r="N616" s="0" t="n">
        <v>46</v>
      </c>
      <c r="O616" s="0" t="n">
        <v>42</v>
      </c>
      <c r="P616" s="0" t="n">
        <v>61</v>
      </c>
      <c r="Q616" s="0" t="n">
        <v>55</v>
      </c>
      <c r="R616" s="0" t="n">
        <v>57</v>
      </c>
      <c r="S616" s="0" t="n">
        <v>44</v>
      </c>
      <c r="T616" s="0" t="n">
        <v>39</v>
      </c>
      <c r="U616" s="0" t="n">
        <v>30</v>
      </c>
      <c r="V616" s="0" t="n">
        <v>8</v>
      </c>
      <c r="W616" s="0" t="n">
        <v>7</v>
      </c>
      <c r="X616" s="0" t="n">
        <v>3</v>
      </c>
      <c r="Y616" s="0" t="n">
        <v>1</v>
      </c>
      <c r="Z616" s="0" t="n">
        <v>0</v>
      </c>
      <c r="AA616" s="0" t="n">
        <v>0</v>
      </c>
      <c r="AB616" s="0" t="n">
        <v>0</v>
      </c>
      <c r="AC616" s="0" t="n">
        <v>0</v>
      </c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658</v>
      </c>
      <c r="BG616" s="22" t="n">
        <v>59814</v>
      </c>
      <c r="BH616" s="1" t="n">
        <f aca="false">BF616/BG616*100000</f>
        <v>1100.07690507239</v>
      </c>
      <c r="BI616" s="23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68</v>
      </c>
      <c r="BQ616" s="24" t="n">
        <f aca="false">BP616/BG616*100000</f>
        <v>782.425519109239</v>
      </c>
      <c r="BR616" s="25" t="str">
        <f aca="false">IF($Q$4=0,"",BP616/$Q$4)</f>
        <v/>
      </c>
      <c r="BS616" s="1" t="n">
        <f aca="false">SUM(R616:AC616)</f>
        <v>189</v>
      </c>
      <c r="BT616" s="26" t="n">
        <f aca="false">BS616/BG616*100000</f>
        <v>315.979536563346</v>
      </c>
      <c r="BU616" s="25" t="str">
        <f aca="false">IF($AD$4=0,"",BS616/$AD$4)</f>
        <v/>
      </c>
      <c r="BV616" s="1" t="n">
        <f aca="false">SUM(AD616:AQ616)</f>
        <v>0</v>
      </c>
      <c r="BW616" s="26" t="n">
        <f aca="false">BV616/BG616*100000</f>
        <v>0</v>
      </c>
      <c r="BX616" s="25" t="str">
        <f aca="false">IF($AQ$4=0,"",BV616/$AQ$4)</f>
        <v/>
      </c>
      <c r="BY616" s="1" t="n">
        <f aca="false">SUM(AR616:BE616)</f>
        <v>1</v>
      </c>
      <c r="BZ616" s="26" t="n">
        <f aca="false">BY616/BG616*100000</f>
        <v>1.67184939980607</v>
      </c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50</v>
      </c>
      <c r="B617" s="28" t="s">
        <v>1251</v>
      </c>
      <c r="C617" s="27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25</v>
      </c>
      <c r="BG617" s="22" t="n">
        <v>4187</v>
      </c>
      <c r="BH617" s="1" t="n">
        <f aca="false">BF617/BG617*100000</f>
        <v>597.08621925006</v>
      </c>
      <c r="BI617" s="23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4" t="n">
        <f aca="false">BP617/BG617*100000</f>
        <v>573.202770480057</v>
      </c>
      <c r="BR617" s="25" t="str">
        <f aca="false">IF($Q$4=0,"",BP617/$Q$4)</f>
        <v/>
      </c>
      <c r="BS617" s="1" t="n">
        <f aca="false">SUM(R617:AC617)</f>
        <v>1</v>
      </c>
      <c r="BT617" s="26" t="n">
        <f aca="false">BS617/BG617*100000</f>
        <v>23.8834487700024</v>
      </c>
      <c r="BU617" s="25" t="str">
        <f aca="false">IF($AD$4=0,"",BS617/$AD$4)</f>
        <v/>
      </c>
      <c r="BV617" s="1" t="n">
        <f aca="false">SUM(AD617:AQ617)</f>
        <v>0</v>
      </c>
      <c r="BW617" s="26" t="n">
        <f aca="false">BV617/BG617*100000</f>
        <v>0</v>
      </c>
      <c r="BX617" s="25" t="str">
        <f aca="false">IF($AQ$4=0,"",BV617/$AQ$4)</f>
        <v/>
      </c>
      <c r="BY617" s="1" t="n">
        <f aca="false">SUM(AR617:BE617)</f>
        <v>0</v>
      </c>
      <c r="BZ617" s="26" t="n">
        <f aca="false">BY617/BG617*100000</f>
        <v>0</v>
      </c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52</v>
      </c>
      <c r="B618" s="28" t="s">
        <v>1253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1</v>
      </c>
      <c r="K618" s="0" t="n">
        <v>2</v>
      </c>
      <c r="L618" s="0" t="n">
        <v>0</v>
      </c>
      <c r="M618" s="0" t="n">
        <v>1</v>
      </c>
      <c r="N618" s="0" t="n">
        <v>0</v>
      </c>
      <c r="O618" s="0" t="n">
        <v>0</v>
      </c>
      <c r="P618" s="0" t="n">
        <v>5</v>
      </c>
      <c r="Q618" s="0" t="n">
        <v>6</v>
      </c>
      <c r="R618" s="0" t="n">
        <v>4</v>
      </c>
      <c r="S618" s="0" t="n">
        <v>8</v>
      </c>
      <c r="T618" s="0" t="n">
        <v>16</v>
      </c>
      <c r="U618" s="0" t="n">
        <v>5</v>
      </c>
      <c r="V618" s="0" t="n">
        <v>3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51</v>
      </c>
      <c r="BG618" s="22" t="n">
        <v>11949</v>
      </c>
      <c r="BH618" s="1" t="n">
        <f aca="false">BF618/BG618*100000</f>
        <v>426.81395932714</v>
      </c>
      <c r="BI618" s="23" t="str">
        <f aca="false">IF(BH618=0,"Silencioso",IF(BH618&lt;100,"Baixa",IF(BH618&gt;300,"Alta","Média")))</f>
        <v>Alta</v>
      </c>
      <c r="BJ618" s="1" t="n">
        <f aca="false">IF($BI618="Alta",1,0)</f>
        <v>1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5</v>
      </c>
      <c r="BQ618" s="24" t="n">
        <f aca="false">BP618/BG618*100000</f>
        <v>125.533517449159</v>
      </c>
      <c r="BR618" s="25" t="str">
        <f aca="false">IF($Q$4=0,"",BP618/$Q$4)</f>
        <v/>
      </c>
      <c r="BS618" s="1" t="n">
        <f aca="false">SUM(R618:AC618)</f>
        <v>36</v>
      </c>
      <c r="BT618" s="26" t="n">
        <f aca="false">BS618/BG618*100000</f>
        <v>301.280441877981</v>
      </c>
      <c r="BU618" s="25" t="str">
        <f aca="false">IF($AD$4=0,"",BS618/$AD$4)</f>
        <v/>
      </c>
      <c r="BV618" s="1" t="n">
        <f aca="false">SUM(AD618:AQ618)</f>
        <v>0</v>
      </c>
      <c r="BW618" s="26" t="n">
        <f aca="false">BV618/BG618*100000</f>
        <v>0</v>
      </c>
      <c r="BX618" s="25" t="str">
        <f aca="false">IF($AQ$4=0,"",BV618/$AQ$4)</f>
        <v/>
      </c>
      <c r="BY618" s="1" t="n">
        <f aca="false">SUM(AR618:BE618)</f>
        <v>0</v>
      </c>
      <c r="BZ618" s="26" t="n">
        <f aca="false">BY618/BG618*100000</f>
        <v>0</v>
      </c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54</v>
      </c>
      <c r="B619" s="28" t="s">
        <v>1255</v>
      </c>
      <c r="C619" s="27"/>
      <c r="D619" s="18"/>
      <c r="E619" s="0" t="n">
        <v>0</v>
      </c>
      <c r="F619" s="0" t="n">
        <v>0</v>
      </c>
      <c r="G619" s="0" t="n">
        <v>1</v>
      </c>
      <c r="H619" s="0" t="n">
        <v>9</v>
      </c>
      <c r="I619" s="0" t="n">
        <v>3</v>
      </c>
      <c r="J619" s="0" t="n">
        <v>6</v>
      </c>
      <c r="K619" s="0" t="n">
        <v>15</v>
      </c>
      <c r="L619" s="0" t="n">
        <v>3</v>
      </c>
      <c r="M619" s="0" t="n">
        <v>13</v>
      </c>
      <c r="N619" s="0" t="n">
        <v>16</v>
      </c>
      <c r="O619" s="0" t="n">
        <v>18</v>
      </c>
      <c r="P619" s="0" t="n">
        <v>2</v>
      </c>
      <c r="Q619" s="0" t="n">
        <v>3</v>
      </c>
      <c r="R619" s="0" t="n">
        <v>6</v>
      </c>
      <c r="S619" s="0" t="n">
        <v>4</v>
      </c>
      <c r="T619" s="0" t="n">
        <v>3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102</v>
      </c>
      <c r="BG619" s="22" t="n">
        <v>38709</v>
      </c>
      <c r="BH619" s="1" t="n">
        <f aca="false">BF619/BG619*100000</f>
        <v>263.504611330698</v>
      </c>
      <c r="BI619" s="23" t="str">
        <f aca="false">IF(BH619=0,"Silencioso",IF(BH619&lt;100,"Baixa",IF(BH619&gt;300,"Alta","Média")))</f>
        <v>Média</v>
      </c>
      <c r="BJ619" s="1" t="n">
        <f aca="false">IF($BI619="Alta",1,0)</f>
        <v>0</v>
      </c>
      <c r="BK619" s="1" t="n">
        <f aca="false">IF($BI619="Média",1,0)</f>
        <v>1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89</v>
      </c>
      <c r="BQ619" s="24" t="n">
        <f aca="false">BP619/BG619*100000</f>
        <v>229.920690278747</v>
      </c>
      <c r="BR619" s="25" t="str">
        <f aca="false">IF($Q$4=0,"",BP619/$Q$4)</f>
        <v/>
      </c>
      <c r="BS619" s="1" t="n">
        <f aca="false">SUM(R619:AC619)</f>
        <v>13</v>
      </c>
      <c r="BT619" s="26" t="n">
        <f aca="false">BS619/BG619*100000</f>
        <v>33.5839210519518</v>
      </c>
      <c r="BU619" s="25" t="str">
        <f aca="false">IF($AD$4=0,"",BS619/$AD$4)</f>
        <v/>
      </c>
      <c r="BV619" s="1" t="n">
        <f aca="false">SUM(AD619:AQ619)</f>
        <v>0</v>
      </c>
      <c r="BW619" s="26" t="n">
        <f aca="false">BV619/BG619*100000</f>
        <v>0</v>
      </c>
      <c r="BX619" s="25" t="str">
        <f aca="false">IF($AQ$4=0,"",BV619/$AQ$4)</f>
        <v/>
      </c>
      <c r="BY619" s="1" t="n">
        <f aca="false">SUM(AR619:BE619)</f>
        <v>0</v>
      </c>
      <c r="BZ619" s="26" t="n">
        <f aca="false">BY619/BG619*100000</f>
        <v>0</v>
      </c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56</v>
      </c>
      <c r="B620" s="28" t="s">
        <v>1257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10</v>
      </c>
      <c r="Q620" s="0" t="n">
        <v>18</v>
      </c>
      <c r="R620" s="0" t="n">
        <v>3</v>
      </c>
      <c r="S620" s="0" t="n">
        <v>4</v>
      </c>
      <c r="T620" s="0" t="n">
        <v>3</v>
      </c>
      <c r="U620" s="0" t="n">
        <v>0</v>
      </c>
      <c r="V620" s="0" t="n">
        <v>2</v>
      </c>
      <c r="W620" s="0" t="n">
        <v>0</v>
      </c>
      <c r="X620" s="0" t="n">
        <v>0</v>
      </c>
      <c r="Y620" s="0" t="n">
        <v>1</v>
      </c>
      <c r="Z620" s="0" t="n">
        <v>0</v>
      </c>
      <c r="AA620" s="0" t="n">
        <v>1</v>
      </c>
      <c r="AB620" s="0" t="n">
        <v>0</v>
      </c>
      <c r="AC620" s="0" t="n">
        <v>0</v>
      </c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154</v>
      </c>
      <c r="BG620" s="22" t="n">
        <v>11033</v>
      </c>
      <c r="BH620" s="1" t="n">
        <f aca="false">BF620/BG620*100000</f>
        <v>1395.81256231306</v>
      </c>
      <c r="BI620" s="23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40</v>
      </c>
      <c r="BQ620" s="24" t="n">
        <f aca="false">BP620/BG620*100000</f>
        <v>1268.92051119369</v>
      </c>
      <c r="BR620" s="25" t="str">
        <f aca="false">IF($Q$4=0,"",BP620/$Q$4)</f>
        <v/>
      </c>
      <c r="BS620" s="1" t="n">
        <f aca="false">SUM(R620:AC620)</f>
        <v>14</v>
      </c>
      <c r="BT620" s="26" t="n">
        <f aca="false">BS620/BG620*100000</f>
        <v>126.892051119369</v>
      </c>
      <c r="BU620" s="25" t="str">
        <f aca="false">IF($AD$4=0,"",BS620/$AD$4)</f>
        <v/>
      </c>
      <c r="BV620" s="1" t="n">
        <f aca="false">SUM(AD620:AQ620)</f>
        <v>0</v>
      </c>
      <c r="BW620" s="26" t="n">
        <f aca="false">BV620/BG620*100000</f>
        <v>0</v>
      </c>
      <c r="BX620" s="25" t="str">
        <f aca="false">IF($AQ$4=0,"",BV620/$AQ$4)</f>
        <v/>
      </c>
      <c r="BY620" s="1" t="n">
        <f aca="false">SUM(AR620:BE620)</f>
        <v>0</v>
      </c>
      <c r="BZ620" s="26" t="n">
        <f aca="false">BY620/BG620*100000</f>
        <v>0</v>
      </c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58</v>
      </c>
      <c r="B621" s="28" t="s">
        <v>1259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1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152</v>
      </c>
      <c r="BG621" s="22" t="n">
        <v>16428</v>
      </c>
      <c r="BH621" s="1" t="n">
        <f aca="false">BF621/BG621*100000</f>
        <v>925.249573898223</v>
      </c>
      <c r="BI621" s="23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9</v>
      </c>
      <c r="BQ621" s="24" t="n">
        <f aca="false">BP621/BG621*100000</f>
        <v>663.501339177015</v>
      </c>
      <c r="BR621" s="25" t="str">
        <f aca="false">IF($Q$4=0,"",BP621/$Q$4)</f>
        <v/>
      </c>
      <c r="BS621" s="1" t="n">
        <f aca="false">SUM(R621:AC621)</f>
        <v>43</v>
      </c>
      <c r="BT621" s="26" t="n">
        <f aca="false">BS621/BG621*100000</f>
        <v>261.748234721208</v>
      </c>
      <c r="BU621" s="25" t="str">
        <f aca="false">IF($AD$4=0,"",BS621/$AD$4)</f>
        <v/>
      </c>
      <c r="BV621" s="1" t="n">
        <f aca="false">SUM(AD621:AQ621)</f>
        <v>0</v>
      </c>
      <c r="BW621" s="26" t="n">
        <f aca="false">BV621/BG621*100000</f>
        <v>0</v>
      </c>
      <c r="BX621" s="25" t="str">
        <f aca="false">IF($AQ$4=0,"",BV621/$AQ$4)</f>
        <v/>
      </c>
      <c r="BY621" s="1" t="n">
        <f aca="false">SUM(AR621:BE621)</f>
        <v>0</v>
      </c>
      <c r="BZ621" s="26" t="n">
        <f aca="false">BY621/BG621*100000</f>
        <v>0</v>
      </c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60</v>
      </c>
      <c r="B622" s="28" t="s">
        <v>1261</v>
      </c>
      <c r="C622" s="27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2</v>
      </c>
      <c r="J622" s="0" t="n">
        <v>5</v>
      </c>
      <c r="K622" s="0" t="n">
        <v>3</v>
      </c>
      <c r="L622" s="0" t="n">
        <v>8</v>
      </c>
      <c r="M622" s="0" t="n">
        <v>1</v>
      </c>
      <c r="N622" s="0" t="n">
        <v>3</v>
      </c>
      <c r="O622" s="0" t="n">
        <v>0</v>
      </c>
      <c r="P622" s="0" t="n">
        <v>0</v>
      </c>
      <c r="Q622" s="0" t="n">
        <v>6</v>
      </c>
      <c r="R622" s="0" t="n">
        <v>6</v>
      </c>
      <c r="S622" s="0" t="n">
        <v>2</v>
      </c>
      <c r="T622" s="0" t="n">
        <v>4</v>
      </c>
      <c r="U622" s="0" t="n">
        <v>0</v>
      </c>
      <c r="V622" s="0" t="n">
        <v>1</v>
      </c>
      <c r="W622" s="0" t="n">
        <v>1</v>
      </c>
      <c r="X622" s="0" t="n">
        <v>1</v>
      </c>
      <c r="Y622" s="0" t="n">
        <v>1</v>
      </c>
      <c r="Z622" s="0" t="n">
        <v>2</v>
      </c>
      <c r="AA622" s="0" t="n">
        <v>0</v>
      </c>
      <c r="AB622" s="0" t="n">
        <v>0</v>
      </c>
      <c r="AC622" s="0" t="n">
        <v>0</v>
      </c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53</v>
      </c>
      <c r="BG622" s="22" t="n">
        <v>142073</v>
      </c>
      <c r="BH622" s="1" t="n">
        <f aca="false">BF622/BG622*100000</f>
        <v>37.3047658598045</v>
      </c>
      <c r="BI622" s="23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5</v>
      </c>
      <c r="BQ622" s="24" t="n">
        <f aca="false">BP622/BG622*100000</f>
        <v>24.6352227376067</v>
      </c>
      <c r="BR622" s="25" t="str">
        <f aca="false">IF($Q$4=0,"",BP622/$Q$4)</f>
        <v/>
      </c>
      <c r="BS622" s="1" t="n">
        <f aca="false">SUM(R622:AC622)</f>
        <v>18</v>
      </c>
      <c r="BT622" s="26" t="n">
        <f aca="false">BS622/BG622*100000</f>
        <v>12.6695431221977</v>
      </c>
      <c r="BU622" s="25" t="str">
        <f aca="false">IF($AD$4=0,"",BS622/$AD$4)</f>
        <v/>
      </c>
      <c r="BV622" s="1" t="n">
        <f aca="false">SUM(AD622:AQ622)</f>
        <v>0</v>
      </c>
      <c r="BW622" s="26" t="n">
        <f aca="false">BV622/BG622*100000</f>
        <v>0</v>
      </c>
      <c r="BX622" s="25" t="str">
        <f aca="false">IF($AQ$4=0,"",BV622/$AQ$4)</f>
        <v/>
      </c>
      <c r="BY622" s="1" t="n">
        <f aca="false">SUM(AR622:BE622)</f>
        <v>0</v>
      </c>
      <c r="BZ622" s="26" t="n">
        <f aca="false">BY622/BG622*100000</f>
        <v>0</v>
      </c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62</v>
      </c>
      <c r="B623" s="28" t="s">
        <v>1263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4</v>
      </c>
      <c r="BG623" s="22" t="n">
        <v>6263</v>
      </c>
      <c r="BH623" s="1" t="n">
        <f aca="false">BF623/BG623*100000</f>
        <v>63.8671563148651</v>
      </c>
      <c r="BI623" s="23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4" t="n">
        <f aca="false">BP623/BG623*100000</f>
        <v>31.9335781574325</v>
      </c>
      <c r="BR623" s="25" t="str">
        <f aca="false">IF($Q$4=0,"",BP623/$Q$4)</f>
        <v/>
      </c>
      <c r="BS623" s="1" t="n">
        <f aca="false">SUM(R623:AC623)</f>
        <v>2</v>
      </c>
      <c r="BT623" s="26" t="n">
        <f aca="false">BS623/BG623*100000</f>
        <v>31.9335781574325</v>
      </c>
      <c r="BU623" s="25" t="str">
        <f aca="false">IF($AD$4=0,"",BS623/$AD$4)</f>
        <v/>
      </c>
      <c r="BV623" s="1" t="n">
        <f aca="false">SUM(AD623:AQ623)</f>
        <v>0</v>
      </c>
      <c r="BW623" s="26" t="n">
        <f aca="false">BV623/BG623*100000</f>
        <v>0</v>
      </c>
      <c r="BX623" s="25" t="str">
        <f aca="false">IF($AQ$4=0,"",BV623/$AQ$4)</f>
        <v/>
      </c>
      <c r="BY623" s="1" t="n">
        <f aca="false">SUM(AR623:BE623)</f>
        <v>0</v>
      </c>
      <c r="BZ623" s="26" t="n">
        <f aca="false">BY623/BG623*100000</f>
        <v>0</v>
      </c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64</v>
      </c>
      <c r="B624" s="28" t="s">
        <v>1265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9</v>
      </c>
      <c r="K624" s="0" t="n">
        <v>3</v>
      </c>
      <c r="L624" s="0" t="n">
        <v>5</v>
      </c>
      <c r="M624" s="0" t="n">
        <v>7</v>
      </c>
      <c r="N624" s="0" t="n">
        <v>6</v>
      </c>
      <c r="O624" s="0" t="n">
        <v>12</v>
      </c>
      <c r="P624" s="0" t="n">
        <v>11</v>
      </c>
      <c r="Q624" s="0" t="n">
        <v>26</v>
      </c>
      <c r="R624" s="0" t="n">
        <v>20</v>
      </c>
      <c r="S624" s="0" t="n">
        <v>15</v>
      </c>
      <c r="T624" s="0" t="n">
        <v>27</v>
      </c>
      <c r="U624" s="0" t="n">
        <v>20</v>
      </c>
      <c r="V624" s="0" t="n">
        <v>9</v>
      </c>
      <c r="W624" s="0" t="n">
        <v>5</v>
      </c>
      <c r="X624" s="0" t="n">
        <v>5</v>
      </c>
      <c r="Y624" s="0" t="n">
        <v>5</v>
      </c>
      <c r="Z624" s="0" t="n">
        <v>2</v>
      </c>
      <c r="AA624" s="0" t="n">
        <v>1</v>
      </c>
      <c r="AB624" s="0" t="n">
        <v>2</v>
      </c>
      <c r="AC624" s="0" t="n">
        <v>0</v>
      </c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204</v>
      </c>
      <c r="BG624" s="22" t="n">
        <v>8865</v>
      </c>
      <c r="BH624" s="1" t="n">
        <f aca="false">BF624/BG624*100000</f>
        <v>2301.18443316413</v>
      </c>
      <c r="BI624" s="23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93</v>
      </c>
      <c r="BQ624" s="24" t="n">
        <f aca="false">BP624/BG624*100000</f>
        <v>1049.06937394247</v>
      </c>
      <c r="BR624" s="25" t="str">
        <f aca="false">IF($Q$4=0,"",BP624/$Q$4)</f>
        <v/>
      </c>
      <c r="BS624" s="1" t="n">
        <f aca="false">SUM(R624:AC624)</f>
        <v>111</v>
      </c>
      <c r="BT624" s="26" t="n">
        <f aca="false">BS624/BG624*100000</f>
        <v>1252.11505922166</v>
      </c>
      <c r="BU624" s="25" t="str">
        <f aca="false">IF($AD$4=0,"",BS624/$AD$4)</f>
        <v/>
      </c>
      <c r="BV624" s="1" t="n">
        <f aca="false">SUM(AD624:AQ624)</f>
        <v>0</v>
      </c>
      <c r="BW624" s="26" t="n">
        <f aca="false">BV624/BG624*100000</f>
        <v>0</v>
      </c>
      <c r="BX624" s="25" t="str">
        <f aca="false">IF($AQ$4=0,"",BV624/$AQ$4)</f>
        <v/>
      </c>
      <c r="BY624" s="1" t="n">
        <f aca="false">SUM(AR624:BE624)</f>
        <v>0</v>
      </c>
      <c r="BZ624" s="26" t="n">
        <f aca="false">BY624/BG624*100000</f>
        <v>0</v>
      </c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66</v>
      </c>
      <c r="B625" s="28" t="s">
        <v>1267</v>
      </c>
      <c r="C625" s="27"/>
      <c r="D625" s="18"/>
      <c r="E625" s="0" t="n">
        <v>6</v>
      </c>
      <c r="F625" s="0" t="n">
        <v>4</v>
      </c>
      <c r="G625" s="0" t="n">
        <v>8</v>
      </c>
      <c r="H625" s="0" t="n">
        <v>10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7</v>
      </c>
      <c r="N625" s="0" t="n">
        <v>15</v>
      </c>
      <c r="O625" s="0" t="n">
        <v>18</v>
      </c>
      <c r="P625" s="0" t="n">
        <v>58</v>
      </c>
      <c r="Q625" s="0" t="n">
        <v>52</v>
      </c>
      <c r="R625" s="0" t="n">
        <v>43</v>
      </c>
      <c r="S625" s="0" t="n">
        <v>42</v>
      </c>
      <c r="T625" s="0" t="n">
        <v>33</v>
      </c>
      <c r="U625" s="0" t="n">
        <v>37</v>
      </c>
      <c r="V625" s="0" t="n">
        <v>20</v>
      </c>
      <c r="W625" s="0" t="n">
        <v>12</v>
      </c>
      <c r="X625" s="0" t="n">
        <v>4</v>
      </c>
      <c r="Y625" s="0" t="n">
        <v>2</v>
      </c>
      <c r="Z625" s="0" t="n">
        <v>4</v>
      </c>
      <c r="AA625" s="0" t="n">
        <v>0</v>
      </c>
      <c r="AB625" s="0" t="n">
        <v>0</v>
      </c>
      <c r="AC625" s="0" t="n">
        <v>0</v>
      </c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436</v>
      </c>
      <c r="BG625" s="22" t="n">
        <v>27293</v>
      </c>
      <c r="BH625" s="1" t="n">
        <f aca="false">BF625/BG625*100000</f>
        <v>1597.47920712271</v>
      </c>
      <c r="BI625" s="23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39</v>
      </c>
      <c r="BQ625" s="24" t="n">
        <f aca="false">BP625/BG625*100000</f>
        <v>875.682409409006</v>
      </c>
      <c r="BR625" s="25" t="str">
        <f aca="false">IF($Q$4=0,"",BP625/$Q$4)</f>
        <v/>
      </c>
      <c r="BS625" s="1" t="n">
        <f aca="false">SUM(R625:AC625)</f>
        <v>197</v>
      </c>
      <c r="BT625" s="26" t="n">
        <f aca="false">BS625/BG625*100000</f>
        <v>721.7967977137</v>
      </c>
      <c r="BU625" s="25" t="str">
        <f aca="false">IF($AD$4=0,"",BS625/$AD$4)</f>
        <v/>
      </c>
      <c r="BV625" s="1" t="n">
        <f aca="false">SUM(AD625:AQ625)</f>
        <v>0</v>
      </c>
      <c r="BW625" s="26" t="n">
        <f aca="false">BV625/BG625*100000</f>
        <v>0</v>
      </c>
      <c r="BX625" s="25" t="str">
        <f aca="false">IF($AQ$4=0,"",BV625/$AQ$4)</f>
        <v/>
      </c>
      <c r="BY625" s="1" t="n">
        <f aca="false">SUM(AR625:BE625)</f>
        <v>0</v>
      </c>
      <c r="BZ625" s="26" t="n">
        <f aca="false">BY625/BG625*100000</f>
        <v>0</v>
      </c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68</v>
      </c>
      <c r="B626" s="28" t="s">
        <v>1269</v>
      </c>
      <c r="C626" s="27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1</v>
      </c>
      <c r="V626" s="0" t="n">
        <v>4</v>
      </c>
      <c r="W626" s="0" t="n">
        <v>2</v>
      </c>
      <c r="X626" s="0" t="n">
        <v>0</v>
      </c>
      <c r="Y626" s="0" t="n">
        <v>0</v>
      </c>
      <c r="Z626" s="0" t="n">
        <v>0</v>
      </c>
      <c r="AA626" s="0" t="n">
        <v>1</v>
      </c>
      <c r="AB626" s="0" t="n">
        <v>0</v>
      </c>
      <c r="AC626" s="0" t="n">
        <v>1</v>
      </c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46</v>
      </c>
      <c r="BG626" s="22" t="n">
        <v>8952</v>
      </c>
      <c r="BH626" s="1" t="n">
        <f aca="false">BF626/BG626*100000</f>
        <v>513.851653261841</v>
      </c>
      <c r="BI626" s="23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4" t="n">
        <f aca="false">BP626/BG626*100000</f>
        <v>323.949955317248</v>
      </c>
      <c r="BR626" s="25" t="str">
        <f aca="false">IF($Q$4=0,"",BP626/$Q$4)</f>
        <v/>
      </c>
      <c r="BS626" s="1" t="n">
        <f aca="false">SUM(R626:AC626)</f>
        <v>17</v>
      </c>
      <c r="BT626" s="26" t="n">
        <f aca="false">BS626/BG626*100000</f>
        <v>189.901697944593</v>
      </c>
      <c r="BU626" s="25" t="str">
        <f aca="false">IF($AD$4=0,"",BS626/$AD$4)</f>
        <v/>
      </c>
      <c r="BV626" s="1" t="n">
        <f aca="false">SUM(AD626:AQ626)</f>
        <v>0</v>
      </c>
      <c r="BW626" s="26" t="n">
        <f aca="false">BV626/BG626*100000</f>
        <v>0</v>
      </c>
      <c r="BX626" s="25" t="str">
        <f aca="false">IF($AQ$4=0,"",BV626/$AQ$4)</f>
        <v/>
      </c>
      <c r="BY626" s="1" t="n">
        <f aca="false">SUM(AR626:BE626)</f>
        <v>0</v>
      </c>
      <c r="BZ626" s="26" t="n">
        <f aca="false">BY626/BG626*100000</f>
        <v>0</v>
      </c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70</v>
      </c>
      <c r="B627" s="28" t="s">
        <v>1271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6</v>
      </c>
      <c r="BG627" s="22" t="n">
        <v>3485</v>
      </c>
      <c r="BH627" s="1" t="n">
        <f aca="false">BF627/BG627*100000</f>
        <v>172.166427546628</v>
      </c>
      <c r="BI627" s="23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4" t="n">
        <f aca="false">BP627/BG627*100000</f>
        <v>86.0832137733142</v>
      </c>
      <c r="BR627" s="25" t="str">
        <f aca="false">IF($Q$4=0,"",BP627/$Q$4)</f>
        <v/>
      </c>
      <c r="BS627" s="1" t="n">
        <f aca="false">SUM(R627:AC627)</f>
        <v>3</v>
      </c>
      <c r="BT627" s="26" t="n">
        <f aca="false">BS627/BG627*100000</f>
        <v>86.0832137733142</v>
      </c>
      <c r="BU627" s="25" t="str">
        <f aca="false">IF($AD$4=0,"",BS627/$AD$4)</f>
        <v/>
      </c>
      <c r="BV627" s="1" t="n">
        <f aca="false">SUM(AD627:AQ627)</f>
        <v>0</v>
      </c>
      <c r="BW627" s="26" t="n">
        <f aca="false">BV627/BG627*100000</f>
        <v>0</v>
      </c>
      <c r="BX627" s="25" t="str">
        <f aca="false">IF($AQ$4=0,"",BV627/$AQ$4)</f>
        <v/>
      </c>
      <c r="BY627" s="1" t="n">
        <f aca="false">SUM(AR627:BE627)</f>
        <v>0</v>
      </c>
      <c r="BZ627" s="26" t="n">
        <f aca="false">BY627/BG627*100000</f>
        <v>0</v>
      </c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72</v>
      </c>
      <c r="B628" s="28" t="s">
        <v>1273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16</v>
      </c>
      <c r="BG628" s="22" t="n">
        <v>5612</v>
      </c>
      <c r="BH628" s="1" t="n">
        <f aca="false">BF628/BG628*100000</f>
        <v>285.103349964362</v>
      </c>
      <c r="BI628" s="23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4" t="n">
        <f aca="false">BP628/BG628*100000</f>
        <v>213.827512473272</v>
      </c>
      <c r="BR628" s="25" t="str">
        <f aca="false">IF($Q$4=0,"",BP628/$Q$4)</f>
        <v/>
      </c>
      <c r="BS628" s="1" t="n">
        <f aca="false">SUM(R628:AC628)</f>
        <v>4</v>
      </c>
      <c r="BT628" s="26" t="n">
        <f aca="false">BS628/BG628*100000</f>
        <v>71.2758374910905</v>
      </c>
      <c r="BU628" s="25" t="str">
        <f aca="false">IF($AD$4=0,"",BS628/$AD$4)</f>
        <v/>
      </c>
      <c r="BV628" s="1" t="n">
        <f aca="false">SUM(AD628:AQ628)</f>
        <v>0</v>
      </c>
      <c r="BW628" s="26" t="n">
        <f aca="false">BV628/BG628*100000</f>
        <v>0</v>
      </c>
      <c r="BX628" s="25" t="str">
        <f aca="false">IF($AQ$4=0,"",BV628/$AQ$4)</f>
        <v/>
      </c>
      <c r="BY628" s="1" t="n">
        <f aca="false">SUM(AR628:BE628)</f>
        <v>0</v>
      </c>
      <c r="BZ628" s="26" t="n">
        <f aca="false">BY628/BG628*100000</f>
        <v>0</v>
      </c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74</v>
      </c>
      <c r="B629" s="28" t="s">
        <v>1275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5</v>
      </c>
      <c r="K629" s="0" t="n">
        <v>6</v>
      </c>
      <c r="L629" s="0" t="n">
        <v>3</v>
      </c>
      <c r="M629" s="0" t="n">
        <v>3</v>
      </c>
      <c r="N629" s="0" t="n">
        <v>4</v>
      </c>
      <c r="O629" s="0" t="n">
        <v>4</v>
      </c>
      <c r="P629" s="0" t="n">
        <v>5</v>
      </c>
      <c r="Q629" s="0" t="n">
        <v>1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40</v>
      </c>
      <c r="BG629" s="22" t="n">
        <v>3901</v>
      </c>
      <c r="BH629" s="1" t="n">
        <f aca="false">BF629/BG629*100000</f>
        <v>1025.37810817739</v>
      </c>
      <c r="BI629" s="23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5</v>
      </c>
      <c r="BQ629" s="24" t="n">
        <f aca="false">BP629/BG629*100000</f>
        <v>897.205844655217</v>
      </c>
      <c r="BR629" s="25" t="str">
        <f aca="false">IF($Q$4=0,"",BP629/$Q$4)</f>
        <v/>
      </c>
      <c r="BS629" s="1" t="n">
        <f aca="false">SUM(R629:AC629)</f>
        <v>5</v>
      </c>
      <c r="BT629" s="26" t="n">
        <f aca="false">BS629/BG629*100000</f>
        <v>128.172263522174</v>
      </c>
      <c r="BU629" s="25" t="str">
        <f aca="false">IF($AD$4=0,"",BS629/$AD$4)</f>
        <v/>
      </c>
      <c r="BV629" s="1" t="n">
        <f aca="false">SUM(AD629:AQ629)</f>
        <v>0</v>
      </c>
      <c r="BW629" s="26" t="n">
        <f aca="false">BV629/BG629*100000</f>
        <v>0</v>
      </c>
      <c r="BX629" s="25" t="str">
        <f aca="false">IF($AQ$4=0,"",BV629/$AQ$4)</f>
        <v/>
      </c>
      <c r="BY629" s="1" t="n">
        <f aca="false">SUM(AR629:BE629)</f>
        <v>0</v>
      </c>
      <c r="BZ629" s="26" t="n">
        <f aca="false">BY629/BG629*100000</f>
        <v>0</v>
      </c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76</v>
      </c>
      <c r="B630" s="28" t="s">
        <v>1277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1</v>
      </c>
      <c r="K630" s="0" t="n">
        <v>0</v>
      </c>
      <c r="L630" s="0" t="n">
        <v>1</v>
      </c>
      <c r="M630" s="0" t="n">
        <v>1</v>
      </c>
      <c r="N630" s="0" t="n">
        <v>1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5</v>
      </c>
      <c r="BG630" s="22" t="n">
        <v>3053</v>
      </c>
      <c r="BH630" s="1" t="n">
        <f aca="false">BF630/BG630*100000</f>
        <v>163.773337700622</v>
      </c>
      <c r="BI630" s="23" t="str">
        <f aca="false">IF(BH630=0,"Silencioso",IF(BH630&lt;100,"Baixa",IF(BH630&gt;300,"Alta","Média")))</f>
        <v>Média</v>
      </c>
      <c r="BJ630" s="1" t="n">
        <f aca="false">IF($BI630="Alta",1,0)</f>
        <v>0</v>
      </c>
      <c r="BK630" s="1" t="n">
        <f aca="false">IF($BI630="Média",1,0)</f>
        <v>1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5</v>
      </c>
      <c r="BQ630" s="24" t="n">
        <f aca="false">BP630/BG630*100000</f>
        <v>163.773337700622</v>
      </c>
      <c r="BR630" s="25" t="str">
        <f aca="false">IF($Q$4=0,"",BP630/$Q$4)</f>
        <v/>
      </c>
      <c r="BS630" s="1" t="n">
        <f aca="false">SUM(R630:AC630)</f>
        <v>0</v>
      </c>
      <c r="BT630" s="26" t="n">
        <f aca="false">BS630/BG630*100000</f>
        <v>0</v>
      </c>
      <c r="BU630" s="25" t="str">
        <f aca="false">IF($AD$4=0,"",BS630/$AD$4)</f>
        <v/>
      </c>
      <c r="BV630" s="1" t="n">
        <f aca="false">SUM(AD630:AQ630)</f>
        <v>0</v>
      </c>
      <c r="BW630" s="26" t="n">
        <f aca="false">BV630/BG630*100000</f>
        <v>0</v>
      </c>
      <c r="BX630" s="25" t="str">
        <f aca="false">IF($AQ$4=0,"",BV630/$AQ$4)</f>
        <v/>
      </c>
      <c r="BY630" s="1" t="n">
        <f aca="false">SUM(AR630:BE630)</f>
        <v>0</v>
      </c>
      <c r="BZ630" s="26" t="n">
        <f aca="false">BY630/BG630*100000</f>
        <v>0</v>
      </c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78</v>
      </c>
      <c r="B631" s="28" t="s">
        <v>1279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8</v>
      </c>
      <c r="R631" s="0" t="n">
        <v>12</v>
      </c>
      <c r="S631" s="0" t="n">
        <v>17</v>
      </c>
      <c r="T631" s="0" t="n">
        <v>14</v>
      </c>
      <c r="U631" s="0" t="n">
        <v>9</v>
      </c>
      <c r="V631" s="0" t="n">
        <v>16</v>
      </c>
      <c r="W631" s="0" t="n">
        <v>26</v>
      </c>
      <c r="X631" s="0" t="n">
        <v>20</v>
      </c>
      <c r="Y631" s="0" t="n">
        <v>14</v>
      </c>
      <c r="Z631" s="0" t="n">
        <v>18</v>
      </c>
      <c r="AA631" s="0" t="n">
        <v>8</v>
      </c>
      <c r="AB631" s="0" t="n">
        <v>0</v>
      </c>
      <c r="AC631" s="0" t="n">
        <v>0</v>
      </c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220</v>
      </c>
      <c r="BG631" s="22" t="n">
        <v>19398</v>
      </c>
      <c r="BH631" s="1" t="n">
        <f aca="false">BF631/BG631*100000</f>
        <v>1134.13753995257</v>
      </c>
      <c r="BI631" s="23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5</v>
      </c>
      <c r="BQ631" s="24" t="n">
        <f aca="false">BP631/BG631*100000</f>
        <v>335.086091349624</v>
      </c>
      <c r="BR631" s="25" t="str">
        <f aca="false">IF($Q$4=0,"",BP631/$Q$4)</f>
        <v/>
      </c>
      <c r="BS631" s="1" t="n">
        <f aca="false">SUM(R631:AC631)</f>
        <v>154</v>
      </c>
      <c r="BT631" s="26" t="n">
        <f aca="false">BS631/BG631*100000</f>
        <v>793.896277966801</v>
      </c>
      <c r="BU631" s="25" t="str">
        <f aca="false">IF($AD$4=0,"",BS631/$AD$4)</f>
        <v/>
      </c>
      <c r="BV631" s="1" t="n">
        <f aca="false">SUM(AD631:AQ631)</f>
        <v>0</v>
      </c>
      <c r="BW631" s="26" t="n">
        <f aca="false">BV631/BG631*100000</f>
        <v>0</v>
      </c>
      <c r="BX631" s="25" t="str">
        <f aca="false">IF($AQ$4=0,"",BV631/$AQ$4)</f>
        <v/>
      </c>
      <c r="BY631" s="1" t="n">
        <f aca="false">SUM(AR631:BE631)</f>
        <v>1</v>
      </c>
      <c r="BZ631" s="26" t="n">
        <f aca="false">BY631/BG631*100000</f>
        <v>5.15517063614806</v>
      </c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80</v>
      </c>
      <c r="B632" s="28" t="s">
        <v>1281</v>
      </c>
      <c r="C632" s="27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6</v>
      </c>
      <c r="L632" s="0" t="n">
        <v>47</v>
      </c>
      <c r="M632" s="0" t="n">
        <v>32</v>
      </c>
      <c r="N632" s="0" t="n">
        <v>22</v>
      </c>
      <c r="O632" s="0" t="n">
        <v>46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373</v>
      </c>
      <c r="BG632" s="22" t="n">
        <v>10287</v>
      </c>
      <c r="BH632" s="1" t="n">
        <f aca="false">BF632/BG632*100000</f>
        <v>3625.93564693302</v>
      </c>
      <c r="BI632" s="23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5</v>
      </c>
      <c r="BQ632" s="24" t="n">
        <f aca="false">BP632/BG632*100000</f>
        <v>3548.16759016234</v>
      </c>
      <c r="BR632" s="25" t="str">
        <f aca="false">IF($Q$4=0,"",BP632/$Q$4)</f>
        <v/>
      </c>
      <c r="BS632" s="1" t="n">
        <f aca="false">SUM(R632:AC632)</f>
        <v>7</v>
      </c>
      <c r="BT632" s="26" t="n">
        <f aca="false">BS632/BG632*100000</f>
        <v>68.0470496743463</v>
      </c>
      <c r="BU632" s="25" t="str">
        <f aca="false">IF($AD$4=0,"",BS632/$AD$4)</f>
        <v/>
      </c>
      <c r="BV632" s="1" t="n">
        <f aca="false">SUM(AD632:AQ632)</f>
        <v>0</v>
      </c>
      <c r="BW632" s="26" t="n">
        <f aca="false">BV632/BG632*100000</f>
        <v>0</v>
      </c>
      <c r="BX632" s="25" t="str">
        <f aca="false">IF($AQ$4=0,"",BV632/$AQ$4)</f>
        <v/>
      </c>
      <c r="BY632" s="1" t="n">
        <f aca="false">SUM(AR632:BE632)</f>
        <v>1</v>
      </c>
      <c r="BZ632" s="26" t="n">
        <f aca="false">BY632/BG632*100000</f>
        <v>9.72100709633518</v>
      </c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82</v>
      </c>
      <c r="B633" s="28" t="s">
        <v>1283</v>
      </c>
      <c r="C633" s="27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2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1</v>
      </c>
      <c r="U633" s="0" t="n">
        <v>1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13</v>
      </c>
      <c r="BG633" s="22" t="n">
        <v>3493</v>
      </c>
      <c r="BH633" s="1" t="n">
        <f aca="false">BF633/BG633*100000</f>
        <v>372.172917263098</v>
      </c>
      <c r="BI633" s="23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0</v>
      </c>
      <c r="BQ633" s="24" t="n">
        <f aca="false">BP633/BG633*100000</f>
        <v>286.286859433152</v>
      </c>
      <c r="BR633" s="25" t="str">
        <f aca="false">IF($Q$4=0,"",BP633/$Q$4)</f>
        <v/>
      </c>
      <c r="BS633" s="1" t="n">
        <f aca="false">SUM(R633:AC633)</f>
        <v>3</v>
      </c>
      <c r="BT633" s="26" t="n">
        <f aca="false">BS633/BG633*100000</f>
        <v>85.8860578299456</v>
      </c>
      <c r="BU633" s="25" t="str">
        <f aca="false">IF($AD$4=0,"",BS633/$AD$4)</f>
        <v/>
      </c>
      <c r="BV633" s="1" t="n">
        <f aca="false">SUM(AD633:AQ633)</f>
        <v>0</v>
      </c>
      <c r="BW633" s="26" t="n">
        <f aca="false">BV633/BG633*100000</f>
        <v>0</v>
      </c>
      <c r="BX633" s="25" t="str">
        <f aca="false">IF($AQ$4=0,"",BV633/$AQ$4)</f>
        <v/>
      </c>
      <c r="BY633" s="1" t="n">
        <f aca="false">SUM(AR633:BE633)</f>
        <v>0</v>
      </c>
      <c r="BZ633" s="26" t="n">
        <f aca="false">BY633/BG633*100000</f>
        <v>0</v>
      </c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84</v>
      </c>
      <c r="B634" s="28" t="s">
        <v>1285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1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2</v>
      </c>
      <c r="BG634" s="22" t="n">
        <v>1940</v>
      </c>
      <c r="BH634" s="1" t="n">
        <f aca="false">BF634/BG634*100000</f>
        <v>103.092783505155</v>
      </c>
      <c r="BI634" s="23" t="str">
        <f aca="false">IF(BH634=0,"Silencioso",IF(BH634&lt;100,"Baixa",IF(BH634&gt;300,"Alta","Média")))</f>
        <v>Média</v>
      </c>
      <c r="BJ634" s="1" t="n">
        <f aca="false">IF($BI634="Alta",1,0)</f>
        <v>0</v>
      </c>
      <c r="BK634" s="1" t="n">
        <f aca="false">IF($BI634="Média",1,0)</f>
        <v>1</v>
      </c>
      <c r="BL634" s="1" t="n">
        <f aca="false">IF($BI634="Baixa",1,0)</f>
        <v>0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4" t="n">
        <f aca="false">BP634/BG634*100000</f>
        <v>51.5463917525773</v>
      </c>
      <c r="BR634" s="25" t="str">
        <f aca="false">IF($Q$4=0,"",BP634/$Q$4)</f>
        <v/>
      </c>
      <c r="BS634" s="1" t="n">
        <f aca="false">SUM(R634:AC634)</f>
        <v>1</v>
      </c>
      <c r="BT634" s="26" t="n">
        <f aca="false">BS634/BG634*100000</f>
        <v>51.5463917525773</v>
      </c>
      <c r="BU634" s="25" t="str">
        <f aca="false">IF($AD$4=0,"",BS634/$AD$4)</f>
        <v/>
      </c>
      <c r="BV634" s="1" t="n">
        <f aca="false">SUM(AD634:AQ634)</f>
        <v>0</v>
      </c>
      <c r="BW634" s="26" t="n">
        <f aca="false">BV634/BG634*100000</f>
        <v>0</v>
      </c>
      <c r="BX634" s="25" t="str">
        <f aca="false">IF($AQ$4=0,"",BV634/$AQ$4)</f>
        <v/>
      </c>
      <c r="BY634" s="1" t="n">
        <f aca="false">SUM(AR634:BE634)</f>
        <v>0</v>
      </c>
      <c r="BZ634" s="26" t="n">
        <f aca="false">BY634/BG634*100000</f>
        <v>0</v>
      </c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86</v>
      </c>
      <c r="B635" s="28" t="s">
        <v>1287</v>
      </c>
      <c r="C635" s="27"/>
      <c r="D635" s="18"/>
      <c r="E635" s="0" t="n">
        <v>110</v>
      </c>
      <c r="F635" s="0" t="n">
        <v>98</v>
      </c>
      <c r="G635" s="0" t="n">
        <v>75</v>
      </c>
      <c r="H635" s="0" t="n">
        <v>59</v>
      </c>
      <c r="I635" s="0" t="n">
        <v>51</v>
      </c>
      <c r="J635" s="0" t="n">
        <v>49</v>
      </c>
      <c r="K635" s="0" t="n">
        <v>60</v>
      </c>
      <c r="L635" s="0" t="n">
        <v>29</v>
      </c>
      <c r="M635" s="0" t="n">
        <v>21</v>
      </c>
      <c r="N635" s="0" t="n">
        <v>15</v>
      </c>
      <c r="O635" s="0" t="n">
        <v>8</v>
      </c>
      <c r="P635" s="0" t="n">
        <v>6</v>
      </c>
      <c r="Q635" s="0" t="n">
        <v>6</v>
      </c>
      <c r="R635" s="0" t="n">
        <v>9</v>
      </c>
      <c r="S635" s="0" t="n">
        <v>17</v>
      </c>
      <c r="T635" s="0" t="n">
        <v>4</v>
      </c>
      <c r="U635" s="0" t="n">
        <v>2</v>
      </c>
      <c r="V635" s="0" t="n">
        <v>0</v>
      </c>
      <c r="W635" s="0" t="n">
        <v>0</v>
      </c>
      <c r="X635" s="0" t="n">
        <v>1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33</v>
      </c>
      <c r="BE635" s="20"/>
      <c r="BF635" s="21" t="n">
        <f aca="false">SUM(E635:BE635)</f>
        <v>653</v>
      </c>
      <c r="BG635" s="22" t="n">
        <v>16144</v>
      </c>
      <c r="BH635" s="1" t="n">
        <f aca="false">BF635/BG635*100000</f>
        <v>4044.84638255699</v>
      </c>
      <c r="BI635" s="23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87</v>
      </c>
      <c r="BQ635" s="24" t="n">
        <f aca="false">BP635/BG635*100000</f>
        <v>3636.02576808722</v>
      </c>
      <c r="BR635" s="25" t="str">
        <f aca="false">IF($Q$4=0,"",BP635/$Q$4)</f>
        <v/>
      </c>
      <c r="BS635" s="1" t="n">
        <f aca="false">SUM(R635:AC635)</f>
        <v>33</v>
      </c>
      <c r="BT635" s="26" t="n">
        <f aca="false">BS635/BG635*100000</f>
        <v>204.410307234886</v>
      </c>
      <c r="BU635" s="25" t="str">
        <f aca="false">IF($AD$4=0,"",BS635/$AD$4)</f>
        <v/>
      </c>
      <c r="BV635" s="1" t="n">
        <f aca="false">SUM(AD635:AQ635)</f>
        <v>0</v>
      </c>
      <c r="BW635" s="26" t="n">
        <f aca="false">BV635/BG635*100000</f>
        <v>0</v>
      </c>
      <c r="BX635" s="25" t="str">
        <f aca="false">IF($AQ$4=0,"",BV635/$AQ$4)</f>
        <v/>
      </c>
      <c r="BY635" s="1" t="n">
        <f aca="false">SUM(AR635:BE635)</f>
        <v>33</v>
      </c>
      <c r="BZ635" s="26" t="n">
        <f aca="false">BY635/BG635*100000</f>
        <v>204.410307234886</v>
      </c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88</v>
      </c>
      <c r="B636" s="28" t="s">
        <v>1289</v>
      </c>
      <c r="C636" s="27"/>
      <c r="D636" s="18"/>
      <c r="E636" s="0" t="n">
        <v>0</v>
      </c>
      <c r="F636" s="0" t="n">
        <v>2</v>
      </c>
      <c r="G636" s="0" t="n">
        <v>1</v>
      </c>
      <c r="H636" s="0" t="n">
        <v>5</v>
      </c>
      <c r="I636" s="0" t="n">
        <v>9</v>
      </c>
      <c r="J636" s="0" t="n">
        <v>12</v>
      </c>
      <c r="K636" s="0" t="n">
        <v>18</v>
      </c>
      <c r="L636" s="0" t="n">
        <v>27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8</v>
      </c>
      <c r="R636" s="0" t="n">
        <v>10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1</v>
      </c>
      <c r="X636" s="0" t="n">
        <v>1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153</v>
      </c>
      <c r="BG636" s="22" t="n">
        <v>24408</v>
      </c>
      <c r="BH636" s="1" t="n">
        <f aca="false">BF636/BG636*100000</f>
        <v>626.843657817109</v>
      </c>
      <c r="BI636" s="23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22</v>
      </c>
      <c r="BQ636" s="24" t="n">
        <f aca="false">BP636/BG636*100000</f>
        <v>499.836119305146</v>
      </c>
      <c r="BR636" s="25" t="str">
        <f aca="false">IF($Q$4=0,"",BP636/$Q$4)</f>
        <v/>
      </c>
      <c r="BS636" s="1" t="n">
        <f aca="false">SUM(R636:AC636)</f>
        <v>31</v>
      </c>
      <c r="BT636" s="26" t="n">
        <f aca="false">BS636/BG636*100000</f>
        <v>127.007538511963</v>
      </c>
      <c r="BU636" s="25" t="str">
        <f aca="false">IF($AD$4=0,"",BS636/$AD$4)</f>
        <v/>
      </c>
      <c r="BV636" s="1" t="n">
        <f aca="false">SUM(AD636:AQ636)</f>
        <v>0</v>
      </c>
      <c r="BW636" s="26" t="n">
        <f aca="false">BV636/BG636*100000</f>
        <v>0</v>
      </c>
      <c r="BX636" s="25" t="str">
        <f aca="false">IF($AQ$4=0,"",BV636/$AQ$4)</f>
        <v/>
      </c>
      <c r="BY636" s="1" t="n">
        <f aca="false">SUM(AR636:BE636)</f>
        <v>0</v>
      </c>
      <c r="BZ636" s="26" t="n">
        <f aca="false">BY636/BG636*100000</f>
        <v>0</v>
      </c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90</v>
      </c>
      <c r="B637" s="28" t="s">
        <v>1291</v>
      </c>
      <c r="C637" s="27"/>
      <c r="D637" s="18"/>
      <c r="E637" s="0" t="n">
        <v>0</v>
      </c>
      <c r="F637" s="0" t="n">
        <v>4</v>
      </c>
      <c r="G637" s="0" t="n">
        <v>6</v>
      </c>
      <c r="H637" s="0" t="n">
        <v>3</v>
      </c>
      <c r="I637" s="0" t="n">
        <v>3</v>
      </c>
      <c r="J637" s="0" t="n">
        <v>11</v>
      </c>
      <c r="K637" s="0" t="n">
        <v>21</v>
      </c>
      <c r="L637" s="0" t="n">
        <v>16</v>
      </c>
      <c r="M637" s="0" t="n">
        <v>21</v>
      </c>
      <c r="N637" s="0" t="n">
        <v>10</v>
      </c>
      <c r="O637" s="0" t="n">
        <v>12</v>
      </c>
      <c r="P637" s="0" t="n">
        <v>28</v>
      </c>
      <c r="Q637" s="0" t="n">
        <v>13</v>
      </c>
      <c r="R637" s="0" t="n">
        <v>8</v>
      </c>
      <c r="S637" s="0" t="n">
        <v>7</v>
      </c>
      <c r="T637" s="0" t="n">
        <v>6</v>
      </c>
      <c r="U637" s="0" t="n">
        <v>7</v>
      </c>
      <c r="V637" s="0" t="n">
        <v>1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0</v>
      </c>
      <c r="BE637" s="20"/>
      <c r="BF637" s="21" t="n">
        <f aca="false">SUM(E637:BE637)</f>
        <v>177</v>
      </c>
      <c r="BG637" s="22" t="n">
        <v>10651</v>
      </c>
      <c r="BH637" s="1" t="n">
        <f aca="false">BF637/BG637*100000</f>
        <v>1661.81579194442</v>
      </c>
      <c r="BI637" s="23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148</v>
      </c>
      <c r="BQ637" s="24" t="n">
        <f aca="false">BP637/BG637*100000</f>
        <v>1389.54088817951</v>
      </c>
      <c r="BR637" s="25" t="str">
        <f aca="false">IF($Q$4=0,"",BP637/$Q$4)</f>
        <v/>
      </c>
      <c r="BS637" s="1" t="n">
        <f aca="false">SUM(R637:AC637)</f>
        <v>29</v>
      </c>
      <c r="BT637" s="26" t="n">
        <f aca="false">BS637/BG637*100000</f>
        <v>272.274903764905</v>
      </c>
      <c r="BU637" s="25" t="str">
        <f aca="false">IF($AD$4=0,"",BS637/$AD$4)</f>
        <v/>
      </c>
      <c r="BV637" s="1" t="n">
        <f aca="false">SUM(AD637:AQ637)</f>
        <v>0</v>
      </c>
      <c r="BW637" s="26" t="n">
        <f aca="false">BV637/BG637*100000</f>
        <v>0</v>
      </c>
      <c r="BX637" s="25" t="str">
        <f aca="false">IF($AQ$4=0,"",BV637/$AQ$4)</f>
        <v/>
      </c>
      <c r="BY637" s="1" t="n">
        <f aca="false">SUM(AR637:BE637)</f>
        <v>0</v>
      </c>
      <c r="BZ637" s="26" t="n">
        <f aca="false">BY637/BG637*100000</f>
        <v>0</v>
      </c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92</v>
      </c>
      <c r="B638" s="28" t="s">
        <v>1293</v>
      </c>
      <c r="C638" s="27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1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2</v>
      </c>
      <c r="W638" s="0" t="n">
        <v>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49</v>
      </c>
      <c r="BG638" s="22" t="n">
        <v>6973</v>
      </c>
      <c r="BH638" s="1" t="n">
        <f aca="false">BF638/BG638*100000</f>
        <v>702.710454610641</v>
      </c>
      <c r="BI638" s="23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39</v>
      </c>
      <c r="BQ638" s="24" t="n">
        <f aca="false">BP638/BG638*100000</f>
        <v>559.300157751327</v>
      </c>
      <c r="BR638" s="25" t="str">
        <f aca="false">IF($Q$4=0,"",BP638/$Q$4)</f>
        <v/>
      </c>
      <c r="BS638" s="1" t="n">
        <f aca="false">SUM(R638:AC638)</f>
        <v>10</v>
      </c>
      <c r="BT638" s="26" t="n">
        <f aca="false">BS638/BG638*100000</f>
        <v>143.410296859314</v>
      </c>
      <c r="BU638" s="25" t="str">
        <f aca="false">IF($AD$4=0,"",BS638/$AD$4)</f>
        <v/>
      </c>
      <c r="BV638" s="1" t="n">
        <f aca="false">SUM(AD638:AQ638)</f>
        <v>0</v>
      </c>
      <c r="BW638" s="26" t="n">
        <f aca="false">BV638/BG638*100000</f>
        <v>0</v>
      </c>
      <c r="BX638" s="25" t="str">
        <f aca="false">IF($AQ$4=0,"",BV638/$AQ$4)</f>
        <v/>
      </c>
      <c r="BY638" s="1" t="n">
        <f aca="false">SUM(AR638:BE638)</f>
        <v>0</v>
      </c>
      <c r="BZ638" s="26" t="n">
        <f aca="false">BY638/BG638*100000</f>
        <v>0</v>
      </c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94</v>
      </c>
      <c r="B639" s="28" t="s">
        <v>1295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0</v>
      </c>
      <c r="Q639" s="0" t="n">
        <v>3</v>
      </c>
      <c r="R639" s="0" t="n">
        <v>2</v>
      </c>
      <c r="S639" s="0" t="n">
        <v>1</v>
      </c>
      <c r="T639" s="0" t="n">
        <v>2</v>
      </c>
      <c r="U639" s="0" t="n">
        <v>0</v>
      </c>
      <c r="V639" s="0" t="n">
        <v>2</v>
      </c>
      <c r="W639" s="0" t="n">
        <v>2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19</v>
      </c>
      <c r="BG639" s="22" t="n">
        <v>11429</v>
      </c>
      <c r="BH639" s="1" t="n">
        <f aca="false">BF639/BG639*100000</f>
        <v>166.24376585878</v>
      </c>
      <c r="BI639" s="23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10</v>
      </c>
      <c r="BQ639" s="24" t="n">
        <f aca="false">BP639/BG639*100000</f>
        <v>87.4967188730423</v>
      </c>
      <c r="BR639" s="25" t="str">
        <f aca="false">IF($Q$4=0,"",BP639/$Q$4)</f>
        <v/>
      </c>
      <c r="BS639" s="1" t="n">
        <f aca="false">SUM(R639:AC639)</f>
        <v>9</v>
      </c>
      <c r="BT639" s="26" t="n">
        <f aca="false">BS639/BG639*100000</f>
        <v>78.747046985738</v>
      </c>
      <c r="BU639" s="25" t="str">
        <f aca="false">IF($AD$4=0,"",BS639/$AD$4)</f>
        <v/>
      </c>
      <c r="BV639" s="1" t="n">
        <f aca="false">SUM(AD639:AQ639)</f>
        <v>0</v>
      </c>
      <c r="BW639" s="26" t="n">
        <f aca="false">BV639/BG639*100000</f>
        <v>0</v>
      </c>
      <c r="BX639" s="25" t="str">
        <f aca="false">IF($AQ$4=0,"",BV639/$AQ$4)</f>
        <v/>
      </c>
      <c r="BY639" s="1" t="n">
        <f aca="false">SUM(AR639:BE639)</f>
        <v>0</v>
      </c>
      <c r="BZ639" s="26" t="n">
        <f aca="false">BY639/BG639*100000</f>
        <v>0</v>
      </c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96</v>
      </c>
      <c r="B640" s="28" t="s">
        <v>1297</v>
      </c>
      <c r="C640" s="27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5</v>
      </c>
      <c r="L640" s="0" t="n">
        <v>20</v>
      </c>
      <c r="M640" s="0" t="n">
        <v>29</v>
      </c>
      <c r="N640" s="0" t="n">
        <v>33</v>
      </c>
      <c r="O640" s="0" t="n">
        <v>24</v>
      </c>
      <c r="P640" s="0" t="n">
        <v>27</v>
      </c>
      <c r="Q640" s="0" t="n">
        <v>33</v>
      </c>
      <c r="R640" s="0" t="n">
        <v>38</v>
      </c>
      <c r="S640" s="0" t="n">
        <v>19</v>
      </c>
      <c r="T640" s="0" t="n">
        <v>12</v>
      </c>
      <c r="U640" s="0" t="n">
        <v>10</v>
      </c>
      <c r="V640" s="0" t="n">
        <v>8</v>
      </c>
      <c r="W640" s="0" t="n">
        <v>2</v>
      </c>
      <c r="X640" s="0" t="n">
        <v>2</v>
      </c>
      <c r="Y640" s="0" t="n">
        <v>1</v>
      </c>
      <c r="Z640" s="0" t="n">
        <v>1</v>
      </c>
      <c r="AA640" s="0" t="n">
        <v>2</v>
      </c>
      <c r="AB640" s="0" t="n">
        <v>0</v>
      </c>
      <c r="AC640" s="0" t="n">
        <v>0</v>
      </c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331</v>
      </c>
      <c r="BG640" s="22" t="n">
        <v>17653</v>
      </c>
      <c r="BH640" s="1" t="n">
        <f aca="false">BF640/BG640*100000</f>
        <v>1875.03540474707</v>
      </c>
      <c r="BI640" s="23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36</v>
      </c>
      <c r="BQ640" s="24" t="n">
        <f aca="false">BP640/BG640*100000</f>
        <v>1336.88324930607</v>
      </c>
      <c r="BR640" s="25" t="str">
        <f aca="false">IF($Q$4=0,"",BP640/$Q$4)</f>
        <v/>
      </c>
      <c r="BS640" s="1" t="n">
        <f aca="false">SUM(R640:AC640)</f>
        <v>95</v>
      </c>
      <c r="BT640" s="26" t="n">
        <f aca="false">BS640/BG640*100000</f>
        <v>538.152155441002</v>
      </c>
      <c r="BU640" s="25" t="str">
        <f aca="false">IF($AD$4=0,"",BS640/$AD$4)</f>
        <v/>
      </c>
      <c r="BV640" s="1" t="n">
        <f aca="false">SUM(AD640:AQ640)</f>
        <v>0</v>
      </c>
      <c r="BW640" s="26" t="n">
        <f aca="false">BV640/BG640*100000</f>
        <v>0</v>
      </c>
      <c r="BX640" s="25" t="str">
        <f aca="false">IF($AQ$4=0,"",BV640/$AQ$4)</f>
        <v/>
      </c>
      <c r="BY640" s="1" t="n">
        <f aca="false">SUM(AR640:BE640)</f>
        <v>0</v>
      </c>
      <c r="BZ640" s="26" t="n">
        <f aca="false">BY640/BG640*100000</f>
        <v>0</v>
      </c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98</v>
      </c>
      <c r="B641" s="28" t="s">
        <v>1299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3</v>
      </c>
      <c r="R641" s="0" t="n">
        <v>5</v>
      </c>
      <c r="S641" s="0" t="n">
        <v>2</v>
      </c>
      <c r="T641" s="0" t="n">
        <v>4</v>
      </c>
      <c r="U641" s="0" t="n">
        <v>4</v>
      </c>
      <c r="V641" s="0" t="n">
        <v>3</v>
      </c>
      <c r="W641" s="0" t="n">
        <v>3</v>
      </c>
      <c r="X641" s="0" t="n">
        <v>1</v>
      </c>
      <c r="Y641" s="0" t="n">
        <v>1</v>
      </c>
      <c r="Z641" s="0" t="n">
        <v>0</v>
      </c>
      <c r="AA641" s="0" t="n">
        <v>1</v>
      </c>
      <c r="AB641" s="0" t="n">
        <v>0</v>
      </c>
      <c r="AC641" s="0" t="n">
        <v>0</v>
      </c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30</v>
      </c>
      <c r="BG641" s="22" t="n">
        <v>4820</v>
      </c>
      <c r="BH641" s="1" t="n">
        <f aca="false">BF641/BG641*100000</f>
        <v>622.406639004149</v>
      </c>
      <c r="BI641" s="23" t="str">
        <f aca="false">IF(BH641=0,"Silencioso",IF(BH641&lt;100,"Baixa",IF(BH641&gt;300,"Alta","Média")))</f>
        <v>Alta</v>
      </c>
      <c r="BJ641" s="1" t="n">
        <f aca="false">IF($BI641="Alta",1,0)</f>
        <v>1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6</v>
      </c>
      <c r="BQ641" s="24" t="n">
        <f aca="false">BP641/BG641*100000</f>
        <v>124.48132780083</v>
      </c>
      <c r="BR641" s="25" t="str">
        <f aca="false">IF($Q$4=0,"",BP641/$Q$4)</f>
        <v/>
      </c>
      <c r="BS641" s="1" t="n">
        <f aca="false">SUM(R641:AC641)</f>
        <v>24</v>
      </c>
      <c r="BT641" s="26" t="n">
        <f aca="false">BS641/BG641*100000</f>
        <v>497.92531120332</v>
      </c>
      <c r="BU641" s="25" t="str">
        <f aca="false">IF($AD$4=0,"",BS641/$AD$4)</f>
        <v/>
      </c>
      <c r="BV641" s="1" t="n">
        <f aca="false">SUM(AD641:AQ641)</f>
        <v>0</v>
      </c>
      <c r="BW641" s="26" t="n">
        <f aca="false">BV641/BG641*100000</f>
        <v>0</v>
      </c>
      <c r="BX641" s="25" t="str">
        <f aca="false">IF($AQ$4=0,"",BV641/$AQ$4)</f>
        <v/>
      </c>
      <c r="BY641" s="1" t="n">
        <f aca="false">SUM(AR641:BE641)</f>
        <v>0</v>
      </c>
      <c r="BZ641" s="26" t="n">
        <f aca="false">BY641/BG641*100000</f>
        <v>0</v>
      </c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300</v>
      </c>
      <c r="B642" s="28" t="s">
        <v>1301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 t="n">
        <v>8266</v>
      </c>
      <c r="BH642" s="1" t="n">
        <f aca="false">BF642/BG642*100000</f>
        <v>12.0977498185338</v>
      </c>
      <c r="BI642" s="23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4" t="n">
        <f aca="false">BP642/BG642*100000</f>
        <v>12.0977498185338</v>
      </c>
      <c r="BR642" s="25" t="str">
        <f aca="false">IF($Q$4=0,"",BP642/$Q$4)</f>
        <v/>
      </c>
      <c r="BS642" s="1" t="n">
        <f aca="false">SUM(R642:AC642)</f>
        <v>0</v>
      </c>
      <c r="BT642" s="26" t="n">
        <f aca="false">BS642/BG642*100000</f>
        <v>0</v>
      </c>
      <c r="BU642" s="25" t="str">
        <f aca="false">IF($AD$4=0,"",BS642/$AD$4)</f>
        <v/>
      </c>
      <c r="BV642" s="1" t="n">
        <f aca="false">SUM(AD642:AQ642)</f>
        <v>0</v>
      </c>
      <c r="BW642" s="26" t="n">
        <f aca="false">BV642/BG642*100000</f>
        <v>0</v>
      </c>
      <c r="BX642" s="25" t="str">
        <f aca="false">IF($AQ$4=0,"",BV642/$AQ$4)</f>
        <v/>
      </c>
      <c r="BY642" s="1" t="n">
        <f aca="false">SUM(AR642:BE642)</f>
        <v>0</v>
      </c>
      <c r="BZ642" s="26" t="n">
        <f aca="false">BY642/BG642*100000</f>
        <v>0</v>
      </c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302</v>
      </c>
      <c r="B643" s="28" t="s">
        <v>1303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16</v>
      </c>
      <c r="BG643" s="22" t="n">
        <v>9650</v>
      </c>
      <c r="BH643" s="1" t="n">
        <f aca="false">BF643/BG643*100000</f>
        <v>165.80310880829</v>
      </c>
      <c r="BI643" s="23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4" t="n">
        <f aca="false">BP643/BG643*100000</f>
        <v>145.077720207254</v>
      </c>
      <c r="BR643" s="25" t="str">
        <f aca="false">IF($Q$4=0,"",BP643/$Q$4)</f>
        <v/>
      </c>
      <c r="BS643" s="1" t="n">
        <f aca="false">SUM(R643:AC643)</f>
        <v>2</v>
      </c>
      <c r="BT643" s="26" t="n">
        <f aca="false">BS643/BG643*100000</f>
        <v>20.7253886010363</v>
      </c>
      <c r="BU643" s="25" t="str">
        <f aca="false">IF($AD$4=0,"",BS643/$AD$4)</f>
        <v/>
      </c>
      <c r="BV643" s="1" t="n">
        <f aca="false">SUM(AD643:AQ643)</f>
        <v>0</v>
      </c>
      <c r="BW643" s="26" t="n">
        <f aca="false">BV643/BG643*100000</f>
        <v>0</v>
      </c>
      <c r="BX643" s="25" t="str">
        <f aca="false">IF($AQ$4=0,"",BV643/$AQ$4)</f>
        <v/>
      </c>
      <c r="BY643" s="1" t="n">
        <f aca="false">SUM(AR643:BE643)</f>
        <v>0</v>
      </c>
      <c r="BZ643" s="26" t="n">
        <f aca="false">BY643/BG643*100000</f>
        <v>0</v>
      </c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304</v>
      </c>
      <c r="B644" s="28" t="s">
        <v>1305</v>
      </c>
      <c r="C644" s="28"/>
      <c r="D644" s="18"/>
      <c r="E644" s="0" t="n">
        <v>136</v>
      </c>
      <c r="F644" s="0" t="n">
        <v>174</v>
      </c>
      <c r="G644" s="0" t="n">
        <v>265</v>
      </c>
      <c r="H644" s="0" t="n">
        <v>332</v>
      </c>
      <c r="I644" s="0" t="n">
        <v>425</v>
      </c>
      <c r="J644" s="0" t="n">
        <v>736</v>
      </c>
      <c r="K644" s="0" t="n">
        <v>1009</v>
      </c>
      <c r="L644" s="0" t="n">
        <v>1302</v>
      </c>
      <c r="M644" s="0" t="n">
        <v>1337</v>
      </c>
      <c r="N644" s="0" t="n">
        <v>1300</v>
      </c>
      <c r="O644" s="0" t="n">
        <v>1223</v>
      </c>
      <c r="P644" s="0" t="n">
        <v>1112</v>
      </c>
      <c r="Q644" s="0" t="n">
        <v>1325</v>
      </c>
      <c r="R644" s="0" t="n">
        <v>1156</v>
      </c>
      <c r="S644" s="0" t="n">
        <v>797</v>
      </c>
      <c r="T644" s="0" t="n">
        <v>565</v>
      </c>
      <c r="U644" s="0" t="n">
        <v>535</v>
      </c>
      <c r="V644" s="0" t="n">
        <v>316</v>
      </c>
      <c r="W644" s="0" t="n">
        <v>200</v>
      </c>
      <c r="X644" s="0" t="n">
        <v>114</v>
      </c>
      <c r="Y644" s="0" t="n">
        <v>62</v>
      </c>
      <c r="Z644" s="0" t="n">
        <v>28</v>
      </c>
      <c r="AA644" s="0" t="n">
        <v>8</v>
      </c>
      <c r="AB644" s="0" t="n">
        <v>1</v>
      </c>
      <c r="AC644" s="0" t="n">
        <v>0</v>
      </c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26</v>
      </c>
      <c r="BE644" s="20"/>
      <c r="BF644" s="21" t="n">
        <f aca="false">SUM(E644:BE644)</f>
        <v>14484</v>
      </c>
      <c r="BG644" s="30" t="n">
        <v>319310</v>
      </c>
      <c r="BH644" s="31" t="n">
        <f aca="false">BF644/BG644*100000</f>
        <v>4536.03081644797</v>
      </c>
      <c r="BI644" s="32" t="str">
        <f aca="false">IF(BH644=0,"Silencioso",IF(BH644&lt;100,"Baixa",IF(BH644&gt;300,"Alta","Média")))</f>
        <v>Alta</v>
      </c>
      <c r="BJ644" s="31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10676</v>
      </c>
      <c r="BQ644" s="24" t="n">
        <f aca="false">BP644/BG644*100000</f>
        <v>3343.45933418935</v>
      </c>
      <c r="BR644" s="25" t="str">
        <f aca="false">IF($Q$4=0,"",BP644/$Q$4)</f>
        <v/>
      </c>
      <c r="BS644" s="1" t="n">
        <f aca="false">SUM(R644:AC644)</f>
        <v>3782</v>
      </c>
      <c r="BT644" s="26" t="n">
        <f aca="false">BS644/BG644*100000</f>
        <v>1184.42892486925</v>
      </c>
      <c r="BU644" s="25" t="str">
        <f aca="false">IF($AD$4=0,"",BS644/$AD$4)</f>
        <v/>
      </c>
      <c r="BV644" s="1" t="n">
        <f aca="false">SUM(AD644:AQ644)</f>
        <v>0</v>
      </c>
      <c r="BW644" s="26" t="n">
        <f aca="false">BV644/BG644*100000</f>
        <v>0</v>
      </c>
      <c r="BX644" s="25" t="str">
        <f aca="false">IF($AQ$4=0,"",BV644/$AQ$4)</f>
        <v/>
      </c>
      <c r="BY644" s="1" t="n">
        <f aca="false">SUM(AR644:BE644)</f>
        <v>26</v>
      </c>
      <c r="BZ644" s="26" t="n">
        <f aca="false">BY644/BG644*100000</f>
        <v>8.14255738937083</v>
      </c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306</v>
      </c>
      <c r="B645" s="28" t="s">
        <v>1307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8</v>
      </c>
      <c r="BG645" s="22" t="n">
        <v>4008</v>
      </c>
      <c r="BH645" s="1" t="n">
        <f aca="false">BF645/BG645*100000</f>
        <v>199.600798403194</v>
      </c>
      <c r="BI645" s="23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4" t="n">
        <f aca="false">BP645/BG645*100000</f>
        <v>174.650698602794</v>
      </c>
      <c r="BR645" s="25" t="str">
        <f aca="false">IF($Q$4=0,"",BP645/$Q$4)</f>
        <v/>
      </c>
      <c r="BS645" s="1" t="n">
        <f aca="false">SUM(R645:AC645)</f>
        <v>1</v>
      </c>
      <c r="BT645" s="26" t="n">
        <f aca="false">BS645/BG645*100000</f>
        <v>24.9500998003992</v>
      </c>
      <c r="BU645" s="25" t="str">
        <f aca="false">IF($AD$4=0,"",BS645/$AD$4)</f>
        <v/>
      </c>
      <c r="BV645" s="1" t="n">
        <f aca="false">SUM(AD645:AQ645)</f>
        <v>0</v>
      </c>
      <c r="BW645" s="26" t="n">
        <f aca="false">BV645/BG645*100000</f>
        <v>0</v>
      </c>
      <c r="BX645" s="25" t="str">
        <f aca="false">IF($AQ$4=0,"",BV645/$AQ$4)</f>
        <v/>
      </c>
      <c r="BY645" s="1" t="n">
        <f aca="false">SUM(AR645:BE645)</f>
        <v>0</v>
      </c>
      <c r="BZ645" s="26" t="n">
        <f aca="false">BY645/BG645*100000</f>
        <v>0</v>
      </c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308</v>
      </c>
      <c r="B646" s="28" t="s">
        <v>1309</v>
      </c>
      <c r="C646" s="27"/>
      <c r="D646" s="18"/>
      <c r="E646" s="0" t="n">
        <v>5</v>
      </c>
      <c r="F646" s="0" t="n">
        <v>3</v>
      </c>
      <c r="G646" s="0" t="n">
        <v>1</v>
      </c>
      <c r="H646" s="0" t="n">
        <v>3</v>
      </c>
      <c r="I646" s="0" t="n">
        <v>6</v>
      </c>
      <c r="J646" s="0" t="n">
        <v>4</v>
      </c>
      <c r="K646" s="0" t="n">
        <v>22</v>
      </c>
      <c r="L646" s="0" t="n">
        <v>22</v>
      </c>
      <c r="M646" s="0" t="n">
        <v>35</v>
      </c>
      <c r="N646" s="0" t="n">
        <v>38</v>
      </c>
      <c r="O646" s="0" t="n">
        <v>54</v>
      </c>
      <c r="P646" s="0" t="n">
        <v>51</v>
      </c>
      <c r="Q646" s="0" t="n">
        <v>61</v>
      </c>
      <c r="R646" s="0" t="n">
        <v>56</v>
      </c>
      <c r="S646" s="0" t="n">
        <v>62</v>
      </c>
      <c r="T646" s="0" t="n">
        <v>57</v>
      </c>
      <c r="U646" s="0" t="n">
        <v>39</v>
      </c>
      <c r="V646" s="0" t="n">
        <v>20</v>
      </c>
      <c r="W646" s="0" t="n">
        <v>12</v>
      </c>
      <c r="X646" s="0" t="n">
        <v>9</v>
      </c>
      <c r="Y646" s="0" t="n">
        <v>5</v>
      </c>
      <c r="Z646" s="0" t="n">
        <v>0</v>
      </c>
      <c r="AA646" s="0" t="n">
        <v>0</v>
      </c>
      <c r="AB646" s="0" t="n">
        <v>0</v>
      </c>
      <c r="AC646" s="0" t="n">
        <v>0</v>
      </c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1</v>
      </c>
      <c r="BE646" s="20"/>
      <c r="BF646" s="21" t="n">
        <f aca="false">SUM(E646:BE646)</f>
        <v>566</v>
      </c>
      <c r="BG646" s="22" t="n">
        <v>9816</v>
      </c>
      <c r="BH646" s="1" t="n">
        <f aca="false">BF646/BG646*100000</f>
        <v>5766.09616951915</v>
      </c>
      <c r="BI646" s="23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305</v>
      </c>
      <c r="BQ646" s="24" t="n">
        <f aca="false">BP646/BG646*100000</f>
        <v>3107.17196414018</v>
      </c>
      <c r="BR646" s="25" t="str">
        <f aca="false">IF($Q$4=0,"",BP646/$Q$4)</f>
        <v/>
      </c>
      <c r="BS646" s="1" t="n">
        <f aca="false">SUM(R646:AC646)</f>
        <v>260</v>
      </c>
      <c r="BT646" s="26" t="n">
        <f aca="false">BS646/BG646*100000</f>
        <v>2648.73675631622</v>
      </c>
      <c r="BU646" s="25" t="str">
        <f aca="false">IF($AD$4=0,"",BS646/$AD$4)</f>
        <v/>
      </c>
      <c r="BV646" s="1" t="n">
        <f aca="false">SUM(AD646:AQ646)</f>
        <v>0</v>
      </c>
      <c r="BW646" s="26" t="n">
        <f aca="false">BV646/BG646*100000</f>
        <v>0</v>
      </c>
      <c r="BX646" s="25" t="str">
        <f aca="false">IF($AQ$4=0,"",BV646/$AQ$4)</f>
        <v/>
      </c>
      <c r="BY646" s="1" t="n">
        <f aca="false">SUM(AR646:BE646)</f>
        <v>1</v>
      </c>
      <c r="BZ646" s="26" t="n">
        <f aca="false">BY646/BG646*100000</f>
        <v>10.1874490627547</v>
      </c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310</v>
      </c>
      <c r="B647" s="28" t="s">
        <v>1311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4</v>
      </c>
      <c r="R647" s="0" t="n">
        <v>3</v>
      </c>
      <c r="S647" s="0" t="n">
        <v>3</v>
      </c>
      <c r="T647" s="0" t="n">
        <v>3</v>
      </c>
      <c r="U647" s="0" t="n">
        <v>5</v>
      </c>
      <c r="V647" s="0" t="n">
        <v>0</v>
      </c>
      <c r="W647" s="0" t="n">
        <v>1</v>
      </c>
      <c r="X647" s="0" t="n">
        <v>0</v>
      </c>
      <c r="Y647" s="0" t="n">
        <v>1</v>
      </c>
      <c r="Z647" s="0" t="n">
        <v>0</v>
      </c>
      <c r="AA647" s="0" t="n">
        <v>0</v>
      </c>
      <c r="AB647" s="0" t="n">
        <v>0</v>
      </c>
      <c r="AC647" s="0" t="n">
        <v>0</v>
      </c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95</v>
      </c>
      <c r="BG647" s="22" t="n">
        <v>14310</v>
      </c>
      <c r="BH647" s="1" t="n">
        <f aca="false">BF647/BG647*100000</f>
        <v>663.8714185884</v>
      </c>
      <c r="BI647" s="23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79</v>
      </c>
      <c r="BQ647" s="24" t="n">
        <f aca="false">BP647/BG647*100000</f>
        <v>552.061495457722</v>
      </c>
      <c r="BR647" s="25" t="str">
        <f aca="false">IF($Q$4=0,"",BP647/$Q$4)</f>
        <v/>
      </c>
      <c r="BS647" s="1" t="n">
        <f aca="false">SUM(R647:AC647)</f>
        <v>16</v>
      </c>
      <c r="BT647" s="26" t="n">
        <f aca="false">BS647/BG647*100000</f>
        <v>111.809923130678</v>
      </c>
      <c r="BU647" s="25" t="str">
        <f aca="false">IF($AD$4=0,"",BS647/$AD$4)</f>
        <v/>
      </c>
      <c r="BV647" s="1" t="n">
        <f aca="false">SUM(AD647:AQ647)</f>
        <v>0</v>
      </c>
      <c r="BW647" s="26" t="n">
        <f aca="false">BV647/BG647*100000</f>
        <v>0</v>
      </c>
      <c r="BX647" s="25" t="str">
        <f aca="false">IF($AQ$4=0,"",BV647/$AQ$4)</f>
        <v/>
      </c>
      <c r="BY647" s="1" t="n">
        <f aca="false">SUM(AR647:BE647)</f>
        <v>0</v>
      </c>
      <c r="BZ647" s="26" t="n">
        <f aca="false">BY647/BG647*100000</f>
        <v>0</v>
      </c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312</v>
      </c>
      <c r="B648" s="28" t="s">
        <v>1313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1</v>
      </c>
      <c r="N648" s="0" t="n">
        <v>5</v>
      </c>
      <c r="O648" s="0" t="n">
        <v>4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4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37</v>
      </c>
      <c r="BG648" s="22" t="n">
        <v>5324</v>
      </c>
      <c r="BH648" s="1" t="n">
        <f aca="false">BF648/BG648*100000</f>
        <v>694.966190833959</v>
      </c>
      <c r="BI648" s="23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5</v>
      </c>
      <c r="BQ648" s="24" t="n">
        <f aca="false">BP648/BG648*100000</f>
        <v>281.743050338092</v>
      </c>
      <c r="BR648" s="25" t="str">
        <f aca="false">IF($Q$4=0,"",BP648/$Q$4)</f>
        <v/>
      </c>
      <c r="BS648" s="1" t="n">
        <f aca="false">SUM(R648:AC648)</f>
        <v>22</v>
      </c>
      <c r="BT648" s="26" t="n">
        <f aca="false">BS648/BG648*100000</f>
        <v>413.223140495868</v>
      </c>
      <c r="BU648" s="25" t="str">
        <f aca="false">IF($AD$4=0,"",BS648/$AD$4)</f>
        <v/>
      </c>
      <c r="BV648" s="1" t="n">
        <f aca="false">SUM(AD648:AQ648)</f>
        <v>0</v>
      </c>
      <c r="BW648" s="26" t="n">
        <f aca="false">BV648/BG648*100000</f>
        <v>0</v>
      </c>
      <c r="BX648" s="25" t="str">
        <f aca="false">IF($AQ$4=0,"",BV648/$AQ$4)</f>
        <v/>
      </c>
      <c r="BY648" s="1" t="n">
        <f aca="false">SUM(AR648:BE648)</f>
        <v>0</v>
      </c>
      <c r="BZ648" s="26" t="n">
        <f aca="false">BY648/BG648*100000</f>
        <v>0</v>
      </c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14</v>
      </c>
      <c r="B649" s="28" t="s">
        <v>1315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7</v>
      </c>
      <c r="BG649" s="22" t="n">
        <v>2588</v>
      </c>
      <c r="BH649" s="1" t="n">
        <f aca="false">BF649/BG649*100000</f>
        <v>270.47913446677</v>
      </c>
      <c r="BI649" s="23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4" t="n">
        <f aca="false">BP649/BG649*100000</f>
        <v>193.199381761978</v>
      </c>
      <c r="BR649" s="25" t="str">
        <f aca="false">IF($Q$4=0,"",BP649/$Q$4)</f>
        <v/>
      </c>
      <c r="BS649" s="1" t="n">
        <f aca="false">SUM(R649:AC649)</f>
        <v>1</v>
      </c>
      <c r="BT649" s="26" t="n">
        <f aca="false">BS649/BG649*100000</f>
        <v>38.6398763523957</v>
      </c>
      <c r="BU649" s="25" t="str">
        <f aca="false">IF($AD$4=0,"",BS649/$AD$4)</f>
        <v/>
      </c>
      <c r="BV649" s="1" t="n">
        <f aca="false">SUM(AD649:AQ649)</f>
        <v>0</v>
      </c>
      <c r="BW649" s="26" t="n">
        <f aca="false">BV649/BG649*100000</f>
        <v>0</v>
      </c>
      <c r="BX649" s="25" t="str">
        <f aca="false">IF($AQ$4=0,"",BV649/$AQ$4)</f>
        <v/>
      </c>
      <c r="BY649" s="1" t="n">
        <f aca="false">SUM(AR649:BE649)</f>
        <v>1</v>
      </c>
      <c r="BZ649" s="26" t="n">
        <f aca="false">BY649/BG649*100000</f>
        <v>38.6398763523957</v>
      </c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16</v>
      </c>
      <c r="B650" s="28" t="s">
        <v>1317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1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6</v>
      </c>
      <c r="BG650" s="22" t="n">
        <v>5986</v>
      </c>
      <c r="BH650" s="1" t="n">
        <f aca="false">BF650/BG650*100000</f>
        <v>100.233879051119</v>
      </c>
      <c r="BI650" s="23" t="str">
        <f aca="false">IF(BH650=0,"Silencioso",IF(BH650&lt;100,"Baixa",IF(BH650&gt;300,"Alta","Média")))</f>
        <v>Média</v>
      </c>
      <c r="BJ650" s="1" t="n">
        <f aca="false">IF($BI650="Alta",1,0)</f>
        <v>0</v>
      </c>
      <c r="BK650" s="1" t="n">
        <f aca="false">IF($BI650="Média",1,0)</f>
        <v>1</v>
      </c>
      <c r="BL650" s="1" t="n">
        <f aca="false">IF($BI650="Baixa",1,0)</f>
        <v>0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5</v>
      </c>
      <c r="BQ650" s="24" t="n">
        <f aca="false">BP650/BG650*100000</f>
        <v>83.5282325425994</v>
      </c>
      <c r="BR650" s="25" t="str">
        <f aca="false">IF($Q$4=0,"",BP650/$Q$4)</f>
        <v/>
      </c>
      <c r="BS650" s="1" t="n">
        <f aca="false">SUM(R650:AC650)</f>
        <v>1</v>
      </c>
      <c r="BT650" s="26" t="n">
        <f aca="false">BS650/BG650*100000</f>
        <v>16.7056465085199</v>
      </c>
      <c r="BU650" s="25" t="str">
        <f aca="false">IF($AD$4=0,"",BS650/$AD$4)</f>
        <v/>
      </c>
      <c r="BV650" s="1" t="n">
        <f aca="false">SUM(AD650:AQ650)</f>
        <v>0</v>
      </c>
      <c r="BW650" s="26" t="n">
        <f aca="false">BV650/BG650*100000</f>
        <v>0</v>
      </c>
      <c r="BX650" s="25" t="str">
        <f aca="false">IF($AQ$4=0,"",BV650/$AQ$4)</f>
        <v/>
      </c>
      <c r="BY650" s="1" t="n">
        <f aca="false">SUM(AR650:BE650)</f>
        <v>0</v>
      </c>
      <c r="BZ650" s="26" t="n">
        <f aca="false">BY650/BG650*100000</f>
        <v>0</v>
      </c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18</v>
      </c>
      <c r="B651" s="28" t="s">
        <v>1319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4</v>
      </c>
      <c r="W651" s="0" t="n">
        <v>6</v>
      </c>
      <c r="X651" s="0" t="n">
        <v>4</v>
      </c>
      <c r="Y651" s="0" t="n">
        <v>1</v>
      </c>
      <c r="Z651" s="0" t="n">
        <v>0</v>
      </c>
      <c r="AA651" s="0" t="n">
        <v>0</v>
      </c>
      <c r="AB651" s="0" t="n">
        <v>0</v>
      </c>
      <c r="AC651" s="0" t="n">
        <v>0</v>
      </c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225</v>
      </c>
      <c r="BG651" s="22" t="n">
        <v>5636</v>
      </c>
      <c r="BH651" s="1" t="n">
        <f aca="false">BF651/BG651*100000</f>
        <v>3992.19304471256</v>
      </c>
      <c r="BI651" s="23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4" t="n">
        <f aca="false">BP651/BG651*100000</f>
        <v>3105.03903477644</v>
      </c>
      <c r="BR651" s="25" t="str">
        <f aca="false">IF($Q$4=0,"",BP651/$Q$4)</f>
        <v/>
      </c>
      <c r="BS651" s="1" t="n">
        <f aca="false">SUM(R651:AC651)</f>
        <v>48</v>
      </c>
      <c r="BT651" s="26" t="n">
        <f aca="false">BS651/BG651*100000</f>
        <v>851.66784953868</v>
      </c>
      <c r="BU651" s="25" t="str">
        <f aca="false">IF($AD$4=0,"",BS651/$AD$4)</f>
        <v/>
      </c>
      <c r="BV651" s="1" t="n">
        <f aca="false">SUM(AD651:AQ651)</f>
        <v>0</v>
      </c>
      <c r="BW651" s="26" t="n">
        <f aca="false">BV651/BG651*100000</f>
        <v>0</v>
      </c>
      <c r="BX651" s="25" t="str">
        <f aca="false">IF($AQ$4=0,"",BV651/$AQ$4)</f>
        <v/>
      </c>
      <c r="BY651" s="1" t="n">
        <f aca="false">SUM(AR651:BE651)</f>
        <v>2</v>
      </c>
      <c r="BZ651" s="26" t="n">
        <f aca="false">BY651/BG651*100000</f>
        <v>35.486160397445</v>
      </c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20</v>
      </c>
      <c r="B652" s="28" t="s">
        <v>1321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1</v>
      </c>
      <c r="L652" s="0" t="n">
        <v>9</v>
      </c>
      <c r="M652" s="0" t="n">
        <v>5</v>
      </c>
      <c r="N652" s="0" t="n">
        <v>18</v>
      </c>
      <c r="O652" s="0" t="n">
        <v>7</v>
      </c>
      <c r="P652" s="0" t="n">
        <v>3</v>
      </c>
      <c r="Q652" s="0" t="n">
        <v>7</v>
      </c>
      <c r="R652" s="0" t="n">
        <v>1</v>
      </c>
      <c r="S652" s="0" t="n">
        <v>3</v>
      </c>
      <c r="T652" s="0" t="n">
        <v>8</v>
      </c>
      <c r="U652" s="0" t="n">
        <v>3</v>
      </c>
      <c r="V652" s="0" t="n">
        <v>3</v>
      </c>
      <c r="W652" s="0" t="n">
        <v>2</v>
      </c>
      <c r="X652" s="0" t="n">
        <v>4</v>
      </c>
      <c r="Y652" s="0" t="n">
        <v>1</v>
      </c>
      <c r="Z652" s="0" t="n">
        <v>0</v>
      </c>
      <c r="AA652" s="0" t="n">
        <v>0</v>
      </c>
      <c r="AB652" s="0" t="n">
        <v>0</v>
      </c>
      <c r="AC652" s="0" t="n">
        <v>0</v>
      </c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115</v>
      </c>
      <c r="BG652" s="22" t="n">
        <v>9032</v>
      </c>
      <c r="BH652" s="1" t="n">
        <f aca="false">BF652/BG652*100000</f>
        <v>1273.25066430469</v>
      </c>
      <c r="BI652" s="23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89</v>
      </c>
      <c r="BQ652" s="24" t="n">
        <f aca="false">BP652/BG652*100000</f>
        <v>985.385296722763</v>
      </c>
      <c r="BR652" s="25" t="str">
        <f aca="false">IF($Q$4=0,"",BP652/$Q$4)</f>
        <v/>
      </c>
      <c r="BS652" s="1" t="n">
        <f aca="false">SUM(R652:AC652)</f>
        <v>25</v>
      </c>
      <c r="BT652" s="26" t="n">
        <f aca="false">BS652/BG652*100000</f>
        <v>276.793622674934</v>
      </c>
      <c r="BU652" s="25" t="str">
        <f aca="false">IF($AD$4=0,"",BS652/$AD$4)</f>
        <v/>
      </c>
      <c r="BV652" s="1" t="n">
        <f aca="false">SUM(AD652:AQ652)</f>
        <v>0</v>
      </c>
      <c r="BW652" s="26" t="n">
        <f aca="false">BV652/BG652*100000</f>
        <v>0</v>
      </c>
      <c r="BX652" s="25" t="str">
        <f aca="false">IF($AQ$4=0,"",BV652/$AQ$4)</f>
        <v/>
      </c>
      <c r="BY652" s="1" t="n">
        <f aca="false">SUM(AR652:BE652)</f>
        <v>1</v>
      </c>
      <c r="BZ652" s="26" t="n">
        <f aca="false">BY652/BG652*100000</f>
        <v>11.0717449069973</v>
      </c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22</v>
      </c>
      <c r="B653" s="28" t="s">
        <v>1323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1</v>
      </c>
      <c r="P653" s="0" t="n">
        <v>3</v>
      </c>
      <c r="Q653" s="0" t="n">
        <v>31</v>
      </c>
      <c r="R653" s="0" t="n">
        <v>17</v>
      </c>
      <c r="S653" s="0" t="n">
        <v>25</v>
      </c>
      <c r="T653" s="0" t="n">
        <v>13</v>
      </c>
      <c r="U653" s="0" t="n">
        <v>11</v>
      </c>
      <c r="V653" s="0" t="n">
        <v>11</v>
      </c>
      <c r="W653" s="0" t="n">
        <v>11</v>
      </c>
      <c r="X653" s="0" t="n">
        <v>15</v>
      </c>
      <c r="Y653" s="0" t="n">
        <v>11</v>
      </c>
      <c r="Z653" s="0" t="n">
        <v>10</v>
      </c>
      <c r="AA653" s="0" t="n">
        <v>3</v>
      </c>
      <c r="AB653" s="0" t="n">
        <v>2</v>
      </c>
      <c r="AC653" s="0" t="n">
        <v>0</v>
      </c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202</v>
      </c>
      <c r="BG653" s="22" t="n">
        <v>12364</v>
      </c>
      <c r="BH653" s="1" t="n">
        <f aca="false">BF653/BG653*100000</f>
        <v>1633.77547719185</v>
      </c>
      <c r="BI653" s="23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4" t="n">
        <f aca="false">BP653/BG653*100000</f>
        <v>582.33581365254</v>
      </c>
      <c r="BR653" s="25" t="str">
        <f aca="false">IF($Q$4=0,"",BP653/$Q$4)</f>
        <v/>
      </c>
      <c r="BS653" s="1" t="n">
        <f aca="false">SUM(R653:AC653)</f>
        <v>129</v>
      </c>
      <c r="BT653" s="26" t="n">
        <f aca="false">BS653/BG653*100000</f>
        <v>1043.35166612747</v>
      </c>
      <c r="BU653" s="25" t="str">
        <f aca="false">IF($AD$4=0,"",BS653/$AD$4)</f>
        <v/>
      </c>
      <c r="BV653" s="1" t="n">
        <f aca="false">SUM(AD653:AQ653)</f>
        <v>0</v>
      </c>
      <c r="BW653" s="26" t="n">
        <f aca="false">BV653/BG653*100000</f>
        <v>0</v>
      </c>
      <c r="BX653" s="25" t="str">
        <f aca="false">IF($AQ$4=0,"",BV653/$AQ$4)</f>
        <v/>
      </c>
      <c r="BY653" s="1" t="n">
        <f aca="false">SUM(AR653:BE653)</f>
        <v>1</v>
      </c>
      <c r="BZ653" s="26" t="n">
        <f aca="false">BY653/BG653*100000</f>
        <v>8.08799741184083</v>
      </c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24</v>
      </c>
      <c r="B654" s="28" t="s">
        <v>1325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10</v>
      </c>
      <c r="BG654" s="22" t="n">
        <v>30578</v>
      </c>
      <c r="BH654" s="1" t="n">
        <f aca="false">BF654/BG654*100000</f>
        <v>32.7032507031199</v>
      </c>
      <c r="BI654" s="23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4" t="n">
        <f aca="false">BP654/BG654*100000</f>
        <v>19.6219504218719</v>
      </c>
      <c r="BR654" s="25" t="str">
        <f aca="false">IF($Q$4=0,"",BP654/$Q$4)</f>
        <v/>
      </c>
      <c r="BS654" s="1" t="n">
        <f aca="false">SUM(R654:AC654)</f>
        <v>4</v>
      </c>
      <c r="BT654" s="26" t="n">
        <f aca="false">BS654/BG654*100000</f>
        <v>13.081300281248</v>
      </c>
      <c r="BU654" s="25" t="str">
        <f aca="false">IF($AD$4=0,"",BS654/$AD$4)</f>
        <v/>
      </c>
      <c r="BV654" s="1" t="n">
        <f aca="false">SUM(AD654:AQ654)</f>
        <v>0</v>
      </c>
      <c r="BW654" s="26" t="n">
        <f aca="false">BV654/BG654*100000</f>
        <v>0</v>
      </c>
      <c r="BX654" s="25" t="str">
        <f aca="false">IF($AQ$4=0,"",BV654/$AQ$4)</f>
        <v/>
      </c>
      <c r="BY654" s="1" t="n">
        <f aca="false">SUM(AR654:BE654)</f>
        <v>0</v>
      </c>
      <c r="BZ654" s="26" t="n">
        <f aca="false">BY654/BG654*100000</f>
        <v>0</v>
      </c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26</v>
      </c>
      <c r="B655" s="28" t="s">
        <v>1327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3</v>
      </c>
      <c r="J655" s="0" t="n">
        <v>7</v>
      </c>
      <c r="K655" s="0" t="n">
        <v>0</v>
      </c>
      <c r="L655" s="0" t="n">
        <v>19</v>
      </c>
      <c r="M655" s="0" t="n">
        <v>33</v>
      </c>
      <c r="N655" s="0" t="n">
        <v>12</v>
      </c>
      <c r="O655" s="0" t="n">
        <v>7</v>
      </c>
      <c r="P655" s="0" t="n">
        <v>18</v>
      </c>
      <c r="Q655" s="0" t="n">
        <v>19</v>
      </c>
      <c r="R655" s="0" t="n">
        <v>11</v>
      </c>
      <c r="S655" s="0" t="n">
        <v>8</v>
      </c>
      <c r="T655" s="0" t="n">
        <v>5</v>
      </c>
      <c r="U655" s="0" t="n">
        <v>5</v>
      </c>
      <c r="V655" s="0" t="n">
        <v>1</v>
      </c>
      <c r="W655" s="0" t="n">
        <v>2</v>
      </c>
      <c r="X655" s="0" t="n">
        <v>1</v>
      </c>
      <c r="Y655" s="0" t="n">
        <v>2</v>
      </c>
      <c r="Z655" s="0" t="n">
        <v>0</v>
      </c>
      <c r="AA655" s="0" t="n">
        <v>3</v>
      </c>
      <c r="AB655" s="0" t="n">
        <v>0</v>
      </c>
      <c r="AC655" s="0" t="n">
        <v>0</v>
      </c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160</v>
      </c>
      <c r="BG655" s="22" t="n">
        <v>14590</v>
      </c>
      <c r="BH655" s="1" t="n">
        <f aca="false">BF655/BG655*100000</f>
        <v>1096.64153529815</v>
      </c>
      <c r="BI655" s="23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22</v>
      </c>
      <c r="BQ655" s="24" t="n">
        <f aca="false">BP655/BG655*100000</f>
        <v>836.189170664839</v>
      </c>
      <c r="BR655" s="25" t="str">
        <f aca="false">IF($Q$4=0,"",BP655/$Q$4)</f>
        <v/>
      </c>
      <c r="BS655" s="1" t="n">
        <f aca="false">SUM(R655:AC655)</f>
        <v>38</v>
      </c>
      <c r="BT655" s="26" t="n">
        <f aca="false">BS655/BG655*100000</f>
        <v>260.452364633311</v>
      </c>
      <c r="BU655" s="25" t="str">
        <f aca="false">IF($AD$4=0,"",BS655/$AD$4)</f>
        <v/>
      </c>
      <c r="BV655" s="1" t="n">
        <f aca="false">SUM(AD655:AQ655)</f>
        <v>0</v>
      </c>
      <c r="BW655" s="26" t="n">
        <f aca="false">BV655/BG655*100000</f>
        <v>0</v>
      </c>
      <c r="BX655" s="25" t="str">
        <f aca="false">IF($AQ$4=0,"",BV655/$AQ$4)</f>
        <v/>
      </c>
      <c r="BY655" s="1" t="n">
        <f aca="false">SUM(AR655:BE655)</f>
        <v>0</v>
      </c>
      <c r="BZ655" s="26" t="n">
        <f aca="false">BY655/BG655*100000</f>
        <v>0</v>
      </c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28</v>
      </c>
      <c r="B656" s="28" t="s">
        <v>1329</v>
      </c>
      <c r="C656" s="27"/>
      <c r="D656" s="18"/>
      <c r="E656" s="0" t="n">
        <v>82</v>
      </c>
      <c r="F656" s="0" t="n">
        <v>60</v>
      </c>
      <c r="G656" s="0" t="n">
        <v>53</v>
      </c>
      <c r="H656" s="0" t="n">
        <v>84</v>
      </c>
      <c r="I656" s="0" t="n">
        <v>25</v>
      </c>
      <c r="J656" s="0" t="n">
        <v>30</v>
      </c>
      <c r="K656" s="0" t="n">
        <v>24</v>
      </c>
      <c r="L656" s="0" t="n">
        <v>19</v>
      </c>
      <c r="M656" s="0" t="n">
        <v>29</v>
      </c>
      <c r="N656" s="0" t="n">
        <v>22</v>
      </c>
      <c r="O656" s="0" t="n">
        <v>16</v>
      </c>
      <c r="P656" s="0" t="n">
        <v>15</v>
      </c>
      <c r="Q656" s="0" t="n">
        <v>18</v>
      </c>
      <c r="R656" s="0" t="n">
        <v>22</v>
      </c>
      <c r="S656" s="0" t="n">
        <v>39</v>
      </c>
      <c r="T656" s="0" t="n">
        <v>27</v>
      </c>
      <c r="U656" s="0" t="n">
        <v>10</v>
      </c>
      <c r="V656" s="0" t="n">
        <v>7</v>
      </c>
      <c r="W656" s="0" t="n">
        <v>5</v>
      </c>
      <c r="X656" s="0" t="n">
        <v>3</v>
      </c>
      <c r="Y656" s="0" t="n">
        <v>5</v>
      </c>
      <c r="Z656" s="0" t="n">
        <v>3</v>
      </c>
      <c r="AA656" s="0" t="n">
        <v>0</v>
      </c>
      <c r="AB656" s="0" t="n">
        <v>1</v>
      </c>
      <c r="AC656" s="0" t="n">
        <v>0</v>
      </c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 t="n">
        <f aca="false">SUM(E656:BE656)</f>
        <v>613</v>
      </c>
      <c r="BG656" s="22" t="n">
        <v>17872</v>
      </c>
      <c r="BH656" s="1" t="n">
        <f aca="false">BF656/BG656*100000</f>
        <v>3429.94628469114</v>
      </c>
      <c r="BI656" s="23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77</v>
      </c>
      <c r="BQ656" s="24" t="n">
        <f aca="false">BP656/BG656*100000</f>
        <v>2668.9794091316</v>
      </c>
      <c r="BR656" s="25" t="str">
        <f aca="false">IF($Q$4=0,"",BP656/$Q$4)</f>
        <v/>
      </c>
      <c r="BS656" s="1" t="n">
        <f aca="false">SUM(R656:AC656)</f>
        <v>122</v>
      </c>
      <c r="BT656" s="26" t="n">
        <f aca="false">BS656/BG656*100000</f>
        <v>682.632050134288</v>
      </c>
      <c r="BU656" s="25" t="str">
        <f aca="false">IF($AD$4=0,"",BS656/$AD$4)</f>
        <v/>
      </c>
      <c r="BV656" s="1" t="n">
        <f aca="false">SUM(AD656:AQ656)</f>
        <v>0</v>
      </c>
      <c r="BW656" s="26" t="n">
        <f aca="false">BV656/BG656*100000</f>
        <v>0</v>
      </c>
      <c r="BX656" s="25" t="str">
        <f aca="false">IF($AQ$4=0,"",BV656/$AQ$4)</f>
        <v/>
      </c>
      <c r="BY656" s="1" t="n">
        <f aca="false">SUM(AR656:BE656)</f>
        <v>14</v>
      </c>
      <c r="BZ656" s="26" t="n">
        <f aca="false">BY656/BG656*100000</f>
        <v>78.3348254252462</v>
      </c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30</v>
      </c>
      <c r="B657" s="28" t="s">
        <v>1331</v>
      </c>
      <c r="C657" s="27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1</v>
      </c>
      <c r="W657" s="0" t="n">
        <v>0</v>
      </c>
      <c r="X657" s="0" t="n">
        <v>1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19</v>
      </c>
      <c r="BG657" s="22" t="n">
        <v>5502</v>
      </c>
      <c r="BH657" s="1" t="n">
        <f aca="false">BF657/BG657*100000</f>
        <v>345.32897128317</v>
      </c>
      <c r="BI657" s="23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4" t="n">
        <f aca="false">BP657/BG657*100000</f>
        <v>145.401672119229</v>
      </c>
      <c r="BR657" s="25" t="str">
        <f aca="false">IF($Q$4=0,"",BP657/$Q$4)</f>
        <v/>
      </c>
      <c r="BS657" s="1" t="n">
        <f aca="false">SUM(R657:AC657)</f>
        <v>11</v>
      </c>
      <c r="BT657" s="26" t="n">
        <f aca="false">BS657/BG657*100000</f>
        <v>199.92729916394</v>
      </c>
      <c r="BU657" s="25" t="str">
        <f aca="false">IF($AD$4=0,"",BS657/$AD$4)</f>
        <v/>
      </c>
      <c r="BV657" s="1" t="n">
        <f aca="false">SUM(AD657:AQ657)</f>
        <v>0</v>
      </c>
      <c r="BW657" s="26" t="n">
        <f aca="false">BV657/BG657*100000</f>
        <v>0</v>
      </c>
      <c r="BX657" s="25" t="str">
        <f aca="false">IF($AQ$4=0,"",BV657/$AQ$4)</f>
        <v/>
      </c>
      <c r="BY657" s="1" t="n">
        <f aca="false">SUM(AR657:BE657)</f>
        <v>0</v>
      </c>
      <c r="BZ657" s="26" t="n">
        <f aca="false">BY657/BG657*100000</f>
        <v>0</v>
      </c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32</v>
      </c>
      <c r="B658" s="28" t="s">
        <v>1333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7</v>
      </c>
      <c r="BG658" s="22" t="n">
        <v>13674</v>
      </c>
      <c r="BH658" s="1" t="n">
        <f aca="false">BF658/BG658*100000</f>
        <v>51.1920432938423</v>
      </c>
      <c r="BI658" s="23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4" t="n">
        <f aca="false">BP658/BG658*100000</f>
        <v>29.2525961679099</v>
      </c>
      <c r="BR658" s="25" t="str">
        <f aca="false">IF($Q$4=0,"",BP658/$Q$4)</f>
        <v/>
      </c>
      <c r="BS658" s="1" t="n">
        <f aca="false">SUM(R658:AC658)</f>
        <v>3</v>
      </c>
      <c r="BT658" s="26" t="n">
        <f aca="false">BS658/BG658*100000</f>
        <v>21.9394471259324</v>
      </c>
      <c r="BU658" s="25" t="str">
        <f aca="false">IF($AD$4=0,"",BS658/$AD$4)</f>
        <v/>
      </c>
      <c r="BV658" s="1" t="n">
        <f aca="false">SUM(AD658:AQ658)</f>
        <v>0</v>
      </c>
      <c r="BW658" s="26" t="n">
        <f aca="false">BV658/BG658*100000</f>
        <v>0</v>
      </c>
      <c r="BX658" s="25" t="str">
        <f aca="false">IF($AQ$4=0,"",BV658/$AQ$4)</f>
        <v/>
      </c>
      <c r="BY658" s="1" t="n">
        <f aca="false">SUM(AR658:BE658)</f>
        <v>0</v>
      </c>
      <c r="BZ658" s="26" t="n">
        <f aca="false">BY658/BG658*100000</f>
        <v>0</v>
      </c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34</v>
      </c>
      <c r="B659" s="28" t="s">
        <v>1335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2</v>
      </c>
      <c r="N659" s="0" t="n">
        <v>2</v>
      </c>
      <c r="O659" s="0" t="n">
        <v>4</v>
      </c>
      <c r="P659" s="0" t="n">
        <v>2</v>
      </c>
      <c r="Q659" s="0" t="n">
        <v>4</v>
      </c>
      <c r="R659" s="0" t="n">
        <v>2</v>
      </c>
      <c r="S659" s="0" t="n">
        <v>5</v>
      </c>
      <c r="T659" s="0" t="n">
        <v>0</v>
      </c>
      <c r="U659" s="0" t="n">
        <v>0</v>
      </c>
      <c r="V659" s="0" t="n">
        <v>1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23</v>
      </c>
      <c r="BG659" s="22" t="n">
        <v>4922</v>
      </c>
      <c r="BH659" s="1" t="n">
        <f aca="false">BF659/BG659*100000</f>
        <v>467.289719626168</v>
      </c>
      <c r="BI659" s="23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5</v>
      </c>
      <c r="BQ659" s="24" t="n">
        <f aca="false">BP659/BG659*100000</f>
        <v>304.754164973588</v>
      </c>
      <c r="BR659" s="25" t="str">
        <f aca="false">IF($Q$4=0,"",BP659/$Q$4)</f>
        <v/>
      </c>
      <c r="BS659" s="1" t="n">
        <f aca="false">SUM(R659:AC659)</f>
        <v>8</v>
      </c>
      <c r="BT659" s="26" t="n">
        <f aca="false">BS659/BG659*100000</f>
        <v>162.53555465258</v>
      </c>
      <c r="BU659" s="25" t="str">
        <f aca="false">IF($AD$4=0,"",BS659/$AD$4)</f>
        <v/>
      </c>
      <c r="BV659" s="1" t="n">
        <f aca="false">SUM(AD659:AQ659)</f>
        <v>0</v>
      </c>
      <c r="BW659" s="26" t="n">
        <f aca="false">BV659/BG659*100000</f>
        <v>0</v>
      </c>
      <c r="BX659" s="25" t="str">
        <f aca="false">IF($AQ$4=0,"",BV659/$AQ$4)</f>
        <v/>
      </c>
      <c r="BY659" s="1" t="n">
        <f aca="false">SUM(AR659:BE659)</f>
        <v>0</v>
      </c>
      <c r="BZ659" s="26" t="n">
        <f aca="false">BY659/BG659*100000</f>
        <v>0</v>
      </c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36</v>
      </c>
      <c r="B660" s="28" t="s">
        <v>1337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 t="n">
        <v>2246</v>
      </c>
      <c r="BH660" s="1" t="n">
        <f aca="false">BF660/BG660*100000</f>
        <v>133.570792520036</v>
      </c>
      <c r="BI660" s="23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4" t="n">
        <f aca="false">BP660/BG660*100000</f>
        <v>133.570792520036</v>
      </c>
      <c r="BR660" s="25" t="str">
        <f aca="false">IF($Q$4=0,"",BP660/$Q$4)</f>
        <v/>
      </c>
      <c r="BS660" s="1" t="n">
        <f aca="false">SUM(R660:AC660)</f>
        <v>0</v>
      </c>
      <c r="BT660" s="26" t="n">
        <f aca="false">BS660/BG660*100000</f>
        <v>0</v>
      </c>
      <c r="BU660" s="25" t="str">
        <f aca="false">IF($AD$4=0,"",BS660/$AD$4)</f>
        <v/>
      </c>
      <c r="BV660" s="1" t="n">
        <f aca="false">SUM(AD660:AQ660)</f>
        <v>0</v>
      </c>
      <c r="BW660" s="26" t="n">
        <f aca="false">BV660/BG660*100000</f>
        <v>0</v>
      </c>
      <c r="BX660" s="25" t="str">
        <f aca="false">IF($AQ$4=0,"",BV660/$AQ$4)</f>
        <v/>
      </c>
      <c r="BY660" s="1" t="n">
        <f aca="false">SUM(AR660:BE660)</f>
        <v>0</v>
      </c>
      <c r="BZ660" s="26" t="n">
        <f aca="false">BY660/BG660*100000</f>
        <v>0</v>
      </c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38</v>
      </c>
      <c r="B661" s="28" t="s">
        <v>1339</v>
      </c>
      <c r="C661" s="27"/>
      <c r="D661" s="18"/>
      <c r="E661" s="0" t="n">
        <v>74</v>
      </c>
      <c r="F661" s="0" t="n">
        <v>55</v>
      </c>
      <c r="G661" s="0" t="n">
        <v>72</v>
      </c>
      <c r="H661" s="0" t="n">
        <v>60</v>
      </c>
      <c r="I661" s="0" t="n">
        <v>41</v>
      </c>
      <c r="J661" s="0" t="n">
        <v>19</v>
      </c>
      <c r="K661" s="0" t="n">
        <v>32</v>
      </c>
      <c r="L661" s="0" t="n">
        <v>32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2</v>
      </c>
      <c r="BE661" s="20"/>
      <c r="BF661" s="21" t="n">
        <f aca="false">SUM(E661:BE661)</f>
        <v>433</v>
      </c>
      <c r="BG661" s="22" t="n">
        <v>7543</v>
      </c>
      <c r="BH661" s="1" t="n">
        <f aca="false">BF661/BG661*100000</f>
        <v>5740.42158292457</v>
      </c>
      <c r="BI661" s="23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406</v>
      </c>
      <c r="BQ661" s="24" t="n">
        <f aca="false">BP661/BG661*100000</f>
        <v>5382.47381678377</v>
      </c>
      <c r="BR661" s="25" t="str">
        <f aca="false">IF($Q$4=0,"",BP661/$Q$4)</f>
        <v/>
      </c>
      <c r="BS661" s="1" t="n">
        <f aca="false">SUM(R661:AC661)</f>
        <v>5</v>
      </c>
      <c r="BT661" s="26" t="n">
        <f aca="false">BS661/BG661*100000</f>
        <v>66.2866233594061</v>
      </c>
      <c r="BU661" s="25" t="str">
        <f aca="false">IF($AD$4=0,"",BS661/$AD$4)</f>
        <v/>
      </c>
      <c r="BV661" s="1" t="n">
        <f aca="false">SUM(AD661:AQ661)</f>
        <v>0</v>
      </c>
      <c r="BW661" s="26" t="n">
        <f aca="false">BV661/BG661*100000</f>
        <v>0</v>
      </c>
      <c r="BX661" s="25" t="str">
        <f aca="false">IF($AQ$4=0,"",BV661/$AQ$4)</f>
        <v/>
      </c>
      <c r="BY661" s="1" t="n">
        <f aca="false">SUM(AR661:BE661)</f>
        <v>22</v>
      </c>
      <c r="BZ661" s="26" t="n">
        <f aca="false">BY661/BG661*100000</f>
        <v>291.661142781387</v>
      </c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40</v>
      </c>
      <c r="B662" s="28" t="s">
        <v>1341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3</v>
      </c>
      <c r="R662" s="0" t="n">
        <v>1</v>
      </c>
      <c r="S662" s="0" t="n">
        <v>0</v>
      </c>
      <c r="T662" s="0" t="n">
        <v>7</v>
      </c>
      <c r="U662" s="0" t="n">
        <v>1</v>
      </c>
      <c r="V662" s="0" t="n">
        <v>1</v>
      </c>
      <c r="W662" s="0" t="n">
        <v>2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23</v>
      </c>
      <c r="BG662" s="22" t="n">
        <v>3664</v>
      </c>
      <c r="BH662" s="1" t="n">
        <f aca="false">BF662/BG662*100000</f>
        <v>627.729257641921</v>
      </c>
      <c r="BI662" s="23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1</v>
      </c>
      <c r="BQ662" s="24" t="n">
        <f aca="false">BP662/BG662*100000</f>
        <v>300.218340611354</v>
      </c>
      <c r="BR662" s="25" t="str">
        <f aca="false">IF($Q$4=0,"",BP662/$Q$4)</f>
        <v/>
      </c>
      <c r="BS662" s="1" t="n">
        <f aca="false">SUM(R662:AC662)</f>
        <v>12</v>
      </c>
      <c r="BT662" s="26" t="n">
        <f aca="false">BS662/BG662*100000</f>
        <v>327.510917030568</v>
      </c>
      <c r="BU662" s="25" t="str">
        <f aca="false">IF($AD$4=0,"",BS662/$AD$4)</f>
        <v/>
      </c>
      <c r="BV662" s="1" t="n">
        <f aca="false">SUM(AD662:AQ662)</f>
        <v>0</v>
      </c>
      <c r="BW662" s="26" t="n">
        <f aca="false">BV662/BG662*100000</f>
        <v>0</v>
      </c>
      <c r="BX662" s="25" t="str">
        <f aca="false">IF($AQ$4=0,"",BV662/$AQ$4)</f>
        <v/>
      </c>
      <c r="BY662" s="1" t="n">
        <f aca="false">SUM(AR662:BE662)</f>
        <v>0</v>
      </c>
      <c r="BZ662" s="26" t="n">
        <f aca="false">BY662/BG662*100000</f>
        <v>0</v>
      </c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42</v>
      </c>
      <c r="B663" s="28" t="s">
        <v>1343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2</v>
      </c>
      <c r="N663" s="0" t="n">
        <v>0</v>
      </c>
      <c r="O663" s="0" t="n">
        <v>0</v>
      </c>
      <c r="P663" s="0" t="n">
        <v>1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11</v>
      </c>
      <c r="BG663" s="22" t="n">
        <v>4495</v>
      </c>
      <c r="BH663" s="1" t="n">
        <f aca="false">BF663/BG663*100000</f>
        <v>244.716351501669</v>
      </c>
      <c r="BI663" s="23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1</v>
      </c>
      <c r="BQ663" s="24" t="n">
        <f aca="false">BP663/BG663*100000</f>
        <v>244.716351501669</v>
      </c>
      <c r="BR663" s="25" t="str">
        <f aca="false">IF($Q$4=0,"",BP663/$Q$4)</f>
        <v/>
      </c>
      <c r="BS663" s="1" t="n">
        <f aca="false">SUM(R663:AC663)</f>
        <v>0</v>
      </c>
      <c r="BT663" s="26" t="n">
        <f aca="false">BS663/BG663*100000</f>
        <v>0</v>
      </c>
      <c r="BU663" s="25" t="str">
        <f aca="false">IF($AD$4=0,"",BS663/$AD$4)</f>
        <v/>
      </c>
      <c r="BV663" s="1" t="n">
        <f aca="false">SUM(AD663:AQ663)</f>
        <v>0</v>
      </c>
      <c r="BW663" s="26" t="n">
        <f aca="false">BV663/BG663*100000</f>
        <v>0</v>
      </c>
      <c r="BX663" s="25" t="str">
        <f aca="false">IF($AQ$4=0,"",BV663/$AQ$4)</f>
        <v/>
      </c>
      <c r="BY663" s="1" t="n">
        <f aca="false">SUM(AR663:BE663)</f>
        <v>0</v>
      </c>
      <c r="BZ663" s="26" t="n">
        <f aca="false">BY663/BG663*100000</f>
        <v>0</v>
      </c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44</v>
      </c>
      <c r="B664" s="28" t="s">
        <v>1345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6</v>
      </c>
      <c r="K664" s="0" t="n">
        <v>10</v>
      </c>
      <c r="L664" s="0" t="n">
        <v>6</v>
      </c>
      <c r="M664" s="0" t="n">
        <v>11</v>
      </c>
      <c r="N664" s="0" t="n">
        <v>18</v>
      </c>
      <c r="O664" s="0" t="n">
        <v>25</v>
      </c>
      <c r="P664" s="0" t="n">
        <v>12</v>
      </c>
      <c r="Q664" s="0" t="n">
        <v>6</v>
      </c>
      <c r="R664" s="0" t="n">
        <v>2</v>
      </c>
      <c r="S664" s="0" t="n">
        <v>2</v>
      </c>
      <c r="T664" s="0" t="n">
        <v>1</v>
      </c>
      <c r="U664" s="0" t="n">
        <v>3</v>
      </c>
      <c r="V664" s="0" t="n">
        <v>1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108</v>
      </c>
      <c r="BG664" s="22" t="n">
        <v>7257</v>
      </c>
      <c r="BH664" s="1" t="n">
        <f aca="false">BF664/BG664*100000</f>
        <v>1488.21827201323</v>
      </c>
      <c r="BI664" s="23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9</v>
      </c>
      <c r="BQ664" s="24" t="n">
        <f aca="false">BP664/BG664*100000</f>
        <v>1364.20008267879</v>
      </c>
      <c r="BR664" s="25" t="str">
        <f aca="false">IF($Q$4=0,"",BP664/$Q$4)</f>
        <v/>
      </c>
      <c r="BS664" s="1" t="n">
        <f aca="false">SUM(R664:AC664)</f>
        <v>9</v>
      </c>
      <c r="BT664" s="26" t="n">
        <f aca="false">BS664/BG664*100000</f>
        <v>124.018189334436</v>
      </c>
      <c r="BU664" s="25" t="str">
        <f aca="false">IF($AD$4=0,"",BS664/$AD$4)</f>
        <v/>
      </c>
      <c r="BV664" s="1" t="n">
        <f aca="false">SUM(AD664:AQ664)</f>
        <v>0</v>
      </c>
      <c r="BW664" s="26" t="n">
        <f aca="false">BV664/BG664*100000</f>
        <v>0</v>
      </c>
      <c r="BX664" s="25" t="str">
        <f aca="false">IF($AQ$4=0,"",BV664/$AQ$4)</f>
        <v/>
      </c>
      <c r="BY664" s="1" t="n">
        <f aca="false">SUM(AR664:BE664)</f>
        <v>0</v>
      </c>
      <c r="BZ664" s="26" t="n">
        <f aca="false">BY664/BG664*100000</f>
        <v>0</v>
      </c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46</v>
      </c>
      <c r="B665" s="28" t="s">
        <v>1347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5</v>
      </c>
      <c r="O665" s="0" t="n">
        <v>18</v>
      </c>
      <c r="P665" s="0" t="n">
        <v>15</v>
      </c>
      <c r="Q665" s="0" t="n">
        <v>37</v>
      </c>
      <c r="R665" s="0" t="n">
        <v>31</v>
      </c>
      <c r="S665" s="0" t="n">
        <v>11</v>
      </c>
      <c r="T665" s="0" t="n">
        <v>2</v>
      </c>
      <c r="U665" s="0" t="n">
        <v>9</v>
      </c>
      <c r="V665" s="0" t="n">
        <v>4</v>
      </c>
      <c r="W665" s="0" t="n">
        <v>2</v>
      </c>
      <c r="X665" s="0" t="n">
        <v>2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213</v>
      </c>
      <c r="BG665" s="22" t="n">
        <v>10304</v>
      </c>
      <c r="BH665" s="1" t="n">
        <f aca="false">BF665/BG665*100000</f>
        <v>2067.15838509317</v>
      </c>
      <c r="BI665" s="23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2</v>
      </c>
      <c r="BQ665" s="24" t="n">
        <f aca="false">BP665/BG665*100000</f>
        <v>1475.15527950311</v>
      </c>
      <c r="BR665" s="25" t="str">
        <f aca="false">IF($Q$4=0,"",BP665/$Q$4)</f>
        <v/>
      </c>
      <c r="BS665" s="1" t="n">
        <f aca="false">SUM(R665:AC665)</f>
        <v>61</v>
      </c>
      <c r="BT665" s="26" t="n">
        <f aca="false">BS665/BG665*100000</f>
        <v>592.003105590062</v>
      </c>
      <c r="BU665" s="25" t="str">
        <f aca="false">IF($AD$4=0,"",BS665/$AD$4)</f>
        <v/>
      </c>
      <c r="BV665" s="1" t="n">
        <f aca="false">SUM(AD665:AQ665)</f>
        <v>0</v>
      </c>
      <c r="BW665" s="26" t="n">
        <f aca="false">BV665/BG665*100000</f>
        <v>0</v>
      </c>
      <c r="BX665" s="25" t="str">
        <f aca="false">IF($AQ$4=0,"",BV665/$AQ$4)</f>
        <v/>
      </c>
      <c r="BY665" s="1" t="n">
        <f aca="false">SUM(AR665:BE665)</f>
        <v>0</v>
      </c>
      <c r="BZ665" s="26" t="n">
        <f aca="false">BY665/BG665*100000</f>
        <v>0</v>
      </c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48</v>
      </c>
      <c r="B666" s="28" t="s">
        <v>1349</v>
      </c>
      <c r="C666" s="28"/>
      <c r="D666" s="18"/>
      <c r="E666" s="0" t="n">
        <v>77</v>
      </c>
      <c r="F666" s="0" t="n">
        <v>132</v>
      </c>
      <c r="G666" s="0" t="n">
        <v>149</v>
      </c>
      <c r="H666" s="0" t="n">
        <v>185</v>
      </c>
      <c r="I666" s="0" t="n">
        <v>241</v>
      </c>
      <c r="J666" s="0" t="n">
        <v>289</v>
      </c>
      <c r="K666" s="0" t="n">
        <v>736</v>
      </c>
      <c r="L666" s="0" t="n">
        <v>950</v>
      </c>
      <c r="M666" s="0" t="n">
        <v>798</v>
      </c>
      <c r="N666" s="0" t="n">
        <v>832</v>
      </c>
      <c r="O666" s="0" t="n">
        <v>824</v>
      </c>
      <c r="P666" s="0" t="n">
        <v>668</v>
      </c>
      <c r="Q666" s="0" t="n">
        <v>716</v>
      </c>
      <c r="R666" s="0" t="n">
        <v>768</v>
      </c>
      <c r="S666" s="0" t="n">
        <v>559</v>
      </c>
      <c r="T666" s="0" t="n">
        <v>489</v>
      </c>
      <c r="U666" s="0" t="n">
        <v>487</v>
      </c>
      <c r="V666" s="0" t="n">
        <v>282</v>
      </c>
      <c r="W666" s="0" t="n">
        <v>212</v>
      </c>
      <c r="X666" s="0" t="n">
        <v>115</v>
      </c>
      <c r="Y666" s="0" t="n">
        <v>45</v>
      </c>
      <c r="Z666" s="0" t="n">
        <v>54</v>
      </c>
      <c r="AA666" s="0" t="n">
        <v>22</v>
      </c>
      <c r="AB666" s="0" t="n">
        <v>7</v>
      </c>
      <c r="AC666" s="0" t="n">
        <v>0</v>
      </c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4</v>
      </c>
      <c r="BE666" s="20"/>
      <c r="BF666" s="21" t="n">
        <f aca="false">SUM(E666:BE666)</f>
        <v>9651</v>
      </c>
      <c r="BG666" s="30" t="n">
        <v>133528</v>
      </c>
      <c r="BH666" s="31" t="n">
        <f aca="false">BF666/BG666*100000</f>
        <v>7227.69756156012</v>
      </c>
      <c r="BI666" s="32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597</v>
      </c>
      <c r="BQ666" s="24" t="n">
        <f aca="false">BP666/BG666*100000</f>
        <v>4940.53681624828</v>
      </c>
      <c r="BR666" s="25" t="str">
        <f aca="false">IF($Q$4=0,"",BP666/$Q$4)</f>
        <v/>
      </c>
      <c r="BS666" s="1" t="n">
        <f aca="false">SUM(R666:AC666)</f>
        <v>3040</v>
      </c>
      <c r="BT666" s="26" t="n">
        <f aca="false">BS666/BG666*100000</f>
        <v>2276.67605296267</v>
      </c>
      <c r="BU666" s="25" t="str">
        <f aca="false">IF($AD$4=0,"",BS666/$AD$4)</f>
        <v/>
      </c>
      <c r="BV666" s="1" t="n">
        <f aca="false">SUM(AD666:AQ666)</f>
        <v>0</v>
      </c>
      <c r="BW666" s="26" t="n">
        <f aca="false">BV666/BG666*100000</f>
        <v>0</v>
      </c>
      <c r="BX666" s="25" t="str">
        <f aca="false">IF($AQ$4=0,"",BV666/$AQ$4)</f>
        <v/>
      </c>
      <c r="BY666" s="1" t="n">
        <f aca="false">SUM(AR666:BE666)</f>
        <v>14</v>
      </c>
      <c r="BZ666" s="26" t="n">
        <f aca="false">BY666/BG666*100000</f>
        <v>10.4846923491702</v>
      </c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50</v>
      </c>
      <c r="B667" s="28" t="s">
        <v>1351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0</v>
      </c>
      <c r="P667" s="0" t="n">
        <v>1</v>
      </c>
      <c r="Q667" s="0" t="n">
        <v>5</v>
      </c>
      <c r="R667" s="0" t="n">
        <v>3</v>
      </c>
      <c r="S667" s="0" t="n">
        <v>1</v>
      </c>
      <c r="T667" s="0" t="n">
        <v>2</v>
      </c>
      <c r="U667" s="0" t="n">
        <v>2</v>
      </c>
      <c r="V667" s="0" t="n">
        <v>4</v>
      </c>
      <c r="W667" s="0" t="n">
        <v>1</v>
      </c>
      <c r="X667" s="0" t="n">
        <v>0</v>
      </c>
      <c r="Y667" s="0" t="n">
        <v>3</v>
      </c>
      <c r="Z667" s="0" t="n">
        <v>0</v>
      </c>
      <c r="AA667" s="0" t="n">
        <v>0</v>
      </c>
      <c r="AB667" s="0" t="n">
        <v>1</v>
      </c>
      <c r="AC667" s="0" t="n">
        <v>0</v>
      </c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33</v>
      </c>
      <c r="BG667" s="22" t="n">
        <v>16014</v>
      </c>
      <c r="BH667" s="1" t="n">
        <f aca="false">BF667/BG667*100000</f>
        <v>206.069689022106</v>
      </c>
      <c r="BI667" s="23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6</v>
      </c>
      <c r="BQ667" s="24" t="n">
        <f aca="false">BP667/BG667*100000</f>
        <v>99.9125764955664</v>
      </c>
      <c r="BR667" s="25" t="str">
        <f aca="false">IF($Q$4=0,"",BP667/$Q$4)</f>
        <v/>
      </c>
      <c r="BS667" s="1" t="n">
        <f aca="false">SUM(R667:AC667)</f>
        <v>17</v>
      </c>
      <c r="BT667" s="26" t="n">
        <f aca="false">BS667/BG667*100000</f>
        <v>106.157112526539</v>
      </c>
      <c r="BU667" s="25" t="str">
        <f aca="false">IF($AD$4=0,"",BS667/$AD$4)</f>
        <v/>
      </c>
      <c r="BV667" s="1" t="n">
        <f aca="false">SUM(AD667:AQ667)</f>
        <v>0</v>
      </c>
      <c r="BW667" s="26" t="n">
        <f aca="false">BV667/BG667*100000</f>
        <v>0</v>
      </c>
      <c r="BX667" s="25" t="str">
        <f aca="false">IF($AQ$4=0,"",BV667/$AQ$4)</f>
        <v/>
      </c>
      <c r="BY667" s="1" t="n">
        <f aca="false">SUM(AR667:BE667)</f>
        <v>0</v>
      </c>
      <c r="BZ667" s="26" t="n">
        <f aca="false">BY667/BG667*100000</f>
        <v>0</v>
      </c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52</v>
      </c>
      <c r="B668" s="28" t="s">
        <v>1353</v>
      </c>
      <c r="C668" s="27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6</v>
      </c>
      <c r="J668" s="0" t="n">
        <v>26</v>
      </c>
      <c r="K668" s="0" t="n">
        <v>52</v>
      </c>
      <c r="L668" s="0" t="n">
        <v>36</v>
      </c>
      <c r="M668" s="0" t="n">
        <v>27</v>
      </c>
      <c r="N668" s="0" t="n">
        <v>17</v>
      </c>
      <c r="O668" s="0" t="n">
        <v>6</v>
      </c>
      <c r="P668" s="0" t="n">
        <v>17</v>
      </c>
      <c r="Q668" s="0" t="n">
        <v>14</v>
      </c>
      <c r="R668" s="0" t="n">
        <v>13</v>
      </c>
      <c r="S668" s="0" t="n">
        <v>16</v>
      </c>
      <c r="T668" s="0" t="n">
        <v>20</v>
      </c>
      <c r="U668" s="0" t="n">
        <v>23</v>
      </c>
      <c r="V668" s="0" t="n">
        <v>10</v>
      </c>
      <c r="W668" s="0" t="n">
        <v>17</v>
      </c>
      <c r="X668" s="0" t="n">
        <v>7</v>
      </c>
      <c r="Y668" s="0" t="n">
        <v>5</v>
      </c>
      <c r="Z668" s="0" t="n">
        <v>2</v>
      </c>
      <c r="AA668" s="0" t="n">
        <v>7</v>
      </c>
      <c r="AB668" s="0" t="n">
        <v>2</v>
      </c>
      <c r="AC668" s="0" t="n">
        <v>1</v>
      </c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542</v>
      </c>
      <c r="BG668" s="22" t="n">
        <v>25432</v>
      </c>
      <c r="BH668" s="1" t="n">
        <f aca="false">BF668/BG668*100000</f>
        <v>2131.17332494495</v>
      </c>
      <c r="BI668" s="23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15</v>
      </c>
      <c r="BQ668" s="24" t="n">
        <f aca="false">BP668/BG668*100000</f>
        <v>1631.80245360176</v>
      </c>
      <c r="BR668" s="25" t="str">
        <f aca="false">IF($Q$4=0,"",BP668/$Q$4)</f>
        <v/>
      </c>
      <c r="BS668" s="1" t="n">
        <f aca="false">SUM(R668:AC668)</f>
        <v>123</v>
      </c>
      <c r="BT668" s="26" t="n">
        <f aca="false">BS668/BG668*100000</f>
        <v>483.642654922932</v>
      </c>
      <c r="BU668" s="25" t="str">
        <f aca="false">IF($AD$4=0,"",BS668/$AD$4)</f>
        <v/>
      </c>
      <c r="BV668" s="1" t="n">
        <f aca="false">SUM(AD668:AQ668)</f>
        <v>0</v>
      </c>
      <c r="BW668" s="26" t="n">
        <f aca="false">BV668/BG668*100000</f>
        <v>0</v>
      </c>
      <c r="BX668" s="25" t="str">
        <f aca="false">IF($AQ$4=0,"",BV668/$AQ$4)</f>
        <v/>
      </c>
      <c r="BY668" s="1" t="n">
        <f aca="false">SUM(AR668:BE668)</f>
        <v>4</v>
      </c>
      <c r="BZ668" s="26" t="n">
        <f aca="false">BY668/BG668*100000</f>
        <v>15.7282164202579</v>
      </c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54</v>
      </c>
      <c r="B669" s="28" t="s">
        <v>1355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7</v>
      </c>
      <c r="J669" s="0" t="n">
        <v>19</v>
      </c>
      <c r="K669" s="0" t="n">
        <v>37</v>
      </c>
      <c r="L669" s="0" t="n">
        <v>32</v>
      </c>
      <c r="M669" s="0" t="n">
        <v>35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4</v>
      </c>
      <c r="V669" s="0" t="n">
        <v>1</v>
      </c>
      <c r="W669" s="0" t="n">
        <v>2</v>
      </c>
      <c r="X669" s="0" t="n">
        <v>2</v>
      </c>
      <c r="Y669" s="0" t="n">
        <v>0</v>
      </c>
      <c r="Z669" s="0" t="n">
        <v>0</v>
      </c>
      <c r="AA669" s="0" t="n">
        <v>1</v>
      </c>
      <c r="AB669" s="0" t="n">
        <v>0</v>
      </c>
      <c r="AC669" s="0" t="n">
        <v>0</v>
      </c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280</v>
      </c>
      <c r="BG669" s="22" t="n">
        <v>41098</v>
      </c>
      <c r="BH669" s="1" t="n">
        <f aca="false">BF669/BG669*100000</f>
        <v>681.298360017519</v>
      </c>
      <c r="BI669" s="23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50</v>
      </c>
      <c r="BQ669" s="24" t="n">
        <f aca="false">BP669/BG669*100000</f>
        <v>608.302107158499</v>
      </c>
      <c r="BR669" s="25" t="str">
        <f aca="false">IF($Q$4=0,"",BP669/$Q$4)</f>
        <v/>
      </c>
      <c r="BS669" s="1" t="n">
        <f aca="false">SUM(R669:AC669)</f>
        <v>30</v>
      </c>
      <c r="BT669" s="26" t="n">
        <f aca="false">BS669/BG669*100000</f>
        <v>72.9962528590199</v>
      </c>
      <c r="BU669" s="25" t="str">
        <f aca="false">IF($AD$4=0,"",BS669/$AD$4)</f>
        <v/>
      </c>
      <c r="BV669" s="1" t="n">
        <f aca="false">SUM(AD669:AQ669)</f>
        <v>0</v>
      </c>
      <c r="BW669" s="26" t="n">
        <f aca="false">BV669/BG669*100000</f>
        <v>0</v>
      </c>
      <c r="BX669" s="25" t="str">
        <f aca="false">IF($AQ$4=0,"",BV669/$AQ$4)</f>
        <v/>
      </c>
      <c r="BY669" s="1" t="n">
        <f aca="false">SUM(AR669:BE669)</f>
        <v>0</v>
      </c>
      <c r="BZ669" s="26" t="n">
        <f aca="false">BY669/BG669*100000</f>
        <v>0</v>
      </c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56</v>
      </c>
      <c r="B670" s="28" t="s">
        <v>1357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1</v>
      </c>
      <c r="O670" s="0" t="n">
        <v>0</v>
      </c>
      <c r="P670" s="0" t="n">
        <v>1</v>
      </c>
      <c r="Q670" s="0" t="n">
        <v>0</v>
      </c>
      <c r="R670" s="0" t="n">
        <v>1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2</v>
      </c>
      <c r="Y670" s="0" t="n">
        <v>1</v>
      </c>
      <c r="Z670" s="0" t="n">
        <v>0</v>
      </c>
      <c r="AA670" s="0" t="n">
        <v>0</v>
      </c>
      <c r="AB670" s="0" t="n">
        <v>0</v>
      </c>
      <c r="AC670" s="0" t="n">
        <v>0</v>
      </c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9</v>
      </c>
      <c r="BG670" s="22" t="n">
        <v>7096</v>
      </c>
      <c r="BH670" s="1" t="n">
        <f aca="false">BF670/BG670*100000</f>
        <v>126.832018038331</v>
      </c>
      <c r="BI670" s="23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3</v>
      </c>
      <c r="BQ670" s="24" t="n">
        <f aca="false">BP670/BG670*100000</f>
        <v>42.2773393461105</v>
      </c>
      <c r="BR670" s="25" t="str">
        <f aca="false">IF($Q$4=0,"",BP670/$Q$4)</f>
        <v/>
      </c>
      <c r="BS670" s="1" t="n">
        <f aca="false">SUM(R670:AC670)</f>
        <v>6</v>
      </c>
      <c r="BT670" s="26" t="n">
        <f aca="false">BS670/BG670*100000</f>
        <v>84.554678692221</v>
      </c>
      <c r="BU670" s="25" t="str">
        <f aca="false">IF($AD$4=0,"",BS670/$AD$4)</f>
        <v/>
      </c>
      <c r="BV670" s="1" t="n">
        <f aca="false">SUM(AD670:AQ670)</f>
        <v>0</v>
      </c>
      <c r="BW670" s="26" t="n">
        <f aca="false">BV670/BG670*100000</f>
        <v>0</v>
      </c>
      <c r="BX670" s="25" t="str">
        <f aca="false">IF($AQ$4=0,"",BV670/$AQ$4)</f>
        <v/>
      </c>
      <c r="BY670" s="1" t="n">
        <f aca="false">SUM(AR670:BE670)</f>
        <v>0</v>
      </c>
      <c r="BZ670" s="26" t="n">
        <f aca="false">BY670/BG670*100000</f>
        <v>0</v>
      </c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58</v>
      </c>
      <c r="B671" s="28" t="s">
        <v>1359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8</v>
      </c>
      <c r="M671" s="0" t="n">
        <v>57</v>
      </c>
      <c r="N671" s="0" t="n">
        <v>48</v>
      </c>
      <c r="O671" s="0" t="n">
        <v>54</v>
      </c>
      <c r="P671" s="0" t="n">
        <v>76</v>
      </c>
      <c r="Q671" s="0" t="n">
        <v>42</v>
      </c>
      <c r="R671" s="0" t="n">
        <v>33</v>
      </c>
      <c r="S671" s="0" t="n">
        <v>16</v>
      </c>
      <c r="T671" s="0" t="n">
        <v>9</v>
      </c>
      <c r="U671" s="0" t="n">
        <v>3</v>
      </c>
      <c r="V671" s="0" t="n">
        <v>2</v>
      </c>
      <c r="W671" s="0" t="n">
        <v>1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528</v>
      </c>
      <c r="BG671" s="22" t="n">
        <v>29888</v>
      </c>
      <c r="BH671" s="1" t="n">
        <f aca="false">BF671/BG671*100000</f>
        <v>1766.59528907923</v>
      </c>
      <c r="BI671" s="23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3</v>
      </c>
      <c r="BQ671" s="24" t="n">
        <f aca="false">BP671/BG671*100000</f>
        <v>1549.11670235546</v>
      </c>
      <c r="BR671" s="25" t="str">
        <f aca="false">IF($Q$4=0,"",BP671/$Q$4)</f>
        <v/>
      </c>
      <c r="BS671" s="1" t="n">
        <f aca="false">SUM(R671:AC671)</f>
        <v>64</v>
      </c>
      <c r="BT671" s="26" t="n">
        <f aca="false">BS671/BG671*100000</f>
        <v>214.132762312634</v>
      </c>
      <c r="BU671" s="25" t="str">
        <f aca="false">IF($AD$4=0,"",BS671/$AD$4)</f>
        <v/>
      </c>
      <c r="BV671" s="1" t="n">
        <f aca="false">SUM(AD671:AQ671)</f>
        <v>0</v>
      </c>
      <c r="BW671" s="26" t="n">
        <f aca="false">BV671/BG671*100000</f>
        <v>0</v>
      </c>
      <c r="BX671" s="25" t="str">
        <f aca="false">IF($AQ$4=0,"",BV671/$AQ$4)</f>
        <v/>
      </c>
      <c r="BY671" s="1" t="n">
        <f aca="false">SUM(AR671:BE671)</f>
        <v>1</v>
      </c>
      <c r="BZ671" s="26" t="n">
        <f aca="false">BY671/BG671*100000</f>
        <v>3.3458244111349</v>
      </c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60</v>
      </c>
      <c r="B672" s="28" t="s">
        <v>1361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1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7</v>
      </c>
      <c r="BG672" s="22" t="n">
        <v>8068</v>
      </c>
      <c r="BH672" s="1" t="n">
        <f aca="false">BF672/BG672*100000</f>
        <v>86.7625185919683</v>
      </c>
      <c r="BI672" s="23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5</v>
      </c>
      <c r="BQ672" s="24" t="n">
        <f aca="false">BP672/BG672*100000</f>
        <v>61.9732275656916</v>
      </c>
      <c r="BR672" s="25" t="str">
        <f aca="false">IF($Q$4=0,"",BP672/$Q$4)</f>
        <v/>
      </c>
      <c r="BS672" s="1" t="n">
        <f aca="false">SUM(R672:AC672)</f>
        <v>2</v>
      </c>
      <c r="BT672" s="26" t="n">
        <f aca="false">BS672/BG672*100000</f>
        <v>24.7892910262766</v>
      </c>
      <c r="BU672" s="25" t="str">
        <f aca="false">IF($AD$4=0,"",BS672/$AD$4)</f>
        <v/>
      </c>
      <c r="BV672" s="1" t="n">
        <f aca="false">SUM(AD672:AQ672)</f>
        <v>0</v>
      </c>
      <c r="BW672" s="26" t="n">
        <f aca="false">BV672/BG672*100000</f>
        <v>0</v>
      </c>
      <c r="BX672" s="25" t="str">
        <f aca="false">IF($AQ$4=0,"",BV672/$AQ$4)</f>
        <v/>
      </c>
      <c r="BY672" s="1" t="n">
        <f aca="false">SUM(AR672:BE672)</f>
        <v>0</v>
      </c>
      <c r="BZ672" s="26" t="n">
        <f aca="false">BY672/BG672*100000</f>
        <v>0</v>
      </c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62</v>
      </c>
      <c r="B673" s="28" t="s">
        <v>1363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2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1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7</v>
      </c>
      <c r="BG673" s="22" t="n">
        <v>3005</v>
      </c>
      <c r="BH673" s="1" t="n">
        <f aca="false">BF673/BG673*100000</f>
        <v>232.945091514143</v>
      </c>
      <c r="BI673" s="23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6</v>
      </c>
      <c r="BQ673" s="24" t="n">
        <f aca="false">BP673/BG673*100000</f>
        <v>199.667221297837</v>
      </c>
      <c r="BR673" s="25" t="str">
        <f aca="false">IF($Q$4=0,"",BP673/$Q$4)</f>
        <v/>
      </c>
      <c r="BS673" s="1" t="n">
        <f aca="false">SUM(R673:AC673)</f>
        <v>1</v>
      </c>
      <c r="BT673" s="26" t="n">
        <f aca="false">BS673/BG673*100000</f>
        <v>33.2778702163062</v>
      </c>
      <c r="BU673" s="25" t="str">
        <f aca="false">IF($AD$4=0,"",BS673/$AD$4)</f>
        <v/>
      </c>
      <c r="BV673" s="1" t="n">
        <f aca="false">SUM(AD673:AQ673)</f>
        <v>0</v>
      </c>
      <c r="BW673" s="26" t="n">
        <f aca="false">BV673/BG673*100000</f>
        <v>0</v>
      </c>
      <c r="BX673" s="25" t="str">
        <f aca="false">IF($AQ$4=0,"",BV673/$AQ$4)</f>
        <v/>
      </c>
      <c r="BY673" s="1" t="n">
        <f aca="false">SUM(AR673:BE673)</f>
        <v>0</v>
      </c>
      <c r="BZ673" s="26" t="n">
        <f aca="false">BY673/BG673*100000</f>
        <v>0</v>
      </c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64</v>
      </c>
      <c r="B674" s="28" t="s">
        <v>1365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5</v>
      </c>
      <c r="M674" s="0" t="n">
        <v>11</v>
      </c>
      <c r="N674" s="0" t="n">
        <v>9</v>
      </c>
      <c r="O674" s="0" t="n">
        <v>35</v>
      </c>
      <c r="P674" s="0" t="n">
        <v>17</v>
      </c>
      <c r="Q674" s="0" t="n">
        <v>15</v>
      </c>
      <c r="R674" s="0" t="n">
        <v>10</v>
      </c>
      <c r="S674" s="0" t="n">
        <v>5</v>
      </c>
      <c r="T674" s="0" t="n">
        <v>10</v>
      </c>
      <c r="U674" s="0" t="n">
        <v>4</v>
      </c>
      <c r="V674" s="0" t="n">
        <v>8</v>
      </c>
      <c r="W674" s="0" t="n">
        <v>8</v>
      </c>
      <c r="X674" s="0" t="n">
        <v>1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144</v>
      </c>
      <c r="BG674" s="22" t="n">
        <v>4631</v>
      </c>
      <c r="BH674" s="1" t="n">
        <f aca="false">BF674/BG674*100000</f>
        <v>3109.47959404016</v>
      </c>
      <c r="BI674" s="23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8</v>
      </c>
      <c r="BQ674" s="24" t="n">
        <f aca="false">BP674/BG674*100000</f>
        <v>2116.17361261067</v>
      </c>
      <c r="BR674" s="25" t="str">
        <f aca="false">IF($Q$4=0,"",BP674/$Q$4)</f>
        <v/>
      </c>
      <c r="BS674" s="1" t="n">
        <f aca="false">SUM(R674:AC674)</f>
        <v>46</v>
      </c>
      <c r="BT674" s="26" t="n">
        <f aca="false">BS674/BG674*100000</f>
        <v>993.305981429497</v>
      </c>
      <c r="BU674" s="25" t="str">
        <f aca="false">IF($AD$4=0,"",BS674/$AD$4)</f>
        <v/>
      </c>
      <c r="BV674" s="1" t="n">
        <f aca="false">SUM(AD674:AQ674)</f>
        <v>0</v>
      </c>
      <c r="BW674" s="26" t="n">
        <f aca="false">BV674/BG674*100000</f>
        <v>0</v>
      </c>
      <c r="BX674" s="25" t="str">
        <f aca="false">IF($AQ$4=0,"",BV674/$AQ$4)</f>
        <v/>
      </c>
      <c r="BY674" s="1" t="n">
        <f aca="false">SUM(AR674:BE674)</f>
        <v>0</v>
      </c>
      <c r="BZ674" s="26" t="n">
        <f aca="false">BY674/BG674*100000</f>
        <v>0</v>
      </c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66</v>
      </c>
      <c r="B675" s="28" t="s">
        <v>1367</v>
      </c>
      <c r="C675" s="27"/>
      <c r="D675" s="18"/>
      <c r="E675" s="0" t="n">
        <v>3</v>
      </c>
      <c r="F675" s="0" t="n">
        <v>10</v>
      </c>
      <c r="G675" s="0" t="n">
        <v>13</v>
      </c>
      <c r="H675" s="0" t="n">
        <v>11</v>
      </c>
      <c r="I675" s="0" t="n">
        <v>13</v>
      </c>
      <c r="J675" s="0" t="n">
        <v>30</v>
      </c>
      <c r="K675" s="0" t="n">
        <v>51</v>
      </c>
      <c r="L675" s="0" t="n">
        <v>73</v>
      </c>
      <c r="M675" s="0" t="n">
        <v>42</v>
      </c>
      <c r="N675" s="0" t="n">
        <v>11</v>
      </c>
      <c r="O675" s="0" t="n">
        <v>5</v>
      </c>
      <c r="P675" s="0" t="n">
        <v>7</v>
      </c>
      <c r="Q675" s="0" t="n">
        <v>4</v>
      </c>
      <c r="R675" s="0" t="n">
        <v>1</v>
      </c>
      <c r="S675" s="0" t="n">
        <v>6</v>
      </c>
      <c r="T675" s="0" t="n">
        <v>3</v>
      </c>
      <c r="U675" s="0" t="n">
        <v>3</v>
      </c>
      <c r="V675" s="0" t="n">
        <v>2</v>
      </c>
      <c r="W675" s="0" t="n">
        <v>2</v>
      </c>
      <c r="X675" s="0" t="n">
        <v>2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 t="n">
        <f aca="false">SUM(E675:BE675)</f>
        <v>293</v>
      </c>
      <c r="BG675" s="22" t="n">
        <v>8365</v>
      </c>
      <c r="BH675" s="1" t="n">
        <f aca="false">BF675/BG675*100000</f>
        <v>3502.68977884041</v>
      </c>
      <c r="BI675" s="23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73</v>
      </c>
      <c r="BQ675" s="24" t="n">
        <f aca="false">BP675/BG675*100000</f>
        <v>3263.59832635983</v>
      </c>
      <c r="BR675" s="25" t="str">
        <f aca="false">IF($Q$4=0,"",BP675/$Q$4)</f>
        <v/>
      </c>
      <c r="BS675" s="1" t="n">
        <f aca="false">SUM(R675:AC675)</f>
        <v>19</v>
      </c>
      <c r="BT675" s="26" t="n">
        <f aca="false">BS675/BG675*100000</f>
        <v>227.136879856545</v>
      </c>
      <c r="BU675" s="25" t="str">
        <f aca="false">IF($AD$4=0,"",BS675/$AD$4)</f>
        <v/>
      </c>
      <c r="BV675" s="1" t="n">
        <f aca="false">SUM(AD675:AQ675)</f>
        <v>0</v>
      </c>
      <c r="BW675" s="26" t="n">
        <f aca="false">BV675/BG675*100000</f>
        <v>0</v>
      </c>
      <c r="BX675" s="25" t="str">
        <f aca="false">IF($AQ$4=0,"",BV675/$AQ$4)</f>
        <v/>
      </c>
      <c r="BY675" s="1" t="n">
        <f aca="false">SUM(AR675:BE675)</f>
        <v>1</v>
      </c>
      <c r="BZ675" s="26" t="n">
        <f aca="false">BY675/BG675*100000</f>
        <v>11.9545726240287</v>
      </c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68</v>
      </c>
      <c r="B676" s="28" t="s">
        <v>1369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 t="n">
        <f aca="false">SUM(E676:BE676)</f>
        <v>165</v>
      </c>
      <c r="BG676" s="22" t="n">
        <v>4408</v>
      </c>
      <c r="BH676" s="1" t="n">
        <f aca="false">BF676/BG676*100000</f>
        <v>3743.1941923775</v>
      </c>
      <c r="BI676" s="23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4" t="n">
        <f aca="false">BP676/BG676*100000</f>
        <v>3289.47368421053</v>
      </c>
      <c r="BR676" s="25" t="str">
        <f aca="false">IF($Q$4=0,"",BP676/$Q$4)</f>
        <v/>
      </c>
      <c r="BS676" s="1" t="n">
        <f aca="false">SUM(R676:AC676)</f>
        <v>17</v>
      </c>
      <c r="BT676" s="26" t="n">
        <f aca="false">BS676/BG676*100000</f>
        <v>385.662431941924</v>
      </c>
      <c r="BU676" s="25" t="str">
        <f aca="false">IF($AD$4=0,"",BS676/$AD$4)</f>
        <v/>
      </c>
      <c r="BV676" s="1" t="n">
        <f aca="false">SUM(AD676:AQ676)</f>
        <v>0</v>
      </c>
      <c r="BW676" s="26" t="n">
        <f aca="false">BV676/BG676*100000</f>
        <v>0</v>
      </c>
      <c r="BX676" s="25" t="str">
        <f aca="false">IF($AQ$4=0,"",BV676/$AQ$4)</f>
        <v/>
      </c>
      <c r="BY676" s="1" t="n">
        <f aca="false">SUM(AR676:BE676)</f>
        <v>3</v>
      </c>
      <c r="BZ676" s="26" t="n">
        <f aca="false">BY676/BG676*100000</f>
        <v>68.0580762250454</v>
      </c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70</v>
      </c>
      <c r="B677" s="28" t="s">
        <v>1371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3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8</v>
      </c>
      <c r="BG677" s="22" t="n">
        <v>5026</v>
      </c>
      <c r="BH677" s="1" t="n">
        <f aca="false">BF677/BG677*100000</f>
        <v>159.172304019101</v>
      </c>
      <c r="BI677" s="23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4" t="n">
        <f aca="false">BP677/BG677*100000</f>
        <v>79.5861520095503</v>
      </c>
      <c r="BR677" s="25" t="str">
        <f aca="false">IF($Q$4=0,"",BP677/$Q$4)</f>
        <v/>
      </c>
      <c r="BS677" s="1" t="n">
        <f aca="false">SUM(R677:AC677)</f>
        <v>4</v>
      </c>
      <c r="BT677" s="26" t="n">
        <f aca="false">BS677/BG677*100000</f>
        <v>79.5861520095503</v>
      </c>
      <c r="BU677" s="25" t="str">
        <f aca="false">IF($AD$4=0,"",BS677/$AD$4)</f>
        <v/>
      </c>
      <c r="BV677" s="1" t="n">
        <f aca="false">SUM(AD677:AQ677)</f>
        <v>0</v>
      </c>
      <c r="BW677" s="26" t="n">
        <f aca="false">BV677/BG677*100000</f>
        <v>0</v>
      </c>
      <c r="BX677" s="25" t="str">
        <f aca="false">IF($AQ$4=0,"",BV677/$AQ$4)</f>
        <v/>
      </c>
      <c r="BY677" s="1" t="n">
        <f aca="false">SUM(AR677:BE677)</f>
        <v>0</v>
      </c>
      <c r="BZ677" s="26" t="n">
        <f aca="false">BY677/BG677*100000</f>
        <v>0</v>
      </c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72</v>
      </c>
      <c r="B678" s="28" t="s">
        <v>1373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1</v>
      </c>
      <c r="BG678" s="22" t="n">
        <v>4641</v>
      </c>
      <c r="BH678" s="1" t="n">
        <f aca="false">BF678/BG678*100000</f>
        <v>21.5470803706098</v>
      </c>
      <c r="BI678" s="23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4" t="n">
        <f aca="false">BP678/BG678*100000</f>
        <v>21.5470803706098</v>
      </c>
      <c r="BR678" s="25" t="str">
        <f aca="false">IF($Q$4=0,"",BP678/$Q$4)</f>
        <v/>
      </c>
      <c r="BS678" s="1" t="n">
        <f aca="false">SUM(R678:AC678)</f>
        <v>0</v>
      </c>
      <c r="BT678" s="26" t="n">
        <f aca="false">BS678/BG678*100000</f>
        <v>0</v>
      </c>
      <c r="BU678" s="25" t="str">
        <f aca="false">IF($AD$4=0,"",BS678/$AD$4)</f>
        <v/>
      </c>
      <c r="BV678" s="1" t="n">
        <f aca="false">SUM(AD678:AQ678)</f>
        <v>0</v>
      </c>
      <c r="BW678" s="26" t="n">
        <f aca="false">BV678/BG678*100000</f>
        <v>0</v>
      </c>
      <c r="BX678" s="25" t="str">
        <f aca="false">IF($AQ$4=0,"",BV678/$AQ$4)</f>
        <v/>
      </c>
      <c r="BY678" s="1" t="n">
        <f aca="false">SUM(AR678:BE678)</f>
        <v>0</v>
      </c>
      <c r="BZ678" s="26" t="n">
        <f aca="false">BY678/BG678*100000</f>
        <v>0</v>
      </c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74</v>
      </c>
      <c r="B679" s="28" t="s">
        <v>1375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4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21</v>
      </c>
      <c r="BG679" s="22" t="n">
        <v>4021</v>
      </c>
      <c r="BH679" s="1" t="n">
        <f aca="false">BF679/BG679*100000</f>
        <v>522.258144740114</v>
      </c>
      <c r="BI679" s="23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7</v>
      </c>
      <c r="BQ679" s="24" t="n">
        <f aca="false">BP679/BG679*100000</f>
        <v>422.780402884855</v>
      </c>
      <c r="BR679" s="25" t="str">
        <f aca="false">IF($Q$4=0,"",BP679/$Q$4)</f>
        <v/>
      </c>
      <c r="BS679" s="1" t="n">
        <f aca="false">SUM(R679:AC679)</f>
        <v>4</v>
      </c>
      <c r="BT679" s="26" t="n">
        <f aca="false">BS679/BG679*100000</f>
        <v>99.4777418552599</v>
      </c>
      <c r="BU679" s="25" t="str">
        <f aca="false">IF($AD$4=0,"",BS679/$AD$4)</f>
        <v/>
      </c>
      <c r="BV679" s="1" t="n">
        <f aca="false">SUM(AD679:AQ679)</f>
        <v>0</v>
      </c>
      <c r="BW679" s="26" t="n">
        <f aca="false">BV679/BG679*100000</f>
        <v>0</v>
      </c>
      <c r="BX679" s="25" t="str">
        <f aca="false">IF($AQ$4=0,"",BV679/$AQ$4)</f>
        <v/>
      </c>
      <c r="BY679" s="1" t="n">
        <f aca="false">SUM(AR679:BE679)</f>
        <v>0</v>
      </c>
      <c r="BZ679" s="26" t="n">
        <f aca="false">BY679/BG679*100000</f>
        <v>0</v>
      </c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76</v>
      </c>
      <c r="B680" s="28" t="s">
        <v>1377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1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4</v>
      </c>
      <c r="BG680" s="22" t="n">
        <v>6336</v>
      </c>
      <c r="BH680" s="1" t="n">
        <f aca="false">BF680/BG680*100000</f>
        <v>63.1313131313131</v>
      </c>
      <c r="BI680" s="23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4</v>
      </c>
      <c r="BQ680" s="24" t="n">
        <f aca="false">BP680/BG680*100000</f>
        <v>63.1313131313131</v>
      </c>
      <c r="BR680" s="25" t="str">
        <f aca="false">IF($Q$4=0,"",BP680/$Q$4)</f>
        <v/>
      </c>
      <c r="BS680" s="1" t="n">
        <f aca="false">SUM(R680:AC680)</f>
        <v>0</v>
      </c>
      <c r="BT680" s="26" t="n">
        <f aca="false">BS680/BG680*100000</f>
        <v>0</v>
      </c>
      <c r="BU680" s="25" t="str">
        <f aca="false">IF($AD$4=0,"",BS680/$AD$4)</f>
        <v/>
      </c>
      <c r="BV680" s="1" t="n">
        <f aca="false">SUM(AD680:AQ680)</f>
        <v>0</v>
      </c>
      <c r="BW680" s="26" t="n">
        <f aca="false">BV680/BG680*100000</f>
        <v>0</v>
      </c>
      <c r="BX680" s="25" t="str">
        <f aca="false">IF($AQ$4=0,"",BV680/$AQ$4)</f>
        <v/>
      </c>
      <c r="BY680" s="1" t="n">
        <f aca="false">SUM(AR680:BE680)</f>
        <v>0</v>
      </c>
      <c r="BZ680" s="26" t="n">
        <f aca="false">BY680/BG680*100000</f>
        <v>0</v>
      </c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78</v>
      </c>
      <c r="B681" s="28" t="s">
        <v>1379</v>
      </c>
      <c r="C681" s="27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8</v>
      </c>
      <c r="O681" s="0" t="n">
        <v>5</v>
      </c>
      <c r="P681" s="0" t="n">
        <v>6</v>
      </c>
      <c r="Q681" s="0" t="n">
        <v>5</v>
      </c>
      <c r="R681" s="0" t="n">
        <v>7</v>
      </c>
      <c r="S681" s="0" t="n">
        <v>5</v>
      </c>
      <c r="T681" s="0" t="n">
        <v>5</v>
      </c>
      <c r="U681" s="0" t="n">
        <v>3</v>
      </c>
      <c r="V681" s="0" t="n">
        <v>1</v>
      </c>
      <c r="W681" s="0" t="n">
        <v>0</v>
      </c>
      <c r="X681" s="0" t="n">
        <v>3</v>
      </c>
      <c r="Y681" s="0" t="n">
        <v>1</v>
      </c>
      <c r="Z681" s="0" t="n">
        <v>0</v>
      </c>
      <c r="AA681" s="0" t="n">
        <v>1</v>
      </c>
      <c r="AB681" s="0" t="n">
        <v>0</v>
      </c>
      <c r="AC681" s="0" t="n">
        <v>0</v>
      </c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128</v>
      </c>
      <c r="BG681" s="22" t="n">
        <v>12702</v>
      </c>
      <c r="BH681" s="1" t="n">
        <f aca="false">BF681/BG681*100000</f>
        <v>1007.71532042198</v>
      </c>
      <c r="BI681" s="23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1</v>
      </c>
      <c r="BQ681" s="24" t="n">
        <f aca="false">BP681/BG681*100000</f>
        <v>795.150370020469</v>
      </c>
      <c r="BR681" s="25" t="str">
        <f aca="false">IF($Q$4=0,"",BP681/$Q$4)</f>
        <v/>
      </c>
      <c r="BS681" s="1" t="n">
        <f aca="false">SUM(R681:AC681)</f>
        <v>26</v>
      </c>
      <c r="BT681" s="26" t="n">
        <f aca="false">BS681/BG681*100000</f>
        <v>204.692174460715</v>
      </c>
      <c r="BU681" s="25" t="str">
        <f aca="false">IF($AD$4=0,"",BS681/$AD$4)</f>
        <v/>
      </c>
      <c r="BV681" s="1" t="n">
        <f aca="false">SUM(AD681:AQ681)</f>
        <v>0</v>
      </c>
      <c r="BW681" s="26" t="n">
        <f aca="false">BV681/BG681*100000</f>
        <v>0</v>
      </c>
      <c r="BX681" s="25" t="str">
        <f aca="false">IF($AQ$4=0,"",BV681/$AQ$4)</f>
        <v/>
      </c>
      <c r="BY681" s="1" t="n">
        <f aca="false">SUM(AR681:BE681)</f>
        <v>1</v>
      </c>
      <c r="BZ681" s="26" t="n">
        <f aca="false">BY681/BG681*100000</f>
        <v>7.87277594079673</v>
      </c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80</v>
      </c>
      <c r="B682" s="28" t="s">
        <v>1381</v>
      </c>
      <c r="C682" s="28"/>
      <c r="D682" s="18"/>
      <c r="E682" s="0" t="n">
        <v>35</v>
      </c>
      <c r="F682" s="0" t="n">
        <v>57</v>
      </c>
      <c r="G682" s="0" t="n">
        <v>57</v>
      </c>
      <c r="H682" s="0" t="n">
        <v>104</v>
      </c>
      <c r="I682" s="0" t="n">
        <v>108</v>
      </c>
      <c r="J682" s="0" t="n">
        <v>151</v>
      </c>
      <c r="K682" s="0" t="n">
        <v>211</v>
      </c>
      <c r="L682" s="0" t="n">
        <v>556</v>
      </c>
      <c r="M682" s="0" t="n">
        <v>352</v>
      </c>
      <c r="N682" s="0" t="n">
        <v>310</v>
      </c>
      <c r="O682" s="0" t="n">
        <v>204</v>
      </c>
      <c r="P682" s="0" t="n">
        <v>117</v>
      </c>
      <c r="Q682" s="0" t="n">
        <v>142</v>
      </c>
      <c r="R682" s="0" t="n">
        <v>202</v>
      </c>
      <c r="S682" s="0" t="n">
        <v>88</v>
      </c>
      <c r="T682" s="0" t="n">
        <v>58</v>
      </c>
      <c r="U682" s="0" t="n">
        <v>101</v>
      </c>
      <c r="V682" s="0" t="n">
        <v>91</v>
      </c>
      <c r="W682" s="0" t="n">
        <v>26</v>
      </c>
      <c r="X682" s="0" t="n">
        <v>10</v>
      </c>
      <c r="Y682" s="0" t="n">
        <v>16</v>
      </c>
      <c r="Z682" s="0" t="n">
        <v>12</v>
      </c>
      <c r="AA682" s="0" t="n">
        <v>2</v>
      </c>
      <c r="AB682" s="0" t="n">
        <v>0</v>
      </c>
      <c r="AC682" s="0" t="n">
        <v>0</v>
      </c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8</v>
      </c>
      <c r="BE682" s="20"/>
      <c r="BF682" s="21" t="n">
        <f aca="false">SUM(E682:BE682)</f>
        <v>3018</v>
      </c>
      <c r="BG682" s="30" t="n">
        <v>214830</v>
      </c>
      <c r="BH682" s="31" t="n">
        <f aca="false">BF682/BG682*100000</f>
        <v>1404.83172741237</v>
      </c>
      <c r="BI682" s="23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404</v>
      </c>
      <c r="BQ682" s="24" t="n">
        <f aca="false">BP682/BG682*100000</f>
        <v>1119.0243448308</v>
      </c>
      <c r="BR682" s="25" t="str">
        <f aca="false">IF($Q$4=0,"",BP682/$Q$4)</f>
        <v/>
      </c>
      <c r="BS682" s="1" t="n">
        <f aca="false">SUM(R682:AC682)</f>
        <v>606</v>
      </c>
      <c r="BT682" s="26" t="n">
        <f aca="false">BS682/BG682*100000</f>
        <v>282.08350788996</v>
      </c>
      <c r="BU682" s="25" t="str">
        <f aca="false">IF($AD$4=0,"",BS682/$AD$4)</f>
        <v/>
      </c>
      <c r="BV682" s="1" t="n">
        <f aca="false">SUM(AD682:AQ682)</f>
        <v>0</v>
      </c>
      <c r="BW682" s="26" t="n">
        <f aca="false">BV682/BG682*100000</f>
        <v>0</v>
      </c>
      <c r="BX682" s="25" t="str">
        <f aca="false">IF($AQ$4=0,"",BV682/$AQ$4)</f>
        <v/>
      </c>
      <c r="BY682" s="1" t="n">
        <f aca="false">SUM(AR682:BE682)</f>
        <v>8</v>
      </c>
      <c r="BZ682" s="26" t="n">
        <f aca="false">BY682/BG682*100000</f>
        <v>3.72387469161663</v>
      </c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82</v>
      </c>
      <c r="B683" s="28" t="s">
        <v>1383</v>
      </c>
      <c r="C683" s="27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3</v>
      </c>
      <c r="O683" s="0" t="n">
        <v>4</v>
      </c>
      <c r="P683" s="0" t="n">
        <v>6</v>
      </c>
      <c r="Q683" s="0" t="n">
        <v>3</v>
      </c>
      <c r="R683" s="0" t="n">
        <v>8</v>
      </c>
      <c r="S683" s="0" t="n">
        <v>16</v>
      </c>
      <c r="T683" s="0" t="n">
        <v>26</v>
      </c>
      <c r="U683" s="0" t="n">
        <v>13</v>
      </c>
      <c r="V683" s="0" t="n">
        <v>7</v>
      </c>
      <c r="W683" s="0" t="n">
        <v>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94</v>
      </c>
      <c r="BG683" s="22" t="n">
        <v>15879</v>
      </c>
      <c r="BH683" s="1" t="n">
        <f aca="false">BF683/BG683*100000</f>
        <v>591.976824737074</v>
      </c>
      <c r="BI683" s="23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4" t="n">
        <f aca="false">BP683/BG683*100000</f>
        <v>144.845393286731</v>
      </c>
      <c r="BR683" s="25" t="str">
        <f aca="false">IF($Q$4=0,"",BP683/$Q$4)</f>
        <v/>
      </c>
      <c r="BS683" s="1" t="n">
        <f aca="false">SUM(R683:AC683)</f>
        <v>71</v>
      </c>
      <c r="BT683" s="26" t="n">
        <f aca="false">BS683/BG683*100000</f>
        <v>447.131431450343</v>
      </c>
      <c r="BU683" s="25" t="str">
        <f aca="false">IF($AD$4=0,"",BS683/$AD$4)</f>
        <v/>
      </c>
      <c r="BV683" s="1" t="n">
        <f aca="false">SUM(AD683:AQ683)</f>
        <v>0</v>
      </c>
      <c r="BW683" s="26" t="n">
        <f aca="false">BV683/BG683*100000</f>
        <v>0</v>
      </c>
      <c r="BX683" s="25" t="str">
        <f aca="false">IF($AQ$4=0,"",BV683/$AQ$4)</f>
        <v/>
      </c>
      <c r="BY683" s="1" t="n">
        <f aca="false">SUM(AR683:BE683)</f>
        <v>0</v>
      </c>
      <c r="BZ683" s="26" t="n">
        <f aca="false">BY683/BG683*100000</f>
        <v>0</v>
      </c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84</v>
      </c>
      <c r="B684" s="28" t="s">
        <v>1385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1</v>
      </c>
      <c r="Q684" s="0" t="n">
        <v>2</v>
      </c>
      <c r="R684" s="0" t="n">
        <v>0</v>
      </c>
      <c r="S684" s="0" t="n">
        <v>0</v>
      </c>
      <c r="T684" s="0" t="n">
        <v>1</v>
      </c>
      <c r="U684" s="0" t="n">
        <v>1</v>
      </c>
      <c r="V684" s="0" t="n">
        <v>0</v>
      </c>
      <c r="W684" s="0" t="n">
        <v>0</v>
      </c>
      <c r="X684" s="0" t="n">
        <v>1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9</v>
      </c>
      <c r="BG684" s="22" t="n">
        <v>10942</v>
      </c>
      <c r="BH684" s="1" t="n">
        <f aca="false">BF684/BG684*100000</f>
        <v>82.2518735148967</v>
      </c>
      <c r="BI684" s="23" t="str">
        <f aca="false">IF(BH684=0,"Silencioso",IF(BH684&lt;100,"Baixa",IF(BH684&gt;300,"Alta","Média")))</f>
        <v>Baixa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1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6</v>
      </c>
      <c r="BQ684" s="24" t="n">
        <f aca="false">BP684/BG684*100000</f>
        <v>54.8345823432645</v>
      </c>
      <c r="BR684" s="25" t="str">
        <f aca="false">IF($Q$4=0,"",BP684/$Q$4)</f>
        <v/>
      </c>
      <c r="BS684" s="1" t="n">
        <f aca="false">SUM(R684:AC684)</f>
        <v>3</v>
      </c>
      <c r="BT684" s="26" t="n">
        <f aca="false">BS684/BG684*100000</f>
        <v>27.4172911716322</v>
      </c>
      <c r="BU684" s="25" t="str">
        <f aca="false">IF($AD$4=0,"",BS684/$AD$4)</f>
        <v/>
      </c>
      <c r="BV684" s="1" t="n">
        <f aca="false">SUM(AD684:AQ684)</f>
        <v>0</v>
      </c>
      <c r="BW684" s="26" t="n">
        <f aca="false">BV684/BG684*100000</f>
        <v>0</v>
      </c>
      <c r="BX684" s="25" t="str">
        <f aca="false">IF($AQ$4=0,"",BV684/$AQ$4)</f>
        <v/>
      </c>
      <c r="BY684" s="1" t="n">
        <f aca="false">SUM(AR684:BE684)</f>
        <v>0</v>
      </c>
      <c r="BZ684" s="26" t="n">
        <f aca="false">BY684/BG684*100000</f>
        <v>0</v>
      </c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86</v>
      </c>
      <c r="B685" s="28" t="s">
        <v>1387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11</v>
      </c>
      <c r="BG685" s="22" t="n">
        <v>5400</v>
      </c>
      <c r="BH685" s="1" t="n">
        <f aca="false">BF685/BG685*100000</f>
        <v>203.703703703704</v>
      </c>
      <c r="BI685" s="23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4" t="n">
        <f aca="false">BP685/BG685*100000</f>
        <v>148.148148148148</v>
      </c>
      <c r="BR685" s="25" t="str">
        <f aca="false">IF($Q$4=0,"",BP685/$Q$4)</f>
        <v/>
      </c>
      <c r="BS685" s="1" t="n">
        <f aca="false">SUM(R685:AC685)</f>
        <v>3</v>
      </c>
      <c r="BT685" s="26" t="n">
        <f aca="false">BS685/BG685*100000</f>
        <v>55.5555555555556</v>
      </c>
      <c r="BU685" s="25" t="str">
        <f aca="false">IF($AD$4=0,"",BS685/$AD$4)</f>
        <v/>
      </c>
      <c r="BV685" s="1" t="n">
        <f aca="false">SUM(AD685:AQ685)</f>
        <v>0</v>
      </c>
      <c r="BW685" s="26" t="n">
        <f aca="false">BV685/BG685*100000</f>
        <v>0</v>
      </c>
      <c r="BX685" s="25" t="str">
        <f aca="false">IF($AQ$4=0,"",BV685/$AQ$4)</f>
        <v/>
      </c>
      <c r="BY685" s="1" t="n">
        <f aca="false">SUM(AR685:BE685)</f>
        <v>0</v>
      </c>
      <c r="BZ685" s="26" t="n">
        <f aca="false">BY685/BG685*100000</f>
        <v>0</v>
      </c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88</v>
      </c>
      <c r="B686" s="28" t="s">
        <v>1389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7</v>
      </c>
      <c r="N686" s="0" t="n">
        <v>23</v>
      </c>
      <c r="O686" s="0" t="n">
        <v>24</v>
      </c>
      <c r="P686" s="0" t="n">
        <v>22</v>
      </c>
      <c r="Q686" s="0" t="n">
        <v>12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2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141</v>
      </c>
      <c r="BG686" s="22" t="n">
        <v>14854</v>
      </c>
      <c r="BH686" s="1" t="n">
        <f aca="false">BF686/BG686*100000</f>
        <v>949.239262151609</v>
      </c>
      <c r="BI686" s="23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28</v>
      </c>
      <c r="BQ686" s="24" t="n">
        <f aca="false">BP686/BG686*100000</f>
        <v>861.7207486199</v>
      </c>
      <c r="BR686" s="25" t="str">
        <f aca="false">IF($Q$4=0,"",BP686/$Q$4)</f>
        <v/>
      </c>
      <c r="BS686" s="1" t="n">
        <f aca="false">SUM(R686:AC686)</f>
        <v>13</v>
      </c>
      <c r="BT686" s="26" t="n">
        <f aca="false">BS686/BG686*100000</f>
        <v>87.5185135317086</v>
      </c>
      <c r="BU686" s="25" t="str">
        <f aca="false">IF($AD$4=0,"",BS686/$AD$4)</f>
        <v/>
      </c>
      <c r="BV686" s="1" t="n">
        <f aca="false">SUM(AD686:AQ686)</f>
        <v>0</v>
      </c>
      <c r="BW686" s="26" t="n">
        <f aca="false">BV686/BG686*100000</f>
        <v>0</v>
      </c>
      <c r="BX686" s="25" t="str">
        <f aca="false">IF($AQ$4=0,"",BV686/$AQ$4)</f>
        <v/>
      </c>
      <c r="BY686" s="1" t="n">
        <f aca="false">SUM(AR686:BE686)</f>
        <v>0</v>
      </c>
      <c r="BZ686" s="26" t="n">
        <f aca="false">BY686/BG686*100000</f>
        <v>0</v>
      </c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90</v>
      </c>
      <c r="B687" s="28" t="s">
        <v>1391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4</v>
      </c>
      <c r="BG687" s="22" t="n">
        <v>9228</v>
      </c>
      <c r="BH687" s="1" t="n">
        <f aca="false">BF687/BG687*100000</f>
        <v>43.3463372345037</v>
      </c>
      <c r="BI687" s="23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4" t="n">
        <f aca="false">BP687/BG687*100000</f>
        <v>10.8365843086259</v>
      </c>
      <c r="BR687" s="25" t="str">
        <f aca="false">IF($Q$4=0,"",BP687/$Q$4)</f>
        <v/>
      </c>
      <c r="BS687" s="1" t="n">
        <f aca="false">SUM(R687:AC687)</f>
        <v>3</v>
      </c>
      <c r="BT687" s="26" t="n">
        <f aca="false">BS687/BG687*100000</f>
        <v>32.5097529258778</v>
      </c>
      <c r="BU687" s="25" t="str">
        <f aca="false">IF($AD$4=0,"",BS687/$AD$4)</f>
        <v/>
      </c>
      <c r="BV687" s="1" t="n">
        <f aca="false">SUM(AD687:AQ687)</f>
        <v>0</v>
      </c>
      <c r="BW687" s="26" t="n">
        <f aca="false">BV687/BG687*100000</f>
        <v>0</v>
      </c>
      <c r="BX687" s="25" t="str">
        <f aca="false">IF($AQ$4=0,"",BV687/$AQ$4)</f>
        <v/>
      </c>
      <c r="BY687" s="1" t="n">
        <f aca="false">SUM(AR687:BE687)</f>
        <v>0</v>
      </c>
      <c r="BZ687" s="26" t="n">
        <f aca="false">BY687/BG687*100000</f>
        <v>0</v>
      </c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92</v>
      </c>
      <c r="B688" s="28" t="s">
        <v>1393</v>
      </c>
      <c r="C688" s="27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5</v>
      </c>
      <c r="BG688" s="22" t="n">
        <v>3611</v>
      </c>
      <c r="BH688" s="1" t="n">
        <f aca="false">BF688/BG688*100000</f>
        <v>138.46579894766</v>
      </c>
      <c r="BI688" s="23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4" t="n">
        <f aca="false">BP688/BG688*100000</f>
        <v>138.46579894766</v>
      </c>
      <c r="BR688" s="25" t="str">
        <f aca="false">IF($Q$4=0,"",BP688/$Q$4)</f>
        <v/>
      </c>
      <c r="BS688" s="1" t="n">
        <f aca="false">SUM(R688:AC688)</f>
        <v>0</v>
      </c>
      <c r="BT688" s="26" t="n">
        <f aca="false">BS688/BG688*100000</f>
        <v>0</v>
      </c>
      <c r="BU688" s="25" t="str">
        <f aca="false">IF($AD$4=0,"",BS688/$AD$4)</f>
        <v/>
      </c>
      <c r="BV688" s="1" t="n">
        <f aca="false">SUM(AD688:AQ688)</f>
        <v>0</v>
      </c>
      <c r="BW688" s="26" t="n">
        <f aca="false">BV688/BG688*100000</f>
        <v>0</v>
      </c>
      <c r="BX688" s="25" t="str">
        <f aca="false">IF($AQ$4=0,"",BV688/$AQ$4)</f>
        <v/>
      </c>
      <c r="BY688" s="1" t="n">
        <f aca="false">SUM(AR688:BE688)</f>
        <v>0</v>
      </c>
      <c r="BZ688" s="26" t="n">
        <f aca="false">BY688/BG688*100000</f>
        <v>0</v>
      </c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94</v>
      </c>
      <c r="B689" s="28" t="s">
        <v>1395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1</v>
      </c>
      <c r="BG689" s="22" t="n">
        <v>5077</v>
      </c>
      <c r="BH689" s="1" t="n">
        <f aca="false">BF689/BG689*100000</f>
        <v>19.6966712625566</v>
      </c>
      <c r="BI689" s="23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4" t="n">
        <f aca="false">BP689/BG689*100000</f>
        <v>19.6966712625566</v>
      </c>
      <c r="BR689" s="25" t="str">
        <f aca="false">IF($Q$4=0,"",BP689/$Q$4)</f>
        <v/>
      </c>
      <c r="BS689" s="1" t="n">
        <f aca="false">SUM(R689:AC689)</f>
        <v>0</v>
      </c>
      <c r="BT689" s="26" t="n">
        <f aca="false">BS689/BG689*100000</f>
        <v>0</v>
      </c>
      <c r="BU689" s="25" t="str">
        <f aca="false">IF($AD$4=0,"",BS689/$AD$4)</f>
        <v/>
      </c>
      <c r="BV689" s="1" t="n">
        <f aca="false">SUM(AD689:AQ689)</f>
        <v>0</v>
      </c>
      <c r="BW689" s="26" t="n">
        <f aca="false">BV689/BG689*100000</f>
        <v>0</v>
      </c>
      <c r="BX689" s="25" t="str">
        <f aca="false">IF($AQ$4=0,"",BV689/$AQ$4)</f>
        <v/>
      </c>
      <c r="BY689" s="1" t="n">
        <f aca="false">SUM(AR689:BE689)</f>
        <v>0</v>
      </c>
      <c r="BZ689" s="26" t="n">
        <f aca="false">BY689/BG689*100000</f>
        <v>0</v>
      </c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96</v>
      </c>
      <c r="B690" s="28" t="s">
        <v>1397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29</v>
      </c>
      <c r="BG690" s="22" t="n">
        <v>6984</v>
      </c>
      <c r="BH690" s="1" t="n">
        <f aca="false">BF690/BG690*100000</f>
        <v>415.234822451317</v>
      </c>
      <c r="BI690" s="23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4" t="n">
        <f aca="false">BP690/BG690*100000</f>
        <v>386.59793814433</v>
      </c>
      <c r="BR690" s="25" t="str">
        <f aca="false">IF($Q$4=0,"",BP690/$Q$4)</f>
        <v/>
      </c>
      <c r="BS690" s="1" t="n">
        <f aca="false">SUM(R690:AC690)</f>
        <v>2</v>
      </c>
      <c r="BT690" s="26" t="n">
        <f aca="false">BS690/BG690*100000</f>
        <v>28.6368843069874</v>
      </c>
      <c r="BU690" s="25" t="str">
        <f aca="false">IF($AD$4=0,"",BS690/$AD$4)</f>
        <v/>
      </c>
      <c r="BV690" s="1" t="n">
        <f aca="false">SUM(AD690:AQ690)</f>
        <v>0</v>
      </c>
      <c r="BW690" s="26" t="n">
        <f aca="false">BV690/BG690*100000</f>
        <v>0</v>
      </c>
      <c r="BX690" s="25" t="str">
        <f aca="false">IF($AQ$4=0,"",BV690/$AQ$4)</f>
        <v/>
      </c>
      <c r="BY690" s="1" t="n">
        <f aca="false">SUM(AR690:BE690)</f>
        <v>0</v>
      </c>
      <c r="BZ690" s="26" t="n">
        <f aca="false">BY690/BG690*100000</f>
        <v>0</v>
      </c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98</v>
      </c>
      <c r="B691" s="28" t="s">
        <v>1399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14</v>
      </c>
      <c r="BG691" s="22" t="n">
        <v>5760</v>
      </c>
      <c r="BH691" s="1" t="n">
        <f aca="false">BF691/BG691*100000</f>
        <v>243.055555555556</v>
      </c>
      <c r="BI691" s="23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4" t="n">
        <f aca="false">BP691/BG691*100000</f>
        <v>208.333333333333</v>
      </c>
      <c r="BR691" s="25" t="str">
        <f aca="false">IF($Q$4=0,"",BP691/$Q$4)</f>
        <v/>
      </c>
      <c r="BS691" s="1" t="n">
        <f aca="false">SUM(R691:AC691)</f>
        <v>2</v>
      </c>
      <c r="BT691" s="26" t="n">
        <f aca="false">BS691/BG691*100000</f>
        <v>34.7222222222222</v>
      </c>
      <c r="BU691" s="25" t="str">
        <f aca="false">IF($AD$4=0,"",BS691/$AD$4)</f>
        <v/>
      </c>
      <c r="BV691" s="1" t="n">
        <f aca="false">SUM(AD691:AQ691)</f>
        <v>0</v>
      </c>
      <c r="BW691" s="26" t="n">
        <f aca="false">BV691/BG691*100000</f>
        <v>0</v>
      </c>
      <c r="BX691" s="25" t="str">
        <f aca="false">IF($AQ$4=0,"",BV691/$AQ$4)</f>
        <v/>
      </c>
      <c r="BY691" s="1" t="n">
        <f aca="false">SUM(AR691:BE691)</f>
        <v>0</v>
      </c>
      <c r="BZ691" s="26" t="n">
        <f aca="false">BY691/BG691*100000</f>
        <v>0</v>
      </c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400</v>
      </c>
      <c r="B692" s="28" t="s">
        <v>1401</v>
      </c>
      <c r="C692" s="27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2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25</v>
      </c>
      <c r="BG692" s="22" t="n">
        <v>40941</v>
      </c>
      <c r="BH692" s="1" t="n">
        <f aca="false">BF692/BG692*100000</f>
        <v>61.0634815954667</v>
      </c>
      <c r="BI692" s="23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4" t="n">
        <f aca="false">BP692/BG692*100000</f>
        <v>51.293324540192</v>
      </c>
      <c r="BR692" s="25" t="str">
        <f aca="false">IF($Q$4=0,"",BP692/$Q$4)</f>
        <v/>
      </c>
      <c r="BS692" s="1" t="n">
        <f aca="false">SUM(R692:AC692)</f>
        <v>4</v>
      </c>
      <c r="BT692" s="26" t="n">
        <f aca="false">BS692/BG692*100000</f>
        <v>9.77015705527466</v>
      </c>
      <c r="BU692" s="25" t="str">
        <f aca="false">IF($AD$4=0,"",BS692/$AD$4)</f>
        <v/>
      </c>
      <c r="BV692" s="1" t="n">
        <f aca="false">SUM(AD692:AQ692)</f>
        <v>0</v>
      </c>
      <c r="BW692" s="26" t="n">
        <f aca="false">BV692/BG692*100000</f>
        <v>0</v>
      </c>
      <c r="BX692" s="25" t="str">
        <f aca="false">IF($AQ$4=0,"",BV692/$AQ$4)</f>
        <v/>
      </c>
      <c r="BY692" s="1" t="n">
        <f aca="false">SUM(AR692:BE692)</f>
        <v>0</v>
      </c>
      <c r="BZ692" s="26" t="n">
        <f aca="false">BY692/BG692*100000</f>
        <v>0</v>
      </c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402</v>
      </c>
      <c r="B693" s="28" t="s">
        <v>1403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7</v>
      </c>
      <c r="BG693" s="22" t="n">
        <v>3357</v>
      </c>
      <c r="BH693" s="1" t="n">
        <f aca="false">BF693/BG693*100000</f>
        <v>208.519511468573</v>
      </c>
      <c r="BI693" s="23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4" t="n">
        <f aca="false">BP693/BG693*100000</f>
        <v>148.942508191838</v>
      </c>
      <c r="BR693" s="25" t="str">
        <f aca="false">IF($Q$4=0,"",BP693/$Q$4)</f>
        <v/>
      </c>
      <c r="BS693" s="1" t="n">
        <f aca="false">SUM(R693:AC693)</f>
        <v>2</v>
      </c>
      <c r="BT693" s="26" t="n">
        <f aca="false">BS693/BG693*100000</f>
        <v>59.5770032767352</v>
      </c>
      <c r="BU693" s="25" t="str">
        <f aca="false">IF($AD$4=0,"",BS693/$AD$4)</f>
        <v/>
      </c>
      <c r="BV693" s="1" t="n">
        <f aca="false">SUM(AD693:AQ693)</f>
        <v>0</v>
      </c>
      <c r="BW693" s="26" t="n">
        <f aca="false">BV693/BG693*100000</f>
        <v>0</v>
      </c>
      <c r="BX693" s="25" t="str">
        <f aca="false">IF($AQ$4=0,"",BV693/$AQ$4)</f>
        <v/>
      </c>
      <c r="BY693" s="1" t="n">
        <f aca="false">SUM(AR693:BE693)</f>
        <v>0</v>
      </c>
      <c r="BZ693" s="26" t="n">
        <f aca="false">BY693/BG693*100000</f>
        <v>0</v>
      </c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404</v>
      </c>
      <c r="B694" s="28" t="s">
        <v>1405</v>
      </c>
      <c r="C694" s="27"/>
      <c r="D694" s="18"/>
      <c r="E694" s="0" t="n">
        <v>3</v>
      </c>
      <c r="F694" s="0" t="n">
        <v>2</v>
      </c>
      <c r="G694" s="0" t="n">
        <v>0</v>
      </c>
      <c r="H694" s="0" t="n">
        <v>10</v>
      </c>
      <c r="I694" s="0" t="n">
        <v>6</v>
      </c>
      <c r="J694" s="0" t="n">
        <v>12</v>
      </c>
      <c r="K694" s="0" t="n">
        <v>12</v>
      </c>
      <c r="L694" s="0" t="n">
        <v>4</v>
      </c>
      <c r="M694" s="0" t="n">
        <v>2</v>
      </c>
      <c r="N694" s="0" t="n">
        <v>6</v>
      </c>
      <c r="O694" s="0" t="n">
        <v>2</v>
      </c>
      <c r="P694" s="0" t="n">
        <v>4</v>
      </c>
      <c r="Q694" s="0" t="n">
        <v>4</v>
      </c>
      <c r="R694" s="0" t="n">
        <v>8</v>
      </c>
      <c r="S694" s="0" t="n">
        <v>9</v>
      </c>
      <c r="T694" s="0" t="n">
        <v>11</v>
      </c>
      <c r="U694" s="0" t="n">
        <v>26</v>
      </c>
      <c r="V694" s="0" t="n">
        <v>15</v>
      </c>
      <c r="W694" s="0" t="n">
        <v>11</v>
      </c>
      <c r="X694" s="0" t="n">
        <v>9</v>
      </c>
      <c r="Y694" s="0" t="n">
        <v>5</v>
      </c>
      <c r="Z694" s="0" t="n">
        <v>5</v>
      </c>
      <c r="AA694" s="0" t="n">
        <v>6</v>
      </c>
      <c r="AB694" s="0" t="n">
        <v>5</v>
      </c>
      <c r="AC694" s="0" t="n">
        <v>0</v>
      </c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177</v>
      </c>
      <c r="BG694" s="22" t="n">
        <v>19250</v>
      </c>
      <c r="BH694" s="1" t="n">
        <f aca="false">BF694/BG694*100000</f>
        <v>919.480519480519</v>
      </c>
      <c r="BI694" s="23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67</v>
      </c>
      <c r="BQ694" s="24" t="n">
        <f aca="false">BP694/BG694*100000</f>
        <v>348.051948051948</v>
      </c>
      <c r="BR694" s="25" t="str">
        <f aca="false">IF($Q$4=0,"",BP694/$Q$4)</f>
        <v/>
      </c>
      <c r="BS694" s="1" t="n">
        <f aca="false">SUM(R694:AC694)</f>
        <v>110</v>
      </c>
      <c r="BT694" s="26" t="n">
        <f aca="false">BS694/BG694*100000</f>
        <v>571.428571428571</v>
      </c>
      <c r="BU694" s="25" t="str">
        <f aca="false">IF($AD$4=0,"",BS694/$AD$4)</f>
        <v/>
      </c>
      <c r="BV694" s="1" t="n">
        <f aca="false">SUM(AD694:AQ694)</f>
        <v>0</v>
      </c>
      <c r="BW694" s="26" t="n">
        <f aca="false">BV694/BG694*100000</f>
        <v>0</v>
      </c>
      <c r="BX694" s="25" t="str">
        <f aca="false">IF($AQ$4=0,"",BV694/$AQ$4)</f>
        <v/>
      </c>
      <c r="BY694" s="1" t="n">
        <f aca="false">SUM(AR694:BE694)</f>
        <v>0</v>
      </c>
      <c r="BZ694" s="26" t="n">
        <f aca="false">BY694/BG694*100000</f>
        <v>0</v>
      </c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406</v>
      </c>
      <c r="B695" s="28" t="s">
        <v>1407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1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32</v>
      </c>
      <c r="BG695" s="22" t="n">
        <v>7364</v>
      </c>
      <c r="BH695" s="1" t="n">
        <f aca="false">BF695/BG695*100000</f>
        <v>434.546442151005</v>
      </c>
      <c r="BI695" s="23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4" t="n">
        <f aca="false">BP695/BG695*100000</f>
        <v>407.387289516567</v>
      </c>
      <c r="BR695" s="25" t="str">
        <f aca="false">IF($Q$4=0,"",BP695/$Q$4)</f>
        <v/>
      </c>
      <c r="BS695" s="1" t="n">
        <f aca="false">SUM(R695:AC695)</f>
        <v>2</v>
      </c>
      <c r="BT695" s="26" t="n">
        <f aca="false">BS695/BG695*100000</f>
        <v>27.1591526344378</v>
      </c>
      <c r="BU695" s="25" t="str">
        <f aca="false">IF($AD$4=0,"",BS695/$AD$4)</f>
        <v/>
      </c>
      <c r="BV695" s="1" t="n">
        <f aca="false">SUM(AD695:AQ695)</f>
        <v>0</v>
      </c>
      <c r="BW695" s="26" t="n">
        <f aca="false">BV695/BG695*100000</f>
        <v>0</v>
      </c>
      <c r="BX695" s="25" t="str">
        <f aca="false">IF($AQ$4=0,"",BV695/$AQ$4)</f>
        <v/>
      </c>
      <c r="BY695" s="1" t="n">
        <f aca="false">SUM(AR695:BE695)</f>
        <v>0</v>
      </c>
      <c r="BZ695" s="26" t="n">
        <f aca="false">BY695/BG695*100000</f>
        <v>0</v>
      </c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408</v>
      </c>
      <c r="B696" s="28" t="s">
        <v>1409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18</v>
      </c>
      <c r="J696" s="0" t="n">
        <v>18</v>
      </c>
      <c r="K696" s="0" t="n">
        <v>42</v>
      </c>
      <c r="L696" s="0" t="n">
        <v>18</v>
      </c>
      <c r="M696" s="0" t="n">
        <v>9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134</v>
      </c>
      <c r="BG696" s="22" t="n">
        <v>3815</v>
      </c>
      <c r="BH696" s="1" t="n">
        <f aca="false">BF696/BG696*100000</f>
        <v>3512.45085190039</v>
      </c>
      <c r="BI696" s="23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26</v>
      </c>
      <c r="BQ696" s="24" t="n">
        <f aca="false">BP696/BG696*100000</f>
        <v>3302.75229357798</v>
      </c>
      <c r="BR696" s="25" t="str">
        <f aca="false">IF($Q$4=0,"",BP696/$Q$4)</f>
        <v/>
      </c>
      <c r="BS696" s="1" t="n">
        <f aca="false">SUM(R696:AC696)</f>
        <v>8</v>
      </c>
      <c r="BT696" s="26" t="n">
        <f aca="false">BS696/BG696*100000</f>
        <v>209.698558322412</v>
      </c>
      <c r="BU696" s="25" t="str">
        <f aca="false">IF($AD$4=0,"",BS696/$AD$4)</f>
        <v/>
      </c>
      <c r="BV696" s="1" t="n">
        <f aca="false">SUM(AD696:AQ696)</f>
        <v>0</v>
      </c>
      <c r="BW696" s="26" t="n">
        <f aca="false">BV696/BG696*100000</f>
        <v>0</v>
      </c>
      <c r="BX696" s="25" t="str">
        <f aca="false">IF($AQ$4=0,"",BV696/$AQ$4)</f>
        <v/>
      </c>
      <c r="BY696" s="1" t="n">
        <f aca="false">SUM(AR696:BE696)</f>
        <v>0</v>
      </c>
      <c r="BZ696" s="26" t="n">
        <f aca="false">BY696/BG696*100000</f>
        <v>0</v>
      </c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410</v>
      </c>
      <c r="B697" s="28" t="s">
        <v>1411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8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 t="n">
        <f aca="false">SUM(E697:BE697)</f>
        <v>208</v>
      </c>
      <c r="BG697" s="22" t="n">
        <v>8068</v>
      </c>
      <c r="BH697" s="1" t="n">
        <f aca="false">BF697/BG697*100000</f>
        <v>2578.08626673277</v>
      </c>
      <c r="BI697" s="23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90</v>
      </c>
      <c r="BQ697" s="24" t="n">
        <f aca="false">BP697/BG697*100000</f>
        <v>2354.98264749628</v>
      </c>
      <c r="BR697" s="25" t="str">
        <f aca="false">IF($Q$4=0,"",BP697/$Q$4)</f>
        <v/>
      </c>
      <c r="BS697" s="1" t="n">
        <f aca="false">SUM(R697:AC697)</f>
        <v>8</v>
      </c>
      <c r="BT697" s="26" t="n">
        <f aca="false">BS697/BG697*100000</f>
        <v>99.1571641051066</v>
      </c>
      <c r="BU697" s="25" t="str">
        <f aca="false">IF($AD$4=0,"",BS697/$AD$4)</f>
        <v/>
      </c>
      <c r="BV697" s="1" t="n">
        <f aca="false">SUM(AD697:AQ697)</f>
        <v>0</v>
      </c>
      <c r="BW697" s="26" t="n">
        <f aca="false">BV697/BG697*100000</f>
        <v>0</v>
      </c>
      <c r="BX697" s="25" t="str">
        <f aca="false">IF($AQ$4=0,"",BV697/$AQ$4)</f>
        <v/>
      </c>
      <c r="BY697" s="1" t="n">
        <f aca="false">SUM(AR697:BE697)</f>
        <v>10</v>
      </c>
      <c r="BZ697" s="26" t="n">
        <f aca="false">BY697/BG697*100000</f>
        <v>123.946455131383</v>
      </c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412</v>
      </c>
      <c r="B698" s="28" t="s">
        <v>1413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102</v>
      </c>
      <c r="BG698" s="22" t="n">
        <v>4006</v>
      </c>
      <c r="BH698" s="1" t="n">
        <f aca="false">BF698/BG698*100000</f>
        <v>2546.18072890664</v>
      </c>
      <c r="BI698" s="23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4" t="n">
        <f aca="false">BP698/BG698*100000</f>
        <v>2546.18072890664</v>
      </c>
      <c r="BR698" s="25" t="str">
        <f aca="false">IF($Q$4=0,"",BP698/$Q$4)</f>
        <v/>
      </c>
      <c r="BS698" s="1" t="n">
        <f aca="false">SUM(R698:AC698)</f>
        <v>0</v>
      </c>
      <c r="BT698" s="26" t="n">
        <f aca="false">BS698/BG698*100000</f>
        <v>0</v>
      </c>
      <c r="BU698" s="25" t="str">
        <f aca="false">IF($AD$4=0,"",BS698/$AD$4)</f>
        <v/>
      </c>
      <c r="BV698" s="1" t="n">
        <f aca="false">SUM(AD698:AQ698)</f>
        <v>0</v>
      </c>
      <c r="BW698" s="26" t="n">
        <f aca="false">BV698/BG698*100000</f>
        <v>0</v>
      </c>
      <c r="BX698" s="25" t="str">
        <f aca="false">IF($AQ$4=0,"",BV698/$AQ$4)</f>
        <v/>
      </c>
      <c r="BY698" s="1" t="n">
        <f aca="false">SUM(AR698:BE698)</f>
        <v>0</v>
      </c>
      <c r="BZ698" s="26" t="n">
        <f aca="false">BY698/BG698*100000</f>
        <v>0</v>
      </c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14</v>
      </c>
      <c r="B699" s="28" t="s">
        <v>1415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2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2</v>
      </c>
      <c r="BG699" s="22" t="n">
        <v>2381</v>
      </c>
      <c r="BH699" s="1" t="n">
        <f aca="false">BF699/BG699*100000</f>
        <v>83.9983200335993</v>
      </c>
      <c r="BI699" s="23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4" t="n">
        <f aca="false">BP699/BG699*100000</f>
        <v>0</v>
      </c>
      <c r="BR699" s="25" t="str">
        <f aca="false">IF($Q$4=0,"",BP699/$Q$4)</f>
        <v/>
      </c>
      <c r="BS699" s="1" t="n">
        <f aca="false">SUM(R699:AC699)</f>
        <v>2</v>
      </c>
      <c r="BT699" s="26" t="n">
        <f aca="false">BS699/BG699*100000</f>
        <v>83.9983200335993</v>
      </c>
      <c r="BU699" s="25" t="str">
        <f aca="false">IF($AD$4=0,"",BS699/$AD$4)</f>
        <v/>
      </c>
      <c r="BV699" s="1" t="n">
        <f aca="false">SUM(AD699:AQ699)</f>
        <v>0</v>
      </c>
      <c r="BW699" s="26" t="n">
        <f aca="false">BV699/BG699*100000</f>
        <v>0</v>
      </c>
      <c r="BX699" s="25" t="str">
        <f aca="false">IF($AQ$4=0,"",BV699/$AQ$4)</f>
        <v/>
      </c>
      <c r="BY699" s="1" t="n">
        <f aca="false">SUM(AR699:BE699)</f>
        <v>0</v>
      </c>
      <c r="BZ699" s="26" t="n">
        <f aca="false">BY699/BG699*100000</f>
        <v>0</v>
      </c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16</v>
      </c>
      <c r="B700" s="28" t="s">
        <v>1417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1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11</v>
      </c>
      <c r="BG700" s="22" t="n">
        <v>4811</v>
      </c>
      <c r="BH700" s="1" t="n">
        <f aca="false">BF700/BG700*100000</f>
        <v>228.642693826647</v>
      </c>
      <c r="BI700" s="23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8</v>
      </c>
      <c r="BQ700" s="24" t="n">
        <f aca="false">BP700/BG700*100000</f>
        <v>166.285595510289</v>
      </c>
      <c r="BR700" s="25" t="str">
        <f aca="false">IF($Q$4=0,"",BP700/$Q$4)</f>
        <v/>
      </c>
      <c r="BS700" s="1" t="n">
        <f aca="false">SUM(R700:AC700)</f>
        <v>3</v>
      </c>
      <c r="BT700" s="26" t="n">
        <f aca="false">BS700/BG700*100000</f>
        <v>62.3570983163583</v>
      </c>
      <c r="BU700" s="25" t="str">
        <f aca="false">IF($AD$4=0,"",BS700/$AD$4)</f>
        <v/>
      </c>
      <c r="BV700" s="1" t="n">
        <f aca="false">SUM(AD700:AQ700)</f>
        <v>0</v>
      </c>
      <c r="BW700" s="26" t="n">
        <f aca="false">BV700/BG700*100000</f>
        <v>0</v>
      </c>
      <c r="BX700" s="25" t="str">
        <f aca="false">IF($AQ$4=0,"",BV700/$AQ$4)</f>
        <v/>
      </c>
      <c r="BY700" s="1" t="n">
        <f aca="false">SUM(AR700:BE700)</f>
        <v>0</v>
      </c>
      <c r="BZ700" s="26" t="n">
        <f aca="false">BY700/BG700*100000</f>
        <v>0</v>
      </c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18</v>
      </c>
      <c r="B701" s="28" t="s">
        <v>1419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2</v>
      </c>
      <c r="BG701" s="22" t="n">
        <v>8839</v>
      </c>
      <c r="BH701" s="1" t="n">
        <f aca="false">BF701/BG701*100000</f>
        <v>22.6269940038466</v>
      </c>
      <c r="BI701" s="23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1</v>
      </c>
      <c r="BQ701" s="24" t="n">
        <f aca="false">BP701/BG701*100000</f>
        <v>11.3134970019233</v>
      </c>
      <c r="BR701" s="25" t="str">
        <f aca="false">IF($Q$4=0,"",BP701/$Q$4)</f>
        <v/>
      </c>
      <c r="BS701" s="1" t="n">
        <f aca="false">SUM(R701:AC701)</f>
        <v>1</v>
      </c>
      <c r="BT701" s="26" t="n">
        <f aca="false">BS701/BG701*100000</f>
        <v>11.3134970019233</v>
      </c>
      <c r="BU701" s="25" t="str">
        <f aca="false">IF($AD$4=0,"",BS701/$AD$4)</f>
        <v/>
      </c>
      <c r="BV701" s="1" t="n">
        <f aca="false">SUM(AD701:AQ701)</f>
        <v>0</v>
      </c>
      <c r="BW701" s="26" t="n">
        <f aca="false">BV701/BG701*100000</f>
        <v>0</v>
      </c>
      <c r="BX701" s="25" t="str">
        <f aca="false">IF($AQ$4=0,"",BV701/$AQ$4)</f>
        <v/>
      </c>
      <c r="BY701" s="1" t="n">
        <f aca="false">SUM(AR701:BE701)</f>
        <v>0</v>
      </c>
      <c r="BZ701" s="26" t="n">
        <f aca="false">BY701/BG701*100000</f>
        <v>0</v>
      </c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20</v>
      </c>
      <c r="B702" s="28" t="s">
        <v>1421</v>
      </c>
      <c r="C702" s="27"/>
      <c r="D702" s="18"/>
      <c r="E702" s="0" t="n">
        <v>15</v>
      </c>
      <c r="F702" s="0" t="n">
        <v>32</v>
      </c>
      <c r="G702" s="0" t="n">
        <v>35</v>
      </c>
      <c r="H702" s="0" t="n">
        <v>44</v>
      </c>
      <c r="I702" s="0" t="n">
        <v>32</v>
      </c>
      <c r="J702" s="0" t="n">
        <v>45</v>
      </c>
      <c r="K702" s="0" t="n">
        <v>61</v>
      </c>
      <c r="L702" s="0" t="n">
        <v>68</v>
      </c>
      <c r="M702" s="0" t="n">
        <v>40</v>
      </c>
      <c r="N702" s="0" t="n">
        <v>22</v>
      </c>
      <c r="O702" s="0" t="n">
        <v>6</v>
      </c>
      <c r="P702" s="0" t="n">
        <v>2</v>
      </c>
      <c r="Q702" s="0" t="n">
        <v>2</v>
      </c>
      <c r="R702" s="0" t="n">
        <v>9</v>
      </c>
      <c r="S702" s="0" t="n">
        <v>0</v>
      </c>
      <c r="T702" s="0" t="n">
        <v>0</v>
      </c>
      <c r="U702" s="0" t="n">
        <v>1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418</v>
      </c>
      <c r="BG702" s="22" t="n">
        <v>30943</v>
      </c>
      <c r="BH702" s="1" t="n">
        <f aca="false">BF702/BG702*100000</f>
        <v>1350.87095627444</v>
      </c>
      <c r="BI702" s="23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4</v>
      </c>
      <c r="BQ702" s="24" t="n">
        <f aca="false">BP702/BG702*100000</f>
        <v>1305.62647448534</v>
      </c>
      <c r="BR702" s="25" t="str">
        <f aca="false">IF($Q$4=0,"",BP702/$Q$4)</f>
        <v/>
      </c>
      <c r="BS702" s="1" t="n">
        <f aca="false">SUM(R702:AC702)</f>
        <v>10</v>
      </c>
      <c r="BT702" s="26" t="n">
        <f aca="false">BS702/BG702*100000</f>
        <v>32.3174869922115</v>
      </c>
      <c r="BU702" s="25" t="str">
        <f aca="false">IF($AD$4=0,"",BS702/$AD$4)</f>
        <v/>
      </c>
      <c r="BV702" s="1" t="n">
        <f aca="false">SUM(AD702:AQ702)</f>
        <v>0</v>
      </c>
      <c r="BW702" s="26" t="n">
        <f aca="false">BV702/BG702*100000</f>
        <v>0</v>
      </c>
      <c r="BX702" s="25" t="str">
        <f aca="false">IF($AQ$4=0,"",BV702/$AQ$4)</f>
        <v/>
      </c>
      <c r="BY702" s="1" t="n">
        <f aca="false">SUM(AR702:BE702)</f>
        <v>4</v>
      </c>
      <c r="BZ702" s="26" t="n">
        <f aca="false">BY702/BG702*100000</f>
        <v>12.9269947968846</v>
      </c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22</v>
      </c>
      <c r="B703" s="28" t="s">
        <v>1423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4</v>
      </c>
      <c r="S703" s="0" t="n">
        <v>45</v>
      </c>
      <c r="T703" s="0" t="n">
        <v>5</v>
      </c>
      <c r="U703" s="0" t="n">
        <v>5</v>
      </c>
      <c r="V703" s="0" t="n">
        <v>4</v>
      </c>
      <c r="W703" s="0" t="n">
        <v>2</v>
      </c>
      <c r="X703" s="0" t="n">
        <v>2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417</v>
      </c>
      <c r="BG703" s="22" t="n">
        <v>4235</v>
      </c>
      <c r="BH703" s="1" t="n">
        <f aca="false">BF703/BG703*100000</f>
        <v>9846.51711924439</v>
      </c>
      <c r="BI703" s="23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4" t="n">
        <f aca="false">BP703/BG703*100000</f>
        <v>7083.82526564345</v>
      </c>
      <c r="BR703" s="25" t="str">
        <f aca="false">IF($Q$4=0,"",BP703/$Q$4)</f>
        <v/>
      </c>
      <c r="BS703" s="1" t="n">
        <f aca="false">SUM(R703:AC703)</f>
        <v>107</v>
      </c>
      <c r="BT703" s="26" t="n">
        <f aca="false">BS703/BG703*100000</f>
        <v>2526.56434474616</v>
      </c>
      <c r="BU703" s="25" t="str">
        <f aca="false">IF($AD$4=0,"",BS703/$AD$4)</f>
        <v/>
      </c>
      <c r="BV703" s="1" t="n">
        <f aca="false">SUM(AD703:AQ703)</f>
        <v>0</v>
      </c>
      <c r="BW703" s="26" t="n">
        <f aca="false">BV703/BG703*100000</f>
        <v>0</v>
      </c>
      <c r="BX703" s="25" t="str">
        <f aca="false">IF($AQ$4=0,"",BV703/$AQ$4)</f>
        <v/>
      </c>
      <c r="BY703" s="1" t="n">
        <f aca="false">SUM(AR703:BE703)</f>
        <v>10</v>
      </c>
      <c r="BZ703" s="26" t="n">
        <f aca="false">BY703/BG703*100000</f>
        <v>236.127508854782</v>
      </c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24</v>
      </c>
      <c r="B704" s="28" t="s">
        <v>1425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1</v>
      </c>
      <c r="W704" s="0" t="n">
        <v>1</v>
      </c>
      <c r="X704" s="0" t="n">
        <v>1</v>
      </c>
      <c r="Y704" s="0" t="n">
        <v>0</v>
      </c>
      <c r="Z704" s="0" t="n">
        <v>1</v>
      </c>
      <c r="AA704" s="0" t="n">
        <v>0</v>
      </c>
      <c r="AB704" s="0" t="n">
        <v>0</v>
      </c>
      <c r="AC704" s="0" t="n">
        <v>0</v>
      </c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10</v>
      </c>
      <c r="BG704" s="22" t="n">
        <v>3902</v>
      </c>
      <c r="BH704" s="1" t="n">
        <f aca="false">BF704/BG704*100000</f>
        <v>256.278831368529</v>
      </c>
      <c r="BI704" s="23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4" t="n">
        <f aca="false">BP704/BG704*100000</f>
        <v>128.139415684264</v>
      </c>
      <c r="BR704" s="25" t="str">
        <f aca="false">IF($Q$4=0,"",BP704/$Q$4)</f>
        <v/>
      </c>
      <c r="BS704" s="1" t="n">
        <f aca="false">SUM(R704:AC704)</f>
        <v>5</v>
      </c>
      <c r="BT704" s="26" t="n">
        <f aca="false">BS704/BG704*100000</f>
        <v>128.139415684264</v>
      </c>
      <c r="BU704" s="25" t="str">
        <f aca="false">IF($AD$4=0,"",BS704/$AD$4)</f>
        <v/>
      </c>
      <c r="BV704" s="1" t="n">
        <f aca="false">SUM(AD704:AQ704)</f>
        <v>0</v>
      </c>
      <c r="BW704" s="26" t="n">
        <f aca="false">BV704/BG704*100000</f>
        <v>0</v>
      </c>
      <c r="BX704" s="25" t="str">
        <f aca="false">IF($AQ$4=0,"",BV704/$AQ$4)</f>
        <v/>
      </c>
      <c r="BY704" s="1" t="n">
        <f aca="false">SUM(AR704:BE704)</f>
        <v>0</v>
      </c>
      <c r="BZ704" s="26" t="n">
        <f aca="false">BY704/BG704*100000</f>
        <v>0</v>
      </c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26</v>
      </c>
      <c r="B705" s="28" t="s">
        <v>1427</v>
      </c>
      <c r="C705" s="27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0</v>
      </c>
      <c r="Q705" s="0" t="n">
        <v>2</v>
      </c>
      <c r="R705" s="0" t="n">
        <v>0</v>
      </c>
      <c r="S705" s="0" t="n">
        <v>0</v>
      </c>
      <c r="T705" s="0" t="n">
        <v>1</v>
      </c>
      <c r="U705" s="0" t="n">
        <v>9</v>
      </c>
      <c r="V705" s="0" t="n">
        <v>19</v>
      </c>
      <c r="W705" s="0" t="n">
        <v>10</v>
      </c>
      <c r="X705" s="0" t="n">
        <v>5</v>
      </c>
      <c r="Y705" s="0" t="n">
        <v>2</v>
      </c>
      <c r="Z705" s="0" t="n">
        <v>0</v>
      </c>
      <c r="AA705" s="0" t="n">
        <v>1</v>
      </c>
      <c r="AB705" s="0" t="n">
        <v>0</v>
      </c>
      <c r="AC705" s="0" t="n">
        <v>0</v>
      </c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82</v>
      </c>
      <c r="BG705" s="22" t="n">
        <v>18266</v>
      </c>
      <c r="BH705" s="1" t="n">
        <f aca="false">BF705/BG705*100000</f>
        <v>448.921493485164</v>
      </c>
      <c r="BI705" s="23" t="str">
        <f aca="false">IF(BH705=0,"Silencioso",IF(BH705&lt;100,"Baixa",IF(BH705&gt;300,"Alta","Média")))</f>
        <v>Alta</v>
      </c>
      <c r="BJ705" s="1" t="n">
        <f aca="false">IF($BI705="Alta",1,0)</f>
        <v>1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35</v>
      </c>
      <c r="BQ705" s="24" t="n">
        <f aca="false">BP705/BG705*100000</f>
        <v>191.612832585131</v>
      </c>
      <c r="BR705" s="25" t="str">
        <f aca="false">IF($Q$4=0,"",BP705/$Q$4)</f>
        <v/>
      </c>
      <c r="BS705" s="1" t="n">
        <f aca="false">SUM(R705:AC705)</f>
        <v>47</v>
      </c>
      <c r="BT705" s="26" t="n">
        <f aca="false">BS705/BG705*100000</f>
        <v>257.308660900033</v>
      </c>
      <c r="BU705" s="25" t="str">
        <f aca="false">IF($AD$4=0,"",BS705/$AD$4)</f>
        <v/>
      </c>
      <c r="BV705" s="1" t="n">
        <f aca="false">SUM(AD705:AQ705)</f>
        <v>0</v>
      </c>
      <c r="BW705" s="26" t="n">
        <f aca="false">BV705/BG705*100000</f>
        <v>0</v>
      </c>
      <c r="BX705" s="25" t="str">
        <f aca="false">IF($AQ$4=0,"",BV705/$AQ$4)</f>
        <v/>
      </c>
      <c r="BY705" s="1" t="n">
        <f aca="false">SUM(AR705:BE705)</f>
        <v>0</v>
      </c>
      <c r="BZ705" s="26" t="n">
        <f aca="false">BY705/BG705*100000</f>
        <v>0</v>
      </c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28</v>
      </c>
      <c r="B706" s="28" t="s">
        <v>1429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44</v>
      </c>
      <c r="BG706" s="22" t="n">
        <v>3655</v>
      </c>
      <c r="BH706" s="1" t="n">
        <f aca="false">BF706/BG706*100000</f>
        <v>1203.83036935705</v>
      </c>
      <c r="BI706" s="23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3</v>
      </c>
      <c r="BQ706" s="24" t="n">
        <f aca="false">BP706/BG706*100000</f>
        <v>1176.47058823529</v>
      </c>
      <c r="BR706" s="25" t="str">
        <f aca="false">IF($Q$4=0,"",BP706/$Q$4)</f>
        <v/>
      </c>
      <c r="BS706" s="1" t="n">
        <f aca="false">SUM(R706:AC706)</f>
        <v>0</v>
      </c>
      <c r="BT706" s="26" t="n">
        <f aca="false">BS706/BG706*100000</f>
        <v>0</v>
      </c>
      <c r="BU706" s="25" t="str">
        <f aca="false">IF($AD$4=0,"",BS706/$AD$4)</f>
        <v/>
      </c>
      <c r="BV706" s="1" t="n">
        <f aca="false">SUM(AD706:AQ706)</f>
        <v>0</v>
      </c>
      <c r="BW706" s="26" t="n">
        <f aca="false">BV706/BG706*100000</f>
        <v>0</v>
      </c>
      <c r="BX706" s="25" t="str">
        <f aca="false">IF($AQ$4=0,"",BV706/$AQ$4)</f>
        <v/>
      </c>
      <c r="BY706" s="1" t="n">
        <f aca="false">SUM(AR706:BE706)</f>
        <v>1</v>
      </c>
      <c r="BZ706" s="26" t="n">
        <f aca="false">BY706/BG706*100000</f>
        <v>27.359781121751</v>
      </c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30</v>
      </c>
      <c r="B707" s="28" t="s">
        <v>1431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</v>
      </c>
      <c r="AA707" s="0" t="n">
        <v>0</v>
      </c>
      <c r="AB707" s="0" t="n">
        <v>0</v>
      </c>
      <c r="AC707" s="0" t="n">
        <v>0</v>
      </c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11</v>
      </c>
      <c r="BG707" s="22" t="n">
        <v>4120</v>
      </c>
      <c r="BH707" s="1" t="n">
        <f aca="false">BF707/BG707*100000</f>
        <v>266.990291262136</v>
      </c>
      <c r="BI707" s="23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4" t="n">
        <f aca="false">BP707/BG707*100000</f>
        <v>242.718446601942</v>
      </c>
      <c r="BR707" s="25" t="str">
        <f aca="false">IF($Q$4=0,"",BP707/$Q$4)</f>
        <v/>
      </c>
      <c r="BS707" s="1" t="n">
        <f aca="false">SUM(R707:AC707)</f>
        <v>1</v>
      </c>
      <c r="BT707" s="26" t="n">
        <f aca="false">BS707/BG707*100000</f>
        <v>24.2718446601942</v>
      </c>
      <c r="BU707" s="25" t="str">
        <f aca="false">IF($AD$4=0,"",BS707/$AD$4)</f>
        <v/>
      </c>
      <c r="BV707" s="1" t="n">
        <f aca="false">SUM(AD707:AQ707)</f>
        <v>0</v>
      </c>
      <c r="BW707" s="26" t="n">
        <f aca="false">BV707/BG707*100000</f>
        <v>0</v>
      </c>
      <c r="BX707" s="25" t="str">
        <f aca="false">IF($AQ$4=0,"",BV707/$AQ$4)</f>
        <v/>
      </c>
      <c r="BY707" s="1" t="n">
        <f aca="false">SUM(AR707:BE707)</f>
        <v>0</v>
      </c>
      <c r="BZ707" s="26" t="n">
        <f aca="false">BY707/BG707*100000</f>
        <v>0</v>
      </c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32</v>
      </c>
      <c r="B708" s="28" t="s">
        <v>1433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5</v>
      </c>
      <c r="O708" s="0" t="n">
        <v>5</v>
      </c>
      <c r="P708" s="0" t="n">
        <v>4</v>
      </c>
      <c r="Q708" s="0" t="n">
        <v>4</v>
      </c>
      <c r="R708" s="0" t="n">
        <v>3</v>
      </c>
      <c r="S708" s="0" t="n">
        <v>1</v>
      </c>
      <c r="T708" s="0" t="n">
        <v>1</v>
      </c>
      <c r="U708" s="0" t="n">
        <v>0</v>
      </c>
      <c r="V708" s="0" t="n">
        <v>0</v>
      </c>
      <c r="W708" s="0" t="n">
        <v>1</v>
      </c>
      <c r="X708" s="0" t="n">
        <v>1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31</v>
      </c>
      <c r="BG708" s="22" t="n">
        <v>4121</v>
      </c>
      <c r="BH708" s="1" t="n">
        <f aca="false">BF708/BG708*100000</f>
        <v>752.244600825043</v>
      </c>
      <c r="BI708" s="23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24</v>
      </c>
      <c r="BQ708" s="24" t="n">
        <f aca="false">BP708/BG708*100000</f>
        <v>582.382916767775</v>
      </c>
      <c r="BR708" s="25" t="str">
        <f aca="false">IF($Q$4=0,"",BP708/$Q$4)</f>
        <v/>
      </c>
      <c r="BS708" s="1" t="n">
        <f aca="false">SUM(R708:AC708)</f>
        <v>7</v>
      </c>
      <c r="BT708" s="26" t="n">
        <f aca="false">BS708/BG708*100000</f>
        <v>169.861684057268</v>
      </c>
      <c r="BU708" s="25" t="str">
        <f aca="false">IF($AD$4=0,"",BS708/$AD$4)</f>
        <v/>
      </c>
      <c r="BV708" s="1" t="n">
        <f aca="false">SUM(AD708:AQ708)</f>
        <v>0</v>
      </c>
      <c r="BW708" s="26" t="n">
        <f aca="false">BV708/BG708*100000</f>
        <v>0</v>
      </c>
      <c r="BX708" s="25" t="str">
        <f aca="false">IF($AQ$4=0,"",BV708/$AQ$4)</f>
        <v/>
      </c>
      <c r="BY708" s="1" t="n">
        <f aca="false">SUM(AR708:BE708)</f>
        <v>0</v>
      </c>
      <c r="BZ708" s="26" t="n">
        <f aca="false">BY708/BG708*100000</f>
        <v>0</v>
      </c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34</v>
      </c>
      <c r="B709" s="28" t="s">
        <v>1435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2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1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2</v>
      </c>
      <c r="V709" s="0" t="n">
        <v>4</v>
      </c>
      <c r="W709" s="0" t="n">
        <v>0</v>
      </c>
      <c r="X709" s="0" t="n">
        <v>0</v>
      </c>
      <c r="Y709" s="0" t="n">
        <v>0</v>
      </c>
      <c r="Z709" s="0" t="n">
        <v>2</v>
      </c>
      <c r="AA709" s="0" t="n">
        <v>0</v>
      </c>
      <c r="AB709" s="0" t="n">
        <v>0</v>
      </c>
      <c r="AC709" s="0" t="n">
        <v>0</v>
      </c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11</v>
      </c>
      <c r="BG709" s="22" t="n">
        <v>12024</v>
      </c>
      <c r="BH709" s="1" t="n">
        <f aca="false">BF709/BG709*100000</f>
        <v>91.4836992681304</v>
      </c>
      <c r="BI709" s="23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3</v>
      </c>
      <c r="BQ709" s="24" t="n">
        <f aca="false">BP709/BG709*100000</f>
        <v>24.9500998003992</v>
      </c>
      <c r="BR709" s="25" t="str">
        <f aca="false">IF($Q$4=0,"",BP709/$Q$4)</f>
        <v/>
      </c>
      <c r="BS709" s="1" t="n">
        <f aca="false">SUM(R709:AC709)</f>
        <v>8</v>
      </c>
      <c r="BT709" s="26" t="n">
        <f aca="false">BS709/BG709*100000</f>
        <v>66.5335994677312</v>
      </c>
      <c r="BU709" s="25" t="str">
        <f aca="false">IF($AD$4=0,"",BS709/$AD$4)</f>
        <v/>
      </c>
      <c r="BV709" s="1" t="n">
        <f aca="false">SUM(AD709:AQ709)</f>
        <v>0</v>
      </c>
      <c r="BW709" s="26" t="n">
        <f aca="false">BV709/BG709*100000</f>
        <v>0</v>
      </c>
      <c r="BX709" s="25" t="str">
        <f aca="false">IF($AQ$4=0,"",BV709/$AQ$4)</f>
        <v/>
      </c>
      <c r="BY709" s="1" t="n">
        <f aca="false">SUM(AR709:BE709)</f>
        <v>0</v>
      </c>
      <c r="BZ709" s="26" t="n">
        <f aca="false">BY709/BG709*100000</f>
        <v>0</v>
      </c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36</v>
      </c>
      <c r="B710" s="28" t="s">
        <v>1437</v>
      </c>
      <c r="C710" s="27"/>
      <c r="D710" s="18"/>
      <c r="E710" s="0" t="n">
        <v>1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7</v>
      </c>
      <c r="K710" s="0" t="n">
        <v>10</v>
      </c>
      <c r="L710" s="0" t="n">
        <v>16</v>
      </c>
      <c r="M710" s="0" t="n">
        <v>18</v>
      </c>
      <c r="N710" s="0" t="n">
        <v>28</v>
      </c>
      <c r="O710" s="0" t="n">
        <v>48</v>
      </c>
      <c r="P710" s="0" t="n">
        <v>35</v>
      </c>
      <c r="Q710" s="0" t="n">
        <v>35</v>
      </c>
      <c r="R710" s="0" t="n">
        <v>32</v>
      </c>
      <c r="S710" s="0" t="n">
        <v>39</v>
      </c>
      <c r="T710" s="0" t="n">
        <v>29</v>
      </c>
      <c r="U710" s="0" t="n">
        <v>7</v>
      </c>
      <c r="V710" s="0" t="n">
        <v>5</v>
      </c>
      <c r="W710" s="0" t="n">
        <v>1</v>
      </c>
      <c r="X710" s="0" t="n">
        <v>11</v>
      </c>
      <c r="Y710" s="0" t="n">
        <v>1</v>
      </c>
      <c r="Z710" s="0" t="n">
        <v>0</v>
      </c>
      <c r="AA710" s="0" t="n">
        <v>1</v>
      </c>
      <c r="AB710" s="0" t="n">
        <v>0</v>
      </c>
      <c r="AC710" s="0" t="n">
        <v>0</v>
      </c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1</v>
      </c>
      <c r="BE710" s="20"/>
      <c r="BF710" s="21" t="n">
        <f aca="false">SUM(E710:BE710)</f>
        <v>331</v>
      </c>
      <c r="BG710" s="22" t="n">
        <v>27556</v>
      </c>
      <c r="BH710" s="1" t="n">
        <f aca="false">BF710/BG710*100000</f>
        <v>1201.1903033822</v>
      </c>
      <c r="BI710" s="23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204</v>
      </c>
      <c r="BQ710" s="24" t="n">
        <f aca="false">BP710/BG710*100000</f>
        <v>740.310640150965</v>
      </c>
      <c r="BR710" s="25" t="str">
        <f aca="false">IF($Q$4=0,"",BP710/$Q$4)</f>
        <v/>
      </c>
      <c r="BS710" s="1" t="n">
        <f aca="false">SUM(R710:AC710)</f>
        <v>126</v>
      </c>
      <c r="BT710" s="26" t="n">
        <f aca="false">BS710/BG710*100000</f>
        <v>457.250689505008</v>
      </c>
      <c r="BU710" s="25" t="str">
        <f aca="false">IF($AD$4=0,"",BS710/$AD$4)</f>
        <v/>
      </c>
      <c r="BV710" s="1" t="n">
        <f aca="false">SUM(AD710:AQ710)</f>
        <v>0</v>
      </c>
      <c r="BW710" s="26" t="n">
        <f aca="false">BV710/BG710*100000</f>
        <v>0</v>
      </c>
      <c r="BX710" s="25" t="str">
        <f aca="false">IF($AQ$4=0,"",BV710/$AQ$4)</f>
        <v/>
      </c>
      <c r="BY710" s="1" t="n">
        <f aca="false">SUM(AR710:BE710)</f>
        <v>1</v>
      </c>
      <c r="BZ710" s="26" t="n">
        <f aca="false">BY710/BG710*100000</f>
        <v>3.62897372623022</v>
      </c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38</v>
      </c>
      <c r="B711" s="28" t="s">
        <v>1439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12</v>
      </c>
      <c r="BG711" s="22" t="n">
        <v>7264</v>
      </c>
      <c r="BH711" s="1" t="n">
        <f aca="false">BF711/BG711*100000</f>
        <v>165.198237885463</v>
      </c>
      <c r="BI711" s="23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4" t="n">
        <f aca="false">BP711/BG711*100000</f>
        <v>151.431718061674</v>
      </c>
      <c r="BR711" s="25" t="str">
        <f aca="false">IF($Q$4=0,"",BP711/$Q$4)</f>
        <v/>
      </c>
      <c r="BS711" s="1" t="n">
        <f aca="false">SUM(R711:AC711)</f>
        <v>1</v>
      </c>
      <c r="BT711" s="26" t="n">
        <f aca="false">BS711/BG711*100000</f>
        <v>13.7665198237885</v>
      </c>
      <c r="BU711" s="25" t="str">
        <f aca="false">IF($AD$4=0,"",BS711/$AD$4)</f>
        <v/>
      </c>
      <c r="BV711" s="1" t="n">
        <f aca="false">SUM(AD711:AQ711)</f>
        <v>0</v>
      </c>
      <c r="BW711" s="26" t="n">
        <f aca="false">BV711/BG711*100000</f>
        <v>0</v>
      </c>
      <c r="BX711" s="25" t="str">
        <f aca="false">IF($AQ$4=0,"",BV711/$AQ$4)</f>
        <v/>
      </c>
      <c r="BY711" s="1" t="n">
        <f aca="false">SUM(AR711:BE711)</f>
        <v>0</v>
      </c>
      <c r="BZ711" s="26" t="n">
        <f aca="false">BY711/BG711*100000</f>
        <v>0</v>
      </c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40</v>
      </c>
      <c r="B712" s="28" t="s">
        <v>1441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 t="n">
        <v>1818</v>
      </c>
      <c r="BH712" s="1" t="n">
        <f aca="false">BF712/BG712*100000</f>
        <v>0</v>
      </c>
      <c r="BI712" s="23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4" t="n">
        <f aca="false">BP712/BG712*100000</f>
        <v>0</v>
      </c>
      <c r="BR712" s="25" t="str">
        <f aca="false">IF($Q$4=0,"",BP712/$Q$4)</f>
        <v/>
      </c>
      <c r="BS712" s="1" t="n">
        <f aca="false">SUM(R712:AC712)</f>
        <v>0</v>
      </c>
      <c r="BT712" s="26" t="n">
        <f aca="false">BS712/BG712*100000</f>
        <v>0</v>
      </c>
      <c r="BU712" s="25" t="str">
        <f aca="false">IF($AD$4=0,"",BS712/$AD$4)</f>
        <v/>
      </c>
      <c r="BV712" s="1" t="n">
        <f aca="false">SUM(AD712:AQ712)</f>
        <v>0</v>
      </c>
      <c r="BW712" s="26" t="n">
        <f aca="false">BV712/BG712*100000</f>
        <v>0</v>
      </c>
      <c r="BX712" s="25" t="str">
        <f aca="false">IF($AQ$4=0,"",BV712/$AQ$4)</f>
        <v/>
      </c>
      <c r="BY712" s="1" t="n">
        <f aca="false">SUM(AR712:BE712)</f>
        <v>0</v>
      </c>
      <c r="BZ712" s="26" t="n">
        <f aca="false">BY712/BG712*100000</f>
        <v>0</v>
      </c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42</v>
      </c>
      <c r="B713" s="28" t="s">
        <v>1443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4</v>
      </c>
      <c r="J713" s="0" t="n">
        <v>6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0</v>
      </c>
      <c r="U713" s="0" t="n">
        <v>0</v>
      </c>
      <c r="V713" s="0" t="n">
        <v>0</v>
      </c>
      <c r="W713" s="0" t="n">
        <v>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126</v>
      </c>
      <c r="BG713" s="22" t="n">
        <v>3261</v>
      </c>
      <c r="BH713" s="1" t="n">
        <f aca="false">BF713/BG713*100000</f>
        <v>3863.84544618215</v>
      </c>
      <c r="BI713" s="23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3</v>
      </c>
      <c r="BQ713" s="24" t="n">
        <f aca="false">BP713/BG713*100000</f>
        <v>3465.19472554431</v>
      </c>
      <c r="BR713" s="25" t="str">
        <f aca="false">IF($Q$4=0,"",BP713/$Q$4)</f>
        <v/>
      </c>
      <c r="BS713" s="1" t="n">
        <f aca="false">SUM(R713:AC713)</f>
        <v>13</v>
      </c>
      <c r="BT713" s="26" t="n">
        <f aca="false">BS713/BG713*100000</f>
        <v>398.650720637841</v>
      </c>
      <c r="BU713" s="25" t="str">
        <f aca="false">IF($AD$4=0,"",BS713/$AD$4)</f>
        <v/>
      </c>
      <c r="BV713" s="1" t="n">
        <f aca="false">SUM(AD713:AQ713)</f>
        <v>0</v>
      </c>
      <c r="BW713" s="26" t="n">
        <f aca="false">BV713/BG713*100000</f>
        <v>0</v>
      </c>
      <c r="BX713" s="25" t="str">
        <f aca="false">IF($AQ$4=0,"",BV713/$AQ$4)</f>
        <v/>
      </c>
      <c r="BY713" s="1" t="n">
        <f aca="false">SUM(AR713:BE713)</f>
        <v>0</v>
      </c>
      <c r="BZ713" s="26" t="n">
        <f aca="false">BY713/BG713*100000</f>
        <v>0</v>
      </c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44</v>
      </c>
      <c r="B714" s="28" t="s">
        <v>1445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8</v>
      </c>
      <c r="L714" s="0" t="n">
        <v>21</v>
      </c>
      <c r="M714" s="0" t="n">
        <v>21</v>
      </c>
      <c r="N714" s="0" t="n">
        <v>9</v>
      </c>
      <c r="O714" s="0" t="n">
        <v>11</v>
      </c>
      <c r="P714" s="0" t="n">
        <v>11</v>
      </c>
      <c r="Q714" s="0" t="n">
        <v>10</v>
      </c>
      <c r="R714" s="0" t="n">
        <v>9</v>
      </c>
      <c r="S714" s="0" t="n">
        <v>10</v>
      </c>
      <c r="T714" s="0" t="n">
        <v>12</v>
      </c>
      <c r="U714" s="0" t="n">
        <v>12</v>
      </c>
      <c r="V714" s="0" t="n">
        <v>11</v>
      </c>
      <c r="W714" s="0" t="n">
        <v>10</v>
      </c>
      <c r="X714" s="0" t="n">
        <v>15</v>
      </c>
      <c r="Y714" s="0" t="n">
        <v>16</v>
      </c>
      <c r="Z714" s="0" t="n">
        <v>11</v>
      </c>
      <c r="AA714" s="0" t="n">
        <v>3</v>
      </c>
      <c r="AB714" s="0" t="n">
        <v>0</v>
      </c>
      <c r="AC714" s="0" t="n">
        <v>0</v>
      </c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225</v>
      </c>
      <c r="BG714" s="22" t="n">
        <v>47558</v>
      </c>
      <c r="BH714" s="1" t="n">
        <f aca="false">BF714/BG714*100000</f>
        <v>473.106522561924</v>
      </c>
      <c r="BI714" s="23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5</v>
      </c>
      <c r="BQ714" s="24" t="n">
        <f aca="false">BP714/BG714*100000</f>
        <v>241.810000420539</v>
      </c>
      <c r="BR714" s="25" t="str">
        <f aca="false">IF($Q$4=0,"",BP714/$Q$4)</f>
        <v/>
      </c>
      <c r="BS714" s="1" t="n">
        <f aca="false">SUM(R714:AC714)</f>
        <v>109</v>
      </c>
      <c r="BT714" s="26" t="n">
        <f aca="false">BS714/BG714*100000</f>
        <v>229.193826485555</v>
      </c>
      <c r="BU714" s="25" t="str">
        <f aca="false">IF($AD$4=0,"",BS714/$AD$4)</f>
        <v/>
      </c>
      <c r="BV714" s="1" t="n">
        <f aca="false">SUM(AD714:AQ714)</f>
        <v>0</v>
      </c>
      <c r="BW714" s="26" t="n">
        <f aca="false">BV714/BG714*100000</f>
        <v>0</v>
      </c>
      <c r="BX714" s="25" t="str">
        <f aca="false">IF($AQ$4=0,"",BV714/$AQ$4)</f>
        <v/>
      </c>
      <c r="BY714" s="1" t="n">
        <f aca="false">SUM(AR714:BE714)</f>
        <v>1</v>
      </c>
      <c r="BZ714" s="26" t="n">
        <f aca="false">BY714/BG714*100000</f>
        <v>2.10269565583078</v>
      </c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46</v>
      </c>
      <c r="B715" s="28" t="s">
        <v>1447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8</v>
      </c>
      <c r="BG715" s="22" t="n">
        <v>4981</v>
      </c>
      <c r="BH715" s="1" t="n">
        <f aca="false">BF715/BG715*100000</f>
        <v>160.610319213009</v>
      </c>
      <c r="BI715" s="23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4" t="n">
        <f aca="false">BP715/BG715*100000</f>
        <v>140.534029311383</v>
      </c>
      <c r="BR715" s="25" t="str">
        <f aca="false">IF($Q$4=0,"",BP715/$Q$4)</f>
        <v/>
      </c>
      <c r="BS715" s="1" t="n">
        <f aca="false">SUM(R715:AC715)</f>
        <v>1</v>
      </c>
      <c r="BT715" s="26" t="n">
        <f aca="false">BS715/BG715*100000</f>
        <v>20.0762899016262</v>
      </c>
      <c r="BU715" s="25" t="str">
        <f aca="false">IF($AD$4=0,"",BS715/$AD$4)</f>
        <v/>
      </c>
      <c r="BV715" s="1" t="n">
        <f aca="false">SUM(AD715:AQ715)</f>
        <v>0</v>
      </c>
      <c r="BW715" s="26" t="n">
        <f aca="false">BV715/BG715*100000</f>
        <v>0</v>
      </c>
      <c r="BX715" s="25" t="str">
        <f aca="false">IF($AQ$4=0,"",BV715/$AQ$4)</f>
        <v/>
      </c>
      <c r="BY715" s="1" t="n">
        <f aca="false">SUM(AR715:BE715)</f>
        <v>0</v>
      </c>
      <c r="BZ715" s="26" t="n">
        <f aca="false">BY715/BG715*100000</f>
        <v>0</v>
      </c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48</v>
      </c>
      <c r="B716" s="28" t="s">
        <v>1449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3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1</v>
      </c>
      <c r="V716" s="0" t="n">
        <v>1</v>
      </c>
      <c r="W716" s="0" t="n">
        <v>0</v>
      </c>
      <c r="X716" s="0" t="n">
        <v>0</v>
      </c>
      <c r="Y716" s="0" t="n">
        <v>1</v>
      </c>
      <c r="Z716" s="0" t="n">
        <v>0</v>
      </c>
      <c r="AA716" s="0" t="n">
        <v>0</v>
      </c>
      <c r="AB716" s="0" t="n">
        <v>0</v>
      </c>
      <c r="AC716" s="0" t="n">
        <v>0</v>
      </c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14</v>
      </c>
      <c r="BG716" s="22" t="n">
        <v>3693</v>
      </c>
      <c r="BH716" s="1" t="n">
        <f aca="false">BF716/BG716*100000</f>
        <v>379.095586244246</v>
      </c>
      <c r="BI716" s="23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7</v>
      </c>
      <c r="BQ716" s="24" t="n">
        <f aca="false">BP716/BG716*100000</f>
        <v>189.547793122123</v>
      </c>
      <c r="BR716" s="25" t="str">
        <f aca="false">IF($Q$4=0,"",BP716/$Q$4)</f>
        <v/>
      </c>
      <c r="BS716" s="1" t="n">
        <f aca="false">SUM(R716:AC716)</f>
        <v>7</v>
      </c>
      <c r="BT716" s="26" t="n">
        <f aca="false">BS716/BG716*100000</f>
        <v>189.547793122123</v>
      </c>
      <c r="BU716" s="25" t="str">
        <f aca="false">IF($AD$4=0,"",BS716/$AD$4)</f>
        <v/>
      </c>
      <c r="BV716" s="1" t="n">
        <f aca="false">SUM(AD716:AQ716)</f>
        <v>0</v>
      </c>
      <c r="BW716" s="26" t="n">
        <f aca="false">BV716/BG716*100000</f>
        <v>0</v>
      </c>
      <c r="BX716" s="25" t="str">
        <f aca="false">IF($AQ$4=0,"",BV716/$AQ$4)</f>
        <v/>
      </c>
      <c r="BY716" s="1" t="n">
        <f aca="false">SUM(AR716:BE716)</f>
        <v>0</v>
      </c>
      <c r="BZ716" s="26" t="n">
        <f aca="false">BY716/BG716*100000</f>
        <v>0</v>
      </c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50</v>
      </c>
      <c r="B717" s="28" t="s">
        <v>1451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2</v>
      </c>
      <c r="BG717" s="22" t="n">
        <v>5642</v>
      </c>
      <c r="BH717" s="1" t="n">
        <f aca="false">BF717/BG717*100000</f>
        <v>35.4484225451967</v>
      </c>
      <c r="BI717" s="23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4" t="n">
        <f aca="false">BP717/BG717*100000</f>
        <v>35.4484225451967</v>
      </c>
      <c r="BR717" s="25" t="str">
        <f aca="false">IF($Q$4=0,"",BP717/$Q$4)</f>
        <v/>
      </c>
      <c r="BS717" s="1" t="n">
        <f aca="false">SUM(R717:AC717)</f>
        <v>0</v>
      </c>
      <c r="BT717" s="26" t="n">
        <f aca="false">BS717/BG717*100000</f>
        <v>0</v>
      </c>
      <c r="BU717" s="25" t="str">
        <f aca="false">IF($AD$4=0,"",BS717/$AD$4)</f>
        <v/>
      </c>
      <c r="BV717" s="1" t="n">
        <f aca="false">SUM(AD717:AQ717)</f>
        <v>0</v>
      </c>
      <c r="BW717" s="26" t="n">
        <f aca="false">BV717/BG717*100000</f>
        <v>0</v>
      </c>
      <c r="BX717" s="25" t="str">
        <f aca="false">IF($AQ$4=0,"",BV717/$AQ$4)</f>
        <v/>
      </c>
      <c r="BY717" s="1" t="n">
        <f aca="false">SUM(AR717:BE717)</f>
        <v>0</v>
      </c>
      <c r="BZ717" s="26" t="n">
        <f aca="false">BY717/BG717*100000</f>
        <v>0</v>
      </c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52</v>
      </c>
      <c r="B718" s="28" t="s">
        <v>1453</v>
      </c>
      <c r="C718" s="27"/>
      <c r="D718" s="18"/>
      <c r="E718" s="0" t="n">
        <v>1</v>
      </c>
      <c r="F718" s="0" t="n">
        <v>4</v>
      </c>
      <c r="G718" s="0" t="n">
        <v>2</v>
      </c>
      <c r="H718" s="0" t="n">
        <v>7</v>
      </c>
      <c r="I718" s="0" t="n">
        <v>4</v>
      </c>
      <c r="J718" s="0" t="n">
        <v>7</v>
      </c>
      <c r="K718" s="0" t="n">
        <v>6</v>
      </c>
      <c r="L718" s="0" t="n">
        <v>7</v>
      </c>
      <c r="M718" s="0" t="n">
        <v>3</v>
      </c>
      <c r="N718" s="0" t="n">
        <v>9</v>
      </c>
      <c r="O718" s="0" t="n">
        <v>9</v>
      </c>
      <c r="P718" s="0" t="n">
        <v>2</v>
      </c>
      <c r="Q718" s="0" t="n">
        <v>10</v>
      </c>
      <c r="R718" s="0" t="n">
        <v>5</v>
      </c>
      <c r="S718" s="0" t="n">
        <v>2</v>
      </c>
      <c r="T718" s="0" t="n">
        <v>3</v>
      </c>
      <c r="U718" s="0" t="n">
        <v>1</v>
      </c>
      <c r="V718" s="0" t="n">
        <v>2</v>
      </c>
      <c r="W718" s="0" t="n">
        <v>3</v>
      </c>
      <c r="X718" s="0" t="n">
        <v>2</v>
      </c>
      <c r="Y718" s="0" t="n">
        <v>3</v>
      </c>
      <c r="Z718" s="0" t="n">
        <v>1</v>
      </c>
      <c r="AA718" s="0" t="n">
        <v>1</v>
      </c>
      <c r="AB718" s="0" t="n">
        <v>0</v>
      </c>
      <c r="AC718" s="0" t="n">
        <v>0</v>
      </c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94</v>
      </c>
      <c r="BG718" s="22" t="n">
        <v>17805</v>
      </c>
      <c r="BH718" s="1" t="n">
        <f aca="false">BF718/BG718*100000</f>
        <v>527.941589441168</v>
      </c>
      <c r="BI718" s="23" t="str">
        <f aca="false">IF(BH718=0,"Silencioso",IF(BH718&lt;100,"Baixa",IF(BH718&gt;300,"Alta","Média")))</f>
        <v>Alta</v>
      </c>
      <c r="BJ718" s="1" t="n">
        <f aca="false">IF($BI718="Alta",1,0)</f>
        <v>1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71</v>
      </c>
      <c r="BQ718" s="24" t="n">
        <f aca="false">BP718/BG718*100000</f>
        <v>398.764392024712</v>
      </c>
      <c r="BR718" s="25" t="str">
        <f aca="false">IF($Q$4=0,"",BP718/$Q$4)</f>
        <v/>
      </c>
      <c r="BS718" s="1" t="n">
        <f aca="false">SUM(R718:AC718)</f>
        <v>23</v>
      </c>
      <c r="BT718" s="26" t="n">
        <f aca="false">BS718/BG718*100000</f>
        <v>129.177197416456</v>
      </c>
      <c r="BU718" s="25" t="str">
        <f aca="false">IF($AD$4=0,"",BS718/$AD$4)</f>
        <v/>
      </c>
      <c r="BV718" s="1" t="n">
        <f aca="false">SUM(AD718:AQ718)</f>
        <v>0</v>
      </c>
      <c r="BW718" s="26" t="n">
        <f aca="false">BV718/BG718*100000</f>
        <v>0</v>
      </c>
      <c r="BX718" s="25" t="str">
        <f aca="false">IF($AQ$4=0,"",BV718/$AQ$4)</f>
        <v/>
      </c>
      <c r="BY718" s="1" t="n">
        <f aca="false">SUM(AR718:BE718)</f>
        <v>0</v>
      </c>
      <c r="BZ718" s="26" t="n">
        <f aca="false">BY718/BG718*100000</f>
        <v>0</v>
      </c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54</v>
      </c>
      <c r="B719" s="28" t="s">
        <v>1455</v>
      </c>
      <c r="C719" s="27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36</v>
      </c>
      <c r="BG719" s="22" t="n">
        <v>3465</v>
      </c>
      <c r="BH719" s="1" t="n">
        <f aca="false">BF719/BG719*100000</f>
        <v>1038.96103896104</v>
      </c>
      <c r="BI719" s="23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4" t="n">
        <f aca="false">BP719/BG719*100000</f>
        <v>894.660894660895</v>
      </c>
      <c r="BR719" s="25" t="str">
        <f aca="false">IF($Q$4=0,"",BP719/$Q$4)</f>
        <v/>
      </c>
      <c r="BS719" s="1" t="n">
        <f aca="false">SUM(R719:AC719)</f>
        <v>5</v>
      </c>
      <c r="BT719" s="26" t="n">
        <f aca="false">BS719/BG719*100000</f>
        <v>144.300144300144</v>
      </c>
      <c r="BU719" s="25" t="str">
        <f aca="false">IF($AD$4=0,"",BS719/$AD$4)</f>
        <v/>
      </c>
      <c r="BV719" s="1" t="n">
        <f aca="false">SUM(AD719:AQ719)</f>
        <v>0</v>
      </c>
      <c r="BW719" s="26" t="n">
        <f aca="false">BV719/BG719*100000</f>
        <v>0</v>
      </c>
      <c r="BX719" s="25" t="str">
        <f aca="false">IF($AQ$4=0,"",BV719/$AQ$4)</f>
        <v/>
      </c>
      <c r="BY719" s="1" t="n">
        <f aca="false">SUM(AR719:BE719)</f>
        <v>0</v>
      </c>
      <c r="BZ719" s="26" t="n">
        <f aca="false">BY719/BG719*100000</f>
        <v>0</v>
      </c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56</v>
      </c>
      <c r="B720" s="28" t="s">
        <v>1457</v>
      </c>
      <c r="C720" s="27"/>
      <c r="D720" s="18"/>
      <c r="E720" s="0" t="n">
        <v>1</v>
      </c>
      <c r="F720" s="0" t="n">
        <v>2</v>
      </c>
      <c r="G720" s="0" t="n">
        <v>5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43</v>
      </c>
      <c r="P720" s="0" t="n">
        <v>52</v>
      </c>
      <c r="Q720" s="0" t="n">
        <v>34</v>
      </c>
      <c r="R720" s="0" t="n">
        <v>31</v>
      </c>
      <c r="S720" s="0" t="n">
        <v>31</v>
      </c>
      <c r="T720" s="0" t="n">
        <v>7</v>
      </c>
      <c r="U720" s="0" t="n">
        <v>14</v>
      </c>
      <c r="V720" s="0" t="n">
        <v>23</v>
      </c>
      <c r="W720" s="0" t="n">
        <v>27</v>
      </c>
      <c r="X720" s="0" t="n">
        <v>11</v>
      </c>
      <c r="Y720" s="0" t="n">
        <v>8</v>
      </c>
      <c r="Z720" s="0" t="n">
        <v>3</v>
      </c>
      <c r="AA720" s="0" t="n">
        <v>1</v>
      </c>
      <c r="AB720" s="0" t="n">
        <v>4</v>
      </c>
      <c r="AC720" s="0" t="n">
        <v>0</v>
      </c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403</v>
      </c>
      <c r="BG720" s="22" t="n">
        <v>56217</v>
      </c>
      <c r="BH720" s="1" t="n">
        <f aca="false">BF720/BG720*100000</f>
        <v>716.865005247523</v>
      </c>
      <c r="BI720" s="23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237</v>
      </c>
      <c r="BQ720" s="24" t="n">
        <f aca="false">BP720/BG720*100000</f>
        <v>421.580660654251</v>
      </c>
      <c r="BR720" s="25" t="str">
        <f aca="false">IF($Q$4=0,"",BP720/$Q$4)</f>
        <v/>
      </c>
      <c r="BS720" s="1" t="n">
        <f aca="false">SUM(R720:AC720)</f>
        <v>160</v>
      </c>
      <c r="BT720" s="26" t="n">
        <f aca="false">BS720/BG720*100000</f>
        <v>284.611416475443</v>
      </c>
      <c r="BU720" s="25" t="str">
        <f aca="false">IF($AD$4=0,"",BS720/$AD$4)</f>
        <v/>
      </c>
      <c r="BV720" s="1" t="n">
        <f aca="false">SUM(AD720:AQ720)</f>
        <v>0</v>
      </c>
      <c r="BW720" s="26" t="n">
        <f aca="false">BV720/BG720*100000</f>
        <v>0</v>
      </c>
      <c r="BX720" s="25" t="str">
        <f aca="false">IF($AQ$4=0,"",BV720/$AQ$4)</f>
        <v/>
      </c>
      <c r="BY720" s="1" t="n">
        <f aca="false">SUM(AR720:BE720)</f>
        <v>6</v>
      </c>
      <c r="BZ720" s="26" t="n">
        <f aca="false">BY720/BG720*100000</f>
        <v>10.6729281178291</v>
      </c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58</v>
      </c>
      <c r="B721" s="28" t="s">
        <v>1459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2</v>
      </c>
      <c r="Q721" s="0" t="n">
        <v>1</v>
      </c>
      <c r="R721" s="0" t="n">
        <v>0</v>
      </c>
      <c r="S721" s="0" t="n">
        <v>0</v>
      </c>
      <c r="T721" s="0" t="n">
        <v>1</v>
      </c>
      <c r="U721" s="0" t="n">
        <v>2</v>
      </c>
      <c r="V721" s="0" t="n">
        <v>2</v>
      </c>
      <c r="W721" s="0" t="n">
        <v>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13</v>
      </c>
      <c r="BG721" s="22" t="n">
        <v>6668</v>
      </c>
      <c r="BH721" s="1" t="n">
        <f aca="false">BF721/BG721*100000</f>
        <v>194.96100779844</v>
      </c>
      <c r="BI721" s="23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7</v>
      </c>
      <c r="BQ721" s="24" t="n">
        <f aca="false">BP721/BG721*100000</f>
        <v>104.97900419916</v>
      </c>
      <c r="BR721" s="25" t="str">
        <f aca="false">IF($Q$4=0,"",BP721/$Q$4)</f>
        <v/>
      </c>
      <c r="BS721" s="1" t="n">
        <f aca="false">SUM(R721:AC721)</f>
        <v>6</v>
      </c>
      <c r="BT721" s="26" t="n">
        <f aca="false">BS721/BG721*100000</f>
        <v>89.9820035992802</v>
      </c>
      <c r="BU721" s="25" t="str">
        <f aca="false">IF($AD$4=0,"",BS721/$AD$4)</f>
        <v/>
      </c>
      <c r="BV721" s="1" t="n">
        <f aca="false">SUM(AD721:AQ721)</f>
        <v>0</v>
      </c>
      <c r="BW721" s="26" t="n">
        <f aca="false">BV721/BG721*100000</f>
        <v>0</v>
      </c>
      <c r="BX721" s="25" t="str">
        <f aca="false">IF($AQ$4=0,"",BV721/$AQ$4)</f>
        <v/>
      </c>
      <c r="BY721" s="1" t="n">
        <f aca="false">SUM(AR721:BE721)</f>
        <v>0</v>
      </c>
      <c r="BZ721" s="26" t="n">
        <f aca="false">BY721/BG721*100000</f>
        <v>0</v>
      </c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60</v>
      </c>
      <c r="B722" s="28" t="s">
        <v>1461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4</v>
      </c>
      <c r="I722" s="0" t="n">
        <v>3</v>
      </c>
      <c r="J722" s="0" t="n">
        <v>4</v>
      </c>
      <c r="K722" s="0" t="n">
        <v>5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0</v>
      </c>
      <c r="S722" s="0" t="n">
        <v>1</v>
      </c>
      <c r="T722" s="0" t="n">
        <v>0</v>
      </c>
      <c r="U722" s="0" t="n">
        <v>0</v>
      </c>
      <c r="V722" s="0" t="n">
        <v>0</v>
      </c>
      <c r="W722" s="0" t="n">
        <v>2</v>
      </c>
      <c r="X722" s="0" t="n">
        <v>0</v>
      </c>
      <c r="Y722" s="0" t="n">
        <v>2</v>
      </c>
      <c r="Z722" s="0" t="n">
        <v>2</v>
      </c>
      <c r="AA722" s="0" t="n">
        <v>0</v>
      </c>
      <c r="AB722" s="0" t="n">
        <v>0</v>
      </c>
      <c r="AC722" s="0" t="n">
        <v>0</v>
      </c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39</v>
      </c>
      <c r="BG722" s="22" t="n">
        <v>6110</v>
      </c>
      <c r="BH722" s="1" t="n">
        <f aca="false">BF722/BG722*100000</f>
        <v>638.297872340425</v>
      </c>
      <c r="BI722" s="23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32</v>
      </c>
      <c r="BQ722" s="24" t="n">
        <f aca="false">BP722/BG722*100000</f>
        <v>523.731587561375</v>
      </c>
      <c r="BR722" s="25" t="str">
        <f aca="false">IF($Q$4=0,"",BP722/$Q$4)</f>
        <v/>
      </c>
      <c r="BS722" s="1" t="n">
        <f aca="false">SUM(R722:AC722)</f>
        <v>7</v>
      </c>
      <c r="BT722" s="26" t="n">
        <f aca="false">BS722/BG722*100000</f>
        <v>114.566284779051</v>
      </c>
      <c r="BU722" s="25" t="str">
        <f aca="false">IF($AD$4=0,"",BS722/$AD$4)</f>
        <v/>
      </c>
      <c r="BV722" s="1" t="n">
        <f aca="false">SUM(AD722:AQ722)</f>
        <v>0</v>
      </c>
      <c r="BW722" s="26" t="n">
        <f aca="false">BV722/BG722*100000</f>
        <v>0</v>
      </c>
      <c r="BX722" s="25" t="str">
        <f aca="false">IF($AQ$4=0,"",BV722/$AQ$4)</f>
        <v/>
      </c>
      <c r="BY722" s="1" t="n">
        <f aca="false">SUM(AR722:BE722)</f>
        <v>0</v>
      </c>
      <c r="BZ722" s="26" t="n">
        <f aca="false">BY722/BG722*100000</f>
        <v>0</v>
      </c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62</v>
      </c>
      <c r="B723" s="28" t="s">
        <v>1463</v>
      </c>
      <c r="C723" s="27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5</v>
      </c>
      <c r="K723" s="0" t="n">
        <v>17</v>
      </c>
      <c r="L723" s="0" t="n">
        <v>24</v>
      </c>
      <c r="M723" s="0" t="n">
        <v>18</v>
      </c>
      <c r="N723" s="0" t="n">
        <v>28</v>
      </c>
      <c r="O723" s="0" t="n">
        <v>7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136</v>
      </c>
      <c r="BG723" s="22" t="n">
        <v>5177</v>
      </c>
      <c r="BH723" s="1" t="n">
        <f aca="false">BF723/BG723*100000</f>
        <v>2627.00405640332</v>
      </c>
      <c r="BI723" s="23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19</v>
      </c>
      <c r="BQ723" s="24" t="n">
        <f aca="false">BP723/BG723*100000</f>
        <v>2298.62854935291</v>
      </c>
      <c r="BR723" s="25" t="str">
        <f aca="false">IF($Q$4=0,"",BP723/$Q$4)</f>
        <v/>
      </c>
      <c r="BS723" s="1" t="n">
        <f aca="false">SUM(R723:AC723)</f>
        <v>17</v>
      </c>
      <c r="BT723" s="26" t="n">
        <f aca="false">BS723/BG723*100000</f>
        <v>328.375507050415</v>
      </c>
      <c r="BU723" s="25" t="str">
        <f aca="false">IF($AD$4=0,"",BS723/$AD$4)</f>
        <v/>
      </c>
      <c r="BV723" s="1" t="n">
        <f aca="false">SUM(AD723:AQ723)</f>
        <v>0</v>
      </c>
      <c r="BW723" s="26" t="n">
        <f aca="false">BV723/BG723*100000</f>
        <v>0</v>
      </c>
      <c r="BX723" s="25" t="str">
        <f aca="false">IF($AQ$4=0,"",BV723/$AQ$4)</f>
        <v/>
      </c>
      <c r="BY723" s="1" t="n">
        <f aca="false">SUM(AR723:BE723)</f>
        <v>0</v>
      </c>
      <c r="BZ723" s="26" t="n">
        <f aca="false">BY723/BG723*100000</f>
        <v>0</v>
      </c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64</v>
      </c>
      <c r="B724" s="28" t="s">
        <v>1465</v>
      </c>
      <c r="C724" s="27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5</v>
      </c>
      <c r="M724" s="0" t="n">
        <v>15</v>
      </c>
      <c r="N724" s="0" t="n">
        <v>6</v>
      </c>
      <c r="O724" s="0" t="n">
        <v>3</v>
      </c>
      <c r="P724" s="0" t="n">
        <v>3</v>
      </c>
      <c r="Q724" s="0" t="n">
        <v>9</v>
      </c>
      <c r="R724" s="0" t="n">
        <v>2</v>
      </c>
      <c r="S724" s="0" t="n">
        <v>2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236</v>
      </c>
      <c r="BG724" s="22" t="n">
        <v>11372</v>
      </c>
      <c r="BH724" s="1" t="n">
        <f aca="false">BF724/BG724*100000</f>
        <v>2075.27259936687</v>
      </c>
      <c r="BI724" s="23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29</v>
      </c>
      <c r="BQ724" s="24" t="n">
        <f aca="false">BP724/BG724*100000</f>
        <v>2013.71790362293</v>
      </c>
      <c r="BR724" s="25" t="str">
        <f aca="false">IF($Q$4=0,"",BP724/$Q$4)</f>
        <v/>
      </c>
      <c r="BS724" s="1" t="n">
        <f aca="false">SUM(R724:AC724)</f>
        <v>4</v>
      </c>
      <c r="BT724" s="26" t="n">
        <f aca="false">BS724/BG724*100000</f>
        <v>35.1741118536757</v>
      </c>
      <c r="BU724" s="25" t="str">
        <f aca="false">IF($AD$4=0,"",BS724/$AD$4)</f>
        <v/>
      </c>
      <c r="BV724" s="1" t="n">
        <f aca="false">SUM(AD724:AQ724)</f>
        <v>0</v>
      </c>
      <c r="BW724" s="26" t="n">
        <f aca="false">BV724/BG724*100000</f>
        <v>0</v>
      </c>
      <c r="BX724" s="25" t="str">
        <f aca="false">IF($AQ$4=0,"",BV724/$AQ$4)</f>
        <v/>
      </c>
      <c r="BY724" s="1" t="n">
        <f aca="false">SUM(AR724:BE724)</f>
        <v>3</v>
      </c>
      <c r="BZ724" s="26" t="n">
        <f aca="false">BY724/BG724*100000</f>
        <v>26.3805838902568</v>
      </c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66</v>
      </c>
      <c r="B725" s="28" t="s">
        <v>1467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49</v>
      </c>
      <c r="BG725" s="22" t="n">
        <v>4329</v>
      </c>
      <c r="BH725" s="1" t="n">
        <f aca="false">BF725/BG725*100000</f>
        <v>1131.90113190113</v>
      </c>
      <c r="BI725" s="23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4" t="n">
        <f aca="false">BP725/BG725*100000</f>
        <v>1016.40101640102</v>
      </c>
      <c r="BR725" s="25" t="str">
        <f aca="false">IF($Q$4=0,"",BP725/$Q$4)</f>
        <v/>
      </c>
      <c r="BS725" s="1" t="n">
        <f aca="false">SUM(R725:AC725)</f>
        <v>5</v>
      </c>
      <c r="BT725" s="26" t="n">
        <f aca="false">BS725/BG725*100000</f>
        <v>115.500115500116</v>
      </c>
      <c r="BU725" s="25" t="str">
        <f aca="false">IF($AD$4=0,"",BS725/$AD$4)</f>
        <v/>
      </c>
      <c r="BV725" s="1" t="n">
        <f aca="false">SUM(AD725:AQ725)</f>
        <v>0</v>
      </c>
      <c r="BW725" s="26" t="n">
        <f aca="false">BV725/BG725*100000</f>
        <v>0</v>
      </c>
      <c r="BX725" s="25" t="str">
        <f aca="false">IF($AQ$4=0,"",BV725/$AQ$4)</f>
        <v/>
      </c>
      <c r="BY725" s="1" t="n">
        <f aca="false">SUM(AR725:BE725)</f>
        <v>0</v>
      </c>
      <c r="BZ725" s="26" t="n">
        <f aca="false">BY725/BG725*100000</f>
        <v>0</v>
      </c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68</v>
      </c>
      <c r="B726" s="28" t="s">
        <v>1469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5</v>
      </c>
      <c r="V726" s="0" t="n">
        <v>0</v>
      </c>
      <c r="W726" s="0" t="n">
        <v>2</v>
      </c>
      <c r="X726" s="0" t="n">
        <v>3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18</v>
      </c>
      <c r="BG726" s="22" t="n">
        <v>3788</v>
      </c>
      <c r="BH726" s="1" t="n">
        <f aca="false">BF726/BG726*100000</f>
        <v>475.184794086589</v>
      </c>
      <c r="BI726" s="23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4" t="n">
        <f aca="false">BP726/BG726*100000</f>
        <v>79.1974656810982</v>
      </c>
      <c r="BR726" s="25" t="str">
        <f aca="false">IF($Q$4=0,"",BP726/$Q$4)</f>
        <v/>
      </c>
      <c r="BS726" s="1" t="n">
        <f aca="false">SUM(R726:AC726)</f>
        <v>15</v>
      </c>
      <c r="BT726" s="26" t="n">
        <f aca="false">BS726/BG726*100000</f>
        <v>395.987328405491</v>
      </c>
      <c r="BU726" s="25" t="str">
        <f aca="false">IF($AD$4=0,"",BS726/$AD$4)</f>
        <v/>
      </c>
      <c r="BV726" s="1" t="n">
        <f aca="false">SUM(AD726:AQ726)</f>
        <v>0</v>
      </c>
      <c r="BW726" s="26" t="n">
        <f aca="false">BV726/BG726*100000</f>
        <v>0</v>
      </c>
      <c r="BX726" s="25" t="str">
        <f aca="false">IF($AQ$4=0,"",BV726/$AQ$4)</f>
        <v/>
      </c>
      <c r="BY726" s="1" t="n">
        <f aca="false">SUM(AR726:BE726)</f>
        <v>0</v>
      </c>
      <c r="BZ726" s="26" t="n">
        <f aca="false">BY726/BG726*100000</f>
        <v>0</v>
      </c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70</v>
      </c>
      <c r="B727" s="28" t="s">
        <v>1471</v>
      </c>
      <c r="C727" s="27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2</v>
      </c>
      <c r="N727" s="0" t="n">
        <v>8</v>
      </c>
      <c r="O727" s="0" t="n">
        <v>19</v>
      </c>
      <c r="P727" s="0" t="n">
        <v>18</v>
      </c>
      <c r="Q727" s="0" t="n">
        <v>23</v>
      </c>
      <c r="R727" s="0" t="n">
        <v>29</v>
      </c>
      <c r="S727" s="0" t="n">
        <v>27</v>
      </c>
      <c r="T727" s="0" t="n">
        <v>33</v>
      </c>
      <c r="U727" s="0" t="n">
        <v>17</v>
      </c>
      <c r="V727" s="0" t="n">
        <v>15</v>
      </c>
      <c r="W727" s="0" t="n">
        <v>14</v>
      </c>
      <c r="X727" s="0" t="n">
        <v>15</v>
      </c>
      <c r="Y727" s="0" t="n">
        <v>5</v>
      </c>
      <c r="Z727" s="0" t="n">
        <v>3</v>
      </c>
      <c r="AA727" s="0" t="n">
        <v>1</v>
      </c>
      <c r="AB727" s="0" t="n">
        <v>0</v>
      </c>
      <c r="AC727" s="0" t="n">
        <v>0</v>
      </c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1</v>
      </c>
      <c r="BE727" s="20"/>
      <c r="BF727" s="21" t="n">
        <f aca="false">SUM(E727:BE727)</f>
        <v>264</v>
      </c>
      <c r="BG727" s="22" t="n">
        <v>6717</v>
      </c>
      <c r="BH727" s="1" t="n">
        <f aca="false">BF727/BG727*100000</f>
        <v>3930.32603841</v>
      </c>
      <c r="BI727" s="23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04</v>
      </c>
      <c r="BQ727" s="24" t="n">
        <f aca="false">BP727/BG727*100000</f>
        <v>1548.31025755546</v>
      </c>
      <c r="BR727" s="25" t="str">
        <f aca="false">IF($Q$4=0,"",BP727/$Q$4)</f>
        <v/>
      </c>
      <c r="BS727" s="1" t="n">
        <f aca="false">SUM(R727:AC727)</f>
        <v>159</v>
      </c>
      <c r="BT727" s="26" t="n">
        <f aca="false">BS727/BG727*100000</f>
        <v>2367.12818222421</v>
      </c>
      <c r="BU727" s="25" t="str">
        <f aca="false">IF($AD$4=0,"",BS727/$AD$4)</f>
        <v/>
      </c>
      <c r="BV727" s="1" t="n">
        <f aca="false">SUM(AD727:AQ727)</f>
        <v>0</v>
      </c>
      <c r="BW727" s="26" t="n">
        <f aca="false">BV727/BG727*100000</f>
        <v>0</v>
      </c>
      <c r="BX727" s="25" t="str">
        <f aca="false">IF($AQ$4=0,"",BV727/$AQ$4)</f>
        <v/>
      </c>
      <c r="BY727" s="1" t="n">
        <f aca="false">SUM(AR727:BE727)</f>
        <v>1</v>
      </c>
      <c r="BZ727" s="26" t="n">
        <f aca="false">BY727/BG727*100000</f>
        <v>14.8875986303409</v>
      </c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72</v>
      </c>
      <c r="B728" s="28" t="s">
        <v>1473</v>
      </c>
      <c r="C728" s="27"/>
      <c r="D728" s="18"/>
      <c r="E728" s="0" t="n">
        <v>1</v>
      </c>
      <c r="F728" s="0" t="n">
        <v>2</v>
      </c>
      <c r="G728" s="0" t="n">
        <v>2</v>
      </c>
      <c r="H728" s="0" t="n">
        <v>3</v>
      </c>
      <c r="I728" s="0" t="n">
        <v>3</v>
      </c>
      <c r="J728" s="0" t="n">
        <v>6</v>
      </c>
      <c r="K728" s="0" t="n">
        <v>9</v>
      </c>
      <c r="L728" s="0" t="n">
        <v>15</v>
      </c>
      <c r="M728" s="0" t="n">
        <v>13</v>
      </c>
      <c r="N728" s="0" t="n">
        <v>21</v>
      </c>
      <c r="O728" s="0" t="n">
        <v>23</v>
      </c>
      <c r="P728" s="0" t="n">
        <v>18</v>
      </c>
      <c r="Q728" s="0" t="n">
        <v>34</v>
      </c>
      <c r="R728" s="0" t="n">
        <v>32</v>
      </c>
      <c r="S728" s="0" t="n">
        <v>16</v>
      </c>
      <c r="T728" s="0" t="n">
        <v>3</v>
      </c>
      <c r="U728" s="0" t="n">
        <v>2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1</v>
      </c>
      <c r="AA728" s="0" t="n">
        <v>0</v>
      </c>
      <c r="AB728" s="0" t="n">
        <v>0</v>
      </c>
      <c r="AC728" s="0" t="n">
        <v>0</v>
      </c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204</v>
      </c>
      <c r="BG728" s="22" t="n">
        <v>11475</v>
      </c>
      <c r="BH728" s="1" t="n">
        <f aca="false">BF728/BG728*100000</f>
        <v>1777.77777777778</v>
      </c>
      <c r="BI728" s="23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50</v>
      </c>
      <c r="BQ728" s="24" t="n">
        <f aca="false">BP728/BG728*100000</f>
        <v>1307.18954248366</v>
      </c>
      <c r="BR728" s="25" t="str">
        <f aca="false">IF($Q$4=0,"",BP728/$Q$4)</f>
        <v/>
      </c>
      <c r="BS728" s="1" t="n">
        <f aca="false">SUM(R728:AC728)</f>
        <v>54</v>
      </c>
      <c r="BT728" s="26" t="n">
        <f aca="false">BS728/BG728*100000</f>
        <v>470.588235294118</v>
      </c>
      <c r="BU728" s="25" t="str">
        <f aca="false">IF($AD$4=0,"",BS728/$AD$4)</f>
        <v/>
      </c>
      <c r="BV728" s="1" t="n">
        <f aca="false">SUM(AD728:AQ728)</f>
        <v>0</v>
      </c>
      <c r="BW728" s="26" t="n">
        <f aca="false">BV728/BG728*100000</f>
        <v>0</v>
      </c>
      <c r="BX728" s="25" t="str">
        <f aca="false">IF($AQ$4=0,"",BV728/$AQ$4)</f>
        <v/>
      </c>
      <c r="BY728" s="1" t="n">
        <f aca="false">SUM(AR728:BE728)</f>
        <v>0</v>
      </c>
      <c r="BZ728" s="26" t="n">
        <f aca="false">BY728/BG728*100000</f>
        <v>0</v>
      </c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74</v>
      </c>
      <c r="B729" s="28" t="s">
        <v>1475</v>
      </c>
      <c r="C729" s="27"/>
      <c r="D729" s="18"/>
      <c r="E729" s="0" t="n">
        <v>1</v>
      </c>
      <c r="F729" s="0" t="n">
        <v>0</v>
      </c>
      <c r="G729" s="0" t="n">
        <v>0</v>
      </c>
      <c r="H729" s="0" t="n">
        <v>1</v>
      </c>
      <c r="I729" s="0" t="n">
        <v>1</v>
      </c>
      <c r="J729" s="0" t="n">
        <v>2</v>
      </c>
      <c r="K729" s="0" t="n">
        <v>13</v>
      </c>
      <c r="L729" s="0" t="n">
        <v>5</v>
      </c>
      <c r="M729" s="0" t="n">
        <v>5</v>
      </c>
      <c r="N729" s="0" t="n">
        <v>7</v>
      </c>
      <c r="O729" s="0" t="n">
        <v>9</v>
      </c>
      <c r="P729" s="0" t="n">
        <v>10</v>
      </c>
      <c r="Q729" s="0" t="n">
        <v>9</v>
      </c>
      <c r="R729" s="0" t="n">
        <v>8</v>
      </c>
      <c r="S729" s="0" t="n">
        <v>2</v>
      </c>
      <c r="T729" s="0" t="n">
        <v>4</v>
      </c>
      <c r="U729" s="0" t="n">
        <v>3</v>
      </c>
      <c r="V729" s="0" t="n">
        <v>2</v>
      </c>
      <c r="W729" s="0" t="n">
        <v>4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86</v>
      </c>
      <c r="BG729" s="22" t="n">
        <v>10488</v>
      </c>
      <c r="BH729" s="1" t="n">
        <f aca="false">BF729/BG729*100000</f>
        <v>819.98474446987</v>
      </c>
      <c r="BI729" s="23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63</v>
      </c>
      <c r="BQ729" s="24" t="n">
        <f aca="false">BP729/BG729*100000</f>
        <v>600.686498855835</v>
      </c>
      <c r="BR729" s="25" t="str">
        <f aca="false">IF($Q$4=0,"",BP729/$Q$4)</f>
        <v/>
      </c>
      <c r="BS729" s="1" t="n">
        <f aca="false">SUM(R729:AC729)</f>
        <v>23</v>
      </c>
      <c r="BT729" s="26" t="n">
        <f aca="false">BS729/BG729*100000</f>
        <v>219.298245614035</v>
      </c>
      <c r="BU729" s="25" t="str">
        <f aca="false">IF($AD$4=0,"",BS729/$AD$4)</f>
        <v/>
      </c>
      <c r="BV729" s="1" t="n">
        <f aca="false">SUM(AD729:AQ729)</f>
        <v>0</v>
      </c>
      <c r="BW729" s="26" t="n">
        <f aca="false">BV729/BG729*100000</f>
        <v>0</v>
      </c>
      <c r="BX729" s="25" t="str">
        <f aca="false">IF($AQ$4=0,"",BV729/$AQ$4)</f>
        <v/>
      </c>
      <c r="BY729" s="1" t="n">
        <f aca="false">SUM(AR729:BE729)</f>
        <v>0</v>
      </c>
      <c r="BZ729" s="26" t="n">
        <f aca="false">BY729/BG729*100000</f>
        <v>0</v>
      </c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76</v>
      </c>
      <c r="B730" s="28" t="s">
        <v>1477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 t="n">
        <v>3180</v>
      </c>
      <c r="BH730" s="1" t="n">
        <f aca="false">BF730/BG730*100000</f>
        <v>31.4465408805031</v>
      </c>
      <c r="BI730" s="23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4" t="n">
        <f aca="false">BP730/BG730*100000</f>
        <v>31.4465408805031</v>
      </c>
      <c r="BR730" s="25" t="str">
        <f aca="false">IF($Q$4=0,"",BP730/$Q$4)</f>
        <v/>
      </c>
      <c r="BS730" s="1" t="n">
        <f aca="false">SUM(R730:AC730)</f>
        <v>0</v>
      </c>
      <c r="BT730" s="26" t="n">
        <f aca="false">BS730/BG730*100000</f>
        <v>0</v>
      </c>
      <c r="BU730" s="25" t="str">
        <f aca="false">IF($AD$4=0,"",BS730/$AD$4)</f>
        <v/>
      </c>
      <c r="BV730" s="1" t="n">
        <f aca="false">SUM(AD730:AQ730)</f>
        <v>0</v>
      </c>
      <c r="BW730" s="26" t="n">
        <f aca="false">BV730/BG730*100000</f>
        <v>0</v>
      </c>
      <c r="BX730" s="25" t="str">
        <f aca="false">IF($AQ$4=0,"",BV730/$AQ$4)</f>
        <v/>
      </c>
      <c r="BY730" s="1" t="n">
        <f aca="false">SUM(AR730:BE730)</f>
        <v>0</v>
      </c>
      <c r="BZ730" s="26" t="n">
        <f aca="false">BY730/BG730*100000</f>
        <v>0</v>
      </c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78</v>
      </c>
      <c r="B731" s="28" t="s">
        <v>1479</v>
      </c>
      <c r="C731" s="27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1</v>
      </c>
      <c r="L731" s="0" t="n">
        <v>2</v>
      </c>
      <c r="M731" s="0" t="n">
        <v>0</v>
      </c>
      <c r="N731" s="0" t="n">
        <v>0</v>
      </c>
      <c r="O731" s="0" t="n">
        <v>2</v>
      </c>
      <c r="P731" s="0" t="n">
        <v>0</v>
      </c>
      <c r="Q731" s="0" t="n">
        <v>6</v>
      </c>
      <c r="R731" s="0" t="n">
        <v>2</v>
      </c>
      <c r="S731" s="0" t="n">
        <v>10</v>
      </c>
      <c r="T731" s="0" t="n">
        <v>5</v>
      </c>
      <c r="U731" s="0" t="n">
        <v>4</v>
      </c>
      <c r="V731" s="0" t="n">
        <v>6</v>
      </c>
      <c r="W731" s="0" t="n">
        <v>3</v>
      </c>
      <c r="X731" s="0" t="n">
        <v>4</v>
      </c>
      <c r="Y731" s="0" t="n">
        <v>2</v>
      </c>
      <c r="Z731" s="0" t="n">
        <v>0</v>
      </c>
      <c r="AA731" s="0" t="n">
        <v>1</v>
      </c>
      <c r="AB731" s="0" t="n">
        <v>1</v>
      </c>
      <c r="AC731" s="0" t="n">
        <v>1</v>
      </c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50</v>
      </c>
      <c r="BG731" s="22" t="n">
        <v>25143</v>
      </c>
      <c r="BH731" s="1" t="n">
        <f aca="false">BF731/BG731*100000</f>
        <v>198.862506463031</v>
      </c>
      <c r="BI731" s="23" t="str">
        <f aca="false">IF(BH731=0,"Silencioso",IF(BH731&lt;100,"Baixa",IF(BH731&gt;300,"Alta","Média")))</f>
        <v>Média</v>
      </c>
      <c r="BJ731" s="1" t="n">
        <f aca="false">IF($BI731="Alta",1,0)</f>
        <v>0</v>
      </c>
      <c r="BK731" s="1" t="n">
        <f aca="false">IF($BI731="Média",1,0)</f>
        <v>1</v>
      </c>
      <c r="BL731" s="1" t="n">
        <f aca="false">IF($BI731="Baixa",1,0)</f>
        <v>0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11</v>
      </c>
      <c r="BQ731" s="24" t="n">
        <f aca="false">BP731/BG731*100000</f>
        <v>43.7497514218669</v>
      </c>
      <c r="BR731" s="25" t="str">
        <f aca="false">IF($Q$4=0,"",BP731/$Q$4)</f>
        <v/>
      </c>
      <c r="BS731" s="1" t="n">
        <f aca="false">SUM(R731:AC731)</f>
        <v>39</v>
      </c>
      <c r="BT731" s="26" t="n">
        <f aca="false">BS731/BG731*100000</f>
        <v>155.112755041165</v>
      </c>
      <c r="BU731" s="25" t="str">
        <f aca="false">IF($AD$4=0,"",BS731/$AD$4)</f>
        <v/>
      </c>
      <c r="BV731" s="1" t="n">
        <f aca="false">SUM(AD731:AQ731)</f>
        <v>0</v>
      </c>
      <c r="BW731" s="26" t="n">
        <f aca="false">BV731/BG731*100000</f>
        <v>0</v>
      </c>
      <c r="BX731" s="25" t="str">
        <f aca="false">IF($AQ$4=0,"",BV731/$AQ$4)</f>
        <v/>
      </c>
      <c r="BY731" s="1" t="n">
        <f aca="false">SUM(AR731:BE731)</f>
        <v>0</v>
      </c>
      <c r="BZ731" s="26" t="n">
        <f aca="false">BY731/BG731*100000</f>
        <v>0</v>
      </c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80</v>
      </c>
      <c r="B732" s="28" t="s">
        <v>1481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7</v>
      </c>
      <c r="J732" s="0" t="n">
        <v>140</v>
      </c>
      <c r="K732" s="0" t="n">
        <v>129</v>
      </c>
      <c r="L732" s="0" t="n">
        <v>201</v>
      </c>
      <c r="M732" s="0" t="n">
        <v>200</v>
      </c>
      <c r="N732" s="0" t="n">
        <v>170</v>
      </c>
      <c r="O732" s="0" t="n">
        <v>239</v>
      </c>
      <c r="P732" s="0" t="n">
        <v>168</v>
      </c>
      <c r="Q732" s="0" t="n">
        <v>246</v>
      </c>
      <c r="R732" s="0" t="n">
        <v>247</v>
      </c>
      <c r="S732" s="0" t="n">
        <v>316</v>
      </c>
      <c r="T732" s="0" t="n">
        <v>139</v>
      </c>
      <c r="U732" s="0" t="n">
        <v>147</v>
      </c>
      <c r="V732" s="0" t="n">
        <v>99</v>
      </c>
      <c r="W732" s="0" t="n">
        <v>56</v>
      </c>
      <c r="X732" s="0" t="n">
        <v>36</v>
      </c>
      <c r="Y732" s="0" t="n">
        <v>19</v>
      </c>
      <c r="Z732" s="0" t="n">
        <v>14</v>
      </c>
      <c r="AA732" s="0" t="n">
        <v>9</v>
      </c>
      <c r="AB732" s="0" t="n">
        <v>6</v>
      </c>
      <c r="AC732" s="0" t="n">
        <v>0</v>
      </c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2777</v>
      </c>
      <c r="BG732" s="22" t="n">
        <v>34107</v>
      </c>
      <c r="BH732" s="1" t="n">
        <f aca="false">BF732/BG732*100000</f>
        <v>8142.02363151259</v>
      </c>
      <c r="BI732" s="23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85</v>
      </c>
      <c r="BQ732" s="24" t="n">
        <f aca="false">BP732/BG732*100000</f>
        <v>4940.33482862755</v>
      </c>
      <c r="BR732" s="25" t="str">
        <f aca="false">IF($Q$4=0,"",BP732/$Q$4)</f>
        <v/>
      </c>
      <c r="BS732" s="1" t="n">
        <f aca="false">SUM(R732:AC732)</f>
        <v>1088</v>
      </c>
      <c r="BT732" s="26" t="n">
        <f aca="false">BS732/BG732*100000</f>
        <v>3189.96100507227</v>
      </c>
      <c r="BU732" s="25" t="str">
        <f aca="false">IF($AD$4=0,"",BS732/$AD$4)</f>
        <v/>
      </c>
      <c r="BV732" s="1" t="n">
        <f aca="false">SUM(AD732:AQ732)</f>
        <v>0</v>
      </c>
      <c r="BW732" s="26" t="n">
        <f aca="false">BV732/BG732*100000</f>
        <v>0</v>
      </c>
      <c r="BX732" s="25" t="str">
        <f aca="false">IF($AQ$4=0,"",BV732/$AQ$4)</f>
        <v/>
      </c>
      <c r="BY732" s="1" t="n">
        <f aca="false">SUM(AR732:BE732)</f>
        <v>4</v>
      </c>
      <c r="BZ732" s="26" t="n">
        <f aca="false">BY732/BG732*100000</f>
        <v>11.7277978127657</v>
      </c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82</v>
      </c>
      <c r="B733" s="28" t="s">
        <v>1483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3</v>
      </c>
      <c r="P733" s="0" t="n">
        <v>2</v>
      </c>
      <c r="Q733" s="0" t="n">
        <v>1</v>
      </c>
      <c r="R733" s="0" t="n">
        <v>4</v>
      </c>
      <c r="S733" s="0" t="n">
        <v>3</v>
      </c>
      <c r="T733" s="0" t="n">
        <v>6</v>
      </c>
      <c r="U733" s="0" t="n">
        <v>5</v>
      </c>
      <c r="V733" s="0" t="n">
        <v>4</v>
      </c>
      <c r="W733" s="0" t="n">
        <v>3</v>
      </c>
      <c r="X733" s="0" t="n">
        <v>0</v>
      </c>
      <c r="Y733" s="0" t="n">
        <v>2</v>
      </c>
      <c r="Z733" s="0" t="n">
        <v>0</v>
      </c>
      <c r="AA733" s="0" t="n">
        <v>0</v>
      </c>
      <c r="AB733" s="0" t="n">
        <v>0</v>
      </c>
      <c r="AC733" s="0" t="n">
        <v>0</v>
      </c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46</v>
      </c>
      <c r="BG733" s="22" t="n">
        <v>7292</v>
      </c>
      <c r="BH733" s="1" t="n">
        <f aca="false">BF733/BG733*100000</f>
        <v>630.828304991772</v>
      </c>
      <c r="BI733" s="23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18</v>
      </c>
      <c r="BQ733" s="24" t="n">
        <f aca="false">BP733/BG733*100000</f>
        <v>246.845858475041</v>
      </c>
      <c r="BR733" s="25" t="str">
        <f aca="false">IF($Q$4=0,"",BP733/$Q$4)</f>
        <v/>
      </c>
      <c r="BS733" s="1" t="n">
        <f aca="false">SUM(R733:AC733)</f>
        <v>27</v>
      </c>
      <c r="BT733" s="26" t="n">
        <f aca="false">BS733/BG733*100000</f>
        <v>370.268787712562</v>
      </c>
      <c r="BU733" s="25" t="str">
        <f aca="false">IF($AD$4=0,"",BS733/$AD$4)</f>
        <v/>
      </c>
      <c r="BV733" s="1" t="n">
        <f aca="false">SUM(AD733:AQ733)</f>
        <v>0</v>
      </c>
      <c r="BW733" s="26" t="n">
        <f aca="false">BV733/BG733*100000</f>
        <v>0</v>
      </c>
      <c r="BX733" s="25" t="str">
        <f aca="false">IF($AQ$4=0,"",BV733/$AQ$4)</f>
        <v/>
      </c>
      <c r="BY733" s="1" t="n">
        <f aca="false">SUM(AR733:BE733)</f>
        <v>1</v>
      </c>
      <c r="BZ733" s="26" t="n">
        <f aca="false">BY733/BG733*100000</f>
        <v>13.713658804169</v>
      </c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84</v>
      </c>
      <c r="B734" s="28" t="s">
        <v>1485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7</v>
      </c>
      <c r="M734" s="0" t="n">
        <v>2</v>
      </c>
      <c r="N734" s="0" t="n">
        <v>2</v>
      </c>
      <c r="O734" s="0" t="n">
        <v>5</v>
      </c>
      <c r="P734" s="0" t="n">
        <v>3</v>
      </c>
      <c r="Q734" s="0" t="n">
        <v>2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 t="n">
        <v>1</v>
      </c>
      <c r="Y734" s="0" t="n">
        <v>0</v>
      </c>
      <c r="Z734" s="0" t="n">
        <v>2</v>
      </c>
      <c r="AA734" s="0" t="n">
        <v>0</v>
      </c>
      <c r="AB734" s="0" t="n">
        <v>1</v>
      </c>
      <c r="AC734" s="0" t="n">
        <v>0</v>
      </c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0</v>
      </c>
      <c r="BE734" s="20"/>
      <c r="BF734" s="21" t="n">
        <f aca="false">SUM(E734:BE734)</f>
        <v>46</v>
      </c>
      <c r="BG734" s="22" t="n">
        <v>4880</v>
      </c>
      <c r="BH734" s="1" t="n">
        <f aca="false">BF734/BG734*100000</f>
        <v>942.622950819672</v>
      </c>
      <c r="BI734" s="23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39</v>
      </c>
      <c r="BQ734" s="24" t="n">
        <f aca="false">BP734/BG734*100000</f>
        <v>799.180327868852</v>
      </c>
      <c r="BR734" s="25" t="str">
        <f aca="false">IF($Q$4=0,"",BP734/$Q$4)</f>
        <v/>
      </c>
      <c r="BS734" s="1" t="n">
        <f aca="false">SUM(R734:AC734)</f>
        <v>7</v>
      </c>
      <c r="BT734" s="26" t="n">
        <f aca="false">BS734/BG734*100000</f>
        <v>143.44262295082</v>
      </c>
      <c r="BU734" s="25" t="str">
        <f aca="false">IF($AD$4=0,"",BS734/$AD$4)</f>
        <v/>
      </c>
      <c r="BV734" s="1" t="n">
        <f aca="false">SUM(AD734:AQ734)</f>
        <v>0</v>
      </c>
      <c r="BW734" s="26" t="n">
        <f aca="false">BV734/BG734*100000</f>
        <v>0</v>
      </c>
      <c r="BX734" s="25" t="str">
        <f aca="false">IF($AQ$4=0,"",BV734/$AQ$4)</f>
        <v/>
      </c>
      <c r="BY734" s="1" t="n">
        <f aca="false">SUM(AR734:BE734)</f>
        <v>0</v>
      </c>
      <c r="BZ734" s="26" t="n">
        <f aca="false">BY734/BG734*100000</f>
        <v>0</v>
      </c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86</v>
      </c>
      <c r="B735" s="28" t="s">
        <v>1487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 t="n">
        <v>2809</v>
      </c>
      <c r="BH735" s="1" t="n">
        <f aca="false">BF735/BG735*100000</f>
        <v>0</v>
      </c>
      <c r="BI735" s="23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4" t="n">
        <f aca="false">BP735/BG735*100000</f>
        <v>0</v>
      </c>
      <c r="BR735" s="25" t="str">
        <f aca="false">IF($Q$4=0,"",BP735/$Q$4)</f>
        <v/>
      </c>
      <c r="BS735" s="1" t="n">
        <f aca="false">SUM(R735:AC735)</f>
        <v>0</v>
      </c>
      <c r="BT735" s="26" t="n">
        <f aca="false">BS735/BG735*100000</f>
        <v>0</v>
      </c>
      <c r="BU735" s="25" t="str">
        <f aca="false">IF($AD$4=0,"",BS735/$AD$4)</f>
        <v/>
      </c>
      <c r="BV735" s="1" t="n">
        <f aca="false">SUM(AD735:AQ735)</f>
        <v>0</v>
      </c>
      <c r="BW735" s="26" t="n">
        <f aca="false">BV735/BG735*100000</f>
        <v>0</v>
      </c>
      <c r="BX735" s="25" t="str">
        <f aca="false">IF($AQ$4=0,"",BV735/$AQ$4)</f>
        <v/>
      </c>
      <c r="BY735" s="1" t="n">
        <f aca="false">SUM(AR735:BE735)</f>
        <v>0</v>
      </c>
      <c r="BZ735" s="26" t="n">
        <f aca="false">BY735/BG735*100000</f>
        <v>0</v>
      </c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88</v>
      </c>
      <c r="B736" s="28" t="s">
        <v>1489</v>
      </c>
      <c r="C736" s="27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4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6</v>
      </c>
      <c r="P736" s="0" t="n">
        <v>7</v>
      </c>
      <c r="Q736" s="0" t="n">
        <v>6</v>
      </c>
      <c r="R736" s="0" t="n">
        <v>17</v>
      </c>
      <c r="S736" s="0" t="n">
        <v>17</v>
      </c>
      <c r="T736" s="0" t="n">
        <v>1</v>
      </c>
      <c r="U736" s="0" t="n">
        <v>10</v>
      </c>
      <c r="V736" s="0" t="n">
        <v>3</v>
      </c>
      <c r="W736" s="0" t="n">
        <v>1</v>
      </c>
      <c r="X736" s="0" t="n">
        <v>1</v>
      </c>
      <c r="Y736" s="0" t="n">
        <v>1</v>
      </c>
      <c r="Z736" s="0" t="n">
        <v>0</v>
      </c>
      <c r="AA736" s="0" t="n">
        <v>0</v>
      </c>
      <c r="AB736" s="0" t="n">
        <v>0</v>
      </c>
      <c r="AC736" s="0" t="n">
        <v>0</v>
      </c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 t="n">
        <f aca="false">SUM(E736:BE736)</f>
        <v>494</v>
      </c>
      <c r="BG736" s="22" t="n">
        <v>25933</v>
      </c>
      <c r="BH736" s="1" t="n">
        <f aca="false">BF736/BG736*100000</f>
        <v>1904.90880345506</v>
      </c>
      <c r="BI736" s="23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42</v>
      </c>
      <c r="BQ736" s="24" t="n">
        <f aca="false">BP736/BG736*100000</f>
        <v>1704.39208730189</v>
      </c>
      <c r="BR736" s="25" t="str">
        <f aca="false">IF($Q$4=0,"",BP736/$Q$4)</f>
        <v/>
      </c>
      <c r="BS736" s="1" t="n">
        <f aca="false">SUM(R736:AC736)</f>
        <v>51</v>
      </c>
      <c r="BT736" s="26" t="n">
        <f aca="false">BS736/BG736*100000</f>
        <v>196.660625457911</v>
      </c>
      <c r="BU736" s="25" t="str">
        <f aca="false">IF($AD$4=0,"",BS736/$AD$4)</f>
        <v/>
      </c>
      <c r="BV736" s="1" t="n">
        <f aca="false">SUM(AD736:AQ736)</f>
        <v>0</v>
      </c>
      <c r="BW736" s="26" t="n">
        <f aca="false">BV736/BG736*100000</f>
        <v>0</v>
      </c>
      <c r="BX736" s="25" t="str">
        <f aca="false">IF($AQ$4=0,"",BV736/$AQ$4)</f>
        <v/>
      </c>
      <c r="BY736" s="1" t="n">
        <f aca="false">SUM(AR736:BE736)</f>
        <v>1</v>
      </c>
      <c r="BZ736" s="26" t="n">
        <f aca="false">BY736/BG736*100000</f>
        <v>3.85609069525315</v>
      </c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90</v>
      </c>
      <c r="B737" s="28" t="s">
        <v>1491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2</v>
      </c>
      <c r="S737" s="0" t="n">
        <v>1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12</v>
      </c>
      <c r="BG737" s="22" t="n">
        <v>12539</v>
      </c>
      <c r="BH737" s="1" t="n">
        <f aca="false">BF737/BG737*100000</f>
        <v>95.701411595821</v>
      </c>
      <c r="BI737" s="23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4" t="n">
        <f aca="false">BP737/BG737*100000</f>
        <v>71.7760586968658</v>
      </c>
      <c r="BR737" s="25" t="str">
        <f aca="false">IF($Q$4=0,"",BP737/$Q$4)</f>
        <v/>
      </c>
      <c r="BS737" s="1" t="n">
        <f aca="false">SUM(R737:AC737)</f>
        <v>3</v>
      </c>
      <c r="BT737" s="26" t="n">
        <f aca="false">BS737/BG737*100000</f>
        <v>23.9253528989553</v>
      </c>
      <c r="BU737" s="25" t="str">
        <f aca="false">IF($AD$4=0,"",BS737/$AD$4)</f>
        <v/>
      </c>
      <c r="BV737" s="1" t="n">
        <f aca="false">SUM(AD737:AQ737)</f>
        <v>0</v>
      </c>
      <c r="BW737" s="26" t="n">
        <f aca="false">BV737/BG737*100000</f>
        <v>0</v>
      </c>
      <c r="BX737" s="25" t="str">
        <f aca="false">IF($AQ$4=0,"",BV737/$AQ$4)</f>
        <v/>
      </c>
      <c r="BY737" s="1" t="n">
        <f aca="false">SUM(AR737:BE737)</f>
        <v>0</v>
      </c>
      <c r="BZ737" s="26" t="n">
        <f aca="false">BY737/BG737*100000</f>
        <v>0</v>
      </c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92</v>
      </c>
      <c r="B738" s="28" t="s">
        <v>1493</v>
      </c>
      <c r="C738" s="27"/>
      <c r="D738" s="18"/>
      <c r="E738" s="0" t="n">
        <v>10</v>
      </c>
      <c r="F738" s="0" t="n">
        <v>13</v>
      </c>
      <c r="G738" s="0" t="n">
        <v>26</v>
      </c>
      <c r="H738" s="0" t="n">
        <v>21</v>
      </c>
      <c r="I738" s="0" t="n">
        <v>25</v>
      </c>
      <c r="J738" s="0" t="n">
        <v>58</v>
      </c>
      <c r="K738" s="0" t="n">
        <v>115</v>
      </c>
      <c r="L738" s="0" t="n">
        <v>97</v>
      </c>
      <c r="M738" s="0" t="n">
        <v>134</v>
      </c>
      <c r="N738" s="0" t="n">
        <v>131</v>
      </c>
      <c r="O738" s="0" t="n">
        <v>111</v>
      </c>
      <c r="P738" s="0" t="n">
        <v>130</v>
      </c>
      <c r="Q738" s="0" t="n">
        <v>127</v>
      </c>
      <c r="R738" s="0" t="n">
        <v>149</v>
      </c>
      <c r="S738" s="0" t="n">
        <v>143</v>
      </c>
      <c r="T738" s="0" t="n">
        <v>93</v>
      </c>
      <c r="U738" s="0" t="n">
        <v>73</v>
      </c>
      <c r="V738" s="0" t="n">
        <v>45</v>
      </c>
      <c r="W738" s="0" t="n">
        <v>34</v>
      </c>
      <c r="X738" s="0" t="n">
        <v>29</v>
      </c>
      <c r="Y738" s="0" t="n">
        <v>2</v>
      </c>
      <c r="Z738" s="0" t="n">
        <v>3</v>
      </c>
      <c r="AA738" s="0" t="n">
        <v>0</v>
      </c>
      <c r="AB738" s="0" t="n">
        <v>0</v>
      </c>
      <c r="AC738" s="0" t="n">
        <v>0</v>
      </c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 t="n">
        <f aca="false">SUM(E738:BE738)</f>
        <v>1573</v>
      </c>
      <c r="BG738" s="22" t="n">
        <v>88902</v>
      </c>
      <c r="BH738" s="1" t="n">
        <f aca="false">BF738/BG738*100000</f>
        <v>1769.36401880723</v>
      </c>
      <c r="BI738" s="23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998</v>
      </c>
      <c r="BQ738" s="24" t="n">
        <f aca="false">BP738/BG738*100000</f>
        <v>1122.58441879823</v>
      </c>
      <c r="BR738" s="25" t="str">
        <f aca="false">IF($Q$4=0,"",BP738/$Q$4)</f>
        <v/>
      </c>
      <c r="BS738" s="1" t="n">
        <f aca="false">SUM(R738:AC738)</f>
        <v>571</v>
      </c>
      <c r="BT738" s="26" t="n">
        <f aca="false">BS738/BG738*100000</f>
        <v>642.28026366111</v>
      </c>
      <c r="BU738" s="25" t="str">
        <f aca="false">IF($AD$4=0,"",BS738/$AD$4)</f>
        <v/>
      </c>
      <c r="BV738" s="1" t="n">
        <f aca="false">SUM(AD738:AQ738)</f>
        <v>0</v>
      </c>
      <c r="BW738" s="26" t="n">
        <f aca="false">BV738/BG738*100000</f>
        <v>0</v>
      </c>
      <c r="BX738" s="25" t="str">
        <f aca="false">IF($AQ$4=0,"",BV738/$AQ$4)</f>
        <v/>
      </c>
      <c r="BY738" s="1" t="n">
        <f aca="false">SUM(AR738:BE738)</f>
        <v>4</v>
      </c>
      <c r="BZ738" s="26" t="n">
        <f aca="false">BY738/BG738*100000</f>
        <v>4.49933634788869</v>
      </c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94</v>
      </c>
      <c r="B739" s="28" t="s">
        <v>1495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0</v>
      </c>
      <c r="P739" s="0" t="n">
        <v>1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3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4</v>
      </c>
      <c r="BG739" s="22" t="n">
        <v>11038</v>
      </c>
      <c r="BH739" s="1" t="n">
        <f aca="false">BF739/BG739*100000</f>
        <v>126.834571480341</v>
      </c>
      <c r="BI739" s="23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8</v>
      </c>
      <c r="BQ739" s="24" t="n">
        <f aca="false">BP739/BG739*100000</f>
        <v>72.4768979887661</v>
      </c>
      <c r="BR739" s="25" t="str">
        <f aca="false">IF($Q$4=0,"",BP739/$Q$4)</f>
        <v/>
      </c>
      <c r="BS739" s="1" t="n">
        <f aca="false">SUM(R739:AC739)</f>
        <v>6</v>
      </c>
      <c r="BT739" s="26" t="n">
        <f aca="false">BS739/BG739*100000</f>
        <v>54.3576734915746</v>
      </c>
      <c r="BU739" s="25" t="str">
        <f aca="false">IF($AD$4=0,"",BS739/$AD$4)</f>
        <v/>
      </c>
      <c r="BV739" s="1" t="n">
        <f aca="false">SUM(AD739:AQ739)</f>
        <v>0</v>
      </c>
      <c r="BW739" s="26" t="n">
        <f aca="false">BV739/BG739*100000</f>
        <v>0</v>
      </c>
      <c r="BX739" s="25" t="str">
        <f aca="false">IF($AQ$4=0,"",BV739/$AQ$4)</f>
        <v/>
      </c>
      <c r="BY739" s="1" t="n">
        <f aca="false">SUM(AR739:BE739)</f>
        <v>0</v>
      </c>
      <c r="BZ739" s="26" t="n">
        <f aca="false">BY739/BG739*100000</f>
        <v>0</v>
      </c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96</v>
      </c>
      <c r="B740" s="28" t="s">
        <v>1497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2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1</v>
      </c>
      <c r="AA740" s="0" t="n">
        <v>1</v>
      </c>
      <c r="AB740" s="0" t="n">
        <v>0</v>
      </c>
      <c r="AC740" s="0" t="n">
        <v>0</v>
      </c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90</v>
      </c>
      <c r="BG740" s="22" t="n">
        <v>5591</v>
      </c>
      <c r="BH740" s="1" t="n">
        <f aca="false">BF740/BG740*100000</f>
        <v>1609.72992309068</v>
      </c>
      <c r="BI740" s="23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6</v>
      </c>
      <c r="BQ740" s="24" t="n">
        <f aca="false">BP740/BG740*100000</f>
        <v>1538.18637095332</v>
      </c>
      <c r="BR740" s="25" t="str">
        <f aca="false">IF($Q$4=0,"",BP740/$Q$4)</f>
        <v/>
      </c>
      <c r="BS740" s="1" t="n">
        <f aca="false">SUM(R740:AC740)</f>
        <v>4</v>
      </c>
      <c r="BT740" s="26" t="n">
        <f aca="false">BS740/BG740*100000</f>
        <v>71.5435521373636</v>
      </c>
      <c r="BU740" s="25" t="str">
        <f aca="false">IF($AD$4=0,"",BS740/$AD$4)</f>
        <v/>
      </c>
      <c r="BV740" s="1" t="n">
        <f aca="false">SUM(AD740:AQ740)</f>
        <v>0</v>
      </c>
      <c r="BW740" s="26" t="n">
        <f aca="false">BV740/BG740*100000</f>
        <v>0</v>
      </c>
      <c r="BX740" s="25" t="str">
        <f aca="false">IF($AQ$4=0,"",BV740/$AQ$4)</f>
        <v/>
      </c>
      <c r="BY740" s="1" t="n">
        <f aca="false">SUM(AR740:BE740)</f>
        <v>0</v>
      </c>
      <c r="BZ740" s="26" t="n">
        <f aca="false">BY740/BG740*100000</f>
        <v>0</v>
      </c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98</v>
      </c>
      <c r="B741" s="28" t="s">
        <v>1499</v>
      </c>
      <c r="C741" s="27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2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251</v>
      </c>
      <c r="BG741" s="22" t="n">
        <v>7925</v>
      </c>
      <c r="BH741" s="1" t="n">
        <f aca="false">BF741/BG741*100000</f>
        <v>3167.19242902208</v>
      </c>
      <c r="BI741" s="23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4</v>
      </c>
      <c r="BQ741" s="24" t="n">
        <f aca="false">BP741/BG741*100000</f>
        <v>3078.8643533123</v>
      </c>
      <c r="BR741" s="25" t="str">
        <f aca="false">IF($Q$4=0,"",BP741/$Q$4)</f>
        <v/>
      </c>
      <c r="BS741" s="1" t="n">
        <f aca="false">SUM(R741:AC741)</f>
        <v>7</v>
      </c>
      <c r="BT741" s="26" t="n">
        <f aca="false">BS741/BG741*100000</f>
        <v>88.3280757097792</v>
      </c>
      <c r="BU741" s="25" t="str">
        <f aca="false">IF($AD$4=0,"",BS741/$AD$4)</f>
        <v/>
      </c>
      <c r="BV741" s="1" t="n">
        <f aca="false">SUM(AD741:AQ741)</f>
        <v>0</v>
      </c>
      <c r="BW741" s="26" t="n">
        <f aca="false">BV741/BG741*100000</f>
        <v>0</v>
      </c>
      <c r="BX741" s="25" t="str">
        <f aca="false">IF($AQ$4=0,"",BV741/$AQ$4)</f>
        <v/>
      </c>
      <c r="BY741" s="1" t="n">
        <f aca="false">SUM(AR741:BE741)</f>
        <v>0</v>
      </c>
      <c r="BZ741" s="26" t="n">
        <f aca="false">BY741/BG741*100000</f>
        <v>0</v>
      </c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500</v>
      </c>
      <c r="B742" s="28" t="s">
        <v>1501</v>
      </c>
      <c r="C742" s="27"/>
      <c r="D742" s="18"/>
      <c r="E742" s="0" t="n">
        <v>0</v>
      </c>
      <c r="F742" s="0" t="n">
        <v>0</v>
      </c>
      <c r="G742" s="0" t="n">
        <v>2</v>
      </c>
      <c r="H742" s="0" t="n">
        <v>2</v>
      </c>
      <c r="I742" s="0" t="n">
        <v>0</v>
      </c>
      <c r="J742" s="0" t="n">
        <v>0</v>
      </c>
      <c r="K742" s="0" t="n">
        <v>4</v>
      </c>
      <c r="L742" s="0" t="n">
        <v>3</v>
      </c>
      <c r="M742" s="0" t="n">
        <v>0</v>
      </c>
      <c r="N742" s="0" t="n">
        <v>0</v>
      </c>
      <c r="O742" s="0" t="n">
        <v>3</v>
      </c>
      <c r="P742" s="0" t="n">
        <v>1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17</v>
      </c>
      <c r="BG742" s="22" t="n">
        <v>4308</v>
      </c>
      <c r="BH742" s="1" t="n">
        <f aca="false">BF742/BG742*100000</f>
        <v>394.614670380687</v>
      </c>
      <c r="BI742" s="23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15</v>
      </c>
      <c r="BQ742" s="24" t="n">
        <f aca="false">BP742/BG742*100000</f>
        <v>348.189415041783</v>
      </c>
      <c r="BR742" s="25" t="str">
        <f aca="false">IF($Q$4=0,"",BP742/$Q$4)</f>
        <v/>
      </c>
      <c r="BS742" s="1" t="n">
        <f aca="false">SUM(R742:AC742)</f>
        <v>2</v>
      </c>
      <c r="BT742" s="26" t="n">
        <f aca="false">BS742/BG742*100000</f>
        <v>46.4252553389044</v>
      </c>
      <c r="BU742" s="25" t="str">
        <f aca="false">IF($AD$4=0,"",BS742/$AD$4)</f>
        <v/>
      </c>
      <c r="BV742" s="1" t="n">
        <f aca="false">SUM(AD742:AQ742)</f>
        <v>0</v>
      </c>
      <c r="BW742" s="26" t="n">
        <f aca="false">BV742/BG742*100000</f>
        <v>0</v>
      </c>
      <c r="BX742" s="25" t="str">
        <f aca="false">IF($AQ$4=0,"",BV742/$AQ$4)</f>
        <v/>
      </c>
      <c r="BY742" s="1" t="n">
        <f aca="false">SUM(AR742:BE742)</f>
        <v>0</v>
      </c>
      <c r="BZ742" s="26" t="n">
        <f aca="false">BY742/BG742*100000</f>
        <v>0</v>
      </c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502</v>
      </c>
      <c r="B743" s="28" t="s">
        <v>1503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0</v>
      </c>
      <c r="P743" s="0" t="n">
        <v>2</v>
      </c>
      <c r="Q743" s="0" t="n">
        <v>1</v>
      </c>
      <c r="R743" s="0" t="n">
        <v>2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9</v>
      </c>
      <c r="BG743" s="22" t="n">
        <v>23417</v>
      </c>
      <c r="BH743" s="1" t="n">
        <f aca="false">BF743/BG743*100000</f>
        <v>38.4336166033224</v>
      </c>
      <c r="BI743" s="23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7</v>
      </c>
      <c r="BQ743" s="24" t="n">
        <f aca="false">BP743/BG743*100000</f>
        <v>29.8928129136952</v>
      </c>
      <c r="BR743" s="25" t="str">
        <f aca="false">IF($Q$4=0,"",BP743/$Q$4)</f>
        <v/>
      </c>
      <c r="BS743" s="1" t="n">
        <f aca="false">SUM(R743:AC743)</f>
        <v>2</v>
      </c>
      <c r="BT743" s="26" t="n">
        <f aca="false">BS743/BG743*100000</f>
        <v>8.54080368962719</v>
      </c>
      <c r="BU743" s="25" t="str">
        <f aca="false">IF($AD$4=0,"",BS743/$AD$4)</f>
        <v/>
      </c>
      <c r="BV743" s="1" t="n">
        <f aca="false">SUM(AD743:AQ743)</f>
        <v>0</v>
      </c>
      <c r="BW743" s="26" t="n">
        <f aca="false">BV743/BG743*100000</f>
        <v>0</v>
      </c>
      <c r="BX743" s="25" t="str">
        <f aca="false">IF($AQ$4=0,"",BV743/$AQ$4)</f>
        <v/>
      </c>
      <c r="BY743" s="1" t="n">
        <f aca="false">SUM(AR743:BE743)</f>
        <v>0</v>
      </c>
      <c r="BZ743" s="26" t="n">
        <f aca="false">BY743/BG743*100000</f>
        <v>0</v>
      </c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504</v>
      </c>
      <c r="B744" s="28" t="s">
        <v>1505</v>
      </c>
      <c r="C744" s="27"/>
      <c r="D744" s="18"/>
      <c r="E744" s="0" t="n">
        <v>3</v>
      </c>
      <c r="F744" s="0" t="n">
        <v>4</v>
      </c>
      <c r="G744" s="0" t="n">
        <v>3</v>
      </c>
      <c r="H744" s="0" t="n">
        <v>2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7</v>
      </c>
      <c r="O744" s="0" t="n">
        <v>53</v>
      </c>
      <c r="P744" s="0" t="n">
        <v>58</v>
      </c>
      <c r="Q744" s="0" t="n">
        <v>45</v>
      </c>
      <c r="R744" s="0" t="n">
        <v>54</v>
      </c>
      <c r="S744" s="0" t="n">
        <v>53</v>
      </c>
      <c r="T744" s="0" t="n">
        <v>11</v>
      </c>
      <c r="U744" s="0" t="n">
        <v>23</v>
      </c>
      <c r="V744" s="0" t="n">
        <v>8</v>
      </c>
      <c r="W744" s="0" t="n">
        <v>6</v>
      </c>
      <c r="X744" s="0" t="n">
        <v>2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568</v>
      </c>
      <c r="BG744" s="22" t="n">
        <v>16043</v>
      </c>
      <c r="BH744" s="1" t="n">
        <f aca="false">BF744/BG744*100000</f>
        <v>3540.48494670573</v>
      </c>
      <c r="BI744" s="23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11</v>
      </c>
      <c r="BQ744" s="24" t="n">
        <f aca="false">BP744/BG744*100000</f>
        <v>2561.86498784517</v>
      </c>
      <c r="BR744" s="25" t="str">
        <f aca="false">IF($Q$4=0,"",BP744/$Q$4)</f>
        <v/>
      </c>
      <c r="BS744" s="1" t="n">
        <f aca="false">SUM(R744:AC744)</f>
        <v>157</v>
      </c>
      <c r="BT744" s="26" t="n">
        <f aca="false">BS744/BG744*100000</f>
        <v>978.619958860562</v>
      </c>
      <c r="BU744" s="25" t="str">
        <f aca="false">IF($AD$4=0,"",BS744/$AD$4)</f>
        <v/>
      </c>
      <c r="BV744" s="1" t="n">
        <f aca="false">SUM(AD744:AQ744)</f>
        <v>0</v>
      </c>
      <c r="BW744" s="26" t="n">
        <f aca="false">BV744/BG744*100000</f>
        <v>0</v>
      </c>
      <c r="BX744" s="25" t="str">
        <f aca="false">IF($AQ$4=0,"",BV744/$AQ$4)</f>
        <v/>
      </c>
      <c r="BY744" s="1" t="n">
        <f aca="false">SUM(AR744:BE744)</f>
        <v>0</v>
      </c>
      <c r="BZ744" s="26" t="n">
        <f aca="false">BY744/BG744*100000</f>
        <v>0</v>
      </c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506</v>
      </c>
      <c r="B745" s="28" t="s">
        <v>1507</v>
      </c>
      <c r="C745" s="27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20</v>
      </c>
      <c r="M745" s="0" t="n">
        <v>114</v>
      </c>
      <c r="N745" s="0" t="n">
        <v>106</v>
      </c>
      <c r="O745" s="0" t="n">
        <v>88</v>
      </c>
      <c r="P745" s="0" t="n">
        <v>66</v>
      </c>
      <c r="Q745" s="0" t="n">
        <v>68</v>
      </c>
      <c r="R745" s="0" t="n">
        <v>53</v>
      </c>
      <c r="S745" s="0" t="n">
        <v>16</v>
      </c>
      <c r="T745" s="0" t="n">
        <v>31</v>
      </c>
      <c r="U745" s="0" t="n">
        <v>17</v>
      </c>
      <c r="V745" s="0" t="n">
        <v>5</v>
      </c>
      <c r="W745" s="0" t="n">
        <v>6</v>
      </c>
      <c r="X745" s="0" t="n">
        <v>1</v>
      </c>
      <c r="Y745" s="0" t="n">
        <v>2</v>
      </c>
      <c r="Z745" s="0" t="n">
        <v>1</v>
      </c>
      <c r="AA745" s="0" t="n">
        <v>1</v>
      </c>
      <c r="AB745" s="0" t="n">
        <v>1</v>
      </c>
      <c r="AC745" s="0" t="n">
        <v>0</v>
      </c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950</v>
      </c>
      <c r="BG745" s="22" t="n">
        <v>26227</v>
      </c>
      <c r="BH745" s="1" t="n">
        <f aca="false">BF745/BG745*100000</f>
        <v>3622.22137491898</v>
      </c>
      <c r="BI745" s="23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810</v>
      </c>
      <c r="BQ745" s="24" t="n">
        <f aca="false">BP745/BG745*100000</f>
        <v>3088.42033019407</v>
      </c>
      <c r="BR745" s="25" t="str">
        <f aca="false">IF($Q$4=0,"",BP745/$Q$4)</f>
        <v/>
      </c>
      <c r="BS745" s="1" t="n">
        <f aca="false">SUM(R745:AC745)</f>
        <v>134</v>
      </c>
      <c r="BT745" s="26" t="n">
        <f aca="false">BS745/BG745*100000</f>
        <v>510.923857093835</v>
      </c>
      <c r="BU745" s="25" t="str">
        <f aca="false">IF($AD$4=0,"",BS745/$AD$4)</f>
        <v/>
      </c>
      <c r="BV745" s="1" t="n">
        <f aca="false">SUM(AD745:AQ745)</f>
        <v>0</v>
      </c>
      <c r="BW745" s="26" t="n">
        <f aca="false">BV745/BG745*100000</f>
        <v>0</v>
      </c>
      <c r="BX745" s="25" t="str">
        <f aca="false">IF($AQ$4=0,"",BV745/$AQ$4)</f>
        <v/>
      </c>
      <c r="BY745" s="1" t="n">
        <f aca="false">SUM(AR745:BE745)</f>
        <v>6</v>
      </c>
      <c r="BZ745" s="26" t="n">
        <f aca="false">BY745/BG745*100000</f>
        <v>22.8771876310672</v>
      </c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508</v>
      </c>
      <c r="B746" s="28" t="s">
        <v>1509</v>
      </c>
      <c r="C746" s="27"/>
      <c r="D746" s="18"/>
      <c r="E746" s="0" t="n">
        <v>18</v>
      </c>
      <c r="F746" s="0" t="n">
        <v>14</v>
      </c>
      <c r="G746" s="0" t="n">
        <v>17</v>
      </c>
      <c r="H746" s="0" t="n">
        <v>33</v>
      </c>
      <c r="I746" s="0" t="n">
        <v>46</v>
      </c>
      <c r="J746" s="0" t="n">
        <v>47</v>
      </c>
      <c r="K746" s="0" t="n">
        <v>56</v>
      </c>
      <c r="L746" s="0" t="n">
        <v>100</v>
      </c>
      <c r="M746" s="0" t="n">
        <v>123</v>
      </c>
      <c r="N746" s="0" t="n">
        <v>96</v>
      </c>
      <c r="O746" s="0" t="n">
        <v>98</v>
      </c>
      <c r="P746" s="0" t="n">
        <v>72</v>
      </c>
      <c r="Q746" s="0" t="n">
        <v>90</v>
      </c>
      <c r="R746" s="0" t="n">
        <v>59</v>
      </c>
      <c r="S746" s="0" t="n">
        <v>67</v>
      </c>
      <c r="T746" s="0" t="n">
        <v>64</v>
      </c>
      <c r="U746" s="0" t="n">
        <v>32</v>
      </c>
      <c r="V746" s="0" t="n">
        <v>4</v>
      </c>
      <c r="W746" s="0" t="n">
        <v>2</v>
      </c>
      <c r="X746" s="0" t="n">
        <v>2</v>
      </c>
      <c r="Y746" s="0" t="n">
        <v>2</v>
      </c>
      <c r="Z746" s="0" t="n">
        <v>1</v>
      </c>
      <c r="AA746" s="0" t="n">
        <v>2</v>
      </c>
      <c r="AB746" s="0" t="n">
        <v>0</v>
      </c>
      <c r="AC746" s="0" t="n">
        <v>0</v>
      </c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8</v>
      </c>
      <c r="BE746" s="20"/>
      <c r="BF746" s="21" t="n">
        <f aca="false">SUM(E746:BE746)</f>
        <v>1053</v>
      </c>
      <c r="BG746" s="22" t="n">
        <v>28624</v>
      </c>
      <c r="BH746" s="1" t="n">
        <f aca="false">BF746/BG746*100000</f>
        <v>3678.73113471213</v>
      </c>
      <c r="BI746" s="23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810</v>
      </c>
      <c r="BQ746" s="24" t="n">
        <f aca="false">BP746/BG746*100000</f>
        <v>2829.79318054779</v>
      </c>
      <c r="BR746" s="25" t="str">
        <f aca="false">IF($Q$4=0,"",BP746/$Q$4)</f>
        <v/>
      </c>
      <c r="BS746" s="1" t="n">
        <f aca="false">SUM(R746:AC746)</f>
        <v>235</v>
      </c>
      <c r="BT746" s="26" t="n">
        <f aca="false">BS746/BG746*100000</f>
        <v>820.989379541643</v>
      </c>
      <c r="BU746" s="25" t="str">
        <f aca="false">IF($AD$4=0,"",BS746/$AD$4)</f>
        <v/>
      </c>
      <c r="BV746" s="1" t="n">
        <f aca="false">SUM(AD746:AQ746)</f>
        <v>0</v>
      </c>
      <c r="BW746" s="26" t="n">
        <f aca="false">BV746/BG746*100000</f>
        <v>0</v>
      </c>
      <c r="BX746" s="25" t="str">
        <f aca="false">IF($AQ$4=0,"",BV746/$AQ$4)</f>
        <v/>
      </c>
      <c r="BY746" s="1" t="n">
        <f aca="false">SUM(AR746:BE746)</f>
        <v>8</v>
      </c>
      <c r="BZ746" s="26" t="n">
        <f aca="false">BY746/BG746*100000</f>
        <v>27.9485746226942</v>
      </c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510</v>
      </c>
      <c r="B747" s="28" t="s">
        <v>1511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1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3</v>
      </c>
      <c r="BG747" s="22" t="n">
        <v>7213</v>
      </c>
      <c r="BH747" s="1" t="n">
        <f aca="false">BF747/BG747*100000</f>
        <v>41.5915707749896</v>
      </c>
      <c r="BI747" s="23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2</v>
      </c>
      <c r="BQ747" s="24" t="n">
        <f aca="false">BP747/BG747*100000</f>
        <v>27.7277138499931</v>
      </c>
      <c r="BR747" s="25" t="str">
        <f aca="false">IF($Q$4=0,"",BP747/$Q$4)</f>
        <v/>
      </c>
      <c r="BS747" s="1" t="n">
        <f aca="false">SUM(R747:AC747)</f>
        <v>1</v>
      </c>
      <c r="BT747" s="26" t="n">
        <f aca="false">BS747/BG747*100000</f>
        <v>13.8638569249965</v>
      </c>
      <c r="BU747" s="25" t="str">
        <f aca="false">IF($AD$4=0,"",BS747/$AD$4)</f>
        <v/>
      </c>
      <c r="BV747" s="1" t="n">
        <f aca="false">SUM(AD747:AQ747)</f>
        <v>0</v>
      </c>
      <c r="BW747" s="26" t="n">
        <f aca="false">BV747/BG747*100000</f>
        <v>0</v>
      </c>
      <c r="BX747" s="25" t="str">
        <f aca="false">IF($AQ$4=0,"",BV747/$AQ$4)</f>
        <v/>
      </c>
      <c r="BY747" s="1" t="n">
        <f aca="false">SUM(AR747:BE747)</f>
        <v>0</v>
      </c>
      <c r="BZ747" s="26" t="n">
        <f aca="false">BY747/BG747*100000</f>
        <v>0</v>
      </c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512</v>
      </c>
      <c r="B748" s="28" t="s">
        <v>1513</v>
      </c>
      <c r="C748" s="27"/>
      <c r="D748" s="18"/>
      <c r="E748" s="0" t="n">
        <v>5</v>
      </c>
      <c r="F748" s="0" t="n">
        <v>7</v>
      </c>
      <c r="G748" s="0" t="n">
        <v>8</v>
      </c>
      <c r="H748" s="0" t="n">
        <v>26</v>
      </c>
      <c r="I748" s="0" t="n">
        <v>22</v>
      </c>
      <c r="J748" s="0" t="n">
        <v>18</v>
      </c>
      <c r="K748" s="0" t="n">
        <v>62</v>
      </c>
      <c r="L748" s="0" t="n">
        <v>26</v>
      </c>
      <c r="M748" s="0" t="n">
        <v>11</v>
      </c>
      <c r="N748" s="0" t="n">
        <v>8</v>
      </c>
      <c r="O748" s="0" t="n">
        <v>16</v>
      </c>
      <c r="P748" s="0" t="n">
        <v>9</v>
      </c>
      <c r="Q748" s="0" t="n">
        <v>10</v>
      </c>
      <c r="R748" s="0" t="n">
        <v>8</v>
      </c>
      <c r="S748" s="0" t="n">
        <v>5</v>
      </c>
      <c r="T748" s="0" t="n">
        <v>9</v>
      </c>
      <c r="U748" s="0" t="n">
        <v>10</v>
      </c>
      <c r="V748" s="0" t="n">
        <v>10</v>
      </c>
      <c r="W748" s="0" t="n">
        <v>4</v>
      </c>
      <c r="X748" s="0" t="n">
        <v>3</v>
      </c>
      <c r="Y748" s="0" t="n">
        <v>2</v>
      </c>
      <c r="Z748" s="0" t="n">
        <v>1</v>
      </c>
      <c r="AA748" s="0" t="n">
        <v>1</v>
      </c>
      <c r="AB748" s="0" t="n">
        <v>0</v>
      </c>
      <c r="AC748" s="0" t="n">
        <v>0</v>
      </c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281</v>
      </c>
      <c r="BG748" s="22" t="n">
        <v>21905</v>
      </c>
      <c r="BH748" s="1" t="n">
        <f aca="false">BF748/BG748*100000</f>
        <v>1282.81214334627</v>
      </c>
      <c r="BI748" s="23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228</v>
      </c>
      <c r="BQ748" s="24" t="n">
        <f aca="false">BP748/BG748*100000</f>
        <v>1040.85825154074</v>
      </c>
      <c r="BR748" s="25" t="str">
        <f aca="false">IF($Q$4=0,"",BP748/$Q$4)</f>
        <v/>
      </c>
      <c r="BS748" s="1" t="n">
        <f aca="false">SUM(R748:AC748)</f>
        <v>53</v>
      </c>
      <c r="BT748" s="26" t="n">
        <f aca="false">BS748/BG748*100000</f>
        <v>241.953891805524</v>
      </c>
      <c r="BU748" s="25" t="str">
        <f aca="false">IF($AD$4=0,"",BS748/$AD$4)</f>
        <v/>
      </c>
      <c r="BV748" s="1" t="n">
        <f aca="false">SUM(AD748:AQ748)</f>
        <v>0</v>
      </c>
      <c r="BW748" s="26" t="n">
        <f aca="false">BV748/BG748*100000</f>
        <v>0</v>
      </c>
      <c r="BX748" s="25" t="str">
        <f aca="false">IF($AQ$4=0,"",BV748/$AQ$4)</f>
        <v/>
      </c>
      <c r="BY748" s="1" t="n">
        <f aca="false">SUM(AR748:BE748)</f>
        <v>0</v>
      </c>
      <c r="BZ748" s="26" t="n">
        <f aca="false">BY748/BG748*100000</f>
        <v>0</v>
      </c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14</v>
      </c>
      <c r="B749" s="28" t="s">
        <v>1515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1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27</v>
      </c>
      <c r="BG749" s="22" t="n">
        <v>4258</v>
      </c>
      <c r="BH749" s="1" t="n">
        <f aca="false">BF749/BG749*100000</f>
        <v>634.100516674495</v>
      </c>
      <c r="BI749" s="23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4" t="n">
        <f aca="false">BP749/BG749*100000</f>
        <v>610.615312353217</v>
      </c>
      <c r="BR749" s="25" t="str">
        <f aca="false">IF($Q$4=0,"",BP749/$Q$4)</f>
        <v/>
      </c>
      <c r="BS749" s="1" t="n">
        <f aca="false">SUM(R749:AC749)</f>
        <v>1</v>
      </c>
      <c r="BT749" s="26" t="n">
        <f aca="false">BS749/BG749*100000</f>
        <v>23.4852043212776</v>
      </c>
      <c r="BU749" s="25" t="str">
        <f aca="false">IF($AD$4=0,"",BS749/$AD$4)</f>
        <v/>
      </c>
      <c r="BV749" s="1" t="n">
        <f aca="false">SUM(AD749:AQ749)</f>
        <v>0</v>
      </c>
      <c r="BW749" s="26" t="n">
        <f aca="false">BV749/BG749*100000</f>
        <v>0</v>
      </c>
      <c r="BX749" s="25" t="str">
        <f aca="false">IF($AQ$4=0,"",BV749/$AQ$4)</f>
        <v/>
      </c>
      <c r="BY749" s="1" t="n">
        <f aca="false">SUM(AR749:BE749)</f>
        <v>0</v>
      </c>
      <c r="BZ749" s="26" t="n">
        <f aca="false">BY749/BG749*100000</f>
        <v>0</v>
      </c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16</v>
      </c>
      <c r="B750" s="28" t="s">
        <v>1517</v>
      </c>
      <c r="C750" s="27"/>
      <c r="D750" s="18"/>
      <c r="E750" s="0" t="n">
        <v>15</v>
      </c>
      <c r="F750" s="0" t="n">
        <v>15</v>
      </c>
      <c r="G750" s="0" t="n">
        <v>16</v>
      </c>
      <c r="H750" s="0" t="n">
        <v>11</v>
      </c>
      <c r="I750" s="0" t="n">
        <v>21</v>
      </c>
      <c r="J750" s="0" t="n">
        <v>27</v>
      </c>
      <c r="K750" s="0" t="n">
        <v>53</v>
      </c>
      <c r="L750" s="0" t="n">
        <v>17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0</v>
      </c>
      <c r="V750" s="0" t="n">
        <v>1</v>
      </c>
      <c r="W750" s="0" t="n">
        <v>0</v>
      </c>
      <c r="X750" s="0" t="n">
        <v>1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243</v>
      </c>
      <c r="BG750" s="22" t="n">
        <v>4630</v>
      </c>
      <c r="BH750" s="1" t="n">
        <f aca="false">BF750/BG750*100000</f>
        <v>5248.38012958963</v>
      </c>
      <c r="BI750" s="23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4</v>
      </c>
      <c r="BQ750" s="24" t="n">
        <f aca="false">BP750/BG750*100000</f>
        <v>5053.99568034557</v>
      </c>
      <c r="BR750" s="25" t="str">
        <f aca="false">IF($Q$4=0,"",BP750/$Q$4)</f>
        <v/>
      </c>
      <c r="BS750" s="1" t="n">
        <f aca="false">SUM(R750:AC750)</f>
        <v>8</v>
      </c>
      <c r="BT750" s="26" t="n">
        <f aca="false">BS750/BG750*100000</f>
        <v>172.786177105832</v>
      </c>
      <c r="BU750" s="25" t="str">
        <f aca="false">IF($AD$4=0,"",BS750/$AD$4)</f>
        <v/>
      </c>
      <c r="BV750" s="1" t="n">
        <f aca="false">SUM(AD750:AQ750)</f>
        <v>0</v>
      </c>
      <c r="BW750" s="26" t="n">
        <f aca="false">BV750/BG750*100000</f>
        <v>0</v>
      </c>
      <c r="BX750" s="25" t="str">
        <f aca="false">IF($AQ$4=0,"",BV750/$AQ$4)</f>
        <v/>
      </c>
      <c r="BY750" s="1" t="n">
        <f aca="false">SUM(AR750:BE750)</f>
        <v>1</v>
      </c>
      <c r="BZ750" s="26" t="n">
        <f aca="false">BY750/BG750*100000</f>
        <v>21.5982721382289</v>
      </c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18</v>
      </c>
      <c r="B751" s="28" t="s">
        <v>1519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1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3</v>
      </c>
      <c r="BG751" s="22" t="n">
        <v>4180</v>
      </c>
      <c r="BH751" s="1" t="n">
        <f aca="false">BF751/BG751*100000</f>
        <v>71.7703349282297</v>
      </c>
      <c r="BI751" s="23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4" t="n">
        <f aca="false">BP751/BG751*100000</f>
        <v>47.8468899521531</v>
      </c>
      <c r="BR751" s="25" t="str">
        <f aca="false">IF($Q$4=0,"",BP751/$Q$4)</f>
        <v/>
      </c>
      <c r="BS751" s="1" t="n">
        <f aca="false">SUM(R751:AC751)</f>
        <v>1</v>
      </c>
      <c r="BT751" s="26" t="n">
        <f aca="false">BS751/BG751*100000</f>
        <v>23.9234449760766</v>
      </c>
      <c r="BU751" s="25" t="str">
        <f aca="false">IF($AD$4=0,"",BS751/$AD$4)</f>
        <v/>
      </c>
      <c r="BV751" s="1" t="n">
        <f aca="false">SUM(AD751:AQ751)</f>
        <v>0</v>
      </c>
      <c r="BW751" s="26" t="n">
        <f aca="false">BV751/BG751*100000</f>
        <v>0</v>
      </c>
      <c r="BX751" s="25" t="str">
        <f aca="false">IF($AQ$4=0,"",BV751/$AQ$4)</f>
        <v/>
      </c>
      <c r="BY751" s="1" t="n">
        <f aca="false">SUM(AR751:BE751)</f>
        <v>0</v>
      </c>
      <c r="BZ751" s="26" t="n">
        <f aca="false">BY751/BG751*100000</f>
        <v>0</v>
      </c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20</v>
      </c>
      <c r="B752" s="28" t="s">
        <v>1521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6</v>
      </c>
      <c r="K752" s="0" t="n">
        <v>3</v>
      </c>
      <c r="L752" s="0" t="n">
        <v>5</v>
      </c>
      <c r="M752" s="0" t="n">
        <v>6</v>
      </c>
      <c r="N752" s="0" t="n">
        <v>8</v>
      </c>
      <c r="O752" s="0" t="n">
        <v>2</v>
      </c>
      <c r="P752" s="0" t="n">
        <v>5</v>
      </c>
      <c r="Q752" s="0" t="n">
        <v>9</v>
      </c>
      <c r="R752" s="0" t="n">
        <v>7</v>
      </c>
      <c r="S752" s="0" t="n">
        <v>5</v>
      </c>
      <c r="T752" s="0" t="n">
        <v>2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63</v>
      </c>
      <c r="BG752" s="22" t="n">
        <v>3943</v>
      </c>
      <c r="BH752" s="1" t="n">
        <f aca="false">BF752/BG752*100000</f>
        <v>1597.76819680446</v>
      </c>
      <c r="BI752" s="23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49</v>
      </c>
      <c r="BQ752" s="24" t="n">
        <f aca="false">BP752/BG752*100000</f>
        <v>1242.70859751458</v>
      </c>
      <c r="BR752" s="25" t="str">
        <f aca="false">IF($Q$4=0,"",BP752/$Q$4)</f>
        <v/>
      </c>
      <c r="BS752" s="1" t="n">
        <f aca="false">SUM(R752:AC752)</f>
        <v>14</v>
      </c>
      <c r="BT752" s="26" t="n">
        <f aca="false">BS752/BG752*100000</f>
        <v>355.059599289881</v>
      </c>
      <c r="BU752" s="25" t="str">
        <f aca="false">IF($AD$4=0,"",BS752/$AD$4)</f>
        <v/>
      </c>
      <c r="BV752" s="1" t="n">
        <f aca="false">SUM(AD752:AQ752)</f>
        <v>0</v>
      </c>
      <c r="BW752" s="26" t="n">
        <f aca="false">BV752/BG752*100000</f>
        <v>0</v>
      </c>
      <c r="BX752" s="25" t="str">
        <f aca="false">IF($AQ$4=0,"",BV752/$AQ$4)</f>
        <v/>
      </c>
      <c r="BY752" s="1" t="n">
        <f aca="false">SUM(AR752:BE752)</f>
        <v>0</v>
      </c>
      <c r="BZ752" s="26" t="n">
        <f aca="false">BY752/BG752*100000</f>
        <v>0</v>
      </c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22</v>
      </c>
      <c r="B753" s="28" t="s">
        <v>1523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9</v>
      </c>
      <c r="BG753" s="22" t="n">
        <v>5695</v>
      </c>
      <c r="BH753" s="1" t="n">
        <f aca="false">BF753/BG753*100000</f>
        <v>1913.95961369622</v>
      </c>
      <c r="BI753" s="23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9</v>
      </c>
      <c r="BQ753" s="24" t="n">
        <f aca="false">BP753/BG753*100000</f>
        <v>1913.95961369622</v>
      </c>
      <c r="BR753" s="25" t="str">
        <f aca="false">IF($Q$4=0,"",BP753/$Q$4)</f>
        <v/>
      </c>
      <c r="BS753" s="1" t="n">
        <f aca="false">SUM(R753:AC753)</f>
        <v>0</v>
      </c>
      <c r="BT753" s="26" t="n">
        <f aca="false">BS753/BG753*100000</f>
        <v>0</v>
      </c>
      <c r="BU753" s="25" t="str">
        <f aca="false">IF($AD$4=0,"",BS753/$AD$4)</f>
        <v/>
      </c>
      <c r="BV753" s="1" t="n">
        <f aca="false">SUM(AD753:AQ753)</f>
        <v>0</v>
      </c>
      <c r="BW753" s="26" t="n">
        <f aca="false">BV753/BG753*100000</f>
        <v>0</v>
      </c>
      <c r="BX753" s="25" t="str">
        <f aca="false">IF($AQ$4=0,"",BV753/$AQ$4)</f>
        <v/>
      </c>
      <c r="BY753" s="1" t="n">
        <f aca="false">SUM(AR753:BE753)</f>
        <v>0</v>
      </c>
      <c r="BZ753" s="26" t="n">
        <f aca="false">BY753/BG753*100000</f>
        <v>0</v>
      </c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24</v>
      </c>
      <c r="B754" s="28" t="s">
        <v>1525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2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26</v>
      </c>
      <c r="BG754" s="22" t="n">
        <v>6682</v>
      </c>
      <c r="BH754" s="1" t="n">
        <f aca="false">BF754/BG754*100000</f>
        <v>389.105058365759</v>
      </c>
      <c r="BI754" s="23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4" t="n">
        <f aca="false">BP754/BG754*100000</f>
        <v>344.208320862017</v>
      </c>
      <c r="BR754" s="25" t="str">
        <f aca="false">IF($Q$4=0,"",BP754/$Q$4)</f>
        <v/>
      </c>
      <c r="BS754" s="1" t="n">
        <f aca="false">SUM(R754:AC754)</f>
        <v>3</v>
      </c>
      <c r="BT754" s="26" t="n">
        <f aca="false">BS754/BG754*100000</f>
        <v>44.8967375037414</v>
      </c>
      <c r="BU754" s="25" t="str">
        <f aca="false">IF($AD$4=0,"",BS754/$AD$4)</f>
        <v/>
      </c>
      <c r="BV754" s="1" t="n">
        <f aca="false">SUM(AD754:AQ754)</f>
        <v>0</v>
      </c>
      <c r="BW754" s="26" t="n">
        <f aca="false">BV754/BG754*100000</f>
        <v>0</v>
      </c>
      <c r="BX754" s="25" t="str">
        <f aca="false">IF($AQ$4=0,"",BV754/$AQ$4)</f>
        <v/>
      </c>
      <c r="BY754" s="1" t="n">
        <f aca="false">SUM(AR754:BE754)</f>
        <v>0</v>
      </c>
      <c r="BZ754" s="26" t="n">
        <f aca="false">BY754/BG754*100000</f>
        <v>0</v>
      </c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26</v>
      </c>
      <c r="B755" s="28" t="s">
        <v>1527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5</v>
      </c>
      <c r="BG755" s="22" t="n">
        <v>2738</v>
      </c>
      <c r="BH755" s="1" t="n">
        <f aca="false">BF755/BG755*100000</f>
        <v>182.615047479912</v>
      </c>
      <c r="BI755" s="23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4" t="n">
        <f aca="false">BP755/BG755*100000</f>
        <v>146.09203798393</v>
      </c>
      <c r="BR755" s="25" t="str">
        <f aca="false">IF($Q$4=0,"",BP755/$Q$4)</f>
        <v/>
      </c>
      <c r="BS755" s="1" t="n">
        <f aca="false">SUM(R755:AC755)</f>
        <v>1</v>
      </c>
      <c r="BT755" s="26" t="n">
        <f aca="false">BS755/BG755*100000</f>
        <v>36.5230094959825</v>
      </c>
      <c r="BU755" s="25" t="str">
        <f aca="false">IF($AD$4=0,"",BS755/$AD$4)</f>
        <v/>
      </c>
      <c r="BV755" s="1" t="n">
        <f aca="false">SUM(AD755:AQ755)</f>
        <v>0</v>
      </c>
      <c r="BW755" s="26" t="n">
        <f aca="false">BV755/BG755*100000</f>
        <v>0</v>
      </c>
      <c r="BX755" s="25" t="str">
        <f aca="false">IF($AQ$4=0,"",BV755/$AQ$4)</f>
        <v/>
      </c>
      <c r="BY755" s="1" t="n">
        <f aca="false">SUM(AR755:BE755)</f>
        <v>0</v>
      </c>
      <c r="BZ755" s="26" t="n">
        <f aca="false">BY755/BG755*100000</f>
        <v>0</v>
      </c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28</v>
      </c>
      <c r="B756" s="28" t="s">
        <v>1529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2</v>
      </c>
      <c r="O756" s="0" t="n">
        <v>5</v>
      </c>
      <c r="P756" s="0" t="n">
        <v>3</v>
      </c>
      <c r="Q756" s="0" t="n">
        <v>3</v>
      </c>
      <c r="R756" s="0" t="n">
        <v>6</v>
      </c>
      <c r="S756" s="0" t="n">
        <v>8</v>
      </c>
      <c r="T756" s="0" t="n">
        <v>11</v>
      </c>
      <c r="U756" s="0" t="n">
        <v>7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56</v>
      </c>
      <c r="BG756" s="22" t="n">
        <v>44417</v>
      </c>
      <c r="BH756" s="1" t="n">
        <f aca="false">BF756/BG756*100000</f>
        <v>126.077853074273</v>
      </c>
      <c r="BI756" s="23" t="str">
        <f aca="false">IF(BH756=0,"Silencioso",IF(BH756&lt;100,"Baixa",IF(BH756&gt;300,"Alta","Média")))</f>
        <v>Média</v>
      </c>
      <c r="BJ756" s="1" t="n">
        <f aca="false">IF($BI756="Alta",1,0)</f>
        <v>0</v>
      </c>
      <c r="BK756" s="1" t="n">
        <f aca="false">IF($BI756="Média",1,0)</f>
        <v>1</v>
      </c>
      <c r="BL756" s="1" t="n">
        <f aca="false">IF($BI756="Baixa",1,0)</f>
        <v>0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23</v>
      </c>
      <c r="BQ756" s="24" t="n">
        <f aca="false">BP756/BG756*100000</f>
        <v>51.7819753697908</v>
      </c>
      <c r="BR756" s="25" t="str">
        <f aca="false">IF($Q$4=0,"",BP756/$Q$4)</f>
        <v/>
      </c>
      <c r="BS756" s="1" t="n">
        <f aca="false">SUM(R756:AC756)</f>
        <v>32</v>
      </c>
      <c r="BT756" s="26" t="n">
        <f aca="false">BS756/BG756*100000</f>
        <v>72.0444874710134</v>
      </c>
      <c r="BU756" s="25" t="str">
        <f aca="false">IF($AD$4=0,"",BS756/$AD$4)</f>
        <v/>
      </c>
      <c r="BV756" s="1" t="n">
        <f aca="false">SUM(AD756:AQ756)</f>
        <v>0</v>
      </c>
      <c r="BW756" s="26" t="n">
        <f aca="false">BV756/BG756*100000</f>
        <v>0</v>
      </c>
      <c r="BX756" s="25" t="str">
        <f aca="false">IF($AQ$4=0,"",BV756/$AQ$4)</f>
        <v/>
      </c>
      <c r="BY756" s="1" t="n">
        <f aca="false">SUM(AR756:BE756)</f>
        <v>1</v>
      </c>
      <c r="BZ756" s="26" t="n">
        <f aca="false">BY756/BG756*100000</f>
        <v>2.25139023346917</v>
      </c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30</v>
      </c>
      <c r="B757" s="28" t="s">
        <v>1531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2</v>
      </c>
      <c r="X757" s="0" t="n">
        <v>3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33</v>
      </c>
      <c r="BG757" s="22" t="n">
        <v>7006</v>
      </c>
      <c r="BH757" s="1" t="n">
        <f aca="false">BF757/BG757*100000</f>
        <v>471.024835854981</v>
      </c>
      <c r="BI757" s="23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4" t="n">
        <f aca="false">BP757/BG757*100000</f>
        <v>371.110476734228</v>
      </c>
      <c r="BR757" s="25" t="str">
        <f aca="false">IF($Q$4=0,"",BP757/$Q$4)</f>
        <v/>
      </c>
      <c r="BS757" s="1" t="n">
        <f aca="false">SUM(R757:AC757)</f>
        <v>7</v>
      </c>
      <c r="BT757" s="26" t="n">
        <f aca="false">BS757/BG757*100000</f>
        <v>99.9143591207536</v>
      </c>
      <c r="BU757" s="25" t="str">
        <f aca="false">IF($AD$4=0,"",BS757/$AD$4)</f>
        <v/>
      </c>
      <c r="BV757" s="1" t="n">
        <f aca="false">SUM(AD757:AQ757)</f>
        <v>0</v>
      </c>
      <c r="BW757" s="26" t="n">
        <f aca="false">BV757/BG757*100000</f>
        <v>0</v>
      </c>
      <c r="BX757" s="25" t="str">
        <f aca="false">IF($AQ$4=0,"",BV757/$AQ$4)</f>
        <v/>
      </c>
      <c r="BY757" s="1" t="n">
        <f aca="false">SUM(AR757:BE757)</f>
        <v>0</v>
      </c>
      <c r="BZ757" s="26" t="n">
        <f aca="false">BY757/BG757*100000</f>
        <v>0</v>
      </c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32</v>
      </c>
      <c r="B758" s="28" t="s">
        <v>1533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1</v>
      </c>
      <c r="Q758" s="0" t="n">
        <v>0</v>
      </c>
      <c r="R758" s="0" t="n">
        <v>1</v>
      </c>
      <c r="S758" s="0" t="n">
        <v>1</v>
      </c>
      <c r="T758" s="0" t="n">
        <v>1</v>
      </c>
      <c r="U758" s="0" t="n">
        <v>3</v>
      </c>
      <c r="V758" s="0" t="n">
        <v>1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10</v>
      </c>
      <c r="BG758" s="22" t="n">
        <v>5016</v>
      </c>
      <c r="BH758" s="1" t="n">
        <f aca="false">BF758/BG758*100000</f>
        <v>199.362041467305</v>
      </c>
      <c r="BI758" s="23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4" t="n">
        <f aca="false">BP758/BG758*100000</f>
        <v>59.8086124401914</v>
      </c>
      <c r="BR758" s="25" t="str">
        <f aca="false">IF($Q$4=0,"",BP758/$Q$4)</f>
        <v/>
      </c>
      <c r="BS758" s="1" t="n">
        <f aca="false">SUM(R758:AC758)</f>
        <v>7</v>
      </c>
      <c r="BT758" s="26" t="n">
        <f aca="false">BS758/BG758*100000</f>
        <v>139.553429027113</v>
      </c>
      <c r="BU758" s="25" t="str">
        <f aca="false">IF($AD$4=0,"",BS758/$AD$4)</f>
        <v/>
      </c>
      <c r="BV758" s="1" t="n">
        <f aca="false">SUM(AD758:AQ758)</f>
        <v>0</v>
      </c>
      <c r="BW758" s="26" t="n">
        <f aca="false">BV758/BG758*100000</f>
        <v>0</v>
      </c>
      <c r="BX758" s="25" t="str">
        <f aca="false">IF($AQ$4=0,"",BV758/$AQ$4)</f>
        <v/>
      </c>
      <c r="BY758" s="1" t="n">
        <f aca="false">SUM(AR758:BE758)</f>
        <v>0</v>
      </c>
      <c r="BZ758" s="26" t="n">
        <f aca="false">BY758/BG758*100000</f>
        <v>0</v>
      </c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34</v>
      </c>
      <c r="B759" s="28" t="s">
        <v>1535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26</v>
      </c>
      <c r="BG759" s="22" t="n">
        <v>5584</v>
      </c>
      <c r="BH759" s="1" t="n">
        <f aca="false">BF759/BG759*100000</f>
        <v>465.616045845272</v>
      </c>
      <c r="BI759" s="23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4" t="n">
        <f aca="false">BP759/BG759*100000</f>
        <v>447.707736389685</v>
      </c>
      <c r="BR759" s="25" t="str">
        <f aca="false">IF($Q$4=0,"",BP759/$Q$4)</f>
        <v/>
      </c>
      <c r="BS759" s="1" t="n">
        <f aca="false">SUM(R759:AC759)</f>
        <v>1</v>
      </c>
      <c r="BT759" s="26" t="n">
        <f aca="false">BS759/BG759*100000</f>
        <v>17.9083094555874</v>
      </c>
      <c r="BU759" s="25" t="str">
        <f aca="false">IF($AD$4=0,"",BS759/$AD$4)</f>
        <v/>
      </c>
      <c r="BV759" s="1" t="n">
        <f aca="false">SUM(AD759:AQ759)</f>
        <v>0</v>
      </c>
      <c r="BW759" s="26" t="n">
        <f aca="false">BV759/BG759*100000</f>
        <v>0</v>
      </c>
      <c r="BX759" s="25" t="str">
        <f aca="false">IF($AQ$4=0,"",BV759/$AQ$4)</f>
        <v/>
      </c>
      <c r="BY759" s="1" t="n">
        <f aca="false">SUM(AR759:BE759)</f>
        <v>0</v>
      </c>
      <c r="BZ759" s="26" t="n">
        <f aca="false">BY759/BG759*100000</f>
        <v>0</v>
      </c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36</v>
      </c>
      <c r="B760" s="28" t="s">
        <v>1537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3</v>
      </c>
      <c r="M760" s="0" t="n">
        <v>32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8</v>
      </c>
      <c r="T760" s="0" t="n">
        <v>7</v>
      </c>
      <c r="U760" s="0" t="n">
        <v>1</v>
      </c>
      <c r="V760" s="0" t="n">
        <v>10</v>
      </c>
      <c r="W760" s="0" t="n">
        <v>5</v>
      </c>
      <c r="X760" s="0" t="n">
        <v>3</v>
      </c>
      <c r="Y760" s="0" t="n">
        <v>3</v>
      </c>
      <c r="Z760" s="0" t="n">
        <v>4</v>
      </c>
      <c r="AA760" s="0" t="n">
        <v>0</v>
      </c>
      <c r="AB760" s="0" t="n">
        <v>0</v>
      </c>
      <c r="AC760" s="0" t="n">
        <v>0</v>
      </c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140</v>
      </c>
      <c r="BG760" s="22" t="n">
        <v>8339</v>
      </c>
      <c r="BH760" s="1" t="n">
        <f aca="false">BF760/BG760*100000</f>
        <v>1678.85837630411</v>
      </c>
      <c r="BI760" s="23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6</v>
      </c>
      <c r="BQ760" s="24" t="n">
        <f aca="false">BP760/BG760*100000</f>
        <v>1151.21717232282</v>
      </c>
      <c r="BR760" s="25" t="str">
        <f aca="false">IF($Q$4=0,"",BP760/$Q$4)</f>
        <v/>
      </c>
      <c r="BS760" s="1" t="n">
        <f aca="false">SUM(R760:AC760)</f>
        <v>44</v>
      </c>
      <c r="BT760" s="26" t="n">
        <f aca="false">BS760/BG760*100000</f>
        <v>527.641203981293</v>
      </c>
      <c r="BU760" s="25" t="str">
        <f aca="false">IF($AD$4=0,"",BS760/$AD$4)</f>
        <v/>
      </c>
      <c r="BV760" s="1" t="n">
        <f aca="false">SUM(AD760:AQ760)</f>
        <v>0</v>
      </c>
      <c r="BW760" s="26" t="n">
        <f aca="false">BV760/BG760*100000</f>
        <v>0</v>
      </c>
      <c r="BX760" s="25" t="str">
        <f aca="false">IF($AQ$4=0,"",BV760/$AQ$4)</f>
        <v/>
      </c>
      <c r="BY760" s="1" t="n">
        <f aca="false">SUM(AR760:BE760)</f>
        <v>0</v>
      </c>
      <c r="BZ760" s="26" t="n">
        <f aca="false">BY760/BG760*100000</f>
        <v>0</v>
      </c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38</v>
      </c>
      <c r="B761" s="28" t="s">
        <v>1539</v>
      </c>
      <c r="C761" s="27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8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1</v>
      </c>
      <c r="X761" s="0" t="n">
        <v>2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158</v>
      </c>
      <c r="BG761" s="22" t="n">
        <v>11370</v>
      </c>
      <c r="BH761" s="1" t="n">
        <f aca="false">BF761/BG761*100000</f>
        <v>1389.6218117854</v>
      </c>
      <c r="BI761" s="23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7</v>
      </c>
      <c r="BQ761" s="24" t="n">
        <f aca="false">BP761/BG761*100000</f>
        <v>1204.92524186456</v>
      </c>
      <c r="BR761" s="25" t="str">
        <f aca="false">IF($Q$4=0,"",BP761/$Q$4)</f>
        <v/>
      </c>
      <c r="BS761" s="1" t="n">
        <f aca="false">SUM(R761:AC761)</f>
        <v>20</v>
      </c>
      <c r="BT761" s="26" t="n">
        <f aca="false">BS761/BG761*100000</f>
        <v>175.901495162709</v>
      </c>
      <c r="BU761" s="25" t="str">
        <f aca="false">IF($AD$4=0,"",BS761/$AD$4)</f>
        <v/>
      </c>
      <c r="BV761" s="1" t="n">
        <f aca="false">SUM(AD761:AQ761)</f>
        <v>0</v>
      </c>
      <c r="BW761" s="26" t="n">
        <f aca="false">BV761/BG761*100000</f>
        <v>0</v>
      </c>
      <c r="BX761" s="25" t="str">
        <f aca="false">IF($AQ$4=0,"",BV761/$AQ$4)</f>
        <v/>
      </c>
      <c r="BY761" s="1" t="n">
        <f aca="false">SUM(AR761:BE761)</f>
        <v>1</v>
      </c>
      <c r="BZ761" s="26" t="n">
        <f aca="false">BY761/BG761*100000</f>
        <v>8.79507475813544</v>
      </c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40</v>
      </c>
      <c r="B762" s="28" t="s">
        <v>1541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10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54</v>
      </c>
      <c r="BG762" s="22" t="n">
        <v>7005</v>
      </c>
      <c r="BH762" s="1" t="n">
        <f aca="false">BF762/BG762*100000</f>
        <v>770.877944325482</v>
      </c>
      <c r="BI762" s="23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40</v>
      </c>
      <c r="BQ762" s="24" t="n">
        <f aca="false">BP762/BG762*100000</f>
        <v>571.020699500357</v>
      </c>
      <c r="BR762" s="25" t="str">
        <f aca="false">IF($Q$4=0,"",BP762/$Q$4)</f>
        <v/>
      </c>
      <c r="BS762" s="1" t="n">
        <f aca="false">SUM(R762:AC762)</f>
        <v>14</v>
      </c>
      <c r="BT762" s="26" t="n">
        <f aca="false">BS762/BG762*100000</f>
        <v>199.857244825125</v>
      </c>
      <c r="BU762" s="25" t="str">
        <f aca="false">IF($AD$4=0,"",BS762/$AD$4)</f>
        <v/>
      </c>
      <c r="BV762" s="1" t="n">
        <f aca="false">SUM(AD762:AQ762)</f>
        <v>0</v>
      </c>
      <c r="BW762" s="26" t="n">
        <f aca="false">BV762/BG762*100000</f>
        <v>0</v>
      </c>
      <c r="BX762" s="25" t="str">
        <f aca="false">IF($AQ$4=0,"",BV762/$AQ$4)</f>
        <v/>
      </c>
      <c r="BY762" s="1" t="n">
        <f aca="false">SUM(AR762:BE762)</f>
        <v>0</v>
      </c>
      <c r="BZ762" s="26" t="n">
        <f aca="false">BY762/BG762*100000</f>
        <v>0</v>
      </c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42</v>
      </c>
      <c r="B763" s="28" t="s">
        <v>1543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7</v>
      </c>
      <c r="BG763" s="22" t="n">
        <v>5300</v>
      </c>
      <c r="BH763" s="1" t="n">
        <f aca="false">BF763/BG763*100000</f>
        <v>132.075471698113</v>
      </c>
      <c r="BI763" s="23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4" t="n">
        <f aca="false">BP763/BG763*100000</f>
        <v>113.207547169811</v>
      </c>
      <c r="BR763" s="25" t="str">
        <f aca="false">IF($Q$4=0,"",BP763/$Q$4)</f>
        <v/>
      </c>
      <c r="BS763" s="1" t="n">
        <f aca="false">SUM(R763:AC763)</f>
        <v>1</v>
      </c>
      <c r="BT763" s="26" t="n">
        <f aca="false">BS763/BG763*100000</f>
        <v>18.8679245283019</v>
      </c>
      <c r="BU763" s="25" t="str">
        <f aca="false">IF($AD$4=0,"",BS763/$AD$4)</f>
        <v/>
      </c>
      <c r="BV763" s="1" t="n">
        <f aca="false">SUM(AD763:AQ763)</f>
        <v>0</v>
      </c>
      <c r="BW763" s="26" t="n">
        <f aca="false">BV763/BG763*100000</f>
        <v>0</v>
      </c>
      <c r="BX763" s="25" t="str">
        <f aca="false">IF($AQ$4=0,"",BV763/$AQ$4)</f>
        <v/>
      </c>
      <c r="BY763" s="1" t="n">
        <f aca="false">SUM(AR763:BE763)</f>
        <v>0</v>
      </c>
      <c r="BZ763" s="26" t="n">
        <f aca="false">BY763/BG763*100000</f>
        <v>0</v>
      </c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44</v>
      </c>
      <c r="B764" s="28" t="s">
        <v>1545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6</v>
      </c>
      <c r="BG764" s="22" t="n">
        <v>2955</v>
      </c>
      <c r="BH764" s="1" t="n">
        <f aca="false">BF764/BG764*100000</f>
        <v>203.045685279188</v>
      </c>
      <c r="BI764" s="23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4" t="n">
        <f aca="false">BP764/BG764*100000</f>
        <v>203.045685279188</v>
      </c>
      <c r="BR764" s="25" t="str">
        <f aca="false">IF($Q$4=0,"",BP764/$Q$4)</f>
        <v/>
      </c>
      <c r="BS764" s="1" t="n">
        <f aca="false">SUM(R764:AC764)</f>
        <v>0</v>
      </c>
      <c r="BT764" s="26" t="n">
        <f aca="false">BS764/BG764*100000</f>
        <v>0</v>
      </c>
      <c r="BU764" s="25" t="str">
        <f aca="false">IF($AD$4=0,"",BS764/$AD$4)</f>
        <v/>
      </c>
      <c r="BV764" s="1" t="n">
        <f aca="false">SUM(AD764:AQ764)</f>
        <v>0</v>
      </c>
      <c r="BW764" s="26" t="n">
        <f aca="false">BV764/BG764*100000</f>
        <v>0</v>
      </c>
      <c r="BX764" s="25" t="str">
        <f aca="false">IF($AQ$4=0,"",BV764/$AQ$4)</f>
        <v/>
      </c>
      <c r="BY764" s="1" t="n">
        <f aca="false">SUM(AR764:BE764)</f>
        <v>0</v>
      </c>
      <c r="BZ764" s="26" t="n">
        <f aca="false">BY764/BG764*100000</f>
        <v>0</v>
      </c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46</v>
      </c>
      <c r="B765" s="28" t="s">
        <v>1547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7</v>
      </c>
      <c r="W765" s="0" t="n">
        <v>0</v>
      </c>
      <c r="X765" s="0" t="n">
        <v>0</v>
      </c>
      <c r="Y765" s="0" t="n">
        <v>1</v>
      </c>
      <c r="Z765" s="0" t="n">
        <v>0</v>
      </c>
      <c r="AA765" s="0" t="n">
        <v>0</v>
      </c>
      <c r="AB765" s="0" t="n">
        <v>1</v>
      </c>
      <c r="AC765" s="0" t="n">
        <v>0</v>
      </c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43</v>
      </c>
      <c r="BG765" s="22" t="n">
        <v>6215</v>
      </c>
      <c r="BH765" s="1" t="n">
        <f aca="false">BF765/BG765*100000</f>
        <v>691.874497184232</v>
      </c>
      <c r="BI765" s="23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4" t="n">
        <f aca="false">BP765/BG765*100000</f>
        <v>321.802091713596</v>
      </c>
      <c r="BR765" s="25" t="str">
        <f aca="false">IF($Q$4=0,"",BP765/$Q$4)</f>
        <v/>
      </c>
      <c r="BS765" s="1" t="n">
        <f aca="false">SUM(R765:AC765)</f>
        <v>23</v>
      </c>
      <c r="BT765" s="26" t="n">
        <f aca="false">BS765/BG765*100000</f>
        <v>370.072405470636</v>
      </c>
      <c r="BU765" s="25" t="str">
        <f aca="false">IF($AD$4=0,"",BS765/$AD$4)</f>
        <v/>
      </c>
      <c r="BV765" s="1" t="n">
        <f aca="false">SUM(AD765:AQ765)</f>
        <v>0</v>
      </c>
      <c r="BW765" s="26" t="n">
        <f aca="false">BV765/BG765*100000</f>
        <v>0</v>
      </c>
      <c r="BX765" s="25" t="str">
        <f aca="false">IF($AQ$4=0,"",BV765/$AQ$4)</f>
        <v/>
      </c>
      <c r="BY765" s="1" t="n">
        <f aca="false">SUM(AR765:BE765)</f>
        <v>0</v>
      </c>
      <c r="BZ765" s="26" t="n">
        <f aca="false">BY765/BG765*100000</f>
        <v>0</v>
      </c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48</v>
      </c>
      <c r="B766" s="28" t="s">
        <v>1549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1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1</v>
      </c>
      <c r="N766" s="0" t="n">
        <v>5</v>
      </c>
      <c r="O766" s="0" t="n">
        <v>0</v>
      </c>
      <c r="P766" s="0" t="n">
        <v>1</v>
      </c>
      <c r="Q766" s="0" t="n">
        <v>0</v>
      </c>
      <c r="R766" s="0" t="n">
        <v>2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77</v>
      </c>
      <c r="BG766" s="22" t="n">
        <v>10678</v>
      </c>
      <c r="BH766" s="1" t="n">
        <f aca="false">BF766/BG766*100000</f>
        <v>721.108821876756</v>
      </c>
      <c r="BI766" s="23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72</v>
      </c>
      <c r="BQ766" s="24" t="n">
        <f aca="false">BP766/BG766*100000</f>
        <v>674.283573702941</v>
      </c>
      <c r="BR766" s="25" t="str">
        <f aca="false">IF($Q$4=0,"",BP766/$Q$4)</f>
        <v/>
      </c>
      <c r="BS766" s="1" t="n">
        <f aca="false">SUM(R766:AC766)</f>
        <v>5</v>
      </c>
      <c r="BT766" s="26" t="n">
        <f aca="false">BS766/BG766*100000</f>
        <v>46.8252481738153</v>
      </c>
      <c r="BU766" s="25" t="str">
        <f aca="false">IF($AD$4=0,"",BS766/$AD$4)</f>
        <v/>
      </c>
      <c r="BV766" s="1" t="n">
        <f aca="false">SUM(AD766:AQ766)</f>
        <v>0</v>
      </c>
      <c r="BW766" s="26" t="n">
        <f aca="false">BV766/BG766*100000</f>
        <v>0</v>
      </c>
      <c r="BX766" s="25" t="str">
        <f aca="false">IF($AQ$4=0,"",BV766/$AQ$4)</f>
        <v/>
      </c>
      <c r="BY766" s="1" t="n">
        <f aca="false">SUM(AR766:BE766)</f>
        <v>0</v>
      </c>
      <c r="BZ766" s="26" t="n">
        <f aca="false">BY766/BG766*100000</f>
        <v>0</v>
      </c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50</v>
      </c>
      <c r="B767" s="28" t="s">
        <v>1551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8</v>
      </c>
      <c r="Q767" s="0" t="n">
        <v>6</v>
      </c>
      <c r="R767" s="0" t="n">
        <v>4</v>
      </c>
      <c r="S767" s="0" t="n">
        <v>1</v>
      </c>
      <c r="T767" s="0" t="n">
        <v>8</v>
      </c>
      <c r="U767" s="0" t="n">
        <v>10</v>
      </c>
      <c r="V767" s="0" t="n">
        <v>4</v>
      </c>
      <c r="W767" s="0" t="n">
        <v>5</v>
      </c>
      <c r="X767" s="0" t="n">
        <v>3</v>
      </c>
      <c r="Y767" s="0" t="n">
        <v>2</v>
      </c>
      <c r="Z767" s="0" t="n">
        <v>2</v>
      </c>
      <c r="AA767" s="0" t="n">
        <v>2</v>
      </c>
      <c r="AB767" s="0" t="n">
        <v>0</v>
      </c>
      <c r="AC767" s="0" t="n">
        <v>0</v>
      </c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68</v>
      </c>
      <c r="BG767" s="22" t="n">
        <v>6344</v>
      </c>
      <c r="BH767" s="1" t="n">
        <f aca="false">BF767/BG767*100000</f>
        <v>1071.8789407314</v>
      </c>
      <c r="BI767" s="23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7</v>
      </c>
      <c r="BQ767" s="24" t="n">
        <f aca="false">BP767/BG767*100000</f>
        <v>425.598991172762</v>
      </c>
      <c r="BR767" s="25" t="str">
        <f aca="false">IF($Q$4=0,"",BP767/$Q$4)</f>
        <v/>
      </c>
      <c r="BS767" s="1" t="n">
        <f aca="false">SUM(R767:AC767)</f>
        <v>41</v>
      </c>
      <c r="BT767" s="26" t="n">
        <f aca="false">BS767/BG767*100000</f>
        <v>646.279949558638</v>
      </c>
      <c r="BU767" s="25" t="str">
        <f aca="false">IF($AD$4=0,"",BS767/$AD$4)</f>
        <v/>
      </c>
      <c r="BV767" s="1" t="n">
        <f aca="false">SUM(AD767:AQ767)</f>
        <v>0</v>
      </c>
      <c r="BW767" s="26" t="n">
        <f aca="false">BV767/BG767*100000</f>
        <v>0</v>
      </c>
      <c r="BX767" s="25" t="str">
        <f aca="false">IF($AQ$4=0,"",BV767/$AQ$4)</f>
        <v/>
      </c>
      <c r="BY767" s="1" t="n">
        <f aca="false">SUM(AR767:BE767)</f>
        <v>0</v>
      </c>
      <c r="BZ767" s="26" t="n">
        <f aca="false">BY767/BG767*100000</f>
        <v>0</v>
      </c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52</v>
      </c>
      <c r="B768" s="28" t="s">
        <v>1553</v>
      </c>
      <c r="C768" s="27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6</v>
      </c>
      <c r="M768" s="0" t="n">
        <v>13</v>
      </c>
      <c r="N768" s="0" t="n">
        <v>10</v>
      </c>
      <c r="O768" s="0" t="n">
        <v>21</v>
      </c>
      <c r="P768" s="0" t="n">
        <v>21</v>
      </c>
      <c r="Q768" s="0" t="n">
        <v>21</v>
      </c>
      <c r="R768" s="0" t="n">
        <v>27</v>
      </c>
      <c r="S768" s="0" t="n">
        <v>51</v>
      </c>
      <c r="T768" s="0" t="n">
        <v>42</v>
      </c>
      <c r="U768" s="0" t="n">
        <v>48</v>
      </c>
      <c r="V768" s="0" t="n">
        <v>33</v>
      </c>
      <c r="W768" s="0" t="n">
        <v>16</v>
      </c>
      <c r="X768" s="0" t="n">
        <v>14</v>
      </c>
      <c r="Y768" s="0" t="n">
        <v>3</v>
      </c>
      <c r="Z768" s="0" t="n">
        <v>6</v>
      </c>
      <c r="AA768" s="0" t="n">
        <v>2</v>
      </c>
      <c r="AB768" s="0" t="n">
        <v>0</v>
      </c>
      <c r="AC768" s="0" t="n">
        <v>0</v>
      </c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395</v>
      </c>
      <c r="BG768" s="22" t="n">
        <v>69057</v>
      </c>
      <c r="BH768" s="1" t="n">
        <f aca="false">BF768/BG768*100000</f>
        <v>571.991253602097</v>
      </c>
      <c r="BI768" s="23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53</v>
      </c>
      <c r="BQ768" s="24" t="n">
        <f aca="false">BP768/BG768*100000</f>
        <v>221.556105825622</v>
      </c>
      <c r="BR768" s="25" t="str">
        <f aca="false">IF($Q$4=0,"",BP768/$Q$4)</f>
        <v/>
      </c>
      <c r="BS768" s="1" t="n">
        <f aca="false">SUM(R768:AC768)</f>
        <v>242</v>
      </c>
      <c r="BT768" s="26" t="n">
        <f aca="false">BS768/BG768*100000</f>
        <v>350.435147776475</v>
      </c>
      <c r="BU768" s="25" t="str">
        <f aca="false">IF($AD$4=0,"",BS768/$AD$4)</f>
        <v/>
      </c>
      <c r="BV768" s="1" t="n">
        <f aca="false">SUM(AD768:AQ768)</f>
        <v>0</v>
      </c>
      <c r="BW768" s="26" t="n">
        <f aca="false">BV768/BG768*100000</f>
        <v>0</v>
      </c>
      <c r="BX768" s="25" t="str">
        <f aca="false">IF($AQ$4=0,"",BV768/$AQ$4)</f>
        <v/>
      </c>
      <c r="BY768" s="1" t="n">
        <f aca="false">SUM(AR768:BE768)</f>
        <v>0</v>
      </c>
      <c r="BZ768" s="26" t="n">
        <f aca="false">BY768/BG768*100000</f>
        <v>0</v>
      </c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54</v>
      </c>
      <c r="B769" s="28" t="s">
        <v>1555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1</v>
      </c>
      <c r="BG769" s="22" t="n">
        <v>1611</v>
      </c>
      <c r="BH769" s="1" t="n">
        <f aca="false">BF769/BG769*100000</f>
        <v>62.0732464307883</v>
      </c>
      <c r="BI769" s="23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4" t="n">
        <f aca="false">BP769/BG769*100000</f>
        <v>62.0732464307883</v>
      </c>
      <c r="BR769" s="25" t="str">
        <f aca="false">IF($Q$4=0,"",BP769/$Q$4)</f>
        <v/>
      </c>
      <c r="BS769" s="1" t="n">
        <f aca="false">SUM(R769:AC769)</f>
        <v>0</v>
      </c>
      <c r="BT769" s="26" t="n">
        <f aca="false">BS769/BG769*100000</f>
        <v>0</v>
      </c>
      <c r="BU769" s="25" t="str">
        <f aca="false">IF($AD$4=0,"",BS769/$AD$4)</f>
        <v/>
      </c>
      <c r="BV769" s="1" t="n">
        <f aca="false">SUM(AD769:AQ769)</f>
        <v>0</v>
      </c>
      <c r="BW769" s="26" t="n">
        <f aca="false">BV769/BG769*100000</f>
        <v>0</v>
      </c>
      <c r="BX769" s="25" t="str">
        <f aca="false">IF($AQ$4=0,"",BV769/$AQ$4)</f>
        <v/>
      </c>
      <c r="BY769" s="1" t="n">
        <f aca="false">SUM(AR769:BE769)</f>
        <v>0</v>
      </c>
      <c r="BZ769" s="26" t="n">
        <f aca="false">BY769/BG769*100000</f>
        <v>0</v>
      </c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56</v>
      </c>
      <c r="B770" s="28" t="s">
        <v>1557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 t="n">
        <v>2217</v>
      </c>
      <c r="BH770" s="1" t="n">
        <f aca="false">BF770/BG770*100000</f>
        <v>0</v>
      </c>
      <c r="BI770" s="23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4" t="n">
        <f aca="false">BP770/BG770*100000</f>
        <v>0</v>
      </c>
      <c r="BR770" s="25" t="str">
        <f aca="false">IF($Q$4=0,"",BP770/$Q$4)</f>
        <v/>
      </c>
      <c r="BS770" s="1" t="n">
        <f aca="false">SUM(R770:AC770)</f>
        <v>0</v>
      </c>
      <c r="BT770" s="26" t="n">
        <f aca="false">BS770/BG770*100000</f>
        <v>0</v>
      </c>
      <c r="BU770" s="25" t="str">
        <f aca="false">IF($AD$4=0,"",BS770/$AD$4)</f>
        <v/>
      </c>
      <c r="BV770" s="1" t="n">
        <f aca="false">SUM(AD770:AQ770)</f>
        <v>0</v>
      </c>
      <c r="BW770" s="26" t="n">
        <f aca="false">BV770/BG770*100000</f>
        <v>0</v>
      </c>
      <c r="BX770" s="25" t="str">
        <f aca="false">IF($AQ$4=0,"",BV770/$AQ$4)</f>
        <v/>
      </c>
      <c r="BY770" s="1" t="n">
        <f aca="false">SUM(AR770:BE770)</f>
        <v>0</v>
      </c>
      <c r="BZ770" s="26" t="n">
        <f aca="false">BY770/BG770*100000</f>
        <v>0</v>
      </c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58</v>
      </c>
      <c r="B771" s="28" t="s">
        <v>1559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4</v>
      </c>
      <c r="T771" s="0" t="n">
        <v>2</v>
      </c>
      <c r="U771" s="0" t="n">
        <v>4</v>
      </c>
      <c r="V771" s="0" t="n">
        <v>2</v>
      </c>
      <c r="W771" s="0" t="n">
        <v>2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18</v>
      </c>
      <c r="BG771" s="22" t="n">
        <v>7001</v>
      </c>
      <c r="BH771" s="1" t="n">
        <f aca="false">BF771/BG771*100000</f>
        <v>257.106127696043</v>
      </c>
      <c r="BI771" s="23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4" t="n">
        <f aca="false">BP771/BG771*100000</f>
        <v>28.5673475217826</v>
      </c>
      <c r="BR771" s="25" t="str">
        <f aca="false">IF($Q$4=0,"",BP771/$Q$4)</f>
        <v/>
      </c>
      <c r="BS771" s="1" t="n">
        <f aca="false">SUM(R771:AC771)</f>
        <v>16</v>
      </c>
      <c r="BT771" s="26" t="n">
        <f aca="false">BS771/BG771*100000</f>
        <v>228.538780174261</v>
      </c>
      <c r="BU771" s="25" t="str">
        <f aca="false">IF($AD$4=0,"",BS771/$AD$4)</f>
        <v/>
      </c>
      <c r="BV771" s="1" t="n">
        <f aca="false">SUM(AD771:AQ771)</f>
        <v>0</v>
      </c>
      <c r="BW771" s="26" t="n">
        <f aca="false">BV771/BG771*100000</f>
        <v>0</v>
      </c>
      <c r="BX771" s="25" t="str">
        <f aca="false">IF($AQ$4=0,"",BV771/$AQ$4)</f>
        <v/>
      </c>
      <c r="BY771" s="1" t="n">
        <f aca="false">SUM(AR771:BE771)</f>
        <v>0</v>
      </c>
      <c r="BZ771" s="26" t="n">
        <f aca="false">BY771/BG771*100000</f>
        <v>0</v>
      </c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60</v>
      </c>
      <c r="B772" s="28" t="s">
        <v>1561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6</v>
      </c>
      <c r="M772" s="0" t="n">
        <v>3</v>
      </c>
      <c r="N772" s="0" t="n">
        <v>5</v>
      </c>
      <c r="O772" s="0" t="n">
        <v>3</v>
      </c>
      <c r="P772" s="0" t="n">
        <v>0</v>
      </c>
      <c r="Q772" s="0" t="n">
        <v>1</v>
      </c>
      <c r="R772" s="0" t="n">
        <v>1</v>
      </c>
      <c r="S772" s="0" t="n">
        <v>2</v>
      </c>
      <c r="T772" s="0" t="n">
        <v>3</v>
      </c>
      <c r="U772" s="0" t="n">
        <v>2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34</v>
      </c>
      <c r="BG772" s="22" t="n">
        <v>10986</v>
      </c>
      <c r="BH772" s="1" t="n">
        <f aca="false">BF772/BG772*100000</f>
        <v>309.484798834881</v>
      </c>
      <c r="BI772" s="23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26</v>
      </c>
      <c r="BQ772" s="24" t="n">
        <f aca="false">BP772/BG772*100000</f>
        <v>236.66484616785</v>
      </c>
      <c r="BR772" s="25" t="str">
        <f aca="false">IF($Q$4=0,"",BP772/$Q$4)</f>
        <v/>
      </c>
      <c r="BS772" s="1" t="n">
        <f aca="false">SUM(R772:AC772)</f>
        <v>8</v>
      </c>
      <c r="BT772" s="26" t="n">
        <f aca="false">BS772/BG772*100000</f>
        <v>72.8199526670308</v>
      </c>
      <c r="BU772" s="25" t="str">
        <f aca="false">IF($AD$4=0,"",BS772/$AD$4)</f>
        <v/>
      </c>
      <c r="BV772" s="1" t="n">
        <f aca="false">SUM(AD772:AQ772)</f>
        <v>0</v>
      </c>
      <c r="BW772" s="26" t="n">
        <f aca="false">BV772/BG772*100000</f>
        <v>0</v>
      </c>
      <c r="BX772" s="25" t="str">
        <f aca="false">IF($AQ$4=0,"",BV772/$AQ$4)</f>
        <v/>
      </c>
      <c r="BY772" s="1" t="n">
        <f aca="false">SUM(AR772:BE772)</f>
        <v>0</v>
      </c>
      <c r="BZ772" s="26" t="n">
        <f aca="false">BY772/BG772*100000</f>
        <v>0</v>
      </c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62</v>
      </c>
      <c r="B773" s="28" t="s">
        <v>1563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8</v>
      </c>
      <c r="U773" s="0" t="n">
        <v>6</v>
      </c>
      <c r="V773" s="0" t="n">
        <v>7</v>
      </c>
      <c r="W773" s="0" t="n">
        <v>3</v>
      </c>
      <c r="X773" s="0" t="n">
        <v>1</v>
      </c>
      <c r="Y773" s="0" t="n">
        <v>0</v>
      </c>
      <c r="Z773" s="0" t="n">
        <v>0</v>
      </c>
      <c r="AA773" s="0" t="n">
        <v>2</v>
      </c>
      <c r="AB773" s="0" t="n">
        <v>0</v>
      </c>
      <c r="AC773" s="0" t="n">
        <v>0</v>
      </c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47</v>
      </c>
      <c r="BG773" s="22" t="n">
        <v>7248</v>
      </c>
      <c r="BH773" s="1" t="n">
        <f aca="false">BF773/BG773*100000</f>
        <v>648.454746136865</v>
      </c>
      <c r="BI773" s="23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4" t="n">
        <f aca="false">BP773/BG773*100000</f>
        <v>55.1876379690949</v>
      </c>
      <c r="BR773" s="25" t="str">
        <f aca="false">IF($Q$4=0,"",BP773/$Q$4)</f>
        <v/>
      </c>
      <c r="BS773" s="1" t="n">
        <f aca="false">SUM(R773:AC773)</f>
        <v>43</v>
      </c>
      <c r="BT773" s="26" t="n">
        <f aca="false">BS773/BG773*100000</f>
        <v>593.26710816777</v>
      </c>
      <c r="BU773" s="25" t="str">
        <f aca="false">IF($AD$4=0,"",BS773/$AD$4)</f>
        <v/>
      </c>
      <c r="BV773" s="1" t="n">
        <f aca="false">SUM(AD773:AQ773)</f>
        <v>0</v>
      </c>
      <c r="BW773" s="26" t="n">
        <f aca="false">BV773/BG773*100000</f>
        <v>0</v>
      </c>
      <c r="BX773" s="25" t="str">
        <f aca="false">IF($AQ$4=0,"",BV773/$AQ$4)</f>
        <v/>
      </c>
      <c r="BY773" s="1" t="n">
        <f aca="false">SUM(AR773:BE773)</f>
        <v>0</v>
      </c>
      <c r="BZ773" s="26" t="n">
        <f aca="false">BY773/BG773*100000</f>
        <v>0</v>
      </c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64</v>
      </c>
      <c r="B774" s="28" t="s">
        <v>1565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2</v>
      </c>
      <c r="BG774" s="22" t="n">
        <v>7487</v>
      </c>
      <c r="BH774" s="1" t="n">
        <f aca="false">BF774/BG774*100000</f>
        <v>26.7129691465206</v>
      </c>
      <c r="BI774" s="23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4" t="n">
        <f aca="false">BP774/BG774*100000</f>
        <v>13.3564845732603</v>
      </c>
      <c r="BR774" s="25" t="str">
        <f aca="false">IF($Q$4=0,"",BP774/$Q$4)</f>
        <v/>
      </c>
      <c r="BS774" s="1" t="n">
        <f aca="false">SUM(R774:AC774)</f>
        <v>1</v>
      </c>
      <c r="BT774" s="26" t="n">
        <f aca="false">BS774/BG774*100000</f>
        <v>13.3564845732603</v>
      </c>
      <c r="BU774" s="25" t="str">
        <f aca="false">IF($AD$4=0,"",BS774/$AD$4)</f>
        <v/>
      </c>
      <c r="BV774" s="1" t="n">
        <f aca="false">SUM(AD774:AQ774)</f>
        <v>0</v>
      </c>
      <c r="BW774" s="26" t="n">
        <f aca="false">BV774/BG774*100000</f>
        <v>0</v>
      </c>
      <c r="BX774" s="25" t="str">
        <f aca="false">IF($AQ$4=0,"",BV774/$AQ$4)</f>
        <v/>
      </c>
      <c r="BY774" s="1" t="n">
        <f aca="false">SUM(AR774:BE774)</f>
        <v>0</v>
      </c>
      <c r="BZ774" s="26" t="n">
        <f aca="false">BY774/BG774*100000</f>
        <v>0</v>
      </c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66</v>
      </c>
      <c r="B775" s="28" t="s">
        <v>1567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1</v>
      </c>
      <c r="P775" s="0" t="n">
        <v>2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11</v>
      </c>
      <c r="BG775" s="22" t="n">
        <v>6678</v>
      </c>
      <c r="BH775" s="1" t="n">
        <f aca="false">BF775/BG775*100000</f>
        <v>164.719976040731</v>
      </c>
      <c r="BI775" s="23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10</v>
      </c>
      <c r="BQ775" s="24" t="n">
        <f aca="false">BP775/BG775*100000</f>
        <v>149.745432764301</v>
      </c>
      <c r="BR775" s="25" t="str">
        <f aca="false">IF($Q$4=0,"",BP775/$Q$4)</f>
        <v/>
      </c>
      <c r="BS775" s="1" t="n">
        <f aca="false">SUM(R775:AC775)</f>
        <v>1</v>
      </c>
      <c r="BT775" s="26" t="n">
        <f aca="false">BS775/BG775*100000</f>
        <v>14.9745432764301</v>
      </c>
      <c r="BU775" s="25" t="str">
        <f aca="false">IF($AD$4=0,"",BS775/$AD$4)</f>
        <v/>
      </c>
      <c r="BV775" s="1" t="n">
        <f aca="false">SUM(AD775:AQ775)</f>
        <v>0</v>
      </c>
      <c r="BW775" s="26" t="n">
        <f aca="false">BV775/BG775*100000</f>
        <v>0</v>
      </c>
      <c r="BX775" s="25" t="str">
        <f aca="false">IF($AQ$4=0,"",BV775/$AQ$4)</f>
        <v/>
      </c>
      <c r="BY775" s="1" t="n">
        <f aca="false">SUM(AR775:BE775)</f>
        <v>0</v>
      </c>
      <c r="BZ775" s="26" t="n">
        <f aca="false">BY775/BG775*100000</f>
        <v>0</v>
      </c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68</v>
      </c>
      <c r="B776" s="28" t="s">
        <v>1569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1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16</v>
      </c>
      <c r="BG776" s="22" t="n">
        <v>6021</v>
      </c>
      <c r="BH776" s="1" t="n">
        <f aca="false">BF776/BG776*100000</f>
        <v>265.736588606544</v>
      </c>
      <c r="BI776" s="23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4" t="n">
        <f aca="false">BP776/BG776*100000</f>
        <v>232.519515030726</v>
      </c>
      <c r="BR776" s="25" t="str">
        <f aca="false">IF($Q$4=0,"",BP776/$Q$4)</f>
        <v/>
      </c>
      <c r="BS776" s="1" t="n">
        <f aca="false">SUM(R776:AC776)</f>
        <v>2</v>
      </c>
      <c r="BT776" s="26" t="n">
        <f aca="false">BS776/BG776*100000</f>
        <v>33.217073575818</v>
      </c>
      <c r="BU776" s="25" t="str">
        <f aca="false">IF($AD$4=0,"",BS776/$AD$4)</f>
        <v/>
      </c>
      <c r="BV776" s="1" t="n">
        <f aca="false">SUM(AD776:AQ776)</f>
        <v>0</v>
      </c>
      <c r="BW776" s="26" t="n">
        <f aca="false">BV776/BG776*100000</f>
        <v>0</v>
      </c>
      <c r="BX776" s="25" t="str">
        <f aca="false">IF($AQ$4=0,"",BV776/$AQ$4)</f>
        <v/>
      </c>
      <c r="BY776" s="1" t="n">
        <f aca="false">SUM(AR776:BE776)</f>
        <v>0</v>
      </c>
      <c r="BZ776" s="26" t="n">
        <f aca="false">BY776/BG776*100000</f>
        <v>0</v>
      </c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70</v>
      </c>
      <c r="B777" s="28" t="s">
        <v>1571</v>
      </c>
      <c r="C777" s="27"/>
      <c r="D777" s="18"/>
      <c r="E777" s="0" t="n">
        <v>19</v>
      </c>
      <c r="F777" s="0" t="n">
        <v>45</v>
      </c>
      <c r="G777" s="0" t="n">
        <v>47</v>
      </c>
      <c r="H777" s="0" t="n">
        <v>74</v>
      </c>
      <c r="I777" s="0" t="n">
        <v>107</v>
      </c>
      <c r="J777" s="0" t="n">
        <v>92</v>
      </c>
      <c r="K777" s="0" t="n">
        <v>149</v>
      </c>
      <c r="L777" s="0" t="n">
        <v>154</v>
      </c>
      <c r="M777" s="0" t="n">
        <v>170</v>
      </c>
      <c r="N777" s="0" t="n">
        <v>184</v>
      </c>
      <c r="O777" s="0" t="n">
        <v>165</v>
      </c>
      <c r="P777" s="0" t="n">
        <v>135</v>
      </c>
      <c r="Q777" s="0" t="n">
        <v>162</v>
      </c>
      <c r="R777" s="0" t="n">
        <v>170</v>
      </c>
      <c r="S777" s="0" t="n">
        <v>148</v>
      </c>
      <c r="T777" s="0" t="n">
        <v>127</v>
      </c>
      <c r="U777" s="0" t="n">
        <v>81</v>
      </c>
      <c r="V777" s="0" t="n">
        <v>40</v>
      </c>
      <c r="W777" s="0" t="n">
        <v>34</v>
      </c>
      <c r="X777" s="0" t="n">
        <v>25</v>
      </c>
      <c r="Y777" s="0" t="n">
        <v>10</v>
      </c>
      <c r="Z777" s="0" t="n">
        <v>6</v>
      </c>
      <c r="AA777" s="0" t="n">
        <v>3</v>
      </c>
      <c r="AB777" s="0" t="n">
        <v>1</v>
      </c>
      <c r="AC777" s="0" t="n">
        <v>0</v>
      </c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3</v>
      </c>
      <c r="BE777" s="20"/>
      <c r="BF777" s="21" t="n">
        <f aca="false">SUM(E777:BE777)</f>
        <v>2151</v>
      </c>
      <c r="BG777" s="22" t="n">
        <v>29270</v>
      </c>
      <c r="BH777" s="1" t="n">
        <f aca="false">BF777/BG777*100000</f>
        <v>7348.82131875641</v>
      </c>
      <c r="BI777" s="23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03</v>
      </c>
      <c r="BQ777" s="24" t="n">
        <f aca="false">BP777/BG777*100000</f>
        <v>5134.9504612231</v>
      </c>
      <c r="BR777" s="25" t="str">
        <f aca="false">IF($Q$4=0,"",BP777/$Q$4)</f>
        <v/>
      </c>
      <c r="BS777" s="1" t="n">
        <f aca="false">SUM(R777:AC777)</f>
        <v>645</v>
      </c>
      <c r="BT777" s="26" t="n">
        <f aca="false">BS777/BG777*100000</f>
        <v>2203.6214554151</v>
      </c>
      <c r="BU777" s="25" t="str">
        <f aca="false">IF($AD$4=0,"",BS777/$AD$4)</f>
        <v/>
      </c>
      <c r="BV777" s="1" t="n">
        <f aca="false">SUM(AD777:AQ777)</f>
        <v>0</v>
      </c>
      <c r="BW777" s="26" t="n">
        <f aca="false">BV777/BG777*100000</f>
        <v>0</v>
      </c>
      <c r="BX777" s="25" t="str">
        <f aca="false">IF($AQ$4=0,"",BV777/$AQ$4)</f>
        <v/>
      </c>
      <c r="BY777" s="1" t="n">
        <f aca="false">SUM(AR777:BE777)</f>
        <v>3</v>
      </c>
      <c r="BZ777" s="26" t="n">
        <f aca="false">BY777/BG777*100000</f>
        <v>10.2494021182098</v>
      </c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72</v>
      </c>
      <c r="B778" s="28" t="s">
        <v>1573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5</v>
      </c>
      <c r="I778" s="0" t="n">
        <v>14</v>
      </c>
      <c r="J778" s="0" t="n">
        <v>7</v>
      </c>
      <c r="K778" s="0" t="n">
        <v>3</v>
      </c>
      <c r="L778" s="0" t="n">
        <v>8</v>
      </c>
      <c r="M778" s="0" t="n">
        <v>2</v>
      </c>
      <c r="N778" s="0" t="n">
        <v>2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1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54</v>
      </c>
      <c r="BG778" s="22" t="n">
        <v>2834</v>
      </c>
      <c r="BH778" s="1" t="n">
        <f aca="false">BF778/BG778*100000</f>
        <v>1905.43401552576</v>
      </c>
      <c r="BI778" s="23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51</v>
      </c>
      <c r="BQ778" s="24" t="n">
        <f aca="false">BP778/BG778*100000</f>
        <v>1799.57657021877</v>
      </c>
      <c r="BR778" s="25" t="str">
        <f aca="false">IF($Q$4=0,"",BP778/$Q$4)</f>
        <v/>
      </c>
      <c r="BS778" s="1" t="n">
        <f aca="false">SUM(R778:AC778)</f>
        <v>2</v>
      </c>
      <c r="BT778" s="26" t="n">
        <f aca="false">BS778/BG778*100000</f>
        <v>70.5716302046577</v>
      </c>
      <c r="BU778" s="25" t="str">
        <f aca="false">IF($AD$4=0,"",BS778/$AD$4)</f>
        <v/>
      </c>
      <c r="BV778" s="1" t="n">
        <f aca="false">SUM(AD778:AQ778)</f>
        <v>0</v>
      </c>
      <c r="BW778" s="26" t="n">
        <f aca="false">BV778/BG778*100000</f>
        <v>0</v>
      </c>
      <c r="BX778" s="25" t="str">
        <f aca="false">IF($AQ$4=0,"",BV778/$AQ$4)</f>
        <v/>
      </c>
      <c r="BY778" s="1" t="n">
        <f aca="false">SUM(AR778:BE778)</f>
        <v>1</v>
      </c>
      <c r="BZ778" s="26" t="n">
        <f aca="false">BY778/BG778*100000</f>
        <v>35.2858151023289</v>
      </c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74</v>
      </c>
      <c r="B779" s="28" t="s">
        <v>1575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 t="n">
        <v>5409</v>
      </c>
      <c r="BH779" s="1" t="n">
        <f aca="false">BF779/BG779*100000</f>
        <v>0</v>
      </c>
      <c r="BI779" s="23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4" t="n">
        <f aca="false">BP779/BG779*100000</f>
        <v>0</v>
      </c>
      <c r="BR779" s="25" t="str">
        <f aca="false">IF($Q$4=0,"",BP779/$Q$4)</f>
        <v/>
      </c>
      <c r="BS779" s="1" t="n">
        <f aca="false">SUM(R779:AC779)</f>
        <v>0</v>
      </c>
      <c r="BT779" s="26" t="n">
        <f aca="false">BS779/BG779*100000</f>
        <v>0</v>
      </c>
      <c r="BU779" s="25" t="str">
        <f aca="false">IF($AD$4=0,"",BS779/$AD$4)</f>
        <v/>
      </c>
      <c r="BV779" s="1" t="n">
        <f aca="false">SUM(AD779:AQ779)</f>
        <v>0</v>
      </c>
      <c r="BW779" s="26" t="n">
        <f aca="false">BV779/BG779*100000</f>
        <v>0</v>
      </c>
      <c r="BX779" s="25" t="str">
        <f aca="false">IF($AQ$4=0,"",BV779/$AQ$4)</f>
        <v/>
      </c>
      <c r="BY779" s="1" t="n">
        <f aca="false">SUM(AR779:BE779)</f>
        <v>0</v>
      </c>
      <c r="BZ779" s="26" t="n">
        <f aca="false">BY779/BG779*100000</f>
        <v>0</v>
      </c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76</v>
      </c>
      <c r="B780" s="28" t="s">
        <v>1577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3</v>
      </c>
      <c r="BG780" s="22" t="n">
        <v>2046</v>
      </c>
      <c r="BH780" s="1" t="n">
        <f aca="false">BF780/BG780*100000</f>
        <v>635.386119257087</v>
      </c>
      <c r="BI780" s="23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4" t="n">
        <f aca="false">BP780/BG780*100000</f>
        <v>635.386119257087</v>
      </c>
      <c r="BR780" s="25" t="str">
        <f aca="false">IF($Q$4=0,"",BP780/$Q$4)</f>
        <v/>
      </c>
      <c r="BS780" s="1" t="n">
        <f aca="false">SUM(R780:AC780)</f>
        <v>0</v>
      </c>
      <c r="BT780" s="26" t="n">
        <f aca="false">BS780/BG780*100000</f>
        <v>0</v>
      </c>
      <c r="BU780" s="25" t="str">
        <f aca="false">IF($AD$4=0,"",BS780/$AD$4)</f>
        <v/>
      </c>
      <c r="BV780" s="1" t="n">
        <f aca="false">SUM(AD780:AQ780)</f>
        <v>0</v>
      </c>
      <c r="BW780" s="26" t="n">
        <f aca="false">BV780/BG780*100000</f>
        <v>0</v>
      </c>
      <c r="BX780" s="25" t="str">
        <f aca="false">IF($AQ$4=0,"",BV780/$AQ$4)</f>
        <v/>
      </c>
      <c r="BY780" s="1" t="n">
        <f aca="false">SUM(AR780:BE780)</f>
        <v>0</v>
      </c>
      <c r="BZ780" s="26" t="n">
        <f aca="false">BY780/BG780*100000</f>
        <v>0</v>
      </c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78</v>
      </c>
      <c r="B781" s="28" t="s">
        <v>1579</v>
      </c>
      <c r="C781" s="27"/>
      <c r="D781" s="18"/>
      <c r="E781" s="0" t="n">
        <v>19</v>
      </c>
      <c r="F781" s="0" t="n">
        <v>16</v>
      </c>
      <c r="G781" s="0" t="n">
        <v>9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17</v>
      </c>
      <c r="S781" s="0" t="n">
        <v>11</v>
      </c>
      <c r="T781" s="0" t="n">
        <v>17</v>
      </c>
      <c r="U781" s="0" t="n">
        <v>9</v>
      </c>
      <c r="V781" s="0" t="n">
        <v>0</v>
      </c>
      <c r="W781" s="0" t="n">
        <v>1</v>
      </c>
      <c r="X781" s="0" t="n">
        <v>2</v>
      </c>
      <c r="Y781" s="0" t="n">
        <v>0</v>
      </c>
      <c r="Z781" s="0" t="n">
        <v>0</v>
      </c>
      <c r="AA781" s="0" t="n">
        <v>1</v>
      </c>
      <c r="AB781" s="0" t="n">
        <v>0</v>
      </c>
      <c r="AC781" s="0" t="n">
        <v>0</v>
      </c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142</v>
      </c>
      <c r="BG781" s="22" t="n">
        <v>7650</v>
      </c>
      <c r="BH781" s="1" t="n">
        <f aca="false">BF781/BG781*100000</f>
        <v>1856.2091503268</v>
      </c>
      <c r="BI781" s="23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3</v>
      </c>
      <c r="BQ781" s="24" t="n">
        <f aca="false">BP781/BG781*100000</f>
        <v>1084.96732026144</v>
      </c>
      <c r="BR781" s="25" t="str">
        <f aca="false">IF($Q$4=0,"",BP781/$Q$4)</f>
        <v/>
      </c>
      <c r="BS781" s="1" t="n">
        <f aca="false">SUM(R781:AC781)</f>
        <v>58</v>
      </c>
      <c r="BT781" s="26" t="n">
        <f aca="false">BS781/BG781*100000</f>
        <v>758.169934640523</v>
      </c>
      <c r="BU781" s="25" t="str">
        <f aca="false">IF($AD$4=0,"",BS781/$AD$4)</f>
        <v/>
      </c>
      <c r="BV781" s="1" t="n">
        <f aca="false">SUM(AD781:AQ781)</f>
        <v>0</v>
      </c>
      <c r="BW781" s="26" t="n">
        <f aca="false">BV781/BG781*100000</f>
        <v>0</v>
      </c>
      <c r="BX781" s="25" t="str">
        <f aca="false">IF($AQ$4=0,"",BV781/$AQ$4)</f>
        <v/>
      </c>
      <c r="BY781" s="1" t="n">
        <f aca="false">SUM(AR781:BE781)</f>
        <v>1</v>
      </c>
      <c r="BZ781" s="26" t="n">
        <f aca="false">BY781/BG781*100000</f>
        <v>13.0718954248366</v>
      </c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80</v>
      </c>
      <c r="B782" s="28" t="s">
        <v>1581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 t="n">
        <v>1769</v>
      </c>
      <c r="BH782" s="1" t="n">
        <f aca="false">BF782/BG782*100000</f>
        <v>0</v>
      </c>
      <c r="BI782" s="23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4" t="n">
        <f aca="false">BP782/BG782*100000</f>
        <v>0</v>
      </c>
      <c r="BR782" s="25" t="str">
        <f aca="false">IF($Q$4=0,"",BP782/$Q$4)</f>
        <v/>
      </c>
      <c r="BS782" s="1" t="n">
        <f aca="false">SUM(R782:AC782)</f>
        <v>0</v>
      </c>
      <c r="BT782" s="26" t="n">
        <f aca="false">BS782/BG782*100000</f>
        <v>0</v>
      </c>
      <c r="BU782" s="25" t="str">
        <f aca="false">IF($AD$4=0,"",BS782/$AD$4)</f>
        <v/>
      </c>
      <c r="BV782" s="1" t="n">
        <f aca="false">SUM(AD782:AQ782)</f>
        <v>0</v>
      </c>
      <c r="BW782" s="26" t="n">
        <f aca="false">BV782/BG782*100000</f>
        <v>0</v>
      </c>
      <c r="BX782" s="25" t="str">
        <f aca="false">IF($AQ$4=0,"",BV782/$AQ$4)</f>
        <v/>
      </c>
      <c r="BY782" s="1" t="n">
        <f aca="false">SUM(AR782:BE782)</f>
        <v>0</v>
      </c>
      <c r="BZ782" s="26" t="n">
        <f aca="false">BY782/BG782*100000</f>
        <v>0</v>
      </c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82</v>
      </c>
      <c r="B783" s="28" t="s">
        <v>1583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3</v>
      </c>
      <c r="BG783" s="22" t="n">
        <v>4523</v>
      </c>
      <c r="BH783" s="1" t="n">
        <f aca="false">BF783/BG783*100000</f>
        <v>66.3276586336502</v>
      </c>
      <c r="BI783" s="23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4" t="n">
        <f aca="false">BP783/BG783*100000</f>
        <v>66.3276586336502</v>
      </c>
      <c r="BR783" s="25" t="str">
        <f aca="false">IF($Q$4=0,"",BP783/$Q$4)</f>
        <v/>
      </c>
      <c r="BS783" s="1" t="n">
        <f aca="false">SUM(R783:AC783)</f>
        <v>0</v>
      </c>
      <c r="BT783" s="26" t="n">
        <f aca="false">BS783/BG783*100000</f>
        <v>0</v>
      </c>
      <c r="BU783" s="25" t="str">
        <f aca="false">IF($AD$4=0,"",BS783/$AD$4)</f>
        <v/>
      </c>
      <c r="BV783" s="1" t="n">
        <f aca="false">SUM(AD783:AQ783)</f>
        <v>0</v>
      </c>
      <c r="BW783" s="26" t="n">
        <f aca="false">BV783/BG783*100000</f>
        <v>0</v>
      </c>
      <c r="BX783" s="25" t="str">
        <f aca="false">IF($AQ$4=0,"",BV783/$AQ$4)</f>
        <v/>
      </c>
      <c r="BY783" s="1" t="n">
        <f aca="false">SUM(AR783:BE783)</f>
        <v>0</v>
      </c>
      <c r="BZ783" s="26" t="n">
        <f aca="false">BY783/BG783*100000</f>
        <v>0</v>
      </c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84</v>
      </c>
      <c r="B784" s="28" t="s">
        <v>1585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1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8</v>
      </c>
      <c r="BG784" s="22" t="n">
        <v>5871</v>
      </c>
      <c r="BH784" s="1" t="n">
        <f aca="false">BF784/BG784*100000</f>
        <v>136.262987566002</v>
      </c>
      <c r="BI784" s="23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4" t="n">
        <f aca="false">BP784/BG784*100000</f>
        <v>85.1643672287515</v>
      </c>
      <c r="BR784" s="25" t="str">
        <f aca="false">IF($Q$4=0,"",BP784/$Q$4)</f>
        <v/>
      </c>
      <c r="BS784" s="1" t="n">
        <f aca="false">SUM(R784:AC784)</f>
        <v>3</v>
      </c>
      <c r="BT784" s="26" t="n">
        <f aca="false">BS784/BG784*100000</f>
        <v>51.0986203372509</v>
      </c>
      <c r="BU784" s="25" t="str">
        <f aca="false">IF($AD$4=0,"",BS784/$AD$4)</f>
        <v/>
      </c>
      <c r="BV784" s="1" t="n">
        <f aca="false">SUM(AD784:AQ784)</f>
        <v>0</v>
      </c>
      <c r="BW784" s="26" t="n">
        <f aca="false">BV784/BG784*100000</f>
        <v>0</v>
      </c>
      <c r="BX784" s="25" t="str">
        <f aca="false">IF($AQ$4=0,"",BV784/$AQ$4)</f>
        <v/>
      </c>
      <c r="BY784" s="1" t="n">
        <f aca="false">SUM(AR784:BE784)</f>
        <v>0</v>
      </c>
      <c r="BZ784" s="26" t="n">
        <f aca="false">BY784/BG784*100000</f>
        <v>0</v>
      </c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86</v>
      </c>
      <c r="B785" s="28" t="s">
        <v>1587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3</v>
      </c>
      <c r="BG785" s="22" t="n">
        <v>3598</v>
      </c>
      <c r="BH785" s="1" t="n">
        <f aca="false">BF785/BG785*100000</f>
        <v>83.3796553640912</v>
      </c>
      <c r="BI785" s="23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4" t="n">
        <f aca="false">BP785/BG785*100000</f>
        <v>27.7932184546971</v>
      </c>
      <c r="BR785" s="25" t="str">
        <f aca="false">IF($Q$4=0,"",BP785/$Q$4)</f>
        <v/>
      </c>
      <c r="BS785" s="1" t="n">
        <f aca="false">SUM(R785:AC785)</f>
        <v>2</v>
      </c>
      <c r="BT785" s="26" t="n">
        <f aca="false">BS785/BG785*100000</f>
        <v>55.5864369093941</v>
      </c>
      <c r="BU785" s="25" t="str">
        <f aca="false">IF($AD$4=0,"",BS785/$AD$4)</f>
        <v/>
      </c>
      <c r="BV785" s="1" t="n">
        <f aca="false">SUM(AD785:AQ785)</f>
        <v>0</v>
      </c>
      <c r="BW785" s="26" t="n">
        <f aca="false">BV785/BG785*100000</f>
        <v>0</v>
      </c>
      <c r="BX785" s="25" t="str">
        <f aca="false">IF($AQ$4=0,"",BV785/$AQ$4)</f>
        <v/>
      </c>
      <c r="BY785" s="1" t="n">
        <f aca="false">SUM(AR785:BE785)</f>
        <v>0</v>
      </c>
      <c r="BZ785" s="26" t="n">
        <f aca="false">BY785/BG785*100000</f>
        <v>0</v>
      </c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88</v>
      </c>
      <c r="B786" s="28" t="s">
        <v>1589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1</v>
      </c>
      <c r="P786" s="0" t="n">
        <v>0</v>
      </c>
      <c r="Q786" s="0" t="n">
        <v>1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1</v>
      </c>
      <c r="AA786" s="0" t="n">
        <v>0</v>
      </c>
      <c r="AB786" s="0" t="n">
        <v>0</v>
      </c>
      <c r="AC786" s="0" t="n">
        <v>0</v>
      </c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5</v>
      </c>
      <c r="BG786" s="22" t="n">
        <v>10565</v>
      </c>
      <c r="BH786" s="1" t="n">
        <f aca="false">BF786/BG786*100000</f>
        <v>47.3260766682442</v>
      </c>
      <c r="BI786" s="23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4</v>
      </c>
      <c r="BQ786" s="24" t="n">
        <f aca="false">BP786/BG786*100000</f>
        <v>37.8608613345954</v>
      </c>
      <c r="BR786" s="25" t="str">
        <f aca="false">IF($Q$4=0,"",BP786/$Q$4)</f>
        <v/>
      </c>
      <c r="BS786" s="1" t="n">
        <f aca="false">SUM(R786:AC786)</f>
        <v>1</v>
      </c>
      <c r="BT786" s="26" t="n">
        <f aca="false">BS786/BG786*100000</f>
        <v>9.46521533364884</v>
      </c>
      <c r="BU786" s="25" t="str">
        <f aca="false">IF($AD$4=0,"",BS786/$AD$4)</f>
        <v/>
      </c>
      <c r="BV786" s="1" t="n">
        <f aca="false">SUM(AD786:AQ786)</f>
        <v>0</v>
      </c>
      <c r="BW786" s="26" t="n">
        <f aca="false">BV786/BG786*100000</f>
        <v>0</v>
      </c>
      <c r="BX786" s="25" t="str">
        <f aca="false">IF($AQ$4=0,"",BV786/$AQ$4)</f>
        <v/>
      </c>
      <c r="BY786" s="1" t="n">
        <f aca="false">SUM(AR786:BE786)</f>
        <v>0</v>
      </c>
      <c r="BZ786" s="26" t="n">
        <f aca="false">BY786/BG786*100000</f>
        <v>0</v>
      </c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90</v>
      </c>
      <c r="B787" s="28" t="s">
        <v>1591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7</v>
      </c>
      <c r="W787" s="0" t="n">
        <v>2</v>
      </c>
      <c r="X787" s="0" t="n">
        <v>1</v>
      </c>
      <c r="Y787" s="0" t="n">
        <v>0</v>
      </c>
      <c r="Z787" s="0" t="n">
        <v>0</v>
      </c>
      <c r="AA787" s="0" t="n">
        <v>1</v>
      </c>
      <c r="AB787" s="0" t="n">
        <v>0</v>
      </c>
      <c r="AC787" s="0" t="n">
        <v>0</v>
      </c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81</v>
      </c>
      <c r="BG787" s="22" t="n">
        <v>7391</v>
      </c>
      <c r="BH787" s="1" t="n">
        <f aca="false">BF787/BG787*100000</f>
        <v>1095.9274793668</v>
      </c>
      <c r="BI787" s="23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4" t="n">
        <f aca="false">BP787/BG787*100000</f>
        <v>690.02841293465</v>
      </c>
      <c r="BR787" s="25" t="str">
        <f aca="false">IF($Q$4=0,"",BP787/$Q$4)</f>
        <v/>
      </c>
      <c r="BS787" s="1" t="n">
        <f aca="false">SUM(R787:AC787)</f>
        <v>30</v>
      </c>
      <c r="BT787" s="26" t="n">
        <f aca="false">BS787/BG787*100000</f>
        <v>405.899066432147</v>
      </c>
      <c r="BU787" s="25" t="str">
        <f aca="false">IF($AD$4=0,"",BS787/$AD$4)</f>
        <v/>
      </c>
      <c r="BV787" s="1" t="n">
        <f aca="false">SUM(AD787:AQ787)</f>
        <v>0</v>
      </c>
      <c r="BW787" s="26" t="n">
        <f aca="false">BV787/BG787*100000</f>
        <v>0</v>
      </c>
      <c r="BX787" s="25" t="str">
        <f aca="false">IF($AQ$4=0,"",BV787/$AQ$4)</f>
        <v/>
      </c>
      <c r="BY787" s="1" t="n">
        <f aca="false">SUM(AR787:BE787)</f>
        <v>0</v>
      </c>
      <c r="BZ787" s="26" t="n">
        <f aca="false">BY787/BG787*100000</f>
        <v>0</v>
      </c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92</v>
      </c>
      <c r="B788" s="28" t="s">
        <v>1593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2</v>
      </c>
      <c r="T788" s="0" t="n">
        <v>1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4</v>
      </c>
      <c r="BG788" s="22" t="n">
        <v>1860</v>
      </c>
      <c r="BH788" s="1" t="n">
        <f aca="false">BF788/BG788*100000</f>
        <v>215.05376344086</v>
      </c>
      <c r="BI788" s="23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4" t="n">
        <f aca="false">BP788/BG788*100000</f>
        <v>53.7634408602151</v>
      </c>
      <c r="BR788" s="25" t="str">
        <f aca="false">IF($Q$4=0,"",BP788/$Q$4)</f>
        <v/>
      </c>
      <c r="BS788" s="1" t="n">
        <f aca="false">SUM(R788:AC788)</f>
        <v>3</v>
      </c>
      <c r="BT788" s="26" t="n">
        <f aca="false">BS788/BG788*100000</f>
        <v>161.290322580645</v>
      </c>
      <c r="BU788" s="25" t="str">
        <f aca="false">IF($AD$4=0,"",BS788/$AD$4)</f>
        <v/>
      </c>
      <c r="BV788" s="1" t="n">
        <f aca="false">SUM(AD788:AQ788)</f>
        <v>0</v>
      </c>
      <c r="BW788" s="26" t="n">
        <f aca="false">BV788/BG788*100000</f>
        <v>0</v>
      </c>
      <c r="BX788" s="25" t="str">
        <f aca="false">IF($AQ$4=0,"",BV788/$AQ$4)</f>
        <v/>
      </c>
      <c r="BY788" s="1" t="n">
        <f aca="false">SUM(AR788:BE788)</f>
        <v>0</v>
      </c>
      <c r="BZ788" s="26" t="n">
        <f aca="false">BY788/BG788*100000</f>
        <v>0</v>
      </c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94</v>
      </c>
      <c r="B789" s="28" t="s">
        <v>1595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6</v>
      </c>
      <c r="R789" s="0" t="n">
        <v>17</v>
      </c>
      <c r="S789" s="0" t="n">
        <v>11</v>
      </c>
      <c r="T789" s="0" t="n">
        <v>0</v>
      </c>
      <c r="U789" s="0" t="n">
        <v>8</v>
      </c>
      <c r="V789" s="0" t="n">
        <v>3</v>
      </c>
      <c r="W789" s="0" t="n">
        <v>1</v>
      </c>
      <c r="X789" s="0" t="n">
        <v>1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71</v>
      </c>
      <c r="BG789" s="22" t="n">
        <v>4358</v>
      </c>
      <c r="BH789" s="1" t="n">
        <f aca="false">BF789/BG789*100000</f>
        <v>1629.18770078017</v>
      </c>
      <c r="BI789" s="23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30</v>
      </c>
      <c r="BQ789" s="24" t="n">
        <f aca="false">BP789/BG789*100000</f>
        <v>688.389169343736</v>
      </c>
      <c r="BR789" s="25" t="str">
        <f aca="false">IF($Q$4=0,"",BP789/$Q$4)</f>
        <v/>
      </c>
      <c r="BS789" s="1" t="n">
        <f aca="false">SUM(R789:AC789)</f>
        <v>41</v>
      </c>
      <c r="BT789" s="26" t="n">
        <f aca="false">BS789/BG789*100000</f>
        <v>940.798531436439</v>
      </c>
      <c r="BU789" s="25" t="str">
        <f aca="false">IF($AD$4=0,"",BS789/$AD$4)</f>
        <v/>
      </c>
      <c r="BV789" s="1" t="n">
        <f aca="false">SUM(AD789:AQ789)</f>
        <v>0</v>
      </c>
      <c r="BW789" s="26" t="n">
        <f aca="false">BV789/BG789*100000</f>
        <v>0</v>
      </c>
      <c r="BX789" s="25" t="str">
        <f aca="false">IF($AQ$4=0,"",BV789/$AQ$4)</f>
        <v/>
      </c>
      <c r="BY789" s="1" t="n">
        <f aca="false">SUM(AR789:BE789)</f>
        <v>0</v>
      </c>
      <c r="BZ789" s="26" t="n">
        <f aca="false">BY789/BG789*100000</f>
        <v>0</v>
      </c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96</v>
      </c>
      <c r="B790" s="28" t="s">
        <v>1597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1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2</v>
      </c>
      <c r="BG790" s="33" t="n">
        <v>822</v>
      </c>
      <c r="BH790" s="1" t="n">
        <f aca="false">BF790/BG790*100000</f>
        <v>243.30900243309</v>
      </c>
      <c r="BI790" s="23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4" t="n">
        <f aca="false">BP790/BG790*100000</f>
        <v>121.654501216545</v>
      </c>
      <c r="BR790" s="25" t="str">
        <f aca="false">IF($Q$4=0,"",BP790/$Q$4)</f>
        <v/>
      </c>
      <c r="BS790" s="1" t="n">
        <f aca="false">SUM(R790:AC790)</f>
        <v>1</v>
      </c>
      <c r="BT790" s="26" t="n">
        <f aca="false">BS790/BG790*100000</f>
        <v>121.654501216545</v>
      </c>
      <c r="BU790" s="25" t="str">
        <f aca="false">IF($AD$4=0,"",BS790/$AD$4)</f>
        <v/>
      </c>
      <c r="BV790" s="1" t="n">
        <f aca="false">SUM(AD790:AQ790)</f>
        <v>0</v>
      </c>
      <c r="BW790" s="26" t="n">
        <f aca="false">BV790/BG790*100000</f>
        <v>0</v>
      </c>
      <c r="BX790" s="25" t="str">
        <f aca="false">IF($AQ$4=0,"",BV790/$AQ$4)</f>
        <v/>
      </c>
      <c r="BY790" s="1" t="n">
        <f aca="false">SUM(AR790:BE790)</f>
        <v>0</v>
      </c>
      <c r="BZ790" s="26" t="n">
        <f aca="false">BY790/BG790*100000</f>
        <v>0</v>
      </c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98</v>
      </c>
      <c r="B791" s="28" t="s">
        <v>1599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3</v>
      </c>
      <c r="M791" s="0" t="n">
        <v>0</v>
      </c>
      <c r="N791" s="0" t="n">
        <v>0</v>
      </c>
      <c r="O791" s="0" t="n">
        <v>1</v>
      </c>
      <c r="P791" s="0" t="n">
        <v>2</v>
      </c>
      <c r="Q791" s="0" t="n">
        <v>1</v>
      </c>
      <c r="R791" s="0" t="n">
        <v>3</v>
      </c>
      <c r="S791" s="0" t="n">
        <v>2</v>
      </c>
      <c r="T791" s="0" t="n">
        <v>3</v>
      </c>
      <c r="U791" s="0" t="n">
        <v>2</v>
      </c>
      <c r="V791" s="0" t="n">
        <v>0</v>
      </c>
      <c r="W791" s="0" t="n">
        <v>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30</v>
      </c>
      <c r="BG791" s="22" t="n">
        <v>11236</v>
      </c>
      <c r="BH791" s="1" t="n">
        <f aca="false">BF791/BG791*100000</f>
        <v>266.998932004272</v>
      </c>
      <c r="BI791" s="23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19</v>
      </c>
      <c r="BQ791" s="24" t="n">
        <f aca="false">BP791/BG791*100000</f>
        <v>169.099323602706</v>
      </c>
      <c r="BR791" s="25" t="str">
        <f aca="false">IF($Q$4=0,"",BP791/$Q$4)</f>
        <v/>
      </c>
      <c r="BS791" s="1" t="n">
        <f aca="false">SUM(R791:AC791)</f>
        <v>11</v>
      </c>
      <c r="BT791" s="26" t="n">
        <f aca="false">BS791/BG791*100000</f>
        <v>97.8996084015664</v>
      </c>
      <c r="BU791" s="25" t="str">
        <f aca="false">IF($AD$4=0,"",BS791/$AD$4)</f>
        <v/>
      </c>
      <c r="BV791" s="1" t="n">
        <f aca="false">SUM(AD791:AQ791)</f>
        <v>0</v>
      </c>
      <c r="BW791" s="26" t="n">
        <f aca="false">BV791/BG791*100000</f>
        <v>0</v>
      </c>
      <c r="BX791" s="25" t="str">
        <f aca="false">IF($AQ$4=0,"",BV791/$AQ$4)</f>
        <v/>
      </c>
      <c r="BY791" s="1" t="n">
        <f aca="false">SUM(AR791:BE791)</f>
        <v>0</v>
      </c>
      <c r="BZ791" s="26" t="n">
        <f aca="false">BY791/BG791*100000</f>
        <v>0</v>
      </c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600</v>
      </c>
      <c r="B792" s="28" t="s">
        <v>1601</v>
      </c>
      <c r="C792" s="27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4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2</v>
      </c>
      <c r="W792" s="0" t="n">
        <v>3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 t="n">
        <f aca="false">SUM(E792:BE792)</f>
        <v>229</v>
      </c>
      <c r="BG792" s="22" t="n">
        <v>8744</v>
      </c>
      <c r="BH792" s="1" t="n">
        <f aca="false">BF792/BG792*100000</f>
        <v>2618.93870082342</v>
      </c>
      <c r="BI792" s="23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2</v>
      </c>
      <c r="BQ792" s="24" t="n">
        <f aca="false">BP792/BG792*100000</f>
        <v>2195.79139981702</v>
      </c>
      <c r="BR792" s="25" t="str">
        <f aca="false">IF($Q$4=0,"",BP792/$Q$4)</f>
        <v/>
      </c>
      <c r="BS792" s="1" t="n">
        <f aca="false">SUM(R792:AC792)</f>
        <v>23</v>
      </c>
      <c r="BT792" s="26" t="n">
        <f aca="false">BS792/BG792*100000</f>
        <v>263.037511436414</v>
      </c>
      <c r="BU792" s="25" t="str">
        <f aca="false">IF($AD$4=0,"",BS792/$AD$4)</f>
        <v/>
      </c>
      <c r="BV792" s="1" t="n">
        <f aca="false">SUM(AD792:AQ792)</f>
        <v>0</v>
      </c>
      <c r="BW792" s="26" t="n">
        <f aca="false">BV792/BG792*100000</f>
        <v>0</v>
      </c>
      <c r="BX792" s="25" t="str">
        <f aca="false">IF($AQ$4=0,"",BV792/$AQ$4)</f>
        <v/>
      </c>
      <c r="BY792" s="1" t="n">
        <f aca="false">SUM(AR792:BE792)</f>
        <v>14</v>
      </c>
      <c r="BZ792" s="26" t="n">
        <f aca="false">BY792/BG792*100000</f>
        <v>160.109789569991</v>
      </c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602</v>
      </c>
      <c r="B793" s="28" t="s">
        <v>1603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8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42</v>
      </c>
      <c r="BG793" s="22" t="n">
        <v>7787</v>
      </c>
      <c r="BH793" s="1" t="n">
        <f aca="false">BF793/BG793*100000</f>
        <v>539.360472582509</v>
      </c>
      <c r="BI793" s="23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4" t="n">
        <f aca="false">BP793/BG793*100000</f>
        <v>410.941312443817</v>
      </c>
      <c r="BR793" s="25" t="str">
        <f aca="false">IF($Q$4=0,"",BP793/$Q$4)</f>
        <v/>
      </c>
      <c r="BS793" s="1" t="n">
        <f aca="false">SUM(R793:AC793)</f>
        <v>10</v>
      </c>
      <c r="BT793" s="26" t="n">
        <f aca="false">BS793/BG793*100000</f>
        <v>128.419160138693</v>
      </c>
      <c r="BU793" s="25" t="str">
        <f aca="false">IF($AD$4=0,"",BS793/$AD$4)</f>
        <v/>
      </c>
      <c r="BV793" s="1" t="n">
        <f aca="false">SUM(AD793:AQ793)</f>
        <v>0</v>
      </c>
      <c r="BW793" s="26" t="n">
        <f aca="false">BV793/BG793*100000</f>
        <v>0</v>
      </c>
      <c r="BX793" s="25" t="str">
        <f aca="false">IF($AQ$4=0,"",BV793/$AQ$4)</f>
        <v/>
      </c>
      <c r="BY793" s="1" t="n">
        <f aca="false">SUM(AR793:BE793)</f>
        <v>0</v>
      </c>
      <c r="BZ793" s="26" t="n">
        <f aca="false">BY793/BG793*100000</f>
        <v>0</v>
      </c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604</v>
      </c>
      <c r="B794" s="28" t="s">
        <v>1605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 t="n">
        <v>4682</v>
      </c>
      <c r="BH794" s="1" t="n">
        <f aca="false">BF794/BG794*100000</f>
        <v>21.3583938487826</v>
      </c>
      <c r="BI794" s="23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4" t="n">
        <f aca="false">BP794/BG794*100000</f>
        <v>21.3583938487826</v>
      </c>
      <c r="BR794" s="25" t="str">
        <f aca="false">IF($Q$4=0,"",BP794/$Q$4)</f>
        <v/>
      </c>
      <c r="BS794" s="1" t="n">
        <f aca="false">SUM(R794:AC794)</f>
        <v>0</v>
      </c>
      <c r="BT794" s="26" t="n">
        <f aca="false">BS794/BG794*100000</f>
        <v>0</v>
      </c>
      <c r="BU794" s="25" t="str">
        <f aca="false">IF($AD$4=0,"",BS794/$AD$4)</f>
        <v/>
      </c>
      <c r="BV794" s="1" t="n">
        <f aca="false">SUM(AD794:AQ794)</f>
        <v>0</v>
      </c>
      <c r="BW794" s="26" t="n">
        <f aca="false">BV794/BG794*100000</f>
        <v>0</v>
      </c>
      <c r="BX794" s="25" t="str">
        <f aca="false">IF($AQ$4=0,"",BV794/$AQ$4)</f>
        <v/>
      </c>
      <c r="BY794" s="1" t="n">
        <f aca="false">SUM(AR794:BE794)</f>
        <v>0</v>
      </c>
      <c r="BZ794" s="26" t="n">
        <f aca="false">BY794/BG794*100000</f>
        <v>0</v>
      </c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606</v>
      </c>
      <c r="B795" s="28" t="s">
        <v>1607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 t="n">
        <v>2033</v>
      </c>
      <c r="BH795" s="1" t="n">
        <f aca="false">BF795/BG795*100000</f>
        <v>0</v>
      </c>
      <c r="BI795" s="23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4" t="n">
        <f aca="false">BP795/BG795*100000</f>
        <v>0</v>
      </c>
      <c r="BR795" s="25" t="str">
        <f aca="false">IF($Q$4=0,"",BP795/$Q$4)</f>
        <v/>
      </c>
      <c r="BS795" s="1" t="n">
        <f aca="false">SUM(R795:AC795)</f>
        <v>0</v>
      </c>
      <c r="BT795" s="26" t="n">
        <f aca="false">BS795/BG795*100000</f>
        <v>0</v>
      </c>
      <c r="BU795" s="25" t="str">
        <f aca="false">IF($AD$4=0,"",BS795/$AD$4)</f>
        <v/>
      </c>
      <c r="BV795" s="1" t="n">
        <f aca="false">SUM(AD795:AQ795)</f>
        <v>0</v>
      </c>
      <c r="BW795" s="26" t="n">
        <f aca="false">BV795/BG795*100000</f>
        <v>0</v>
      </c>
      <c r="BX795" s="25" t="str">
        <f aca="false">IF($AQ$4=0,"",BV795/$AQ$4)</f>
        <v/>
      </c>
      <c r="BY795" s="1" t="n">
        <f aca="false">SUM(AR795:BE795)</f>
        <v>0</v>
      </c>
      <c r="BZ795" s="26" t="n">
        <f aca="false">BY795/BG795*100000</f>
        <v>0</v>
      </c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608</v>
      </c>
      <c r="B796" s="28" t="s">
        <v>1609</v>
      </c>
      <c r="C796" s="27"/>
      <c r="D796" s="18"/>
      <c r="E796" s="0" t="n">
        <v>0</v>
      </c>
      <c r="F796" s="0" t="n">
        <v>1</v>
      </c>
      <c r="G796" s="0" t="n">
        <v>1</v>
      </c>
      <c r="H796" s="0" t="n">
        <v>9</v>
      </c>
      <c r="I796" s="0" t="n">
        <v>3</v>
      </c>
      <c r="J796" s="0" t="n">
        <v>6</v>
      </c>
      <c r="K796" s="0" t="n">
        <v>6</v>
      </c>
      <c r="L796" s="0" t="n">
        <v>7</v>
      </c>
      <c r="M796" s="0" t="n">
        <v>2</v>
      </c>
      <c r="N796" s="0" t="n">
        <v>8</v>
      </c>
      <c r="O796" s="0" t="n">
        <v>12</v>
      </c>
      <c r="P796" s="0" t="n">
        <v>5</v>
      </c>
      <c r="Q796" s="0" t="n">
        <v>5</v>
      </c>
      <c r="R796" s="0" t="n">
        <v>8</v>
      </c>
      <c r="S796" s="0" t="n">
        <v>13</v>
      </c>
      <c r="T796" s="0" t="n">
        <v>5</v>
      </c>
      <c r="U796" s="0" t="n">
        <v>2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93</v>
      </c>
      <c r="BG796" s="22" t="n">
        <v>21423</v>
      </c>
      <c r="BH796" s="1" t="n">
        <f aca="false">BF796/BG796*100000</f>
        <v>434.11286934603</v>
      </c>
      <c r="BI796" s="23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65</v>
      </c>
      <c r="BQ796" s="24" t="n">
        <f aca="false">BP796/BG796*100000</f>
        <v>303.412220510666</v>
      </c>
      <c r="BR796" s="25" t="str">
        <f aca="false">IF($Q$4=0,"",BP796/$Q$4)</f>
        <v/>
      </c>
      <c r="BS796" s="1" t="n">
        <f aca="false">SUM(R796:AC796)</f>
        <v>28</v>
      </c>
      <c r="BT796" s="26" t="n">
        <f aca="false">BS796/BG796*100000</f>
        <v>130.700648835364</v>
      </c>
      <c r="BU796" s="25" t="str">
        <f aca="false">IF($AD$4=0,"",BS796/$AD$4)</f>
        <v/>
      </c>
      <c r="BV796" s="1" t="n">
        <f aca="false">SUM(AD796:AQ796)</f>
        <v>0</v>
      </c>
      <c r="BW796" s="26" t="n">
        <f aca="false">BV796/BG796*100000</f>
        <v>0</v>
      </c>
      <c r="BX796" s="25" t="str">
        <f aca="false">IF($AQ$4=0,"",BV796/$AQ$4)</f>
        <v/>
      </c>
      <c r="BY796" s="1" t="n">
        <f aca="false">SUM(AR796:BE796)</f>
        <v>0</v>
      </c>
      <c r="BZ796" s="26" t="n">
        <f aca="false">BY796/BG796*100000</f>
        <v>0</v>
      </c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610</v>
      </c>
      <c r="B797" s="28" t="s">
        <v>1611</v>
      </c>
      <c r="C797" s="27"/>
      <c r="D797" s="18"/>
      <c r="E797" s="0" t="n">
        <v>198</v>
      </c>
      <c r="F797" s="0" t="n">
        <v>287</v>
      </c>
      <c r="G797" s="0" t="n">
        <v>410</v>
      </c>
      <c r="H797" s="0" t="n">
        <v>482</v>
      </c>
      <c r="I797" s="0" t="n">
        <v>812</v>
      </c>
      <c r="J797" s="0" t="n">
        <v>791</v>
      </c>
      <c r="K797" s="0" t="n">
        <v>1176</v>
      </c>
      <c r="L797" s="0" t="n">
        <v>1672</v>
      </c>
      <c r="M797" s="0" t="n">
        <v>675</v>
      </c>
      <c r="N797" s="0" t="n">
        <v>80</v>
      </c>
      <c r="O797" s="0" t="n">
        <v>263</v>
      </c>
      <c r="P797" s="0" t="n">
        <v>767</v>
      </c>
      <c r="Q797" s="0" t="n">
        <v>581</v>
      </c>
      <c r="R797" s="0" t="n">
        <v>485</v>
      </c>
      <c r="S797" s="0" t="n">
        <v>398</v>
      </c>
      <c r="T797" s="0" t="n">
        <v>218</v>
      </c>
      <c r="U797" s="0" t="n">
        <v>152</v>
      </c>
      <c r="V797" s="0" t="n">
        <v>82</v>
      </c>
      <c r="W797" s="0" t="n">
        <v>58</v>
      </c>
      <c r="X797" s="0" t="n">
        <v>45</v>
      </c>
      <c r="Y797" s="0" t="n">
        <v>23</v>
      </c>
      <c r="Z797" s="0" t="n">
        <v>25</v>
      </c>
      <c r="AA797" s="0" t="n">
        <v>8</v>
      </c>
      <c r="AB797" s="0" t="n">
        <v>4</v>
      </c>
      <c r="AC797" s="0" t="n">
        <v>1</v>
      </c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 t="n">
        <f aca="false">SUM(E797:BE797)</f>
        <v>9733</v>
      </c>
      <c r="BG797" s="22" t="n">
        <v>229887</v>
      </c>
      <c r="BH797" s="1" t="n">
        <f aca="false">BF797/BG797*100000</f>
        <v>4233.81922422756</v>
      </c>
      <c r="BI797" s="23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8194</v>
      </c>
      <c r="BQ797" s="24" t="n">
        <f aca="false">BP797/BG797*100000</f>
        <v>3564.359881159</v>
      </c>
      <c r="BR797" s="25" t="str">
        <f aca="false">IF($Q$4=0,"",BP797/$Q$4)</f>
        <v/>
      </c>
      <c r="BS797" s="1" t="n">
        <f aca="false">SUM(R797:AC797)</f>
        <v>1499</v>
      </c>
      <c r="BT797" s="26" t="n">
        <f aca="false">BS797/BG797*100000</f>
        <v>652.059490097309</v>
      </c>
      <c r="BU797" s="25" t="str">
        <f aca="false">IF($AD$4=0,"",BS797/$AD$4)</f>
        <v/>
      </c>
      <c r="BV797" s="1" t="n">
        <f aca="false">SUM(AD797:AQ797)</f>
        <v>0</v>
      </c>
      <c r="BW797" s="26" t="n">
        <f aca="false">BV797/BG797*100000</f>
        <v>0</v>
      </c>
      <c r="BX797" s="25" t="str">
        <f aca="false">IF($AQ$4=0,"",BV797/$AQ$4)</f>
        <v/>
      </c>
      <c r="BY797" s="1" t="n">
        <f aca="false">SUM(AR797:BE797)</f>
        <v>40</v>
      </c>
      <c r="BZ797" s="26" t="n">
        <f aca="false">BY797/BG797*100000</f>
        <v>17.3998529712424</v>
      </c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612</v>
      </c>
      <c r="B798" s="28" t="s">
        <v>1613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10</v>
      </c>
      <c r="P798" s="0" t="n">
        <v>4</v>
      </c>
      <c r="Q798" s="0" t="n">
        <v>19</v>
      </c>
      <c r="R798" s="0" t="n">
        <v>24</v>
      </c>
      <c r="S798" s="0" t="n">
        <v>19</v>
      </c>
      <c r="T798" s="0" t="n">
        <v>18</v>
      </c>
      <c r="U798" s="0" t="n">
        <v>12</v>
      </c>
      <c r="V798" s="0" t="n">
        <v>3</v>
      </c>
      <c r="W798" s="0" t="n">
        <v>4</v>
      </c>
      <c r="X798" s="0" t="n">
        <v>5</v>
      </c>
      <c r="Y798" s="0" t="n">
        <v>0</v>
      </c>
      <c r="Z798" s="0" t="n">
        <v>4</v>
      </c>
      <c r="AA798" s="0" t="n">
        <v>3</v>
      </c>
      <c r="AB798" s="0" t="n">
        <v>0</v>
      </c>
      <c r="AC798" s="0" t="n">
        <v>0</v>
      </c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133</v>
      </c>
      <c r="BG798" s="22" t="n">
        <v>11717</v>
      </c>
      <c r="BH798" s="1" t="n">
        <f aca="false">BF798/BG798*100000</f>
        <v>1135.10284202441</v>
      </c>
      <c r="BI798" s="23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1</v>
      </c>
      <c r="BQ798" s="24" t="n">
        <f aca="false">BP798/BG798*100000</f>
        <v>349.91892122557</v>
      </c>
      <c r="BR798" s="25" t="str">
        <f aca="false">IF($Q$4=0,"",BP798/$Q$4)</f>
        <v/>
      </c>
      <c r="BS798" s="1" t="n">
        <f aca="false">SUM(R798:AC798)</f>
        <v>92</v>
      </c>
      <c r="BT798" s="26" t="n">
        <f aca="false">BS798/BG798*100000</f>
        <v>785.183920798839</v>
      </c>
      <c r="BU798" s="25" t="str">
        <f aca="false">IF($AD$4=0,"",BS798/$AD$4)</f>
        <v/>
      </c>
      <c r="BV798" s="1" t="n">
        <f aca="false">SUM(AD798:AQ798)</f>
        <v>0</v>
      </c>
      <c r="BW798" s="26" t="n">
        <f aca="false">BV798/BG798*100000</f>
        <v>0</v>
      </c>
      <c r="BX798" s="25" t="str">
        <f aca="false">IF($AQ$4=0,"",BV798/$AQ$4)</f>
        <v/>
      </c>
      <c r="BY798" s="1" t="n">
        <f aca="false">SUM(AR798:BE798)</f>
        <v>0</v>
      </c>
      <c r="BZ798" s="26" t="n">
        <f aca="false">BY798/BG798*100000</f>
        <v>0</v>
      </c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14</v>
      </c>
      <c r="B799" s="28" t="s">
        <v>1615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1</v>
      </c>
      <c r="AA799" s="0" t="n">
        <v>0</v>
      </c>
      <c r="AB799" s="0" t="n">
        <v>0</v>
      </c>
      <c r="AC799" s="0" t="n">
        <v>0</v>
      </c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21</v>
      </c>
      <c r="BG799" s="22" t="n">
        <v>2277</v>
      </c>
      <c r="BH799" s="1" t="n">
        <f aca="false">BF799/BG799*100000</f>
        <v>922.266139657444</v>
      </c>
      <c r="BI799" s="23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4" t="n">
        <f aca="false">BP799/BG799*100000</f>
        <v>746.596398770312</v>
      </c>
      <c r="BR799" s="25" t="str">
        <f aca="false">IF($Q$4=0,"",BP799/$Q$4)</f>
        <v/>
      </c>
      <c r="BS799" s="1" t="n">
        <f aca="false">SUM(R799:AC799)</f>
        <v>4</v>
      </c>
      <c r="BT799" s="26" t="n">
        <f aca="false">BS799/BG799*100000</f>
        <v>175.669740887132</v>
      </c>
      <c r="BU799" s="25" t="str">
        <f aca="false">IF($AD$4=0,"",BS799/$AD$4)</f>
        <v/>
      </c>
      <c r="BV799" s="1" t="n">
        <f aca="false">SUM(AD799:AQ799)</f>
        <v>0</v>
      </c>
      <c r="BW799" s="26" t="n">
        <f aca="false">BV799/BG799*100000</f>
        <v>0</v>
      </c>
      <c r="BX799" s="25" t="str">
        <f aca="false">IF($AQ$4=0,"",BV799/$AQ$4)</f>
        <v/>
      </c>
      <c r="BY799" s="1" t="n">
        <f aca="false">SUM(AR799:BE799)</f>
        <v>0</v>
      </c>
      <c r="BZ799" s="26" t="n">
        <f aca="false">BY799/BG799*100000</f>
        <v>0</v>
      </c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16</v>
      </c>
      <c r="B800" s="28" t="s">
        <v>1617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 t="n">
        <v>6266</v>
      </c>
      <c r="BH800" s="1" t="n">
        <f aca="false">BF800/BG800*100000</f>
        <v>0</v>
      </c>
      <c r="BI800" s="23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4" t="n">
        <f aca="false">BP800/BG800*100000</f>
        <v>0</v>
      </c>
      <c r="BR800" s="25" t="str">
        <f aca="false">IF($Q$4=0,"",BP800/$Q$4)</f>
        <v/>
      </c>
      <c r="BS800" s="1" t="n">
        <f aca="false">SUM(R800:AC800)</f>
        <v>0</v>
      </c>
      <c r="BT800" s="26" t="n">
        <f aca="false">BS800/BG800*100000</f>
        <v>0</v>
      </c>
      <c r="BU800" s="25" t="str">
        <f aca="false">IF($AD$4=0,"",BS800/$AD$4)</f>
        <v/>
      </c>
      <c r="BV800" s="1" t="n">
        <f aca="false">SUM(AD800:AQ800)</f>
        <v>0</v>
      </c>
      <c r="BW800" s="26" t="n">
        <f aca="false">BV800/BG800*100000</f>
        <v>0</v>
      </c>
      <c r="BX800" s="25" t="str">
        <f aca="false">IF($AQ$4=0,"",BV800/$AQ$4)</f>
        <v/>
      </c>
      <c r="BY800" s="1" t="n">
        <f aca="false">SUM(AR800:BE800)</f>
        <v>0</v>
      </c>
      <c r="BZ800" s="26" t="n">
        <f aca="false">BY800/BG800*100000</f>
        <v>0</v>
      </c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18</v>
      </c>
      <c r="B801" s="28" t="s">
        <v>1619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3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8</v>
      </c>
      <c r="T801" s="0" t="n">
        <v>3</v>
      </c>
      <c r="U801" s="0" t="n">
        <v>4</v>
      </c>
      <c r="V801" s="0" t="n">
        <v>1</v>
      </c>
      <c r="W801" s="0" t="n">
        <v>3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32</v>
      </c>
      <c r="BG801" s="22" t="n">
        <v>2634</v>
      </c>
      <c r="BH801" s="1" t="n">
        <f aca="false">BF801/BG801*100000</f>
        <v>1214.88230827639</v>
      </c>
      <c r="BI801" s="23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1</v>
      </c>
      <c r="BQ801" s="24" t="n">
        <f aca="false">BP801/BG801*100000</f>
        <v>417.615793470008</v>
      </c>
      <c r="BR801" s="25" t="str">
        <f aca="false">IF($Q$4=0,"",BP801/$Q$4)</f>
        <v/>
      </c>
      <c r="BS801" s="1" t="n">
        <f aca="false">SUM(R801:AC801)</f>
        <v>21</v>
      </c>
      <c r="BT801" s="26" t="n">
        <f aca="false">BS801/BG801*100000</f>
        <v>797.266514806378</v>
      </c>
      <c r="BU801" s="25" t="str">
        <f aca="false">IF($AD$4=0,"",BS801/$AD$4)</f>
        <v/>
      </c>
      <c r="BV801" s="1" t="n">
        <f aca="false">SUM(AD801:AQ801)</f>
        <v>0</v>
      </c>
      <c r="BW801" s="26" t="n">
        <f aca="false">BV801/BG801*100000</f>
        <v>0</v>
      </c>
      <c r="BX801" s="25" t="str">
        <f aca="false">IF($AQ$4=0,"",BV801/$AQ$4)</f>
        <v/>
      </c>
      <c r="BY801" s="1" t="n">
        <f aca="false">SUM(AR801:BE801)</f>
        <v>0</v>
      </c>
      <c r="BZ801" s="26" t="n">
        <f aca="false">BY801/BG801*100000</f>
        <v>0</v>
      </c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20</v>
      </c>
      <c r="B802" s="28" t="s">
        <v>1621</v>
      </c>
      <c r="C802" s="27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2</v>
      </c>
      <c r="N802" s="0" t="n">
        <v>1</v>
      </c>
      <c r="O802" s="0" t="n">
        <v>3</v>
      </c>
      <c r="P802" s="0" t="n">
        <v>3</v>
      </c>
      <c r="Q802" s="0" t="n">
        <v>2</v>
      </c>
      <c r="R802" s="0" t="n">
        <v>5</v>
      </c>
      <c r="S802" s="0" t="n">
        <v>1</v>
      </c>
      <c r="T802" s="0" t="n">
        <v>0</v>
      </c>
      <c r="U802" s="0" t="n">
        <v>4</v>
      </c>
      <c r="V802" s="0" t="n">
        <v>1</v>
      </c>
      <c r="W802" s="0" t="n">
        <v>1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0</v>
      </c>
      <c r="BE802" s="20"/>
      <c r="BF802" s="21" t="n">
        <f aca="false">SUM(E802:BE802)</f>
        <v>67</v>
      </c>
      <c r="BG802" s="22" t="n">
        <v>19307</v>
      </c>
      <c r="BH802" s="1" t="n">
        <f aca="false">BF802/BG802*100000</f>
        <v>347.024395297043</v>
      </c>
      <c r="BI802" s="23" t="str">
        <f aca="false">IF(BH802=0,"Silencioso",IF(BH802&lt;100,"Baixa",IF(BH802&gt;300,"Alta","Média")))</f>
        <v>Alta</v>
      </c>
      <c r="BJ802" s="1" t="n">
        <f aca="false">IF($BI802="Alta",1,0)</f>
        <v>1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55</v>
      </c>
      <c r="BQ802" s="24" t="n">
        <f aca="false">BP802/BG802*100000</f>
        <v>284.870772258766</v>
      </c>
      <c r="BR802" s="25" t="str">
        <f aca="false">IF($Q$4=0,"",BP802/$Q$4)</f>
        <v/>
      </c>
      <c r="BS802" s="1" t="n">
        <f aca="false">SUM(R802:AC802)</f>
        <v>12</v>
      </c>
      <c r="BT802" s="26" t="n">
        <f aca="false">BS802/BG802*100000</f>
        <v>62.1536230382763</v>
      </c>
      <c r="BU802" s="25" t="str">
        <f aca="false">IF($AD$4=0,"",BS802/$AD$4)</f>
        <v/>
      </c>
      <c r="BV802" s="1" t="n">
        <f aca="false">SUM(AD802:AQ802)</f>
        <v>0</v>
      </c>
      <c r="BW802" s="26" t="n">
        <f aca="false">BV802/BG802*100000</f>
        <v>0</v>
      </c>
      <c r="BX802" s="25" t="str">
        <f aca="false">IF($AQ$4=0,"",BV802/$AQ$4)</f>
        <v/>
      </c>
      <c r="BY802" s="1" t="n">
        <f aca="false">SUM(AR802:BE802)</f>
        <v>0</v>
      </c>
      <c r="BZ802" s="26" t="n">
        <f aca="false">BY802/BG802*100000</f>
        <v>0</v>
      </c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22</v>
      </c>
      <c r="B803" s="28" t="s">
        <v>1623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1</v>
      </c>
      <c r="P803" s="0" t="n">
        <v>1</v>
      </c>
      <c r="Q803" s="0" t="n">
        <v>3</v>
      </c>
      <c r="R803" s="0" t="n">
        <v>2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48</v>
      </c>
      <c r="BG803" s="22" t="n">
        <v>5869</v>
      </c>
      <c r="BH803" s="1" t="n">
        <f aca="false">BF803/BG803*100000</f>
        <v>817.856534332936</v>
      </c>
      <c r="BI803" s="23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40</v>
      </c>
      <c r="BQ803" s="24" t="n">
        <f aca="false">BP803/BG803*100000</f>
        <v>681.547111944113</v>
      </c>
      <c r="BR803" s="25" t="str">
        <f aca="false">IF($Q$4=0,"",BP803/$Q$4)</f>
        <v/>
      </c>
      <c r="BS803" s="1" t="n">
        <f aca="false">SUM(R803:AC803)</f>
        <v>8</v>
      </c>
      <c r="BT803" s="26" t="n">
        <f aca="false">BS803/BG803*100000</f>
        <v>136.309422388823</v>
      </c>
      <c r="BU803" s="25" t="str">
        <f aca="false">IF($AD$4=0,"",BS803/$AD$4)</f>
        <v/>
      </c>
      <c r="BV803" s="1" t="n">
        <f aca="false">SUM(AD803:AQ803)</f>
        <v>0</v>
      </c>
      <c r="BW803" s="26" t="n">
        <f aca="false">BV803/BG803*100000</f>
        <v>0</v>
      </c>
      <c r="BX803" s="25" t="str">
        <f aca="false">IF($AQ$4=0,"",BV803/$AQ$4)</f>
        <v/>
      </c>
      <c r="BY803" s="1" t="n">
        <f aca="false">SUM(AR803:BE803)</f>
        <v>0</v>
      </c>
      <c r="BZ803" s="26" t="n">
        <f aca="false">BY803/BG803*100000</f>
        <v>0</v>
      </c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24</v>
      </c>
      <c r="B804" s="28" t="s">
        <v>1625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4</v>
      </c>
      <c r="BG804" s="22" t="n">
        <v>6014</v>
      </c>
      <c r="BH804" s="1" t="n">
        <f aca="false">BF804/BG804*100000</f>
        <v>66.511473229132</v>
      </c>
      <c r="BI804" s="23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4" t="n">
        <f aca="false">BP804/BG804*100000</f>
        <v>66.511473229132</v>
      </c>
      <c r="BR804" s="25" t="str">
        <f aca="false">IF($Q$4=0,"",BP804/$Q$4)</f>
        <v/>
      </c>
      <c r="BS804" s="1" t="n">
        <f aca="false">SUM(R804:AC804)</f>
        <v>0</v>
      </c>
      <c r="BT804" s="26" t="n">
        <f aca="false">BS804/BG804*100000</f>
        <v>0</v>
      </c>
      <c r="BU804" s="25" t="str">
        <f aca="false">IF($AD$4=0,"",BS804/$AD$4)</f>
        <v/>
      </c>
      <c r="BV804" s="1" t="n">
        <f aca="false">SUM(AD804:AQ804)</f>
        <v>0</v>
      </c>
      <c r="BW804" s="26" t="n">
        <f aca="false">BV804/BG804*100000</f>
        <v>0</v>
      </c>
      <c r="BX804" s="25" t="str">
        <f aca="false">IF($AQ$4=0,"",BV804/$AQ$4)</f>
        <v/>
      </c>
      <c r="BY804" s="1" t="n">
        <f aca="false">SUM(AR804:BE804)</f>
        <v>0</v>
      </c>
      <c r="BZ804" s="26" t="n">
        <f aca="false">BY804/BG804*100000</f>
        <v>0</v>
      </c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26</v>
      </c>
      <c r="B805" s="28" t="s">
        <v>1627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4</v>
      </c>
      <c r="V805" s="0" t="n">
        <v>2</v>
      </c>
      <c r="W805" s="0" t="n">
        <v>5</v>
      </c>
      <c r="X805" s="0" t="n">
        <v>1</v>
      </c>
      <c r="Y805" s="0" t="n">
        <v>1</v>
      </c>
      <c r="Z805" s="0" t="n">
        <v>2</v>
      </c>
      <c r="AA805" s="0" t="n">
        <v>0</v>
      </c>
      <c r="AB805" s="0" t="n">
        <v>0</v>
      </c>
      <c r="AC805" s="0" t="n">
        <v>0</v>
      </c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218</v>
      </c>
      <c r="BG805" s="22" t="n">
        <v>4052</v>
      </c>
      <c r="BH805" s="1" t="n">
        <f aca="false">BF805/BG805*100000</f>
        <v>5380.05923000987</v>
      </c>
      <c r="BI805" s="23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4" t="n">
        <f aca="false">BP805/BG805*100000</f>
        <v>4392.8923988154</v>
      </c>
      <c r="BR805" s="25" t="str">
        <f aca="false">IF($Q$4=0,"",BP805/$Q$4)</f>
        <v/>
      </c>
      <c r="BS805" s="1" t="n">
        <f aca="false">SUM(R805:AC805)</f>
        <v>40</v>
      </c>
      <c r="BT805" s="26" t="n">
        <f aca="false">BS805/BG805*100000</f>
        <v>987.166831194472</v>
      </c>
      <c r="BU805" s="25" t="str">
        <f aca="false">IF($AD$4=0,"",BS805/$AD$4)</f>
        <v/>
      </c>
      <c r="BV805" s="1" t="n">
        <f aca="false">SUM(AD805:AQ805)</f>
        <v>0</v>
      </c>
      <c r="BW805" s="26" t="n">
        <f aca="false">BV805/BG805*100000</f>
        <v>0</v>
      </c>
      <c r="BX805" s="25" t="str">
        <f aca="false">IF($AQ$4=0,"",BV805/$AQ$4)</f>
        <v/>
      </c>
      <c r="BY805" s="1" t="n">
        <f aca="false">SUM(AR805:BE805)</f>
        <v>0</v>
      </c>
      <c r="BZ805" s="26" t="n">
        <f aca="false">BY805/BG805*100000</f>
        <v>0</v>
      </c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28</v>
      </c>
      <c r="B806" s="28" t="s">
        <v>1629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5</v>
      </c>
      <c r="T806" s="0" t="n">
        <v>12</v>
      </c>
      <c r="U806" s="0" t="n">
        <v>8</v>
      </c>
      <c r="V806" s="0" t="n">
        <v>2</v>
      </c>
      <c r="W806" s="0" t="n">
        <v>2</v>
      </c>
      <c r="X806" s="0" t="n">
        <v>0</v>
      </c>
      <c r="Y806" s="0" t="n">
        <v>2</v>
      </c>
      <c r="Z806" s="0" t="n">
        <v>0</v>
      </c>
      <c r="AA806" s="0" t="n">
        <v>0</v>
      </c>
      <c r="AB806" s="0" t="n">
        <v>0</v>
      </c>
      <c r="AC806" s="0" t="n">
        <v>0</v>
      </c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179</v>
      </c>
      <c r="BG806" s="22" t="n">
        <v>33040</v>
      </c>
      <c r="BH806" s="1" t="n">
        <f aca="false">BF806/BG806*100000</f>
        <v>541.767554479419</v>
      </c>
      <c r="BI806" s="23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4" t="n">
        <f aca="false">BP806/BG806*100000</f>
        <v>393.462469733656</v>
      </c>
      <c r="BR806" s="25" t="str">
        <f aca="false">IF($Q$4=0,"",BP806/$Q$4)</f>
        <v/>
      </c>
      <c r="BS806" s="1" t="n">
        <f aca="false">SUM(R806:AC806)</f>
        <v>49</v>
      </c>
      <c r="BT806" s="26" t="n">
        <f aca="false">BS806/BG806*100000</f>
        <v>148.305084745763</v>
      </c>
      <c r="BU806" s="25" t="str">
        <f aca="false">IF($AD$4=0,"",BS806/$AD$4)</f>
        <v/>
      </c>
      <c r="BV806" s="1" t="n">
        <f aca="false">SUM(AD806:AQ806)</f>
        <v>0</v>
      </c>
      <c r="BW806" s="26" t="n">
        <f aca="false">BV806/BG806*100000</f>
        <v>0</v>
      </c>
      <c r="BX806" s="25" t="str">
        <f aca="false">IF($AQ$4=0,"",BV806/$AQ$4)</f>
        <v/>
      </c>
      <c r="BY806" s="1" t="n">
        <f aca="false">SUM(AR806:BE806)</f>
        <v>0</v>
      </c>
      <c r="BZ806" s="26" t="n">
        <f aca="false">BY806/BG806*100000</f>
        <v>0</v>
      </c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30</v>
      </c>
      <c r="B807" s="28" t="s">
        <v>1631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1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109</v>
      </c>
      <c r="BG807" s="22" t="n">
        <v>3206</v>
      </c>
      <c r="BH807" s="1" t="n">
        <f aca="false">BF807/BG807*100000</f>
        <v>3399.87523393637</v>
      </c>
      <c r="BI807" s="23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4" t="n">
        <f aca="false">BP807/BG807*100000</f>
        <v>3056.76855895197</v>
      </c>
      <c r="BR807" s="25" t="str">
        <f aca="false">IF($Q$4=0,"",BP807/$Q$4)</f>
        <v/>
      </c>
      <c r="BS807" s="1" t="n">
        <f aca="false">SUM(R807:AC807)</f>
        <v>11</v>
      </c>
      <c r="BT807" s="26" t="n">
        <f aca="false">BS807/BG807*100000</f>
        <v>343.106674984404</v>
      </c>
      <c r="BU807" s="25" t="str">
        <f aca="false">IF($AD$4=0,"",BS807/$AD$4)</f>
        <v/>
      </c>
      <c r="BV807" s="1" t="n">
        <f aca="false">SUM(AD807:AQ807)</f>
        <v>0</v>
      </c>
      <c r="BW807" s="26" t="n">
        <f aca="false">BV807/BG807*100000</f>
        <v>0</v>
      </c>
      <c r="BX807" s="25" t="str">
        <f aca="false">IF($AQ$4=0,"",BV807/$AQ$4)</f>
        <v/>
      </c>
      <c r="BY807" s="1" t="n">
        <f aca="false">SUM(AR807:BE807)</f>
        <v>0</v>
      </c>
      <c r="BZ807" s="26" t="n">
        <f aca="false">BY807/BG807*100000</f>
        <v>0</v>
      </c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32</v>
      </c>
      <c r="B808" s="28" t="s">
        <v>1633</v>
      </c>
      <c r="C808" s="27"/>
      <c r="D808" s="18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2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11</v>
      </c>
      <c r="BG808" s="22" t="n">
        <v>4484</v>
      </c>
      <c r="BH808" s="1" t="n">
        <f aca="false">BF808/BG808*100000</f>
        <v>245.316681534344</v>
      </c>
      <c r="BI808" s="23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11</v>
      </c>
      <c r="BQ808" s="24" t="n">
        <f aca="false">BP808/BG808*100000</f>
        <v>245.316681534344</v>
      </c>
      <c r="BR808" s="25" t="str">
        <f aca="false">IF($Q$4=0,"",BP808/$Q$4)</f>
        <v/>
      </c>
      <c r="BS808" s="1" t="n">
        <f aca="false">SUM(R808:AC808)</f>
        <v>0</v>
      </c>
      <c r="BT808" s="26" t="n">
        <f aca="false">BS808/BG808*100000</f>
        <v>0</v>
      </c>
      <c r="BU808" s="25" t="str">
        <f aca="false">IF($AD$4=0,"",BS808/$AD$4)</f>
        <v/>
      </c>
      <c r="BV808" s="1" t="n">
        <f aca="false">SUM(AD808:AQ808)</f>
        <v>0</v>
      </c>
      <c r="BW808" s="26" t="n">
        <f aca="false">BV808/BG808*100000</f>
        <v>0</v>
      </c>
      <c r="BX808" s="25" t="str">
        <f aca="false">IF($AQ$4=0,"",BV808/$AQ$4)</f>
        <v/>
      </c>
      <c r="BY808" s="1" t="n">
        <f aca="false">SUM(AR808:BE808)</f>
        <v>0</v>
      </c>
      <c r="BZ808" s="26" t="n">
        <f aca="false">BY808/BG808*100000</f>
        <v>0</v>
      </c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34</v>
      </c>
      <c r="B809" s="28" t="s">
        <v>1635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3</v>
      </c>
      <c r="BG809" s="22" t="n">
        <v>1922</v>
      </c>
      <c r="BH809" s="1" t="n">
        <f aca="false">BF809/BG809*100000</f>
        <v>156.087408949011</v>
      </c>
      <c r="BI809" s="23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4" t="n">
        <f aca="false">BP809/BG809*100000</f>
        <v>156.087408949011</v>
      </c>
      <c r="BR809" s="25" t="str">
        <f aca="false">IF($Q$4=0,"",BP809/$Q$4)</f>
        <v/>
      </c>
      <c r="BS809" s="1" t="n">
        <f aca="false">SUM(R809:AC809)</f>
        <v>0</v>
      </c>
      <c r="BT809" s="26" t="n">
        <f aca="false">BS809/BG809*100000</f>
        <v>0</v>
      </c>
      <c r="BU809" s="25" t="str">
        <f aca="false">IF($AD$4=0,"",BS809/$AD$4)</f>
        <v/>
      </c>
      <c r="BV809" s="1" t="n">
        <f aca="false">SUM(AD809:AQ809)</f>
        <v>0</v>
      </c>
      <c r="BW809" s="26" t="n">
        <f aca="false">BV809/BG809*100000</f>
        <v>0</v>
      </c>
      <c r="BX809" s="25" t="str">
        <f aca="false">IF($AQ$4=0,"",BV809/$AQ$4)</f>
        <v/>
      </c>
      <c r="BY809" s="1" t="n">
        <f aca="false">SUM(AR809:BE809)</f>
        <v>0</v>
      </c>
      <c r="BZ809" s="26" t="n">
        <f aca="false">BY809/BG809*100000</f>
        <v>0</v>
      </c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36</v>
      </c>
      <c r="B810" s="28" t="s">
        <v>1637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8</v>
      </c>
      <c r="O810" s="0" t="n">
        <v>2</v>
      </c>
      <c r="P810" s="0" t="n">
        <v>2</v>
      </c>
      <c r="Q810" s="0" t="n">
        <v>4</v>
      </c>
      <c r="R810" s="0" t="n">
        <v>6</v>
      </c>
      <c r="S810" s="0" t="n">
        <v>5</v>
      </c>
      <c r="T810" s="0" t="n">
        <v>4</v>
      </c>
      <c r="U810" s="0" t="n">
        <v>2</v>
      </c>
      <c r="V810" s="0" t="n">
        <v>2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20"/>
      <c r="BF810" s="21" t="n">
        <f aca="false">SUM(E810:BE810)</f>
        <v>49</v>
      </c>
      <c r="BG810" s="22" t="n">
        <v>4006</v>
      </c>
      <c r="BH810" s="1" t="n">
        <f aca="false">BF810/BG810*100000</f>
        <v>1223.16525212182</v>
      </c>
      <c r="BI810" s="23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29</v>
      </c>
      <c r="BQ810" s="24" t="n">
        <f aca="false">BP810/BG810*100000</f>
        <v>723.91412880679</v>
      </c>
      <c r="BR810" s="25" t="str">
        <f aca="false">IF($Q$4=0,"",BP810/$Q$4)</f>
        <v/>
      </c>
      <c r="BS810" s="1" t="n">
        <f aca="false">SUM(R810:AC810)</f>
        <v>19</v>
      </c>
      <c r="BT810" s="26" t="n">
        <f aca="false">BS810/BG810*100000</f>
        <v>474.288567149276</v>
      </c>
      <c r="BU810" s="25" t="str">
        <f aca="false">IF($AD$4=0,"",BS810/$AD$4)</f>
        <v/>
      </c>
      <c r="BV810" s="1" t="n">
        <f aca="false">SUM(AD810:AQ810)</f>
        <v>0</v>
      </c>
      <c r="BW810" s="26" t="n">
        <f aca="false">BV810/BG810*100000</f>
        <v>0</v>
      </c>
      <c r="BX810" s="25" t="str">
        <f aca="false">IF($AQ$4=0,"",BV810/$AQ$4)</f>
        <v/>
      </c>
      <c r="BY810" s="1" t="n">
        <f aca="false">SUM(AR810:BE810)</f>
        <v>1</v>
      </c>
      <c r="BZ810" s="26" t="n">
        <f aca="false">BY810/BG810*100000</f>
        <v>24.9625561657514</v>
      </c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38</v>
      </c>
      <c r="B811" s="28" t="s">
        <v>1639</v>
      </c>
      <c r="C811" s="27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2</v>
      </c>
      <c r="J811" s="0" t="n">
        <v>2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6</v>
      </c>
      <c r="BG811" s="22" t="n">
        <v>14674</v>
      </c>
      <c r="BH811" s="1" t="n">
        <f aca="false">BF811/BG811*100000</f>
        <v>40.888646585798</v>
      </c>
      <c r="BI811" s="23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4</v>
      </c>
      <c r="BQ811" s="24" t="n">
        <f aca="false">BP811/BG811*100000</f>
        <v>27.2590977238653</v>
      </c>
      <c r="BR811" s="25" t="str">
        <f aca="false">IF($Q$4=0,"",BP811/$Q$4)</f>
        <v/>
      </c>
      <c r="BS811" s="1" t="n">
        <f aca="false">SUM(R811:AC811)</f>
        <v>2</v>
      </c>
      <c r="BT811" s="26" t="n">
        <f aca="false">BS811/BG811*100000</f>
        <v>13.6295488619327</v>
      </c>
      <c r="BU811" s="25" t="str">
        <f aca="false">IF($AD$4=0,"",BS811/$AD$4)</f>
        <v/>
      </c>
      <c r="BV811" s="1" t="n">
        <f aca="false">SUM(AD811:AQ811)</f>
        <v>0</v>
      </c>
      <c r="BW811" s="26" t="n">
        <f aca="false">BV811/BG811*100000</f>
        <v>0</v>
      </c>
      <c r="BX811" s="25" t="str">
        <f aca="false">IF($AQ$4=0,"",BV811/$AQ$4)</f>
        <v/>
      </c>
      <c r="BY811" s="1" t="n">
        <f aca="false">SUM(AR811:BE811)</f>
        <v>0</v>
      </c>
      <c r="BZ811" s="26" t="n">
        <f aca="false">BY811/BG811*100000</f>
        <v>0</v>
      </c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40</v>
      </c>
      <c r="B812" s="28" t="s">
        <v>1641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5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9</v>
      </c>
      <c r="P812" s="0" t="n">
        <v>20</v>
      </c>
      <c r="Q812" s="0" t="n">
        <v>21</v>
      </c>
      <c r="R812" s="0" t="n">
        <v>6</v>
      </c>
      <c r="S812" s="0" t="n">
        <v>6</v>
      </c>
      <c r="T812" s="0" t="n">
        <v>3</v>
      </c>
      <c r="U812" s="0" t="n">
        <v>4</v>
      </c>
      <c r="V812" s="0" t="n">
        <v>0</v>
      </c>
      <c r="W812" s="0" t="n">
        <v>2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139</v>
      </c>
      <c r="BG812" s="22" t="n">
        <v>11770</v>
      </c>
      <c r="BH812" s="1" t="n">
        <f aca="false">BF812/BG812*100000</f>
        <v>1180.96856414613</v>
      </c>
      <c r="BI812" s="23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8</v>
      </c>
      <c r="BQ812" s="24" t="n">
        <f aca="false">BP812/BG812*100000</f>
        <v>1002.54885301614</v>
      </c>
      <c r="BR812" s="25" t="str">
        <f aca="false">IF($Q$4=0,"",BP812/$Q$4)</f>
        <v/>
      </c>
      <c r="BS812" s="1" t="n">
        <f aca="false">SUM(R812:AC812)</f>
        <v>21</v>
      </c>
      <c r="BT812" s="26" t="n">
        <f aca="false">BS812/BG812*100000</f>
        <v>178.419711129992</v>
      </c>
      <c r="BU812" s="25" t="str">
        <f aca="false">IF($AD$4=0,"",BS812/$AD$4)</f>
        <v/>
      </c>
      <c r="BV812" s="1" t="n">
        <f aca="false">SUM(AD812:AQ812)</f>
        <v>0</v>
      </c>
      <c r="BW812" s="26" t="n">
        <f aca="false">BV812/BG812*100000</f>
        <v>0</v>
      </c>
      <c r="BX812" s="25" t="str">
        <f aca="false">IF($AQ$4=0,"",BV812/$AQ$4)</f>
        <v/>
      </c>
      <c r="BY812" s="1" t="n">
        <f aca="false">SUM(AR812:BE812)</f>
        <v>0</v>
      </c>
      <c r="BZ812" s="26" t="n">
        <f aca="false">BY812/BG812*100000</f>
        <v>0</v>
      </c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42</v>
      </c>
      <c r="B813" s="28" t="s">
        <v>1643</v>
      </c>
      <c r="C813" s="28"/>
      <c r="D813" s="18"/>
      <c r="E813" s="0" t="n">
        <v>29</v>
      </c>
      <c r="F813" s="0" t="n">
        <v>32</v>
      </c>
      <c r="G813" s="0" t="n">
        <v>50</v>
      </c>
      <c r="H813" s="0" t="n">
        <v>53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9</v>
      </c>
      <c r="N813" s="0" t="n">
        <v>401</v>
      </c>
      <c r="O813" s="0" t="n">
        <v>325</v>
      </c>
      <c r="P813" s="0" t="n">
        <v>362</v>
      </c>
      <c r="Q813" s="0" t="n">
        <v>357</v>
      </c>
      <c r="R813" s="0" t="n">
        <v>309</v>
      </c>
      <c r="S813" s="0" t="n">
        <v>242</v>
      </c>
      <c r="T813" s="0" t="n">
        <v>172</v>
      </c>
      <c r="U813" s="0" t="n">
        <v>117</v>
      </c>
      <c r="V813" s="0" t="n">
        <v>58</v>
      </c>
      <c r="W813" s="0" t="n">
        <v>93</v>
      </c>
      <c r="X813" s="0" t="n">
        <v>96</v>
      </c>
      <c r="Y813" s="0" t="n">
        <v>48</v>
      </c>
      <c r="Z813" s="0" t="n">
        <v>26</v>
      </c>
      <c r="AA813" s="0" t="n">
        <v>15</v>
      </c>
      <c r="AB813" s="0" t="n">
        <v>6</v>
      </c>
      <c r="AC813" s="0" t="n">
        <v>0</v>
      </c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0</v>
      </c>
      <c r="BE813" s="20"/>
      <c r="BF813" s="21" t="n">
        <f aca="false">SUM(E813:BE813)</f>
        <v>3963</v>
      </c>
      <c r="BG813" s="30" t="n">
        <v>140567</v>
      </c>
      <c r="BH813" s="31" t="n">
        <f aca="false">BF813/BG813*100000</f>
        <v>2819.29613636202</v>
      </c>
      <c r="BI813" s="23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771</v>
      </c>
      <c r="BQ813" s="24" t="n">
        <f aca="false">BP813/BG813*100000</f>
        <v>1971.30194142295</v>
      </c>
      <c r="BR813" s="25" t="str">
        <f aca="false">IF($Q$4=0,"",BP813/$Q$4)</f>
        <v/>
      </c>
      <c r="BS813" s="1" t="n">
        <f aca="false">SUM(R813:AC813)</f>
        <v>1182</v>
      </c>
      <c r="BT813" s="26" t="n">
        <f aca="false">BS813/BG813*100000</f>
        <v>840.880149679512</v>
      </c>
      <c r="BU813" s="25" t="str">
        <f aca="false">IF($AD$4=0,"",BS813/$AD$4)</f>
        <v/>
      </c>
      <c r="BV813" s="1" t="n">
        <f aca="false">SUM(AD813:AQ813)</f>
        <v>0</v>
      </c>
      <c r="BW813" s="26" t="n">
        <f aca="false">BV813/BG813*100000</f>
        <v>0</v>
      </c>
      <c r="BX813" s="25" t="str">
        <f aca="false">IF($AQ$4=0,"",BV813/$AQ$4)</f>
        <v/>
      </c>
      <c r="BY813" s="1" t="n">
        <f aca="false">SUM(AR813:BE813)</f>
        <v>10</v>
      </c>
      <c r="BZ813" s="26" t="n">
        <f aca="false">BY813/BG813*100000</f>
        <v>7.11404525955594</v>
      </c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44</v>
      </c>
      <c r="B814" s="28" t="s">
        <v>1645</v>
      </c>
      <c r="C814" s="27"/>
      <c r="D814" s="18"/>
      <c r="E814" s="0" t="n">
        <v>171</v>
      </c>
      <c r="F814" s="0" t="n">
        <v>237</v>
      </c>
      <c r="G814" s="0" t="n">
        <v>282</v>
      </c>
      <c r="H814" s="0" t="n">
        <v>344</v>
      </c>
      <c r="I814" s="0" t="n">
        <v>209</v>
      </c>
      <c r="J814" s="0" t="n">
        <v>118</v>
      </c>
      <c r="K814" s="0" t="n">
        <v>76</v>
      </c>
      <c r="L814" s="0" t="n">
        <v>23</v>
      </c>
      <c r="M814" s="0" t="n">
        <v>39</v>
      </c>
      <c r="N814" s="0" t="n">
        <v>1</v>
      </c>
      <c r="O814" s="0" t="n">
        <v>2</v>
      </c>
      <c r="P814" s="0" t="n">
        <v>0</v>
      </c>
      <c r="Q814" s="0" t="n">
        <v>1</v>
      </c>
      <c r="R814" s="0" t="n">
        <v>0</v>
      </c>
      <c r="S814" s="0" t="n">
        <v>1</v>
      </c>
      <c r="T814" s="0" t="n">
        <v>2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3</v>
      </c>
      <c r="BE814" s="20"/>
      <c r="BF814" s="21" t="n">
        <f aca="false">SUM(E814:BE814)</f>
        <v>1559</v>
      </c>
      <c r="BG814" s="22" t="n">
        <v>86794</v>
      </c>
      <c r="BH814" s="1" t="n">
        <f aca="false">BF814/BG814*100000</f>
        <v>1796.20711109063</v>
      </c>
      <c r="BI814" s="23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03</v>
      </c>
      <c r="BQ814" s="24" t="n">
        <f aca="false">BP814/BG814*100000</f>
        <v>1731.68652210982</v>
      </c>
      <c r="BR814" s="25" t="str">
        <f aca="false">IF($Q$4=0,"",BP814/$Q$4)</f>
        <v/>
      </c>
      <c r="BS814" s="1" t="n">
        <f aca="false">SUM(R814:AC814)</f>
        <v>3</v>
      </c>
      <c r="BT814" s="26" t="n">
        <f aca="false">BS814/BG814*100000</f>
        <v>3.4564601239717</v>
      </c>
      <c r="BU814" s="25" t="str">
        <f aca="false">IF($AD$4=0,"",BS814/$AD$4)</f>
        <v/>
      </c>
      <c r="BV814" s="1" t="n">
        <f aca="false">SUM(AD814:AQ814)</f>
        <v>0</v>
      </c>
      <c r="BW814" s="26" t="n">
        <f aca="false">BV814/BG814*100000</f>
        <v>0</v>
      </c>
      <c r="BX814" s="25" t="str">
        <f aca="false">IF($AQ$4=0,"",BV814/$AQ$4)</f>
        <v/>
      </c>
      <c r="BY814" s="1" t="n">
        <f aca="false">SUM(AR814:BE814)</f>
        <v>53</v>
      </c>
      <c r="BZ814" s="26" t="n">
        <f aca="false">BY814/BG814*100000</f>
        <v>61.0641288568334</v>
      </c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46</v>
      </c>
      <c r="B815" s="28" t="s">
        <v>1647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4</v>
      </c>
      <c r="K815" s="0" t="n">
        <v>11</v>
      </c>
      <c r="L815" s="0" t="n">
        <v>9</v>
      </c>
      <c r="M815" s="0" t="n">
        <v>8</v>
      </c>
      <c r="N815" s="0" t="n">
        <v>2</v>
      </c>
      <c r="O815" s="0" t="n">
        <v>7</v>
      </c>
      <c r="P815" s="0" t="n">
        <v>3</v>
      </c>
      <c r="Q815" s="0" t="n">
        <v>3</v>
      </c>
      <c r="R815" s="0" t="n">
        <v>2</v>
      </c>
      <c r="S815" s="0" t="n">
        <v>7</v>
      </c>
      <c r="T815" s="0" t="n">
        <v>6</v>
      </c>
      <c r="U815" s="0" t="n">
        <v>4</v>
      </c>
      <c r="V815" s="0" t="n">
        <v>0</v>
      </c>
      <c r="W815" s="0" t="n">
        <v>1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71</v>
      </c>
      <c r="BG815" s="22" t="n">
        <v>7551</v>
      </c>
      <c r="BH815" s="1" t="n">
        <f aca="false">BF815/BG815*100000</f>
        <v>940.272811548139</v>
      </c>
      <c r="BI815" s="23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1</v>
      </c>
      <c r="BQ815" s="24" t="n">
        <f aca="false">BP815/BG815*100000</f>
        <v>675.407230830354</v>
      </c>
      <c r="BR815" s="25" t="str">
        <f aca="false">IF($Q$4=0,"",BP815/$Q$4)</f>
        <v/>
      </c>
      <c r="BS815" s="1" t="n">
        <f aca="false">SUM(R815:AC815)</f>
        <v>20</v>
      </c>
      <c r="BT815" s="26" t="n">
        <f aca="false">BS815/BG815*100000</f>
        <v>264.865580717786</v>
      </c>
      <c r="BU815" s="25" t="str">
        <f aca="false">IF($AD$4=0,"",BS815/$AD$4)</f>
        <v/>
      </c>
      <c r="BV815" s="1" t="n">
        <f aca="false">SUM(AD815:AQ815)</f>
        <v>0</v>
      </c>
      <c r="BW815" s="26" t="n">
        <f aca="false">BV815/BG815*100000</f>
        <v>0</v>
      </c>
      <c r="BX815" s="25" t="str">
        <f aca="false">IF($AQ$4=0,"",BV815/$AQ$4)</f>
        <v/>
      </c>
      <c r="BY815" s="1" t="n">
        <f aca="false">SUM(AR815:BE815)</f>
        <v>0</v>
      </c>
      <c r="BZ815" s="26" t="n">
        <f aca="false">BY815/BG815*100000</f>
        <v>0</v>
      </c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48</v>
      </c>
      <c r="B816" s="28" t="s">
        <v>1649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3</v>
      </c>
      <c r="N816" s="0" t="n">
        <v>4</v>
      </c>
      <c r="O816" s="0" t="n">
        <v>8</v>
      </c>
      <c r="P816" s="0" t="n">
        <v>14</v>
      </c>
      <c r="Q816" s="0" t="n">
        <v>13</v>
      </c>
      <c r="R816" s="0" t="n">
        <v>16</v>
      </c>
      <c r="S816" s="0" t="n">
        <v>23</v>
      </c>
      <c r="T816" s="0" t="n">
        <v>21</v>
      </c>
      <c r="U816" s="0" t="n">
        <v>13</v>
      </c>
      <c r="V816" s="0" t="n">
        <v>12</v>
      </c>
      <c r="W816" s="0" t="n">
        <v>6</v>
      </c>
      <c r="X816" s="0" t="n">
        <v>8</v>
      </c>
      <c r="Y816" s="0" t="n">
        <v>1</v>
      </c>
      <c r="Z816" s="0" t="n">
        <v>0</v>
      </c>
      <c r="AA816" s="0" t="n">
        <v>0</v>
      </c>
      <c r="AB816" s="0" t="n">
        <v>0</v>
      </c>
      <c r="AC816" s="0" t="n">
        <v>0</v>
      </c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150</v>
      </c>
      <c r="BG816" s="22" t="n">
        <v>6912</v>
      </c>
      <c r="BH816" s="1" t="n">
        <f aca="false">BF816/BG816*100000</f>
        <v>2170.13888888889</v>
      </c>
      <c r="BI816" s="23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50</v>
      </c>
      <c r="BQ816" s="24" t="n">
        <f aca="false">BP816/BG816*100000</f>
        <v>723.37962962963</v>
      </c>
      <c r="BR816" s="25" t="str">
        <f aca="false">IF($Q$4=0,"",BP816/$Q$4)</f>
        <v/>
      </c>
      <c r="BS816" s="1" t="n">
        <f aca="false">SUM(R816:AC816)</f>
        <v>100</v>
      </c>
      <c r="BT816" s="26" t="n">
        <f aca="false">BS816/BG816*100000</f>
        <v>1446.75925925926</v>
      </c>
      <c r="BU816" s="25" t="str">
        <f aca="false">IF($AD$4=0,"",BS816/$AD$4)</f>
        <v/>
      </c>
      <c r="BV816" s="1" t="n">
        <f aca="false">SUM(AD816:AQ816)</f>
        <v>0</v>
      </c>
      <c r="BW816" s="26" t="n">
        <f aca="false">BV816/BG816*100000</f>
        <v>0</v>
      </c>
      <c r="BX816" s="25" t="str">
        <f aca="false">IF($AQ$4=0,"",BV816/$AQ$4)</f>
        <v/>
      </c>
      <c r="BY816" s="1" t="n">
        <f aca="false">SUM(AR816:BE816)</f>
        <v>0</v>
      </c>
      <c r="BZ816" s="26" t="n">
        <f aca="false">BY816/BG816*100000</f>
        <v>0</v>
      </c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50</v>
      </c>
      <c r="B817" s="28" t="s">
        <v>1651</v>
      </c>
      <c r="C817" s="27"/>
      <c r="D817" s="18"/>
      <c r="E817" s="0" t="n">
        <v>125</v>
      </c>
      <c r="F817" s="0" t="n">
        <v>117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3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8</v>
      </c>
      <c r="S817" s="0" t="n">
        <v>16</v>
      </c>
      <c r="T817" s="0" t="n">
        <v>8</v>
      </c>
      <c r="U817" s="0" t="n">
        <v>9</v>
      </c>
      <c r="V817" s="0" t="n">
        <v>1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30</v>
      </c>
      <c r="BE817" s="20"/>
      <c r="BF817" s="21" t="n">
        <f aca="false">SUM(E817:BE817)</f>
        <v>781</v>
      </c>
      <c r="BG817" s="22" t="n">
        <v>16567</v>
      </c>
      <c r="BH817" s="1" t="n">
        <f aca="false">BF817/BG817*100000</f>
        <v>4714.19086135088</v>
      </c>
      <c r="BI817" s="23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4" t="n">
        <f aca="false">BP817/BG817*100000</f>
        <v>4279.59195992032</v>
      </c>
      <c r="BR817" s="25" t="str">
        <f aca="false">IF($Q$4=0,"",BP817/$Q$4)</f>
        <v/>
      </c>
      <c r="BS817" s="1" t="n">
        <f aca="false">SUM(R817:AC817)</f>
        <v>42</v>
      </c>
      <c r="BT817" s="26" t="n">
        <f aca="false">BS817/BG817*100000</f>
        <v>253.51602583449</v>
      </c>
      <c r="BU817" s="25" t="str">
        <f aca="false">IF($AD$4=0,"",BS817/$AD$4)</f>
        <v/>
      </c>
      <c r="BV817" s="1" t="n">
        <f aca="false">SUM(AD817:AQ817)</f>
        <v>0</v>
      </c>
      <c r="BW817" s="26" t="n">
        <f aca="false">BV817/BG817*100000</f>
        <v>0</v>
      </c>
      <c r="BX817" s="25" t="str">
        <f aca="false">IF($AQ$4=0,"",BV817/$AQ$4)</f>
        <v/>
      </c>
      <c r="BY817" s="1" t="n">
        <f aca="false">SUM(AR817:BE817)</f>
        <v>30</v>
      </c>
      <c r="BZ817" s="26" t="n">
        <f aca="false">BY817/BG817*100000</f>
        <v>181.082875596064</v>
      </c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52</v>
      </c>
      <c r="B818" s="28" t="s">
        <v>1653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 t="n">
        <v>4112</v>
      </c>
      <c r="BH818" s="1" t="n">
        <f aca="false">BF818/BG818*100000</f>
        <v>0</v>
      </c>
      <c r="BI818" s="23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4" t="n">
        <f aca="false">BP818/BG818*100000</f>
        <v>0</v>
      </c>
      <c r="BR818" s="25" t="str">
        <f aca="false">IF($Q$4=0,"",BP818/$Q$4)</f>
        <v/>
      </c>
      <c r="BS818" s="1" t="n">
        <f aca="false">SUM(R818:AC818)</f>
        <v>0</v>
      </c>
      <c r="BT818" s="26" t="n">
        <f aca="false">BS818/BG818*100000</f>
        <v>0</v>
      </c>
      <c r="BU818" s="25" t="str">
        <f aca="false">IF($AD$4=0,"",BS818/$AD$4)</f>
        <v/>
      </c>
      <c r="BV818" s="1" t="n">
        <f aca="false">SUM(AD818:AQ818)</f>
        <v>0</v>
      </c>
      <c r="BW818" s="26" t="n">
        <f aca="false">BV818/BG818*100000</f>
        <v>0</v>
      </c>
      <c r="BX818" s="25" t="str">
        <f aca="false">IF($AQ$4=0,"",BV818/$AQ$4)</f>
        <v/>
      </c>
      <c r="BY818" s="1" t="n">
        <f aca="false">SUM(AR818:BE818)</f>
        <v>0</v>
      </c>
      <c r="BZ818" s="26" t="n">
        <f aca="false">BY818/BG818*100000</f>
        <v>0</v>
      </c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54</v>
      </c>
      <c r="B819" s="28" t="s">
        <v>1655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2</v>
      </c>
      <c r="BG819" s="22" t="n">
        <v>6111</v>
      </c>
      <c r="BH819" s="1" t="n">
        <f aca="false">BF819/BG819*100000</f>
        <v>32.7278677794142</v>
      </c>
      <c r="BI819" s="23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4" t="n">
        <f aca="false">BP819/BG819*100000</f>
        <v>32.7278677794142</v>
      </c>
      <c r="BR819" s="25" t="str">
        <f aca="false">IF($Q$4=0,"",BP819/$Q$4)</f>
        <v/>
      </c>
      <c r="BS819" s="1" t="n">
        <f aca="false">SUM(R819:AC819)</f>
        <v>0</v>
      </c>
      <c r="BT819" s="26" t="n">
        <f aca="false">BS819/BG819*100000</f>
        <v>0</v>
      </c>
      <c r="BU819" s="25" t="str">
        <f aca="false">IF($AD$4=0,"",BS819/$AD$4)</f>
        <v/>
      </c>
      <c r="BV819" s="1" t="n">
        <f aca="false">SUM(AD819:AQ819)</f>
        <v>0</v>
      </c>
      <c r="BW819" s="26" t="n">
        <f aca="false">BV819/BG819*100000</f>
        <v>0</v>
      </c>
      <c r="BX819" s="25" t="str">
        <f aca="false">IF($AQ$4=0,"",BV819/$AQ$4)</f>
        <v/>
      </c>
      <c r="BY819" s="1" t="n">
        <f aca="false">SUM(AR819:BE819)</f>
        <v>0</v>
      </c>
      <c r="BZ819" s="26" t="n">
        <f aca="false">BY819/BG819*100000</f>
        <v>0</v>
      </c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56</v>
      </c>
      <c r="B820" s="28" t="s">
        <v>1657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3</v>
      </c>
      <c r="O820" s="0" t="n">
        <v>19</v>
      </c>
      <c r="P820" s="0" t="n">
        <v>14</v>
      </c>
      <c r="Q820" s="0" t="n">
        <v>11</v>
      </c>
      <c r="R820" s="0" t="n">
        <v>8</v>
      </c>
      <c r="S820" s="0" t="n">
        <v>10</v>
      </c>
      <c r="T820" s="0" t="n">
        <v>9</v>
      </c>
      <c r="U820" s="0" t="n">
        <v>7</v>
      </c>
      <c r="V820" s="0" t="n">
        <v>3</v>
      </c>
      <c r="W820" s="0" t="n">
        <v>1</v>
      </c>
      <c r="X820" s="0" t="n">
        <v>2</v>
      </c>
      <c r="Y820" s="0" t="n">
        <v>0</v>
      </c>
      <c r="Z820" s="0" t="n">
        <v>1</v>
      </c>
      <c r="AA820" s="0" t="n">
        <v>0</v>
      </c>
      <c r="AB820" s="0" t="n">
        <v>0</v>
      </c>
      <c r="AC820" s="0" t="n">
        <v>0</v>
      </c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184</v>
      </c>
      <c r="BG820" s="22" t="n">
        <v>9174</v>
      </c>
      <c r="BH820" s="1" t="n">
        <f aca="false">BF820/BG820*100000</f>
        <v>2005.66819271855</v>
      </c>
      <c r="BI820" s="23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2</v>
      </c>
      <c r="BQ820" s="24" t="n">
        <f aca="false">BP820/BG820*100000</f>
        <v>1547.85262698932</v>
      </c>
      <c r="BR820" s="25" t="str">
        <f aca="false">IF($Q$4=0,"",BP820/$Q$4)</f>
        <v/>
      </c>
      <c r="BS820" s="1" t="n">
        <f aca="false">SUM(R820:AC820)</f>
        <v>41</v>
      </c>
      <c r="BT820" s="26" t="n">
        <f aca="false">BS820/BG820*100000</f>
        <v>446.915195116634</v>
      </c>
      <c r="BU820" s="25" t="str">
        <f aca="false">IF($AD$4=0,"",BS820/$AD$4)</f>
        <v/>
      </c>
      <c r="BV820" s="1" t="n">
        <f aca="false">SUM(AD820:AQ820)</f>
        <v>0</v>
      </c>
      <c r="BW820" s="26" t="n">
        <f aca="false">BV820/BG820*100000</f>
        <v>0</v>
      </c>
      <c r="BX820" s="25" t="str">
        <f aca="false">IF($AQ$4=0,"",BV820/$AQ$4)</f>
        <v/>
      </c>
      <c r="BY820" s="1" t="n">
        <f aca="false">SUM(AR820:BE820)</f>
        <v>1</v>
      </c>
      <c r="BZ820" s="26" t="n">
        <f aca="false">BY820/BG820*100000</f>
        <v>10.9003706126008</v>
      </c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58</v>
      </c>
      <c r="B821" s="28" t="s">
        <v>1659</v>
      </c>
      <c r="C821" s="27"/>
      <c r="D821" s="18"/>
      <c r="E821" s="0" t="n">
        <v>4</v>
      </c>
      <c r="F821" s="0" t="n">
        <v>4</v>
      </c>
      <c r="G821" s="0" t="n">
        <v>9</v>
      </c>
      <c r="H821" s="0" t="n">
        <v>2</v>
      </c>
      <c r="I821" s="0" t="n">
        <v>21</v>
      </c>
      <c r="J821" s="0" t="n">
        <v>28</v>
      </c>
      <c r="K821" s="0" t="n">
        <v>46</v>
      </c>
      <c r="L821" s="0" t="n">
        <v>44</v>
      </c>
      <c r="M821" s="0" t="n">
        <v>36</v>
      </c>
      <c r="N821" s="0" t="n">
        <v>43</v>
      </c>
      <c r="O821" s="0" t="n">
        <v>65</v>
      </c>
      <c r="P821" s="0" t="n">
        <v>65</v>
      </c>
      <c r="Q821" s="0" t="n">
        <v>53</v>
      </c>
      <c r="R821" s="0" t="n">
        <v>93</v>
      </c>
      <c r="S821" s="0" t="n">
        <v>72</v>
      </c>
      <c r="T821" s="0" t="n">
        <v>95</v>
      </c>
      <c r="U821" s="0" t="n">
        <v>37</v>
      </c>
      <c r="V821" s="0" t="n">
        <v>16</v>
      </c>
      <c r="W821" s="0" t="n">
        <v>27</v>
      </c>
      <c r="X821" s="0" t="n">
        <v>15</v>
      </c>
      <c r="Y821" s="0" t="n">
        <v>7</v>
      </c>
      <c r="Z821" s="0" t="n">
        <v>1</v>
      </c>
      <c r="AA821" s="0" t="n">
        <v>0</v>
      </c>
      <c r="AB821" s="0" t="n">
        <v>0</v>
      </c>
      <c r="AC821" s="0" t="n">
        <v>0</v>
      </c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0</v>
      </c>
      <c r="BE821" s="20"/>
      <c r="BF821" s="21" t="n">
        <f aca="false">SUM(E821:BE821)</f>
        <v>783</v>
      </c>
      <c r="BG821" s="22" t="n">
        <v>77340</v>
      </c>
      <c r="BH821" s="1" t="n">
        <f aca="false">BF821/BG821*100000</f>
        <v>1012.41272304112</v>
      </c>
      <c r="BI821" s="23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20</v>
      </c>
      <c r="BQ821" s="24" t="n">
        <f aca="false">BP821/BG821*100000</f>
        <v>543.056633048875</v>
      </c>
      <c r="BR821" s="25" t="str">
        <f aca="false">IF($Q$4=0,"",BP821/$Q$4)</f>
        <v/>
      </c>
      <c r="BS821" s="1" t="n">
        <f aca="false">SUM(R821:AC821)</f>
        <v>363</v>
      </c>
      <c r="BT821" s="26" t="n">
        <f aca="false">BS821/BG821*100000</f>
        <v>469.356089992242</v>
      </c>
      <c r="BU821" s="25" t="str">
        <f aca="false">IF($AD$4=0,"",BS821/$AD$4)</f>
        <v/>
      </c>
      <c r="BV821" s="1" t="n">
        <f aca="false">SUM(AD821:AQ821)</f>
        <v>0</v>
      </c>
      <c r="BW821" s="26" t="n">
        <f aca="false">BV821/BG821*100000</f>
        <v>0</v>
      </c>
      <c r="BX821" s="25" t="str">
        <f aca="false">IF($AQ$4=0,"",BV821/$AQ$4)</f>
        <v/>
      </c>
      <c r="BY821" s="1" t="n">
        <f aca="false">SUM(AR821:BE821)</f>
        <v>0</v>
      </c>
      <c r="BZ821" s="26" t="n">
        <f aca="false">BY821/BG821*100000</f>
        <v>0</v>
      </c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60</v>
      </c>
      <c r="B822" s="28" t="s">
        <v>1661</v>
      </c>
      <c r="C822" s="27"/>
      <c r="D822" s="18"/>
      <c r="E822" s="0" t="n">
        <v>3</v>
      </c>
      <c r="F822" s="0" t="n">
        <v>1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8</v>
      </c>
      <c r="L822" s="0" t="n">
        <v>3</v>
      </c>
      <c r="M822" s="0" t="n">
        <v>13</v>
      </c>
      <c r="N822" s="0" t="n">
        <v>11</v>
      </c>
      <c r="O822" s="0" t="n">
        <v>3</v>
      </c>
      <c r="P822" s="0" t="n">
        <v>7</v>
      </c>
      <c r="Q822" s="0" t="n">
        <v>1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1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67</v>
      </c>
      <c r="BG822" s="22" t="n">
        <v>30673</v>
      </c>
      <c r="BH822" s="1" t="n">
        <f aca="false">BF822/BG822*100000</f>
        <v>218.43314967561</v>
      </c>
      <c r="BI822" s="23" t="str">
        <f aca="false">IF(BH822=0,"Silencioso",IF(BH822&lt;100,"Baixa",IF(BH822&gt;300,"Alta","Média")))</f>
        <v>Média</v>
      </c>
      <c r="BJ822" s="1" t="n">
        <f aca="false">IF($BI822="Alta",1,0)</f>
        <v>0</v>
      </c>
      <c r="BK822" s="1" t="n">
        <f aca="false">IF($BI822="Média",1,0)</f>
        <v>1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66</v>
      </c>
      <c r="BQ822" s="24" t="n">
        <f aca="false">BP822/BG822*100000</f>
        <v>215.172953411795</v>
      </c>
      <c r="BR822" s="25" t="str">
        <f aca="false">IF($Q$4=0,"",BP822/$Q$4)</f>
        <v/>
      </c>
      <c r="BS822" s="1" t="n">
        <f aca="false">SUM(R822:AC822)</f>
        <v>1</v>
      </c>
      <c r="BT822" s="26" t="n">
        <f aca="false">BS822/BG822*100000</f>
        <v>3.26019626381508</v>
      </c>
      <c r="BU822" s="25" t="str">
        <f aca="false">IF($AD$4=0,"",BS822/$AD$4)</f>
        <v/>
      </c>
      <c r="BV822" s="1" t="n">
        <f aca="false">SUM(AD822:AQ822)</f>
        <v>0</v>
      </c>
      <c r="BW822" s="26" t="n">
        <f aca="false">BV822/BG822*100000</f>
        <v>0</v>
      </c>
      <c r="BX822" s="25" t="str">
        <f aca="false">IF($AQ$4=0,"",BV822/$AQ$4)</f>
        <v/>
      </c>
      <c r="BY822" s="1" t="n">
        <f aca="false">SUM(AR822:BE822)</f>
        <v>0</v>
      </c>
      <c r="BZ822" s="26" t="n">
        <f aca="false">BY822/BG822*100000</f>
        <v>0</v>
      </c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62</v>
      </c>
      <c r="B823" s="28" t="s">
        <v>1663</v>
      </c>
      <c r="C823" s="27"/>
      <c r="D823" s="18"/>
      <c r="E823" s="0" t="n">
        <v>8</v>
      </c>
      <c r="F823" s="0" t="n">
        <v>5</v>
      </c>
      <c r="G823" s="0" t="n">
        <v>10</v>
      </c>
      <c r="H823" s="0" t="n">
        <v>8</v>
      </c>
      <c r="I823" s="0" t="n">
        <v>13</v>
      </c>
      <c r="J823" s="0" t="n">
        <v>12</v>
      </c>
      <c r="K823" s="0" t="n">
        <v>39</v>
      </c>
      <c r="L823" s="0" t="n">
        <v>52</v>
      </c>
      <c r="M823" s="0" t="n">
        <v>34</v>
      </c>
      <c r="N823" s="0" t="n">
        <v>45</v>
      </c>
      <c r="O823" s="0" t="n">
        <v>36</v>
      </c>
      <c r="P823" s="0" t="n">
        <v>50</v>
      </c>
      <c r="Q823" s="0" t="n">
        <v>91</v>
      </c>
      <c r="R823" s="0" t="n">
        <v>129</v>
      </c>
      <c r="S823" s="0" t="n">
        <v>139</v>
      </c>
      <c r="T823" s="0" t="n">
        <v>88</v>
      </c>
      <c r="U823" s="0" t="n">
        <v>73</v>
      </c>
      <c r="V823" s="0" t="n">
        <v>16</v>
      </c>
      <c r="W823" s="0" t="n">
        <v>9</v>
      </c>
      <c r="X823" s="0" t="n">
        <v>10</v>
      </c>
      <c r="Y823" s="0" t="n">
        <v>7</v>
      </c>
      <c r="Z823" s="0" t="n">
        <v>4</v>
      </c>
      <c r="AA823" s="0" t="n">
        <v>2</v>
      </c>
      <c r="AB823" s="0" t="n">
        <v>0</v>
      </c>
      <c r="AC823" s="0" t="n">
        <v>0</v>
      </c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1</v>
      </c>
      <c r="BE823" s="20"/>
      <c r="BF823" s="21" t="n">
        <f aca="false">SUM(E823:BE823)</f>
        <v>881</v>
      </c>
      <c r="BG823" s="22" t="n">
        <v>56408</v>
      </c>
      <c r="BH823" s="1" t="n">
        <f aca="false">BF823/BG823*100000</f>
        <v>1561.83520068075</v>
      </c>
      <c r="BI823" s="23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403</v>
      </c>
      <c r="BQ823" s="24" t="n">
        <f aca="false">BP823/BG823*100000</f>
        <v>714.437668415828</v>
      </c>
      <c r="BR823" s="25" t="str">
        <f aca="false">IF($Q$4=0,"",BP823/$Q$4)</f>
        <v/>
      </c>
      <c r="BS823" s="1" t="n">
        <f aca="false">SUM(R823:AC823)</f>
        <v>477</v>
      </c>
      <c r="BT823" s="26" t="n">
        <f aca="false">BS823/BG823*100000</f>
        <v>845.624734080272</v>
      </c>
      <c r="BU823" s="25" t="str">
        <f aca="false">IF($AD$4=0,"",BS823/$AD$4)</f>
        <v/>
      </c>
      <c r="BV823" s="1" t="n">
        <f aca="false">SUM(AD823:AQ823)</f>
        <v>0</v>
      </c>
      <c r="BW823" s="26" t="n">
        <f aca="false">BV823/BG823*100000</f>
        <v>0</v>
      </c>
      <c r="BX823" s="25" t="str">
        <f aca="false">IF($AQ$4=0,"",BV823/$AQ$4)</f>
        <v/>
      </c>
      <c r="BY823" s="1" t="n">
        <f aca="false">SUM(AR823:BE823)</f>
        <v>1</v>
      </c>
      <c r="BZ823" s="26" t="n">
        <f aca="false">BY823/BG823*100000</f>
        <v>1.77279818465466</v>
      </c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64</v>
      </c>
      <c r="B824" s="28" t="s">
        <v>1665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81</v>
      </c>
      <c r="BG824" s="22" t="n">
        <v>6632</v>
      </c>
      <c r="BH824" s="1" t="n">
        <f aca="false">BF824/BG824*100000</f>
        <v>1221.35102533173</v>
      </c>
      <c r="BI824" s="23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4" t="n">
        <f aca="false">BP824/BG824*100000</f>
        <v>1176.11580217129</v>
      </c>
      <c r="BR824" s="25" t="str">
        <f aca="false">IF($Q$4=0,"",BP824/$Q$4)</f>
        <v/>
      </c>
      <c r="BS824" s="1" t="n">
        <f aca="false">SUM(R824:AC824)</f>
        <v>3</v>
      </c>
      <c r="BT824" s="26" t="n">
        <f aca="false">BS824/BG824*100000</f>
        <v>45.2352231604343</v>
      </c>
      <c r="BU824" s="25" t="str">
        <f aca="false">IF($AD$4=0,"",BS824/$AD$4)</f>
        <v/>
      </c>
      <c r="BV824" s="1" t="n">
        <f aca="false">SUM(AD824:AQ824)</f>
        <v>0</v>
      </c>
      <c r="BW824" s="26" t="n">
        <f aca="false">BV824/BG824*100000</f>
        <v>0</v>
      </c>
      <c r="BX824" s="25" t="str">
        <f aca="false">IF($AQ$4=0,"",BV824/$AQ$4)</f>
        <v/>
      </c>
      <c r="BY824" s="1" t="n">
        <f aca="false">SUM(AR824:BE824)</f>
        <v>0</v>
      </c>
      <c r="BZ824" s="26" t="n">
        <f aca="false">BY824/BG824*100000</f>
        <v>0</v>
      </c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66</v>
      </c>
      <c r="B825" s="28" t="s">
        <v>1667</v>
      </c>
      <c r="C825" s="27"/>
      <c r="D825" s="18"/>
      <c r="E825" s="0" t="n">
        <v>40</v>
      </c>
      <c r="F825" s="0" t="n">
        <v>60</v>
      </c>
      <c r="G825" s="0" t="n">
        <v>57</v>
      </c>
      <c r="H825" s="0" t="n">
        <v>95</v>
      </c>
      <c r="I825" s="0" t="n">
        <v>94</v>
      </c>
      <c r="J825" s="0" t="n">
        <v>64</v>
      </c>
      <c r="K825" s="0" t="n">
        <v>65</v>
      </c>
      <c r="L825" s="0" t="n">
        <v>41</v>
      </c>
      <c r="M825" s="0" t="n">
        <v>79</v>
      </c>
      <c r="N825" s="0" t="n">
        <v>59</v>
      </c>
      <c r="O825" s="0" t="n">
        <v>64</v>
      </c>
      <c r="P825" s="0" t="n">
        <v>31</v>
      </c>
      <c r="Q825" s="0" t="n">
        <v>29</v>
      </c>
      <c r="R825" s="0" t="n">
        <v>83</v>
      </c>
      <c r="S825" s="0" t="n">
        <v>71</v>
      </c>
      <c r="T825" s="0" t="n">
        <v>25</v>
      </c>
      <c r="U825" s="0" t="n">
        <v>17</v>
      </c>
      <c r="V825" s="0" t="n">
        <v>4</v>
      </c>
      <c r="W825" s="0" t="n">
        <v>7</v>
      </c>
      <c r="X825" s="0" t="n">
        <v>5</v>
      </c>
      <c r="Y825" s="0" t="n">
        <v>1</v>
      </c>
      <c r="Z825" s="0" t="n">
        <v>0</v>
      </c>
      <c r="AA825" s="0" t="n">
        <v>0</v>
      </c>
      <c r="AB825" s="0" t="n">
        <v>0</v>
      </c>
      <c r="AC825" s="0" t="n">
        <v>0</v>
      </c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1004</v>
      </c>
      <c r="BG825" s="22" t="n">
        <v>25269</v>
      </c>
      <c r="BH825" s="1" t="n">
        <f aca="false">BF825/BG825*100000</f>
        <v>3973.24785310064</v>
      </c>
      <c r="BI825" s="23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78</v>
      </c>
      <c r="BQ825" s="24" t="n">
        <f aca="false">BP825/BG825*100000</f>
        <v>3078.87134433496</v>
      </c>
      <c r="BR825" s="25" t="str">
        <f aca="false">IF($Q$4=0,"",BP825/$Q$4)</f>
        <v/>
      </c>
      <c r="BS825" s="1" t="n">
        <f aca="false">SUM(R825:AC825)</f>
        <v>213</v>
      </c>
      <c r="BT825" s="26" t="n">
        <f aca="false">BS825/BG825*100000</f>
        <v>842.930072420753</v>
      </c>
      <c r="BU825" s="25" t="str">
        <f aca="false">IF($AD$4=0,"",BS825/$AD$4)</f>
        <v/>
      </c>
      <c r="BV825" s="1" t="n">
        <f aca="false">SUM(AD825:AQ825)</f>
        <v>0</v>
      </c>
      <c r="BW825" s="26" t="n">
        <f aca="false">BV825/BG825*100000</f>
        <v>0</v>
      </c>
      <c r="BX825" s="25" t="str">
        <f aca="false">IF($AQ$4=0,"",BV825/$AQ$4)</f>
        <v/>
      </c>
      <c r="BY825" s="1" t="n">
        <f aca="false">SUM(AR825:BE825)</f>
        <v>13</v>
      </c>
      <c r="BZ825" s="26" t="n">
        <f aca="false">BY825/BG825*100000</f>
        <v>51.4464363449286</v>
      </c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68</v>
      </c>
      <c r="B826" s="28" t="s">
        <v>1669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2</v>
      </c>
      <c r="I826" s="0" t="n">
        <v>5</v>
      </c>
      <c r="J826" s="0" t="n">
        <v>4</v>
      </c>
      <c r="K826" s="0" t="n">
        <v>6</v>
      </c>
      <c r="L826" s="0" t="n">
        <v>13</v>
      </c>
      <c r="M826" s="0" t="n">
        <v>15</v>
      </c>
      <c r="N826" s="0" t="n">
        <v>24</v>
      </c>
      <c r="O826" s="0" t="n">
        <v>46</v>
      </c>
      <c r="P826" s="0" t="n">
        <v>36</v>
      </c>
      <c r="Q826" s="0" t="n">
        <v>54</v>
      </c>
      <c r="R826" s="0" t="n">
        <v>59</v>
      </c>
      <c r="S826" s="0" t="n">
        <v>49</v>
      </c>
      <c r="T826" s="0" t="n">
        <v>30</v>
      </c>
      <c r="U826" s="0" t="n">
        <v>58</v>
      </c>
      <c r="V826" s="0" t="n">
        <v>16</v>
      </c>
      <c r="W826" s="0" t="n">
        <v>6</v>
      </c>
      <c r="X826" s="0" t="n">
        <v>10</v>
      </c>
      <c r="Y826" s="0" t="n">
        <v>2</v>
      </c>
      <c r="Z826" s="0" t="n">
        <v>1</v>
      </c>
      <c r="AA826" s="0" t="n">
        <v>4</v>
      </c>
      <c r="AB826" s="0" t="n">
        <v>2</v>
      </c>
      <c r="AC826" s="0" t="n">
        <v>1</v>
      </c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445</v>
      </c>
      <c r="BG826" s="22" t="n">
        <v>19288</v>
      </c>
      <c r="BH826" s="1" t="n">
        <f aca="false">BF826/BG826*100000</f>
        <v>2307.13396930734</v>
      </c>
      <c r="BI826" s="23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207</v>
      </c>
      <c r="BQ826" s="24" t="n">
        <f aca="false">BP826/BG826*100000</f>
        <v>1073.20613853173</v>
      </c>
      <c r="BR826" s="25" t="str">
        <f aca="false">IF($Q$4=0,"",BP826/$Q$4)</f>
        <v/>
      </c>
      <c r="BS826" s="1" t="n">
        <f aca="false">SUM(R826:AC826)</f>
        <v>238</v>
      </c>
      <c r="BT826" s="26" t="n">
        <f aca="false">BS826/BG826*100000</f>
        <v>1233.92783077561</v>
      </c>
      <c r="BU826" s="25" t="str">
        <f aca="false">IF($AD$4=0,"",BS826/$AD$4)</f>
        <v/>
      </c>
      <c r="BV826" s="1" t="n">
        <f aca="false">SUM(AD826:AQ826)</f>
        <v>0</v>
      </c>
      <c r="BW826" s="26" t="n">
        <f aca="false">BV826/BG826*100000</f>
        <v>0</v>
      </c>
      <c r="BX826" s="25" t="str">
        <f aca="false">IF($AQ$4=0,"",BV826/$AQ$4)</f>
        <v/>
      </c>
      <c r="BY826" s="1" t="n">
        <f aca="false">SUM(AR826:BE826)</f>
        <v>0</v>
      </c>
      <c r="BZ826" s="26" t="n">
        <f aca="false">BY826/BG826*100000</f>
        <v>0</v>
      </c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70</v>
      </c>
      <c r="B827" s="28" t="s">
        <v>1671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4</v>
      </c>
      <c r="BG827" s="22" t="n">
        <v>4932</v>
      </c>
      <c r="BH827" s="1" t="n">
        <f aca="false">BF827/BG827*100000</f>
        <v>81.10300081103</v>
      </c>
      <c r="BI827" s="23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4" t="n">
        <f aca="false">BP827/BG827*100000</f>
        <v>60.8272506082725</v>
      </c>
      <c r="BR827" s="25" t="str">
        <f aca="false">IF($Q$4=0,"",BP827/$Q$4)</f>
        <v/>
      </c>
      <c r="BS827" s="1" t="n">
        <f aca="false">SUM(R827:AC827)</f>
        <v>1</v>
      </c>
      <c r="BT827" s="26" t="n">
        <f aca="false">BS827/BG827*100000</f>
        <v>20.2757502027575</v>
      </c>
      <c r="BU827" s="25" t="str">
        <f aca="false">IF($AD$4=0,"",BS827/$AD$4)</f>
        <v/>
      </c>
      <c r="BV827" s="1" t="n">
        <f aca="false">SUM(AD827:AQ827)</f>
        <v>0</v>
      </c>
      <c r="BW827" s="26" t="n">
        <f aca="false">BV827/BG827*100000</f>
        <v>0</v>
      </c>
      <c r="BX827" s="25" t="str">
        <f aca="false">IF($AQ$4=0,"",BV827/$AQ$4)</f>
        <v/>
      </c>
      <c r="BY827" s="1" t="n">
        <f aca="false">SUM(AR827:BE827)</f>
        <v>0</v>
      </c>
      <c r="BZ827" s="26" t="n">
        <f aca="false">BY827/BG827*100000</f>
        <v>0</v>
      </c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72</v>
      </c>
      <c r="B828" s="28" t="s">
        <v>1673</v>
      </c>
      <c r="C828" s="27"/>
      <c r="D828" s="18"/>
      <c r="E828" s="0" t="n">
        <v>631</v>
      </c>
      <c r="F828" s="0" t="n">
        <v>511</v>
      </c>
      <c r="G828" s="0" t="n">
        <v>324</v>
      </c>
      <c r="H828" s="0" t="n">
        <v>268</v>
      </c>
      <c r="I828" s="0" t="n">
        <v>221</v>
      </c>
      <c r="J828" s="0" t="n">
        <v>215</v>
      </c>
      <c r="K828" s="0" t="n">
        <v>264</v>
      </c>
      <c r="L828" s="0" t="n">
        <v>186</v>
      </c>
      <c r="M828" s="0" t="n">
        <v>127</v>
      </c>
      <c r="N828" s="0" t="n">
        <v>67</v>
      </c>
      <c r="O828" s="0" t="n">
        <v>43</v>
      </c>
      <c r="P828" s="0" t="n">
        <v>21</v>
      </c>
      <c r="Q828" s="0" t="n">
        <v>44</v>
      </c>
      <c r="R828" s="0" t="n">
        <v>45</v>
      </c>
      <c r="S828" s="0" t="n">
        <v>27</v>
      </c>
      <c r="T828" s="0" t="n">
        <v>20</v>
      </c>
      <c r="U828" s="0" t="n">
        <v>12</v>
      </c>
      <c r="V828" s="0" t="n">
        <v>11</v>
      </c>
      <c r="W828" s="0" t="n">
        <v>10</v>
      </c>
      <c r="X828" s="0" t="n">
        <v>4</v>
      </c>
      <c r="Y828" s="0" t="n">
        <v>4</v>
      </c>
      <c r="Z828" s="0" t="n">
        <v>0</v>
      </c>
      <c r="AA828" s="0" t="n">
        <v>0</v>
      </c>
      <c r="AB828" s="0" t="n">
        <v>0</v>
      </c>
      <c r="AC828" s="0" t="n">
        <v>0</v>
      </c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76</v>
      </c>
      <c r="BE828" s="20"/>
      <c r="BF828" s="21" t="n">
        <f aca="false">SUM(E828:BE828)</f>
        <v>3231</v>
      </c>
      <c r="BG828" s="22" t="n">
        <v>109779</v>
      </c>
      <c r="BH828" s="1" t="n">
        <f aca="false">BF828/BG828*100000</f>
        <v>2943.18585521821</v>
      </c>
      <c r="BI828" s="23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22</v>
      </c>
      <c r="BQ828" s="24" t="n">
        <f aca="false">BP828/BG828*100000</f>
        <v>2661.7112562512</v>
      </c>
      <c r="BR828" s="25" t="str">
        <f aca="false">IF($Q$4=0,"",BP828/$Q$4)</f>
        <v/>
      </c>
      <c r="BS828" s="1" t="n">
        <f aca="false">SUM(R828:AC828)</f>
        <v>133</v>
      </c>
      <c r="BT828" s="26" t="n">
        <f aca="false">BS828/BG828*100000</f>
        <v>121.15249729001</v>
      </c>
      <c r="BU828" s="25" t="str">
        <f aca="false">IF($AD$4=0,"",BS828/$AD$4)</f>
        <v/>
      </c>
      <c r="BV828" s="1" t="n">
        <f aca="false">SUM(AD828:AQ828)</f>
        <v>0</v>
      </c>
      <c r="BW828" s="26" t="n">
        <f aca="false">BV828/BG828*100000</f>
        <v>0</v>
      </c>
      <c r="BX828" s="25" t="str">
        <f aca="false">IF($AQ$4=0,"",BV828/$AQ$4)</f>
        <v/>
      </c>
      <c r="BY828" s="1" t="n">
        <f aca="false">SUM(AR828:BE828)</f>
        <v>176</v>
      </c>
      <c r="BZ828" s="26" t="n">
        <f aca="false">BY828/BG828*100000</f>
        <v>160.322101677006</v>
      </c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74</v>
      </c>
      <c r="B829" s="28" t="s">
        <v>1675</v>
      </c>
      <c r="C829" s="27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1</v>
      </c>
      <c r="O829" s="0" t="n">
        <v>12</v>
      </c>
      <c r="P829" s="0" t="n">
        <v>7</v>
      </c>
      <c r="Q829" s="0" t="n">
        <v>12</v>
      </c>
      <c r="R829" s="0" t="n">
        <v>3</v>
      </c>
      <c r="S829" s="0" t="n">
        <v>4</v>
      </c>
      <c r="T829" s="0" t="n">
        <v>10</v>
      </c>
      <c r="U829" s="0" t="n">
        <v>4</v>
      </c>
      <c r="V829" s="0" t="n">
        <v>4</v>
      </c>
      <c r="W829" s="0" t="n">
        <v>4</v>
      </c>
      <c r="X829" s="0" t="n">
        <v>0</v>
      </c>
      <c r="Y829" s="0" t="n">
        <v>1</v>
      </c>
      <c r="Z829" s="0" t="n">
        <v>0</v>
      </c>
      <c r="AA829" s="0" t="n">
        <v>0</v>
      </c>
      <c r="AB829" s="0" t="n">
        <v>0</v>
      </c>
      <c r="AC829" s="0" t="n">
        <v>0</v>
      </c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1</v>
      </c>
      <c r="BE829" s="20"/>
      <c r="BF829" s="21" t="n">
        <f aca="false">SUM(E829:BE829)</f>
        <v>177</v>
      </c>
      <c r="BG829" s="22" t="n">
        <v>12324</v>
      </c>
      <c r="BH829" s="1" t="n">
        <f aca="false">BF829/BG829*100000</f>
        <v>1436.22200584226</v>
      </c>
      <c r="BI829" s="23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6</v>
      </c>
      <c r="BQ829" s="24" t="n">
        <f aca="false">BP829/BG829*100000</f>
        <v>1184.68029860435</v>
      </c>
      <c r="BR829" s="25" t="str">
        <f aca="false">IF($Q$4=0,"",BP829/$Q$4)</f>
        <v/>
      </c>
      <c r="BS829" s="1" t="n">
        <f aca="false">SUM(R829:AC829)</f>
        <v>30</v>
      </c>
      <c r="BT829" s="26" t="n">
        <f aca="false">BS829/BG829*100000</f>
        <v>243.427458617332</v>
      </c>
      <c r="BU829" s="25" t="str">
        <f aca="false">IF($AD$4=0,"",BS829/$AD$4)</f>
        <v/>
      </c>
      <c r="BV829" s="1" t="n">
        <f aca="false">SUM(AD829:AQ829)</f>
        <v>0</v>
      </c>
      <c r="BW829" s="26" t="n">
        <f aca="false">BV829/BG829*100000</f>
        <v>0</v>
      </c>
      <c r="BX829" s="25" t="str">
        <f aca="false">IF($AQ$4=0,"",BV829/$AQ$4)</f>
        <v/>
      </c>
      <c r="BY829" s="1" t="n">
        <f aca="false">SUM(AR829:BE829)</f>
        <v>1</v>
      </c>
      <c r="BZ829" s="26" t="n">
        <f aca="false">BY829/BG829*100000</f>
        <v>8.11424862057774</v>
      </c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76</v>
      </c>
      <c r="B830" s="28" t="s">
        <v>1677</v>
      </c>
      <c r="C830" s="27"/>
      <c r="D830" s="18"/>
      <c r="E830" s="0" t="n">
        <v>8</v>
      </c>
      <c r="F830" s="0" t="n">
        <v>6</v>
      </c>
      <c r="G830" s="0" t="n">
        <v>11</v>
      </c>
      <c r="H830" s="0" t="n">
        <v>7</v>
      </c>
      <c r="I830" s="0" t="n">
        <v>5</v>
      </c>
      <c r="J830" s="0" t="n">
        <v>6</v>
      </c>
      <c r="K830" s="0" t="n">
        <v>14</v>
      </c>
      <c r="L830" s="0" t="n">
        <v>11</v>
      </c>
      <c r="M830" s="0" t="n">
        <v>3</v>
      </c>
      <c r="N830" s="0" t="n">
        <v>3</v>
      </c>
      <c r="O830" s="0" t="n">
        <v>1</v>
      </c>
      <c r="P830" s="0" t="n">
        <v>5</v>
      </c>
      <c r="Q830" s="0" t="n">
        <v>4</v>
      </c>
      <c r="R830" s="0" t="n">
        <v>3</v>
      </c>
      <c r="S830" s="0" t="n">
        <v>1</v>
      </c>
      <c r="T830" s="0" t="n">
        <v>2</v>
      </c>
      <c r="U830" s="0" t="n">
        <v>0</v>
      </c>
      <c r="V830" s="0" t="n">
        <v>1</v>
      </c>
      <c r="W830" s="0" t="n">
        <v>10</v>
      </c>
      <c r="X830" s="0" t="n">
        <v>1</v>
      </c>
      <c r="Y830" s="0" t="n">
        <v>1</v>
      </c>
      <c r="Z830" s="0" t="n">
        <v>0</v>
      </c>
      <c r="AA830" s="0" t="n">
        <v>1</v>
      </c>
      <c r="AB830" s="0" t="n">
        <v>0</v>
      </c>
      <c r="AC830" s="0" t="n">
        <v>0</v>
      </c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104</v>
      </c>
      <c r="BG830" s="22" t="n">
        <v>12523</v>
      </c>
      <c r="BH830" s="1" t="n">
        <f aca="false">BF830/BG830*100000</f>
        <v>830.471931645772</v>
      </c>
      <c r="BI830" s="23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4</v>
      </c>
      <c r="BQ830" s="24" t="n">
        <f aca="false">BP830/BG830*100000</f>
        <v>670.765790944662</v>
      </c>
      <c r="BR830" s="25" t="str">
        <f aca="false">IF($Q$4=0,"",BP830/$Q$4)</f>
        <v/>
      </c>
      <c r="BS830" s="1" t="n">
        <f aca="false">SUM(R830:AC830)</f>
        <v>20</v>
      </c>
      <c r="BT830" s="26" t="n">
        <f aca="false">BS830/BG830*100000</f>
        <v>159.70614070111</v>
      </c>
      <c r="BU830" s="25" t="str">
        <f aca="false">IF($AD$4=0,"",BS830/$AD$4)</f>
        <v/>
      </c>
      <c r="BV830" s="1" t="n">
        <f aca="false">SUM(AD830:AQ830)</f>
        <v>0</v>
      </c>
      <c r="BW830" s="26" t="n">
        <f aca="false">BV830/BG830*100000</f>
        <v>0</v>
      </c>
      <c r="BX830" s="25" t="str">
        <f aca="false">IF($AQ$4=0,"",BV830/$AQ$4)</f>
        <v/>
      </c>
      <c r="BY830" s="1" t="n">
        <f aca="false">SUM(AR830:BE830)</f>
        <v>0</v>
      </c>
      <c r="BZ830" s="26" t="n">
        <f aca="false">BY830/BG830*100000</f>
        <v>0</v>
      </c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78</v>
      </c>
      <c r="B831" s="28" t="s">
        <v>1679</v>
      </c>
      <c r="C831" s="27"/>
      <c r="D831" s="18"/>
      <c r="E831" s="0" t="n">
        <v>163</v>
      </c>
      <c r="F831" s="0" t="n">
        <v>196</v>
      </c>
      <c r="G831" s="0" t="n">
        <v>263</v>
      </c>
      <c r="H831" s="0" t="n">
        <v>327</v>
      </c>
      <c r="I831" s="0" t="n">
        <v>510</v>
      </c>
      <c r="J831" s="0" t="n">
        <v>702</v>
      </c>
      <c r="K831" s="0" t="n">
        <v>812</v>
      </c>
      <c r="L831" s="0" t="n">
        <v>781</v>
      </c>
      <c r="M831" s="0" t="n">
        <v>593</v>
      </c>
      <c r="N831" s="0" t="n">
        <v>662</v>
      </c>
      <c r="O831" s="0" t="n">
        <v>611</v>
      </c>
      <c r="P831" s="0" t="n">
        <v>452</v>
      </c>
      <c r="Q831" s="0" t="n">
        <v>588</v>
      </c>
      <c r="R831" s="0" t="n">
        <v>551</v>
      </c>
      <c r="S831" s="0" t="n">
        <v>449</v>
      </c>
      <c r="T831" s="0" t="n">
        <v>353</v>
      </c>
      <c r="U831" s="0" t="n">
        <v>237</v>
      </c>
      <c r="V831" s="0" t="n">
        <v>107</v>
      </c>
      <c r="W831" s="0" t="n">
        <v>90</v>
      </c>
      <c r="X831" s="0" t="n">
        <v>79</v>
      </c>
      <c r="Y831" s="0" t="n">
        <v>41</v>
      </c>
      <c r="Z831" s="0" t="n">
        <v>29</v>
      </c>
      <c r="AA831" s="0" t="n">
        <v>10</v>
      </c>
      <c r="AB831" s="0" t="n">
        <v>1</v>
      </c>
      <c r="AC831" s="0" t="n">
        <v>0</v>
      </c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8</v>
      </c>
      <c r="BE831" s="20"/>
      <c r="BF831" s="21" t="n">
        <f aca="false">SUM(E831:BE831)</f>
        <v>8665</v>
      </c>
      <c r="BG831" s="22" t="n">
        <v>318813</v>
      </c>
      <c r="BH831" s="1" t="n">
        <f aca="false">BF831/BG831*100000</f>
        <v>2717.89418875642</v>
      </c>
      <c r="BI831" s="23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6660</v>
      </c>
      <c r="BQ831" s="24" t="n">
        <f aca="false">BP831/BG831*100000</f>
        <v>2088.99888022132</v>
      </c>
      <c r="BR831" s="25" t="str">
        <f aca="false">IF($Q$4=0,"",BP831/$Q$4)</f>
        <v/>
      </c>
      <c r="BS831" s="1" t="n">
        <f aca="false">SUM(R831:AC831)</f>
        <v>1947</v>
      </c>
      <c r="BT831" s="26" t="n">
        <f aca="false">BS831/BG831*100000</f>
        <v>610.702825794431</v>
      </c>
      <c r="BU831" s="25" t="str">
        <f aca="false">IF($AD$4=0,"",BS831/$AD$4)</f>
        <v/>
      </c>
      <c r="BV831" s="1" t="n">
        <f aca="false">SUM(AD831:AQ831)</f>
        <v>0</v>
      </c>
      <c r="BW831" s="26" t="n">
        <f aca="false">BV831/BG831*100000</f>
        <v>0</v>
      </c>
      <c r="BX831" s="25" t="str">
        <f aca="false">IF($AQ$4=0,"",BV831/$AQ$4)</f>
        <v/>
      </c>
      <c r="BY831" s="1" t="n">
        <f aca="false">SUM(AR831:BE831)</f>
        <v>58</v>
      </c>
      <c r="BZ831" s="26" t="n">
        <f aca="false">BY831/BG831*100000</f>
        <v>18.1924827406662</v>
      </c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80</v>
      </c>
      <c r="B832" s="28" t="s">
        <v>1681</v>
      </c>
      <c r="C832" s="27"/>
      <c r="D832" s="18"/>
      <c r="E832" s="0" t="n">
        <v>83</v>
      </c>
      <c r="F832" s="0" t="n">
        <v>97</v>
      </c>
      <c r="G832" s="0" t="n">
        <v>83</v>
      </c>
      <c r="H832" s="0" t="n">
        <v>93</v>
      </c>
      <c r="I832" s="0" t="n">
        <v>176</v>
      </c>
      <c r="J832" s="0" t="n">
        <v>298</v>
      </c>
      <c r="K832" s="0" t="n">
        <v>481</v>
      </c>
      <c r="L832" s="0" t="n">
        <v>478</v>
      </c>
      <c r="M832" s="0" t="n">
        <v>443</v>
      </c>
      <c r="N832" s="0" t="n">
        <v>495</v>
      </c>
      <c r="O832" s="0" t="n">
        <v>485</v>
      </c>
      <c r="P832" s="0" t="n">
        <v>462</v>
      </c>
      <c r="Q832" s="0" t="n">
        <v>672</v>
      </c>
      <c r="R832" s="0" t="n">
        <v>831</v>
      </c>
      <c r="S832" s="0" t="n">
        <v>633</v>
      </c>
      <c r="T832" s="0" t="n">
        <v>573</v>
      </c>
      <c r="U832" s="0" t="n">
        <v>478</v>
      </c>
      <c r="V832" s="0" t="n">
        <v>188</v>
      </c>
      <c r="W832" s="0" t="n">
        <v>134</v>
      </c>
      <c r="X832" s="0" t="n">
        <v>90</v>
      </c>
      <c r="Y832" s="0" t="n">
        <v>67</v>
      </c>
      <c r="Z832" s="0" t="n">
        <v>5</v>
      </c>
      <c r="AA832" s="0" t="n">
        <v>1</v>
      </c>
      <c r="AB832" s="0" t="n">
        <v>3</v>
      </c>
      <c r="AC832" s="0" t="n">
        <v>0</v>
      </c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1</v>
      </c>
      <c r="BE832" s="20"/>
      <c r="BF832" s="21" t="n">
        <f aca="false">SUM(E832:BE832)</f>
        <v>7370</v>
      </c>
      <c r="BG832" s="22" t="n">
        <v>654681</v>
      </c>
      <c r="BH832" s="1" t="n">
        <f aca="false">BF832/BG832*100000</f>
        <v>1125.73910041684</v>
      </c>
      <c r="BI832" s="23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46</v>
      </c>
      <c r="BQ832" s="24" t="n">
        <f aca="false">BP832/BG832*100000</f>
        <v>663.834753108766</v>
      </c>
      <c r="BR832" s="25" t="str">
        <f aca="false">IF($Q$4=0,"",BP832/$Q$4)</f>
        <v/>
      </c>
      <c r="BS832" s="1" t="n">
        <f aca="false">SUM(R832:AC832)</f>
        <v>3003</v>
      </c>
      <c r="BT832" s="26" t="n">
        <f aca="false">BS832/BG832*100000</f>
        <v>458.69667822955</v>
      </c>
      <c r="BU832" s="25" t="str">
        <f aca="false">IF($AD$4=0,"",BS832/$AD$4)</f>
        <v/>
      </c>
      <c r="BV832" s="1" t="n">
        <f aca="false">SUM(AD832:AQ832)</f>
        <v>0</v>
      </c>
      <c r="BW832" s="26" t="n">
        <f aca="false">BV832/BG832*100000</f>
        <v>0</v>
      </c>
      <c r="BX832" s="25" t="str">
        <f aca="false">IF($AQ$4=0,"",BV832/$AQ$4)</f>
        <v/>
      </c>
      <c r="BY832" s="1" t="n">
        <f aca="false">SUM(AR832:BE832)</f>
        <v>21</v>
      </c>
      <c r="BZ832" s="26" t="n">
        <f aca="false">BY832/BG832*100000</f>
        <v>3.20766907852832</v>
      </c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82</v>
      </c>
      <c r="B833" s="28" t="s">
        <v>1683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1</v>
      </c>
      <c r="BG833" s="22" t="n">
        <v>2736</v>
      </c>
      <c r="BH833" s="1" t="n">
        <f aca="false">BF833/BG833*100000</f>
        <v>36.5497076023392</v>
      </c>
      <c r="BI833" s="23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4" t="n">
        <f aca="false">BP833/BG833*100000</f>
        <v>36.5497076023392</v>
      </c>
      <c r="BR833" s="25" t="str">
        <f aca="false">IF($Q$4=0,"",BP833/$Q$4)</f>
        <v/>
      </c>
      <c r="BS833" s="1" t="n">
        <f aca="false">SUM(R833:AC833)</f>
        <v>0</v>
      </c>
      <c r="BT833" s="26" t="n">
        <f aca="false">BS833/BG833*100000</f>
        <v>0</v>
      </c>
      <c r="BU833" s="25" t="str">
        <f aca="false">IF($AD$4=0,"",BS833/$AD$4)</f>
        <v/>
      </c>
      <c r="BV833" s="1" t="n">
        <f aca="false">SUM(AD833:AQ833)</f>
        <v>0</v>
      </c>
      <c r="BW833" s="26" t="n">
        <f aca="false">BV833/BG833*100000</f>
        <v>0</v>
      </c>
      <c r="BX833" s="25" t="str">
        <f aca="false">IF($AQ$4=0,"",BV833/$AQ$4)</f>
        <v/>
      </c>
      <c r="BY833" s="1" t="n">
        <f aca="false">SUM(AR833:BE833)</f>
        <v>0</v>
      </c>
      <c r="BZ833" s="26" t="n">
        <f aca="false">BY833/BG833*100000</f>
        <v>0</v>
      </c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84</v>
      </c>
      <c r="B834" s="28" t="s">
        <v>1685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1</v>
      </c>
      <c r="I834" s="0" t="n">
        <v>19</v>
      </c>
      <c r="J834" s="0" t="n">
        <v>31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6</v>
      </c>
      <c r="U834" s="0" t="n">
        <v>35</v>
      </c>
      <c r="V834" s="0" t="n">
        <v>24</v>
      </c>
      <c r="W834" s="0" t="n">
        <v>27</v>
      </c>
      <c r="X834" s="0" t="n">
        <v>38</v>
      </c>
      <c r="Y834" s="0" t="n">
        <v>13</v>
      </c>
      <c r="Z834" s="0" t="n">
        <v>12</v>
      </c>
      <c r="AA834" s="0" t="n">
        <v>7</v>
      </c>
      <c r="AB834" s="0" t="n">
        <v>3</v>
      </c>
      <c r="AC834" s="0" t="n">
        <v>0</v>
      </c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842</v>
      </c>
      <c r="BG834" s="22" t="n">
        <v>82298</v>
      </c>
      <c r="BH834" s="1" t="n">
        <f aca="false">BF834/BG834*100000</f>
        <v>1023.11113271282</v>
      </c>
      <c r="BI834" s="23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6</v>
      </c>
      <c r="BQ834" s="24" t="n">
        <f aca="false">BP834/BG834*100000</f>
        <v>663.442610999052</v>
      </c>
      <c r="BR834" s="25" t="str">
        <f aca="false">IF($Q$4=0,"",BP834/$Q$4)</f>
        <v/>
      </c>
      <c r="BS834" s="1" t="n">
        <f aca="false">SUM(R834:AC834)</f>
        <v>295</v>
      </c>
      <c r="BT834" s="26" t="n">
        <f aca="false">BS834/BG834*100000</f>
        <v>358.453425356631</v>
      </c>
      <c r="BU834" s="25" t="str">
        <f aca="false">IF($AD$4=0,"",BS834/$AD$4)</f>
        <v/>
      </c>
      <c r="BV834" s="1" t="n">
        <f aca="false">SUM(AD834:AQ834)</f>
        <v>0</v>
      </c>
      <c r="BW834" s="26" t="n">
        <f aca="false">BV834/BG834*100000</f>
        <v>0</v>
      </c>
      <c r="BX834" s="25" t="str">
        <f aca="false">IF($AQ$4=0,"",BV834/$AQ$4)</f>
        <v/>
      </c>
      <c r="BY834" s="1" t="n">
        <f aca="false">SUM(AR834:BE834)</f>
        <v>1</v>
      </c>
      <c r="BZ834" s="26" t="n">
        <f aca="false">BY834/BG834*100000</f>
        <v>1.21509635714112</v>
      </c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86</v>
      </c>
      <c r="B835" s="28" t="s">
        <v>1687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1</v>
      </c>
      <c r="P835" s="0" t="n">
        <v>8</v>
      </c>
      <c r="Q835" s="0" t="n">
        <v>1</v>
      </c>
      <c r="R835" s="0" t="n">
        <v>6</v>
      </c>
      <c r="S835" s="0" t="n">
        <v>8</v>
      </c>
      <c r="T835" s="0" t="n">
        <v>0</v>
      </c>
      <c r="U835" s="0" t="n">
        <v>0</v>
      </c>
      <c r="V835" s="0" t="n">
        <v>1</v>
      </c>
      <c r="W835" s="0" t="n">
        <v>0</v>
      </c>
      <c r="X835" s="0" t="n">
        <v>0</v>
      </c>
      <c r="Y835" s="0" t="n">
        <v>0</v>
      </c>
      <c r="Z835" s="0" t="n">
        <v>1</v>
      </c>
      <c r="AA835" s="0" t="n">
        <v>0</v>
      </c>
      <c r="AB835" s="0" t="n">
        <v>0</v>
      </c>
      <c r="AC835" s="0" t="n">
        <v>0</v>
      </c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50</v>
      </c>
      <c r="BG835" s="22" t="n">
        <v>4486</v>
      </c>
      <c r="BH835" s="1" t="n">
        <f aca="false">BF835/BG835*100000</f>
        <v>1114.57868925546</v>
      </c>
      <c r="BI835" s="23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4</v>
      </c>
      <c r="BQ835" s="24" t="n">
        <f aca="false">BP835/BG835*100000</f>
        <v>757.913508693714</v>
      </c>
      <c r="BR835" s="25" t="str">
        <f aca="false">IF($Q$4=0,"",BP835/$Q$4)</f>
        <v/>
      </c>
      <c r="BS835" s="1" t="n">
        <f aca="false">SUM(R835:AC835)</f>
        <v>16</v>
      </c>
      <c r="BT835" s="26" t="n">
        <f aca="false">BS835/BG835*100000</f>
        <v>356.665180561748</v>
      </c>
      <c r="BU835" s="25" t="str">
        <f aca="false">IF($AD$4=0,"",BS835/$AD$4)</f>
        <v/>
      </c>
      <c r="BV835" s="1" t="n">
        <f aca="false">SUM(AD835:AQ835)</f>
        <v>0</v>
      </c>
      <c r="BW835" s="26" t="n">
        <f aca="false">BV835/BG835*100000</f>
        <v>0</v>
      </c>
      <c r="BX835" s="25" t="str">
        <f aca="false">IF($AQ$4=0,"",BV835/$AQ$4)</f>
        <v/>
      </c>
      <c r="BY835" s="1" t="n">
        <f aca="false">SUM(AR835:BE835)</f>
        <v>0</v>
      </c>
      <c r="BZ835" s="26" t="n">
        <f aca="false">BY835/BG835*100000</f>
        <v>0</v>
      </c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88</v>
      </c>
      <c r="B836" s="28" t="s">
        <v>1689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3</v>
      </c>
      <c r="W836" s="0" t="n">
        <v>2</v>
      </c>
      <c r="X836" s="0" t="n">
        <v>4</v>
      </c>
      <c r="Y836" s="0" t="n">
        <v>3</v>
      </c>
      <c r="Z836" s="0" t="n">
        <v>1</v>
      </c>
      <c r="AA836" s="0" t="n">
        <v>2</v>
      </c>
      <c r="AB836" s="0" t="n">
        <v>0</v>
      </c>
      <c r="AC836" s="0" t="n">
        <v>0</v>
      </c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44</v>
      </c>
      <c r="BG836" s="22" t="n">
        <v>3336</v>
      </c>
      <c r="BH836" s="1" t="n">
        <f aca="false">BF836/BG836*100000</f>
        <v>1318.9448441247</v>
      </c>
      <c r="BI836" s="23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4" t="n">
        <f aca="false">BP836/BG836*100000</f>
        <v>569.544364508393</v>
      </c>
      <c r="BR836" s="25" t="str">
        <f aca="false">IF($Q$4=0,"",BP836/$Q$4)</f>
        <v/>
      </c>
      <c r="BS836" s="1" t="n">
        <f aca="false">SUM(R836:AC836)</f>
        <v>25</v>
      </c>
      <c r="BT836" s="26" t="n">
        <f aca="false">BS836/BG836*100000</f>
        <v>749.400479616307</v>
      </c>
      <c r="BU836" s="25" t="str">
        <f aca="false">IF($AD$4=0,"",BS836/$AD$4)</f>
        <v/>
      </c>
      <c r="BV836" s="1" t="n">
        <f aca="false">SUM(AD836:AQ836)</f>
        <v>0</v>
      </c>
      <c r="BW836" s="26" t="n">
        <f aca="false">BV836/BG836*100000</f>
        <v>0</v>
      </c>
      <c r="BX836" s="25" t="str">
        <f aca="false">IF($AQ$4=0,"",BV836/$AQ$4)</f>
        <v/>
      </c>
      <c r="BY836" s="1" t="n">
        <f aca="false">SUM(AR836:BE836)</f>
        <v>0</v>
      </c>
      <c r="BZ836" s="26" t="n">
        <f aca="false">BY836/BG836*100000</f>
        <v>0</v>
      </c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90</v>
      </c>
      <c r="B837" s="28" t="s">
        <v>1691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4</v>
      </c>
      <c r="BG837" s="22" t="n">
        <v>10583</v>
      </c>
      <c r="BH837" s="1" t="n">
        <f aca="false">BF837/BG837*100000</f>
        <v>2589.05792308419</v>
      </c>
      <c r="BI837" s="23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4" t="n">
        <f aca="false">BP837/BG837*100000</f>
        <v>2494.56675800813</v>
      </c>
      <c r="BR837" s="25" t="str">
        <f aca="false">IF($Q$4=0,"",BP837/$Q$4)</f>
        <v/>
      </c>
      <c r="BS837" s="1" t="n">
        <f aca="false">SUM(R837:AC837)</f>
        <v>1</v>
      </c>
      <c r="BT837" s="26" t="n">
        <f aca="false">BS837/BG837*100000</f>
        <v>9.44911650760654</v>
      </c>
      <c r="BU837" s="25" t="str">
        <f aca="false">IF($AD$4=0,"",BS837/$AD$4)</f>
        <v/>
      </c>
      <c r="BV837" s="1" t="n">
        <f aca="false">SUM(AD837:AQ837)</f>
        <v>0</v>
      </c>
      <c r="BW837" s="26" t="n">
        <f aca="false">BV837/BG837*100000</f>
        <v>0</v>
      </c>
      <c r="BX837" s="25" t="str">
        <f aca="false">IF($AQ$4=0,"",BV837/$AQ$4)</f>
        <v/>
      </c>
      <c r="BY837" s="1" t="n">
        <f aca="false">SUM(AR837:BE837)</f>
        <v>9</v>
      </c>
      <c r="BZ837" s="26" t="n">
        <f aca="false">BY837/BG837*100000</f>
        <v>85.0420485684589</v>
      </c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92</v>
      </c>
      <c r="B838" s="28" t="s">
        <v>1693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2</v>
      </c>
      <c r="U838" s="0" t="n">
        <v>1</v>
      </c>
      <c r="V838" s="0" t="n">
        <v>0</v>
      </c>
      <c r="W838" s="0" t="n">
        <v>0</v>
      </c>
      <c r="X838" s="0" t="n">
        <v>0</v>
      </c>
      <c r="Y838" s="0" t="n">
        <v>1</v>
      </c>
      <c r="Z838" s="0" t="n">
        <v>0</v>
      </c>
      <c r="AA838" s="0" t="n">
        <v>0</v>
      </c>
      <c r="AB838" s="0" t="n">
        <v>0</v>
      </c>
      <c r="AC838" s="0" t="n">
        <v>0</v>
      </c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5</v>
      </c>
      <c r="BG838" s="22" t="n">
        <v>15266</v>
      </c>
      <c r="BH838" s="1" t="n">
        <f aca="false">BF838/BG838*100000</f>
        <v>98.2575658325691</v>
      </c>
      <c r="BI838" s="23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4" t="n">
        <f aca="false">BP838/BG838*100000</f>
        <v>65.5050438883794</v>
      </c>
      <c r="BR838" s="25" t="str">
        <f aca="false">IF($Q$4=0,"",BP838/$Q$4)</f>
        <v/>
      </c>
      <c r="BS838" s="1" t="n">
        <f aca="false">SUM(R838:AC838)</f>
        <v>4</v>
      </c>
      <c r="BT838" s="26" t="n">
        <f aca="false">BS838/BG838*100000</f>
        <v>26.2020175553518</v>
      </c>
      <c r="BU838" s="25" t="str">
        <f aca="false">IF($AD$4=0,"",BS838/$AD$4)</f>
        <v/>
      </c>
      <c r="BV838" s="1" t="n">
        <f aca="false">SUM(AD838:AQ838)</f>
        <v>0</v>
      </c>
      <c r="BW838" s="26" t="n">
        <f aca="false">BV838/BG838*100000</f>
        <v>0</v>
      </c>
      <c r="BX838" s="25" t="str">
        <f aca="false">IF($AQ$4=0,"",BV838/$AQ$4)</f>
        <v/>
      </c>
      <c r="BY838" s="1" t="n">
        <f aca="false">SUM(AR838:BE838)</f>
        <v>1</v>
      </c>
      <c r="BZ838" s="26" t="n">
        <f aca="false">BY838/BG838*100000</f>
        <v>6.55050438883794</v>
      </c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94</v>
      </c>
      <c r="B839" s="28" t="s">
        <v>1695</v>
      </c>
      <c r="C839" s="27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206</v>
      </c>
      <c r="BG839" s="22" t="n">
        <v>6635</v>
      </c>
      <c r="BH839" s="1" t="n">
        <f aca="false">BF839/BG839*100000</f>
        <v>3104.74755086662</v>
      </c>
      <c r="BI839" s="23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4" t="n">
        <f aca="false">BP839/BG839*100000</f>
        <v>2999.24642049736</v>
      </c>
      <c r="BR839" s="25" t="str">
        <f aca="false">IF($Q$4=0,"",BP839/$Q$4)</f>
        <v/>
      </c>
      <c r="BS839" s="1" t="n">
        <f aca="false">SUM(R839:AC839)</f>
        <v>4</v>
      </c>
      <c r="BT839" s="26" t="n">
        <f aca="false">BS839/BG839*100000</f>
        <v>60.2863602110023</v>
      </c>
      <c r="BU839" s="25" t="str">
        <f aca="false">IF($AD$4=0,"",BS839/$AD$4)</f>
        <v/>
      </c>
      <c r="BV839" s="1" t="n">
        <f aca="false">SUM(AD839:AQ839)</f>
        <v>0</v>
      </c>
      <c r="BW839" s="26" t="n">
        <f aca="false">BV839/BG839*100000</f>
        <v>0</v>
      </c>
      <c r="BX839" s="25" t="str">
        <f aca="false">IF($AQ$4=0,"",BV839/$AQ$4)</f>
        <v/>
      </c>
      <c r="BY839" s="1" t="n">
        <f aca="false">SUM(AR839:BE839)</f>
        <v>3</v>
      </c>
      <c r="BZ839" s="26" t="n">
        <f aca="false">BY839/BG839*100000</f>
        <v>45.2147701582517</v>
      </c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96</v>
      </c>
      <c r="B840" s="28" t="s">
        <v>1697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 t="n">
        <v>2214</v>
      </c>
      <c r="BH840" s="1" t="n">
        <f aca="false">BF840/BG840*100000</f>
        <v>0</v>
      </c>
      <c r="BI840" s="23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4" t="n">
        <f aca="false">BP840/BG840*100000</f>
        <v>0</v>
      </c>
      <c r="BR840" s="25" t="str">
        <f aca="false">IF($Q$4=0,"",BP840/$Q$4)</f>
        <v/>
      </c>
      <c r="BS840" s="1" t="n">
        <f aca="false">SUM(R840:AC840)</f>
        <v>0</v>
      </c>
      <c r="BT840" s="26" t="n">
        <f aca="false">BS840/BG840*100000</f>
        <v>0</v>
      </c>
      <c r="BU840" s="25" t="str">
        <f aca="false">IF($AD$4=0,"",BS840/$AD$4)</f>
        <v/>
      </c>
      <c r="BV840" s="1" t="n">
        <f aca="false">SUM(AD840:AQ840)</f>
        <v>0</v>
      </c>
      <c r="BW840" s="26" t="n">
        <f aca="false">BV840/BG840*100000</f>
        <v>0</v>
      </c>
      <c r="BX840" s="25" t="str">
        <f aca="false">IF($AQ$4=0,"",BV840/$AQ$4)</f>
        <v/>
      </c>
      <c r="BY840" s="1" t="n">
        <f aca="false">SUM(AR840:BE840)</f>
        <v>0</v>
      </c>
      <c r="BZ840" s="26" t="n">
        <f aca="false">BY840/BG840*100000</f>
        <v>0</v>
      </c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98</v>
      </c>
      <c r="B841" s="28" t="s">
        <v>1699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1</v>
      </c>
      <c r="W841" s="0" t="n">
        <v>0</v>
      </c>
      <c r="X841" s="0" t="n">
        <v>0</v>
      </c>
      <c r="Y841" s="0" t="n">
        <v>1</v>
      </c>
      <c r="Z841" s="0" t="n">
        <v>4</v>
      </c>
      <c r="AA841" s="0" t="n">
        <v>0</v>
      </c>
      <c r="AB841" s="0" t="n">
        <v>0</v>
      </c>
      <c r="AC841" s="0" t="n">
        <v>0</v>
      </c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6</v>
      </c>
      <c r="BG841" s="22" t="n">
        <v>4966</v>
      </c>
      <c r="BH841" s="1" t="n">
        <f aca="false">BF841/BG841*100000</f>
        <v>120.821586790173</v>
      </c>
      <c r="BI841" s="23" t="str">
        <f aca="false">IF(BH841=0,"Silencioso",IF(BH841&lt;100,"Baixa",IF(BH841&gt;300,"Alta","Média")))</f>
        <v>Média</v>
      </c>
      <c r="BJ841" s="1" t="n">
        <f aca="false">IF($BI841="Alta",1,0)</f>
        <v>0</v>
      </c>
      <c r="BK841" s="1" t="n">
        <f aca="false">IF($BI841="Média",1,0)</f>
        <v>1</v>
      </c>
      <c r="BL841" s="1" t="n">
        <f aca="false">IF($BI841="Baixa",1,0)</f>
        <v>0</v>
      </c>
      <c r="BM841" s="1" t="n">
        <f aca="false">IF($BI841="Silencioso",1,0)</f>
        <v>0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4" t="n">
        <f aca="false">BP841/BG841*100000</f>
        <v>0</v>
      </c>
      <c r="BR841" s="25" t="str">
        <f aca="false">IF($Q$4=0,"",BP841/$Q$4)</f>
        <v/>
      </c>
      <c r="BS841" s="1" t="n">
        <f aca="false">SUM(R841:AC841)</f>
        <v>6</v>
      </c>
      <c r="BT841" s="26" t="n">
        <f aca="false">BS841/BG841*100000</f>
        <v>120.821586790173</v>
      </c>
      <c r="BU841" s="25" t="str">
        <f aca="false">IF($AD$4=0,"",BS841/$AD$4)</f>
        <v/>
      </c>
      <c r="BV841" s="1" t="n">
        <f aca="false">SUM(AD841:AQ841)</f>
        <v>0</v>
      </c>
      <c r="BW841" s="26" t="n">
        <f aca="false">BV841/BG841*100000</f>
        <v>0</v>
      </c>
      <c r="BX841" s="25" t="str">
        <f aca="false">IF($AQ$4=0,"",BV841/$AQ$4)</f>
        <v/>
      </c>
      <c r="BY841" s="1" t="n">
        <f aca="false">SUM(AR841:BE841)</f>
        <v>0</v>
      </c>
      <c r="BZ841" s="26" t="n">
        <f aca="false">BY841/BG841*100000</f>
        <v>0</v>
      </c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700</v>
      </c>
      <c r="B842" s="28" t="s">
        <v>1701</v>
      </c>
      <c r="C842" s="27"/>
      <c r="D842" s="18"/>
      <c r="E842" s="0" t="n">
        <v>8</v>
      </c>
      <c r="F842" s="0" t="n">
        <v>6</v>
      </c>
      <c r="G842" s="0" t="n">
        <v>8</v>
      </c>
      <c r="H842" s="0" t="n">
        <v>19</v>
      </c>
      <c r="I842" s="0" t="n">
        <v>19</v>
      </c>
      <c r="J842" s="0" t="n">
        <v>28</v>
      </c>
      <c r="K842" s="0" t="n">
        <v>54</v>
      </c>
      <c r="L842" s="0" t="n">
        <v>51</v>
      </c>
      <c r="M842" s="0" t="n">
        <v>63</v>
      </c>
      <c r="N842" s="0" t="n">
        <v>98</v>
      </c>
      <c r="O842" s="0" t="n">
        <v>119</v>
      </c>
      <c r="P842" s="0" t="n">
        <v>146</v>
      </c>
      <c r="Q842" s="0" t="n">
        <v>266</v>
      </c>
      <c r="R842" s="0" t="n">
        <v>286</v>
      </c>
      <c r="S842" s="0" t="n">
        <v>341</v>
      </c>
      <c r="T842" s="0" t="n">
        <v>281</v>
      </c>
      <c r="U842" s="0" t="n">
        <v>182</v>
      </c>
      <c r="V842" s="0" t="n">
        <v>126</v>
      </c>
      <c r="W842" s="0" t="n">
        <v>46</v>
      </c>
      <c r="X842" s="0" t="n">
        <v>40</v>
      </c>
      <c r="Y842" s="0" t="n">
        <v>21</v>
      </c>
      <c r="Z842" s="0" t="n">
        <v>8</v>
      </c>
      <c r="AA842" s="0" t="n">
        <v>9</v>
      </c>
      <c r="AB842" s="0" t="n">
        <v>2</v>
      </c>
      <c r="AC842" s="0" t="n">
        <v>0</v>
      </c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2229</v>
      </c>
      <c r="BG842" s="22" t="n">
        <v>131269</v>
      </c>
      <c r="BH842" s="1" t="n">
        <f aca="false">BF842/BG842*100000</f>
        <v>1698.03990279502</v>
      </c>
      <c r="BI842" s="23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85</v>
      </c>
      <c r="BQ842" s="24" t="n">
        <f aca="false">BP842/BG842*100000</f>
        <v>674.188117529653</v>
      </c>
      <c r="BR842" s="25" t="str">
        <f aca="false">IF($Q$4=0,"",BP842/$Q$4)</f>
        <v/>
      </c>
      <c r="BS842" s="1" t="n">
        <f aca="false">SUM(R842:AC842)</f>
        <v>1342</v>
      </c>
      <c r="BT842" s="26" t="n">
        <f aca="false">BS842/BG842*100000</f>
        <v>1022.3281962992</v>
      </c>
      <c r="BU842" s="25" t="str">
        <f aca="false">IF($AD$4=0,"",BS842/$AD$4)</f>
        <v/>
      </c>
      <c r="BV842" s="1" t="n">
        <f aca="false">SUM(AD842:AQ842)</f>
        <v>0</v>
      </c>
      <c r="BW842" s="26" t="n">
        <f aca="false">BV842/BG842*100000</f>
        <v>0</v>
      </c>
      <c r="BX842" s="25" t="str">
        <f aca="false">IF($AQ$4=0,"",BV842/$AQ$4)</f>
        <v/>
      </c>
      <c r="BY842" s="1" t="n">
        <f aca="false">SUM(AR842:BE842)</f>
        <v>2</v>
      </c>
      <c r="BZ842" s="26" t="n">
        <f aca="false">BY842/BG842*100000</f>
        <v>1.52358896616871</v>
      </c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702</v>
      </c>
      <c r="B843" s="28" t="s">
        <v>1703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2</v>
      </c>
      <c r="T843" s="0" t="n">
        <v>1</v>
      </c>
      <c r="U843" s="0" t="n">
        <v>1</v>
      </c>
      <c r="V843" s="0" t="n">
        <v>1</v>
      </c>
      <c r="W843" s="0" t="n">
        <v>2</v>
      </c>
      <c r="X843" s="0" t="n">
        <v>0</v>
      </c>
      <c r="Y843" s="0" t="n">
        <v>1</v>
      </c>
      <c r="Z843" s="0" t="n">
        <v>0</v>
      </c>
      <c r="AA843" s="0" t="n">
        <v>0</v>
      </c>
      <c r="AB843" s="0" t="n">
        <v>0</v>
      </c>
      <c r="AC843" s="0" t="n">
        <v>0</v>
      </c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10</v>
      </c>
      <c r="BG843" s="22" t="n">
        <v>6662</v>
      </c>
      <c r="BH843" s="1" t="n">
        <f aca="false">BF843/BG843*100000</f>
        <v>150.105073551486</v>
      </c>
      <c r="BI843" s="23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4" t="n">
        <f aca="false">BP843/BG843*100000</f>
        <v>15.0105073551486</v>
      </c>
      <c r="BR843" s="25" t="str">
        <f aca="false">IF($Q$4=0,"",BP843/$Q$4)</f>
        <v/>
      </c>
      <c r="BS843" s="1" t="n">
        <f aca="false">SUM(R843:AC843)</f>
        <v>9</v>
      </c>
      <c r="BT843" s="26" t="n">
        <f aca="false">BS843/BG843*100000</f>
        <v>135.094566196337</v>
      </c>
      <c r="BU843" s="25" t="str">
        <f aca="false">IF($AD$4=0,"",BS843/$AD$4)</f>
        <v/>
      </c>
      <c r="BV843" s="1" t="n">
        <f aca="false">SUM(AD843:AQ843)</f>
        <v>0</v>
      </c>
      <c r="BW843" s="26" t="n">
        <f aca="false">BV843/BG843*100000</f>
        <v>0</v>
      </c>
      <c r="BX843" s="25" t="str">
        <f aca="false">IF($AQ$4=0,"",BV843/$AQ$4)</f>
        <v/>
      </c>
      <c r="BY843" s="1" t="n">
        <f aca="false">SUM(AR843:BE843)</f>
        <v>0</v>
      </c>
      <c r="BZ843" s="26" t="n">
        <f aca="false">BY843/BG843*100000</f>
        <v>0</v>
      </c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704</v>
      </c>
      <c r="B844" s="28" t="s">
        <v>1705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5</v>
      </c>
      <c r="I844" s="0" t="n">
        <v>47</v>
      </c>
      <c r="J844" s="0" t="n">
        <v>43</v>
      </c>
      <c r="K844" s="0" t="n">
        <v>50</v>
      </c>
      <c r="L844" s="0" t="n">
        <v>49</v>
      </c>
      <c r="M844" s="0" t="n">
        <v>37</v>
      </c>
      <c r="N844" s="0" t="n">
        <v>15</v>
      </c>
      <c r="O844" s="0" t="n">
        <v>45</v>
      </c>
      <c r="P844" s="0" t="n">
        <v>72</v>
      </c>
      <c r="Q844" s="0" t="n">
        <v>97</v>
      </c>
      <c r="R844" s="0" t="n">
        <v>88</v>
      </c>
      <c r="S844" s="0" t="n">
        <v>101</v>
      </c>
      <c r="T844" s="0" t="n">
        <v>57</v>
      </c>
      <c r="U844" s="0" t="n">
        <v>28</v>
      </c>
      <c r="V844" s="0" t="n">
        <v>9</v>
      </c>
      <c r="W844" s="0" t="n">
        <v>4</v>
      </c>
      <c r="X844" s="0" t="n">
        <v>1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792</v>
      </c>
      <c r="BG844" s="22" t="n">
        <v>38213</v>
      </c>
      <c r="BH844" s="1" t="n">
        <f aca="false">BF844/BG844*100000</f>
        <v>2072.59309659017</v>
      </c>
      <c r="BI844" s="23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504</v>
      </c>
      <c r="BQ844" s="24" t="n">
        <f aca="false">BP844/BG844*100000</f>
        <v>1318.92287964829</v>
      </c>
      <c r="BR844" s="25" t="str">
        <f aca="false">IF($Q$4=0,"",BP844/$Q$4)</f>
        <v/>
      </c>
      <c r="BS844" s="1" t="n">
        <f aca="false">SUM(R844:AC844)</f>
        <v>288</v>
      </c>
      <c r="BT844" s="26" t="n">
        <f aca="false">BS844/BG844*100000</f>
        <v>753.670216941878</v>
      </c>
      <c r="BU844" s="25" t="str">
        <f aca="false">IF($AD$4=0,"",BS844/$AD$4)</f>
        <v/>
      </c>
      <c r="BV844" s="1" t="n">
        <f aca="false">SUM(AD844:AQ844)</f>
        <v>0</v>
      </c>
      <c r="BW844" s="26" t="n">
        <f aca="false">BV844/BG844*100000</f>
        <v>0</v>
      </c>
      <c r="BX844" s="25" t="str">
        <f aca="false">IF($AQ$4=0,"",BV844/$AQ$4)</f>
        <v/>
      </c>
      <c r="BY844" s="1" t="n">
        <f aca="false">SUM(AR844:BE844)</f>
        <v>0</v>
      </c>
      <c r="BZ844" s="26" t="n">
        <f aca="false">BY844/BG844*100000</f>
        <v>0</v>
      </c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706</v>
      </c>
      <c r="B845" s="28" t="s">
        <v>1707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2</v>
      </c>
      <c r="U845" s="0" t="n">
        <v>8</v>
      </c>
      <c r="V845" s="0" t="n">
        <v>21</v>
      </c>
      <c r="W845" s="0" t="n">
        <v>4</v>
      </c>
      <c r="X845" s="0" t="n">
        <v>5</v>
      </c>
      <c r="Y845" s="0" t="n">
        <v>3</v>
      </c>
      <c r="Z845" s="0" t="n">
        <v>13</v>
      </c>
      <c r="AA845" s="0" t="n">
        <v>0</v>
      </c>
      <c r="AB845" s="0" t="n">
        <v>3</v>
      </c>
      <c r="AC845" s="0" t="n">
        <v>0</v>
      </c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103</v>
      </c>
      <c r="BG845" s="22" t="n">
        <v>19690</v>
      </c>
      <c r="BH845" s="1" t="n">
        <f aca="false">BF845/BG845*100000</f>
        <v>523.108176739462</v>
      </c>
      <c r="BI845" s="23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4" t="n">
        <f aca="false">BP845/BG845*100000</f>
        <v>96.4956830878619</v>
      </c>
      <c r="BR845" s="25" t="str">
        <f aca="false">IF($Q$4=0,"",BP845/$Q$4)</f>
        <v/>
      </c>
      <c r="BS845" s="1" t="n">
        <f aca="false">SUM(R845:AC845)</f>
        <v>84</v>
      </c>
      <c r="BT845" s="26" t="n">
        <f aca="false">BS845/BG845*100000</f>
        <v>426.6124936516</v>
      </c>
      <c r="BU845" s="25" t="str">
        <f aca="false">IF($AD$4=0,"",BS845/$AD$4)</f>
        <v/>
      </c>
      <c r="BV845" s="1" t="n">
        <f aca="false">SUM(AD845:AQ845)</f>
        <v>0</v>
      </c>
      <c r="BW845" s="26" t="n">
        <f aca="false">BV845/BG845*100000</f>
        <v>0</v>
      </c>
      <c r="BX845" s="25" t="str">
        <f aca="false">IF($AQ$4=0,"",BV845/$AQ$4)</f>
        <v/>
      </c>
      <c r="BY845" s="1" t="n">
        <f aca="false">SUM(AR845:BE845)</f>
        <v>0</v>
      </c>
      <c r="BZ845" s="26" t="n">
        <f aca="false">BY845/BG845*100000</f>
        <v>0</v>
      </c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708</v>
      </c>
      <c r="B846" s="28" t="s">
        <v>1709</v>
      </c>
      <c r="C846" s="27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20</v>
      </c>
      <c r="K846" s="0" t="n">
        <v>29</v>
      </c>
      <c r="L846" s="0" t="n">
        <v>36</v>
      </c>
      <c r="M846" s="0" t="n">
        <v>5</v>
      </c>
      <c r="N846" s="0" t="n">
        <v>22</v>
      </c>
      <c r="O846" s="0" t="n">
        <v>23</v>
      </c>
      <c r="P846" s="0" t="n">
        <v>12</v>
      </c>
      <c r="Q846" s="0" t="n">
        <v>4</v>
      </c>
      <c r="R846" s="0" t="n">
        <v>17</v>
      </c>
      <c r="S846" s="0" t="n">
        <v>16</v>
      </c>
      <c r="T846" s="0" t="n">
        <v>2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234</v>
      </c>
      <c r="BG846" s="22" t="n">
        <v>20580</v>
      </c>
      <c r="BH846" s="1" t="n">
        <f aca="false">BF846/BG846*100000</f>
        <v>1137.02623906706</v>
      </c>
      <c r="BI846" s="23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198</v>
      </c>
      <c r="BQ846" s="24" t="n">
        <f aca="false">BP846/BG846*100000</f>
        <v>962.099125364431</v>
      </c>
      <c r="BR846" s="25" t="str">
        <f aca="false">IF($Q$4=0,"",BP846/$Q$4)</f>
        <v/>
      </c>
      <c r="BS846" s="1" t="n">
        <f aca="false">SUM(R846:AC846)</f>
        <v>35</v>
      </c>
      <c r="BT846" s="26" t="n">
        <f aca="false">BS846/BG846*100000</f>
        <v>170.068027210884</v>
      </c>
      <c r="BU846" s="25" t="str">
        <f aca="false">IF($AD$4=0,"",BS846/$AD$4)</f>
        <v/>
      </c>
      <c r="BV846" s="1" t="n">
        <f aca="false">SUM(AD846:AQ846)</f>
        <v>0</v>
      </c>
      <c r="BW846" s="26" t="n">
        <f aca="false">BV846/BG846*100000</f>
        <v>0</v>
      </c>
      <c r="BX846" s="25" t="str">
        <f aca="false">IF($AQ$4=0,"",BV846/$AQ$4)</f>
        <v/>
      </c>
      <c r="BY846" s="1" t="n">
        <f aca="false">SUM(AR846:BE846)</f>
        <v>1</v>
      </c>
      <c r="BZ846" s="26" t="n">
        <f aca="false">BY846/BG846*100000</f>
        <v>4.85908649173955</v>
      </c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710</v>
      </c>
      <c r="B847" s="28" t="s">
        <v>1711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1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27</v>
      </c>
      <c r="BG847" s="22" t="n">
        <v>8967</v>
      </c>
      <c r="BH847" s="1" t="n">
        <f aca="false">BF847/BG847*100000</f>
        <v>301.104048176648</v>
      </c>
      <c r="BI847" s="23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4" t="n">
        <f aca="false">BP847/BG847*100000</f>
        <v>289.952046392327</v>
      </c>
      <c r="BR847" s="25" t="str">
        <f aca="false">IF($Q$4=0,"",BP847/$Q$4)</f>
        <v/>
      </c>
      <c r="BS847" s="1" t="n">
        <f aca="false">SUM(R847:AC847)</f>
        <v>1</v>
      </c>
      <c r="BT847" s="26" t="n">
        <f aca="false">BS847/BG847*100000</f>
        <v>11.1520017843203</v>
      </c>
      <c r="BU847" s="25" t="str">
        <f aca="false">IF($AD$4=0,"",BS847/$AD$4)</f>
        <v/>
      </c>
      <c r="BV847" s="1" t="n">
        <f aca="false">SUM(AD847:AQ847)</f>
        <v>0</v>
      </c>
      <c r="BW847" s="26" t="n">
        <f aca="false">BV847/BG847*100000</f>
        <v>0</v>
      </c>
      <c r="BX847" s="25" t="str">
        <f aca="false">IF($AQ$4=0,"",BV847/$AQ$4)</f>
        <v/>
      </c>
      <c r="BY847" s="1" t="n">
        <f aca="false">SUM(AR847:BE847)</f>
        <v>0</v>
      </c>
      <c r="BZ847" s="26" t="n">
        <f aca="false">BY847/BG847*100000</f>
        <v>0</v>
      </c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712</v>
      </c>
      <c r="B848" s="28" t="s">
        <v>1713</v>
      </c>
      <c r="C848" s="27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9</v>
      </c>
      <c r="S848" s="0" t="n">
        <v>4</v>
      </c>
      <c r="T848" s="0" t="n">
        <v>3</v>
      </c>
      <c r="U848" s="0" t="n">
        <v>1</v>
      </c>
      <c r="V848" s="0" t="n">
        <v>4</v>
      </c>
      <c r="W848" s="0" t="n">
        <v>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90</v>
      </c>
      <c r="BG848" s="22" t="n">
        <v>5760</v>
      </c>
      <c r="BH848" s="1" t="n">
        <f aca="false">BF848/BG848*100000</f>
        <v>1562.5</v>
      </c>
      <c r="BI848" s="23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4" t="n">
        <f aca="false">BP848/BG848*100000</f>
        <v>1180.55555555556</v>
      </c>
      <c r="BR848" s="25" t="str">
        <f aca="false">IF($Q$4=0,"",BP848/$Q$4)</f>
        <v/>
      </c>
      <c r="BS848" s="1" t="n">
        <f aca="false">SUM(R848:AC848)</f>
        <v>22</v>
      </c>
      <c r="BT848" s="26" t="n">
        <f aca="false">BS848/BG848*100000</f>
        <v>381.944444444444</v>
      </c>
      <c r="BU848" s="25" t="str">
        <f aca="false">IF($AD$4=0,"",BS848/$AD$4)</f>
        <v/>
      </c>
      <c r="BV848" s="1" t="n">
        <f aca="false">SUM(AD848:AQ848)</f>
        <v>0</v>
      </c>
      <c r="BW848" s="26" t="n">
        <f aca="false">BV848/BG848*100000</f>
        <v>0</v>
      </c>
      <c r="BX848" s="25" t="str">
        <f aca="false">IF($AQ$4=0,"",BV848/$AQ$4)</f>
        <v/>
      </c>
      <c r="BY848" s="1" t="n">
        <f aca="false">SUM(AR848:BE848)</f>
        <v>0</v>
      </c>
      <c r="BZ848" s="26" t="n">
        <f aca="false">BY848/BG848*100000</f>
        <v>0</v>
      </c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14</v>
      </c>
      <c r="B849" s="28" t="s">
        <v>1715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3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12</v>
      </c>
      <c r="BG849" s="22" t="n">
        <v>3781</v>
      </c>
      <c r="BH849" s="1" t="n">
        <f aca="false">BF849/BG849*100000</f>
        <v>317.376355461518</v>
      </c>
      <c r="BI849" s="23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2</v>
      </c>
      <c r="BQ849" s="24" t="n">
        <f aca="false">BP849/BG849*100000</f>
        <v>317.376355461518</v>
      </c>
      <c r="BR849" s="25" t="str">
        <f aca="false">IF($Q$4=0,"",BP849/$Q$4)</f>
        <v/>
      </c>
      <c r="BS849" s="1" t="n">
        <f aca="false">SUM(R849:AC849)</f>
        <v>0</v>
      </c>
      <c r="BT849" s="26" t="n">
        <f aca="false">BS849/BG849*100000</f>
        <v>0</v>
      </c>
      <c r="BU849" s="25" t="str">
        <f aca="false">IF($AD$4=0,"",BS849/$AD$4)</f>
        <v/>
      </c>
      <c r="BV849" s="1" t="n">
        <f aca="false">SUM(AD849:AQ849)</f>
        <v>0</v>
      </c>
      <c r="BW849" s="26" t="n">
        <f aca="false">BV849/BG849*100000</f>
        <v>0</v>
      </c>
      <c r="BX849" s="25" t="str">
        <f aca="false">IF($AQ$4=0,"",BV849/$AQ$4)</f>
        <v/>
      </c>
      <c r="BY849" s="1" t="n">
        <f aca="false">SUM(AR849:BE849)</f>
        <v>0</v>
      </c>
      <c r="BZ849" s="26" t="n">
        <f aca="false">BY849/BG849*100000</f>
        <v>0</v>
      </c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16</v>
      </c>
      <c r="B850" s="28" t="s">
        <v>1717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2</v>
      </c>
      <c r="BG850" s="22" t="n">
        <v>4871</v>
      </c>
      <c r="BH850" s="1" t="n">
        <f aca="false">BF850/BG850*100000</f>
        <v>41.0593307329091</v>
      </c>
      <c r="BI850" s="23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4" t="n">
        <f aca="false">BP850/BG850*100000</f>
        <v>41.0593307329091</v>
      </c>
      <c r="BR850" s="25" t="str">
        <f aca="false">IF($Q$4=0,"",BP850/$Q$4)</f>
        <v/>
      </c>
      <c r="BS850" s="1" t="n">
        <f aca="false">SUM(R850:AC850)</f>
        <v>0</v>
      </c>
      <c r="BT850" s="26" t="n">
        <f aca="false">BS850/BG850*100000</f>
        <v>0</v>
      </c>
      <c r="BU850" s="25" t="str">
        <f aca="false">IF($AD$4=0,"",BS850/$AD$4)</f>
        <v/>
      </c>
      <c r="BV850" s="1" t="n">
        <f aca="false">SUM(AD850:AQ850)</f>
        <v>0</v>
      </c>
      <c r="BW850" s="26" t="n">
        <f aca="false">BV850/BG850*100000</f>
        <v>0</v>
      </c>
      <c r="BX850" s="25" t="str">
        <f aca="false">IF($AQ$4=0,"",BV850/$AQ$4)</f>
        <v/>
      </c>
      <c r="BY850" s="1" t="n">
        <f aca="false">SUM(AR850:BE850)</f>
        <v>0</v>
      </c>
      <c r="BZ850" s="26" t="n">
        <f aca="false">BY850/BG850*100000</f>
        <v>0</v>
      </c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18</v>
      </c>
      <c r="B851" s="28" t="s">
        <v>1719</v>
      </c>
      <c r="C851" s="27"/>
      <c r="D851" s="18"/>
      <c r="E851" s="0" t="n">
        <v>26</v>
      </c>
      <c r="F851" s="0" t="n">
        <v>55</v>
      </c>
      <c r="G851" s="0" t="n">
        <v>76</v>
      </c>
      <c r="H851" s="0" t="n">
        <v>54</v>
      </c>
      <c r="I851" s="0" t="n">
        <v>64</v>
      </c>
      <c r="J851" s="0" t="n">
        <v>68</v>
      </c>
      <c r="K851" s="0" t="n">
        <v>94</v>
      </c>
      <c r="L851" s="0" t="n">
        <v>150</v>
      </c>
      <c r="M851" s="0" t="n">
        <v>144</v>
      </c>
      <c r="N851" s="0" t="n">
        <v>152</v>
      </c>
      <c r="O851" s="0" t="n">
        <v>123</v>
      </c>
      <c r="P851" s="0" t="n">
        <v>64</v>
      </c>
      <c r="Q851" s="0" t="n">
        <v>36</v>
      </c>
      <c r="R851" s="0" t="n">
        <v>40</v>
      </c>
      <c r="S851" s="0" t="n">
        <v>19</v>
      </c>
      <c r="T851" s="0" t="n">
        <v>50</v>
      </c>
      <c r="U851" s="0" t="n">
        <v>142</v>
      </c>
      <c r="V851" s="0" t="n">
        <v>125</v>
      </c>
      <c r="W851" s="0" t="n">
        <v>56</v>
      </c>
      <c r="X851" s="0" t="n">
        <v>34</v>
      </c>
      <c r="Y851" s="0" t="n">
        <v>14</v>
      </c>
      <c r="Z851" s="0" t="n">
        <v>13</v>
      </c>
      <c r="AA851" s="0" t="n">
        <v>6</v>
      </c>
      <c r="AB851" s="0" t="n">
        <v>0</v>
      </c>
      <c r="AC851" s="0" t="n">
        <v>0</v>
      </c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1610</v>
      </c>
      <c r="BG851" s="22" t="n">
        <v>116506</v>
      </c>
      <c r="BH851" s="1" t="n">
        <f aca="false">BF851/BG851*100000</f>
        <v>1381.90307795307</v>
      </c>
      <c r="BI851" s="23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106</v>
      </c>
      <c r="BQ851" s="24" t="n">
        <f aca="false">BP851/BG851*100000</f>
        <v>949.307331811237</v>
      </c>
      <c r="BR851" s="25" t="str">
        <f aca="false">IF($Q$4=0,"",BP851/$Q$4)</f>
        <v/>
      </c>
      <c r="BS851" s="1" t="n">
        <f aca="false">SUM(R851:AC851)</f>
        <v>499</v>
      </c>
      <c r="BT851" s="26" t="n">
        <f aca="false">BS851/BG851*100000</f>
        <v>428.304121676137</v>
      </c>
      <c r="BU851" s="25" t="str">
        <f aca="false">IF($AD$4=0,"",BS851/$AD$4)</f>
        <v/>
      </c>
      <c r="BV851" s="1" t="n">
        <f aca="false">SUM(AD851:AQ851)</f>
        <v>0</v>
      </c>
      <c r="BW851" s="26" t="n">
        <f aca="false">BV851/BG851*100000</f>
        <v>0</v>
      </c>
      <c r="BX851" s="25" t="str">
        <f aca="false">IF($AQ$4=0,"",BV851/$AQ$4)</f>
        <v/>
      </c>
      <c r="BY851" s="1" t="n">
        <f aca="false">SUM(AR851:BE851)</f>
        <v>5</v>
      </c>
      <c r="BZ851" s="26" t="n">
        <f aca="false">BY851/BG851*100000</f>
        <v>4.29162446569275</v>
      </c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20</v>
      </c>
      <c r="B852" s="28" t="s">
        <v>1721</v>
      </c>
      <c r="C852" s="27"/>
      <c r="D852" s="18"/>
      <c r="E852" s="0" t="n">
        <v>25</v>
      </c>
      <c r="F852" s="0" t="n">
        <v>27</v>
      </c>
      <c r="G852" s="0" t="n">
        <v>26</v>
      </c>
      <c r="H852" s="0" t="n">
        <v>35</v>
      </c>
      <c r="I852" s="0" t="n">
        <v>68</v>
      </c>
      <c r="J852" s="0" t="n">
        <v>78</v>
      </c>
      <c r="K852" s="0" t="n">
        <v>146</v>
      </c>
      <c r="L852" s="0" t="n">
        <v>190</v>
      </c>
      <c r="M852" s="0" t="n">
        <v>244</v>
      </c>
      <c r="N852" s="0" t="n">
        <v>323</v>
      </c>
      <c r="O852" s="0" t="n">
        <v>385</v>
      </c>
      <c r="P852" s="0" t="n">
        <v>271</v>
      </c>
      <c r="Q852" s="0" t="n">
        <v>300</v>
      </c>
      <c r="R852" s="0" t="n">
        <v>285</v>
      </c>
      <c r="S852" s="0" t="n">
        <v>193</v>
      </c>
      <c r="T852" s="0" t="n">
        <v>186</v>
      </c>
      <c r="U852" s="0" t="n">
        <v>172</v>
      </c>
      <c r="V852" s="0" t="n">
        <v>101</v>
      </c>
      <c r="W852" s="0" t="n">
        <v>53</v>
      </c>
      <c r="X852" s="0" t="n">
        <v>21</v>
      </c>
      <c r="Y852" s="0" t="n">
        <v>9</v>
      </c>
      <c r="Z852" s="0" t="n">
        <v>5</v>
      </c>
      <c r="AA852" s="0" t="n">
        <v>4</v>
      </c>
      <c r="AB852" s="0" t="n">
        <v>1</v>
      </c>
      <c r="AC852" s="0" t="n">
        <v>0</v>
      </c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3154</v>
      </c>
      <c r="BG852" s="22" t="n">
        <v>76745</v>
      </c>
      <c r="BH852" s="1" t="n">
        <f aca="false">BF852/BG852*100000</f>
        <v>4109.71398788195</v>
      </c>
      <c r="BI852" s="23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18</v>
      </c>
      <c r="BQ852" s="24" t="n">
        <f aca="false">BP852/BG852*100000</f>
        <v>2759.78891132973</v>
      </c>
      <c r="BR852" s="25" t="str">
        <f aca="false">IF($Q$4=0,"",BP852/$Q$4)</f>
        <v/>
      </c>
      <c r="BS852" s="1" t="n">
        <f aca="false">SUM(R852:AC852)</f>
        <v>1030</v>
      </c>
      <c r="BT852" s="26" t="n">
        <f aca="false">BS852/BG852*100000</f>
        <v>1342.10697765327</v>
      </c>
      <c r="BU852" s="25" t="str">
        <f aca="false">IF($AD$4=0,"",BS852/$AD$4)</f>
        <v/>
      </c>
      <c r="BV852" s="1" t="n">
        <f aca="false">SUM(AD852:AQ852)</f>
        <v>0</v>
      </c>
      <c r="BW852" s="26" t="n">
        <f aca="false">BV852/BG852*100000</f>
        <v>0</v>
      </c>
      <c r="BX852" s="25" t="str">
        <f aca="false">IF($AQ$4=0,"",BV852/$AQ$4)</f>
        <v/>
      </c>
      <c r="BY852" s="1" t="n">
        <f aca="false">SUM(AR852:BE852)</f>
        <v>6</v>
      </c>
      <c r="BZ852" s="26" t="n">
        <f aca="false">BY852/BG852*100000</f>
        <v>7.81809889895107</v>
      </c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22</v>
      </c>
      <c r="B853" s="28" t="s">
        <v>1723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7</v>
      </c>
      <c r="P853" s="0" t="n">
        <v>15</v>
      </c>
      <c r="Q853" s="0" t="n">
        <v>10</v>
      </c>
      <c r="R853" s="0" t="n">
        <v>8</v>
      </c>
      <c r="S853" s="0" t="n">
        <v>5</v>
      </c>
      <c r="T853" s="0" t="n">
        <v>6</v>
      </c>
      <c r="U853" s="0" t="n">
        <v>10</v>
      </c>
      <c r="V853" s="0" t="n">
        <v>2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75</v>
      </c>
      <c r="BG853" s="22" t="n">
        <v>3777</v>
      </c>
      <c r="BH853" s="1" t="n">
        <f aca="false">BF853/BG853*100000</f>
        <v>1985.70293884035</v>
      </c>
      <c r="BI853" s="23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4</v>
      </c>
      <c r="BQ853" s="24" t="n">
        <f aca="false">BP853/BG853*100000</f>
        <v>1164.94572411967</v>
      </c>
      <c r="BR853" s="25" t="str">
        <f aca="false">IF($Q$4=0,"",BP853/$Q$4)</f>
        <v/>
      </c>
      <c r="BS853" s="1" t="n">
        <f aca="false">SUM(R853:AC853)</f>
        <v>31</v>
      </c>
      <c r="BT853" s="26" t="n">
        <f aca="false">BS853/BG853*100000</f>
        <v>820.757214720678</v>
      </c>
      <c r="BU853" s="25" t="str">
        <f aca="false">IF($AD$4=0,"",BS853/$AD$4)</f>
        <v/>
      </c>
      <c r="BV853" s="1" t="n">
        <f aca="false">SUM(AD853:AQ853)</f>
        <v>0</v>
      </c>
      <c r="BW853" s="26" t="n">
        <f aca="false">BV853/BG853*100000</f>
        <v>0</v>
      </c>
      <c r="BX853" s="25" t="str">
        <f aca="false">IF($AQ$4=0,"",BV853/$AQ$4)</f>
        <v/>
      </c>
      <c r="BY853" s="1" t="n">
        <f aca="false">SUM(AR853:BE853)</f>
        <v>0</v>
      </c>
      <c r="BZ853" s="26" t="n">
        <f aca="false">BY853/BG853*100000</f>
        <v>0</v>
      </c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24</v>
      </c>
      <c r="B854" s="28" t="s">
        <v>1725</v>
      </c>
      <c r="C854" s="27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23</v>
      </c>
      <c r="O854" s="0" t="n">
        <v>16</v>
      </c>
      <c r="P854" s="0" t="n">
        <v>10</v>
      </c>
      <c r="Q854" s="0" t="n">
        <v>17</v>
      </c>
      <c r="R854" s="0" t="n">
        <v>0</v>
      </c>
      <c r="S854" s="0" t="n">
        <v>2</v>
      </c>
      <c r="T854" s="0" t="n">
        <v>6</v>
      </c>
      <c r="U854" s="0" t="n">
        <v>2</v>
      </c>
      <c r="V854" s="0" t="n">
        <v>1</v>
      </c>
      <c r="W854" s="0" t="n">
        <v>1</v>
      </c>
      <c r="X854" s="0" t="n">
        <v>1</v>
      </c>
      <c r="Y854" s="0" t="n">
        <v>1</v>
      </c>
      <c r="Z854" s="0" t="n">
        <v>0</v>
      </c>
      <c r="AA854" s="0" t="n">
        <v>0</v>
      </c>
      <c r="AB854" s="0" t="n">
        <v>0</v>
      </c>
      <c r="AC854" s="0" t="n">
        <v>0</v>
      </c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112</v>
      </c>
      <c r="BG854" s="22" t="n">
        <v>14023</v>
      </c>
      <c r="BH854" s="1" t="n">
        <f aca="false">BF854/BG854*100000</f>
        <v>798.687869927976</v>
      </c>
      <c r="BI854" s="23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98</v>
      </c>
      <c r="BQ854" s="24" t="n">
        <f aca="false">BP854/BG854*100000</f>
        <v>698.851886186979</v>
      </c>
      <c r="BR854" s="25" t="str">
        <f aca="false">IF($Q$4=0,"",BP854/$Q$4)</f>
        <v/>
      </c>
      <c r="BS854" s="1" t="n">
        <f aca="false">SUM(R854:AC854)</f>
        <v>14</v>
      </c>
      <c r="BT854" s="26" t="n">
        <f aca="false">BS854/BG854*100000</f>
        <v>99.8359837409969</v>
      </c>
      <c r="BU854" s="25" t="str">
        <f aca="false">IF($AD$4=0,"",BS854/$AD$4)</f>
        <v/>
      </c>
      <c r="BV854" s="1" t="n">
        <f aca="false">SUM(AD854:AQ854)</f>
        <v>0</v>
      </c>
      <c r="BW854" s="26" t="n">
        <f aca="false">BV854/BG854*100000</f>
        <v>0</v>
      </c>
      <c r="BX854" s="25" t="str">
        <f aca="false">IF($AQ$4=0,"",BV854/$AQ$4)</f>
        <v/>
      </c>
      <c r="BY854" s="1" t="n">
        <f aca="false">SUM(AR854:BE854)</f>
        <v>0</v>
      </c>
      <c r="BZ854" s="26" t="n">
        <f aca="false">BY854/BG854*100000</f>
        <v>0</v>
      </c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26</v>
      </c>
      <c r="B855" s="28" t="s">
        <v>1727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 t="n">
        <v>8865</v>
      </c>
      <c r="BH855" s="1" t="n">
        <f aca="false">BF855/BG855*100000</f>
        <v>0</v>
      </c>
      <c r="BI855" s="23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4" t="n">
        <f aca="false">BP855/BG855*100000</f>
        <v>0</v>
      </c>
      <c r="BR855" s="25" t="str">
        <f aca="false">IF($Q$4=0,"",BP855/$Q$4)</f>
        <v/>
      </c>
      <c r="BS855" s="1" t="n">
        <f aca="false">SUM(R855:AC855)</f>
        <v>0</v>
      </c>
      <c r="BT855" s="26" t="n">
        <f aca="false">BS855/BG855*100000</f>
        <v>0</v>
      </c>
      <c r="BU855" s="25" t="str">
        <f aca="false">IF($AD$4=0,"",BS855/$AD$4)</f>
        <v/>
      </c>
      <c r="BV855" s="1" t="n">
        <f aca="false">SUM(AD855:AQ855)</f>
        <v>0</v>
      </c>
      <c r="BW855" s="26" t="n">
        <f aca="false">BV855/BG855*100000</f>
        <v>0</v>
      </c>
      <c r="BX855" s="25" t="str">
        <f aca="false">IF($AQ$4=0,"",BV855/$AQ$4)</f>
        <v/>
      </c>
      <c r="BY855" s="1" t="n">
        <f aca="false">SUM(AR855:BE855)</f>
        <v>0</v>
      </c>
      <c r="BZ855" s="26" t="n">
        <f aca="false">BY855/BG855*100000</f>
        <v>0</v>
      </c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28</v>
      </c>
      <c r="B856" s="28" t="s">
        <v>1729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2</v>
      </c>
      <c r="O856" s="0" t="n">
        <v>2</v>
      </c>
      <c r="P856" s="0" t="n">
        <v>6</v>
      </c>
      <c r="Q856" s="0" t="n">
        <v>4</v>
      </c>
      <c r="R856" s="0" t="n">
        <v>8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36</v>
      </c>
      <c r="BG856" s="22" t="n">
        <v>10820</v>
      </c>
      <c r="BH856" s="1" t="n">
        <f aca="false">BF856/BG856*100000</f>
        <v>332.71719038817</v>
      </c>
      <c r="BI856" s="23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8</v>
      </c>
      <c r="BQ856" s="24" t="n">
        <f aca="false">BP856/BG856*100000</f>
        <v>258.780036968577</v>
      </c>
      <c r="BR856" s="25" t="str">
        <f aca="false">IF($Q$4=0,"",BP856/$Q$4)</f>
        <v/>
      </c>
      <c r="BS856" s="1" t="n">
        <f aca="false">SUM(R856:AC856)</f>
        <v>8</v>
      </c>
      <c r="BT856" s="26" t="n">
        <f aca="false">BS856/BG856*100000</f>
        <v>73.9371534195933</v>
      </c>
      <c r="BU856" s="25" t="str">
        <f aca="false">IF($AD$4=0,"",BS856/$AD$4)</f>
        <v/>
      </c>
      <c r="BV856" s="1" t="n">
        <f aca="false">SUM(AD856:AQ856)</f>
        <v>0</v>
      </c>
      <c r="BW856" s="26" t="n">
        <f aca="false">BV856/BG856*100000</f>
        <v>0</v>
      </c>
      <c r="BX856" s="25" t="str">
        <f aca="false">IF($AQ$4=0,"",BV856/$AQ$4)</f>
        <v/>
      </c>
      <c r="BY856" s="1" t="n">
        <f aca="false">SUM(AR856:BE856)</f>
        <v>0</v>
      </c>
      <c r="BZ856" s="26" t="n">
        <f aca="false">BY856/BG856*100000</f>
        <v>0</v>
      </c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30</v>
      </c>
      <c r="B857" s="28" t="s">
        <v>1731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3</v>
      </c>
      <c r="BG857" s="22" t="n">
        <v>5691</v>
      </c>
      <c r="BH857" s="1" t="n">
        <f aca="false">BF857/BG857*100000</f>
        <v>52.7148128624143</v>
      </c>
      <c r="BI857" s="23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4" t="n">
        <f aca="false">BP857/BG857*100000</f>
        <v>52.7148128624143</v>
      </c>
      <c r="BR857" s="25" t="str">
        <f aca="false">IF($Q$4=0,"",BP857/$Q$4)</f>
        <v/>
      </c>
      <c r="BS857" s="1" t="n">
        <f aca="false">SUM(R857:AC857)</f>
        <v>0</v>
      </c>
      <c r="BT857" s="26" t="n">
        <f aca="false">BS857/BG857*100000</f>
        <v>0</v>
      </c>
      <c r="BU857" s="25" t="str">
        <f aca="false">IF($AD$4=0,"",BS857/$AD$4)</f>
        <v/>
      </c>
      <c r="BV857" s="1" t="n">
        <f aca="false">SUM(AD857:AQ857)</f>
        <v>0</v>
      </c>
      <c r="BW857" s="26" t="n">
        <f aca="false">BV857/BG857*100000</f>
        <v>0</v>
      </c>
      <c r="BX857" s="25" t="str">
        <f aca="false">IF($AQ$4=0,"",BV857/$AQ$4)</f>
        <v/>
      </c>
      <c r="BY857" s="1" t="n">
        <f aca="false">SUM(AR857:BE857)</f>
        <v>0</v>
      </c>
      <c r="BZ857" s="26" t="n">
        <f aca="false">BY857/BG857*100000</f>
        <v>0</v>
      </c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32</v>
      </c>
      <c r="B858" s="28" t="s">
        <v>1733</v>
      </c>
      <c r="C858" s="27"/>
      <c r="D858" s="18"/>
      <c r="E858" s="0" t="n">
        <v>290</v>
      </c>
      <c r="F858" s="0" t="n">
        <v>329</v>
      </c>
      <c r="G858" s="0" t="n">
        <v>397</v>
      </c>
      <c r="H858" s="0" t="n">
        <v>312</v>
      </c>
      <c r="I858" s="0" t="n">
        <v>374</v>
      </c>
      <c r="J858" s="0" t="n">
        <v>236</v>
      </c>
      <c r="K858" s="0" t="n">
        <v>213</v>
      </c>
      <c r="L858" s="0" t="n">
        <v>223</v>
      </c>
      <c r="M858" s="0" t="n">
        <v>95</v>
      </c>
      <c r="N858" s="0" t="n">
        <v>124</v>
      </c>
      <c r="O858" s="0" t="n">
        <v>95</v>
      </c>
      <c r="P858" s="0" t="n">
        <v>51</v>
      </c>
      <c r="Q858" s="0" t="n">
        <v>57</v>
      </c>
      <c r="R858" s="0" t="n">
        <v>49</v>
      </c>
      <c r="S858" s="0" t="n">
        <v>54</v>
      </c>
      <c r="T858" s="0" t="n">
        <v>50</v>
      </c>
      <c r="U858" s="0" t="n">
        <v>32</v>
      </c>
      <c r="V858" s="0" t="n">
        <v>35</v>
      </c>
      <c r="W858" s="0" t="n">
        <v>26</v>
      </c>
      <c r="X858" s="0" t="n">
        <v>9</v>
      </c>
      <c r="Y858" s="0" t="n">
        <v>11</v>
      </c>
      <c r="Z858" s="0" t="n">
        <v>3</v>
      </c>
      <c r="AA858" s="0" t="n">
        <v>3</v>
      </c>
      <c r="AB858" s="0" t="n">
        <v>0</v>
      </c>
      <c r="AC858" s="0" t="n">
        <v>0</v>
      </c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9</v>
      </c>
      <c r="BE858" s="20"/>
      <c r="BF858" s="21" t="n">
        <f aca="false">SUM(E858:BE858)</f>
        <v>3147</v>
      </c>
      <c r="BG858" s="22" t="n">
        <v>40778</v>
      </c>
      <c r="BH858" s="1" t="n">
        <f aca="false">BF858/BG858*100000</f>
        <v>7717.39663544068</v>
      </c>
      <c r="BI858" s="23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96</v>
      </c>
      <c r="BQ858" s="24" t="n">
        <f aca="false">BP858/BG858*100000</f>
        <v>6856.63838344205</v>
      </c>
      <c r="BR858" s="25" t="str">
        <f aca="false">IF($Q$4=0,"",BP858/$Q$4)</f>
        <v/>
      </c>
      <c r="BS858" s="1" t="n">
        <f aca="false">SUM(R858:AC858)</f>
        <v>272</v>
      </c>
      <c r="BT858" s="26" t="n">
        <f aca="false">BS858/BG858*100000</f>
        <v>667.02633773113</v>
      </c>
      <c r="BU858" s="25" t="str">
        <f aca="false">IF($AD$4=0,"",BS858/$AD$4)</f>
        <v/>
      </c>
      <c r="BV858" s="1" t="n">
        <f aca="false">SUM(AD858:AQ858)</f>
        <v>0</v>
      </c>
      <c r="BW858" s="26" t="n">
        <f aca="false">BV858/BG858*100000</f>
        <v>0</v>
      </c>
      <c r="BX858" s="25" t="str">
        <f aca="false">IF($AQ$4=0,"",BV858/$AQ$4)</f>
        <v/>
      </c>
      <c r="BY858" s="1" t="n">
        <f aca="false">SUM(AR858:BE858)</f>
        <v>79</v>
      </c>
      <c r="BZ858" s="26" t="n">
        <f aca="false">BY858/BG858*100000</f>
        <v>193.731914267497</v>
      </c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34</v>
      </c>
      <c r="B859" s="28" t="s">
        <v>1735</v>
      </c>
      <c r="C859" s="27"/>
      <c r="D859" s="18"/>
      <c r="E859" s="0" t="n">
        <v>36</v>
      </c>
      <c r="F859" s="0" t="n">
        <v>24</v>
      </c>
      <c r="G859" s="0" t="n">
        <v>20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3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1</v>
      </c>
      <c r="V859" s="0" t="n">
        <v>1</v>
      </c>
      <c r="W859" s="0" t="n">
        <v>0</v>
      </c>
      <c r="X859" s="0" t="n">
        <v>2</v>
      </c>
      <c r="Y859" s="0" t="n">
        <v>0</v>
      </c>
      <c r="Z859" s="0" t="n">
        <v>1</v>
      </c>
      <c r="AA859" s="0" t="n">
        <v>0</v>
      </c>
      <c r="AB859" s="0" t="n">
        <v>1</v>
      </c>
      <c r="AC859" s="0" t="n">
        <v>0</v>
      </c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 t="n">
        <f aca="false">SUM(E859:BE859)</f>
        <v>169</v>
      </c>
      <c r="BG859" s="22" t="n">
        <v>5274</v>
      </c>
      <c r="BH859" s="1" t="n">
        <f aca="false">BF859/BG859*100000</f>
        <v>3204.39893818733</v>
      </c>
      <c r="BI859" s="23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55</v>
      </c>
      <c r="BQ859" s="24" t="n">
        <f aca="false">BP859/BG859*100000</f>
        <v>2938.94577171028</v>
      </c>
      <c r="BR859" s="25" t="str">
        <f aca="false">IF($Q$4=0,"",BP859/$Q$4)</f>
        <v/>
      </c>
      <c r="BS859" s="1" t="n">
        <f aca="false">SUM(R859:AC859)</f>
        <v>8</v>
      </c>
      <c r="BT859" s="26" t="n">
        <f aca="false">BS859/BG859*100000</f>
        <v>151.687523701176</v>
      </c>
      <c r="BU859" s="25" t="str">
        <f aca="false">IF($AD$4=0,"",BS859/$AD$4)</f>
        <v/>
      </c>
      <c r="BV859" s="1" t="n">
        <f aca="false">SUM(AD859:AQ859)</f>
        <v>0</v>
      </c>
      <c r="BW859" s="26" t="n">
        <f aca="false">BV859/BG859*100000</f>
        <v>0</v>
      </c>
      <c r="BX859" s="25" t="str">
        <f aca="false">IF($AQ$4=0,"",BV859/$AQ$4)</f>
        <v/>
      </c>
      <c r="BY859" s="1" t="n">
        <f aca="false">SUM(AR859:BE859)</f>
        <v>6</v>
      </c>
      <c r="BZ859" s="26" t="n">
        <f aca="false">BY859/BG859*100000</f>
        <v>113.765642775882</v>
      </c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36</v>
      </c>
      <c r="B860" s="28" t="s">
        <v>1737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1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1</v>
      </c>
      <c r="BG860" s="34" t="n">
        <v>2618</v>
      </c>
      <c r="BH860" s="1" t="n">
        <f aca="false">BF860/BG860*100000</f>
        <v>38.1970970206264</v>
      </c>
      <c r="BI860" s="23" t="str">
        <f aca="false">IF(BH860=0,"Silencioso",IF(BH860&lt;100,"Baixa",IF(BH860&gt;300,"Alta","Média")))</f>
        <v>Baixa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1</v>
      </c>
      <c r="BM860" s="1" t="n">
        <f aca="false">IF($BI860="Silencioso",1,0)</f>
        <v>0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1</v>
      </c>
      <c r="BQ860" s="24" t="n">
        <f aca="false">BP860/BG860*100000</f>
        <v>38.1970970206264</v>
      </c>
      <c r="BR860" s="25" t="str">
        <f aca="false">IF($Q$4=0,"",BP860/$Q$4)</f>
        <v/>
      </c>
      <c r="BS860" s="1" t="n">
        <f aca="false">SUM(R860:AC860)</f>
        <v>0</v>
      </c>
      <c r="BT860" s="26" t="n">
        <f aca="false">BS860/BG860*100000</f>
        <v>0</v>
      </c>
      <c r="BU860" s="25" t="str">
        <f aca="false">IF($AD$4=0,"",BS860/$AD$4)</f>
        <v/>
      </c>
      <c r="BV860" s="1" t="n">
        <f aca="false">SUM(AD860:AQ860)</f>
        <v>0</v>
      </c>
      <c r="BW860" s="26" t="n">
        <f aca="false">BV860/BG860*100000</f>
        <v>0</v>
      </c>
      <c r="BX860" s="25" t="str">
        <f aca="false">IF($AQ$4=0,"",BV860/$AQ$4)</f>
        <v/>
      </c>
      <c r="BY860" s="1" t="n">
        <f aca="false">SUM(AR860:BE860)</f>
        <v>0</v>
      </c>
      <c r="BZ860" s="26" t="n">
        <f aca="false">BY860/BG860*100000</f>
        <v>0</v>
      </c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20" t="n">
        <f aca="false">SUM(E8:E860)</f>
        <v>11172</v>
      </c>
      <c r="F861" s="20" t="n">
        <f aca="false">SUM(F8:F860)</f>
        <v>13496</v>
      </c>
      <c r="G861" s="20" t="n">
        <f aca="false">SUM(G8:G860)</f>
        <v>15230</v>
      </c>
      <c r="H861" s="20" t="n">
        <f aca="false">SUM(H8:H860)</f>
        <v>18163</v>
      </c>
      <c r="I861" s="20" t="n">
        <f aca="false">SUM(I8:I860)</f>
        <v>23200</v>
      </c>
      <c r="J861" s="20" t="n">
        <f aca="false">SUM(J8:J860)</f>
        <v>28112</v>
      </c>
      <c r="K861" s="20" t="n">
        <f aca="false">SUM(K8:K860)</f>
        <v>39246</v>
      </c>
      <c r="L861" s="20" t="n">
        <f aca="false">SUM(L8:L860)</f>
        <v>44014</v>
      </c>
      <c r="M861" s="20" t="n">
        <f aca="false">SUM(M8:M860)</f>
        <v>40020</v>
      </c>
      <c r="N861" s="20" t="n">
        <f aca="false">SUM(N8:N860)</f>
        <v>37997</v>
      </c>
      <c r="O861" s="20" t="n">
        <f aca="false">SUM(O8:O860)</f>
        <v>36864</v>
      </c>
      <c r="P861" s="20" t="n">
        <f aca="false">SUM(P8:P860)</f>
        <v>32302</v>
      </c>
      <c r="Q861" s="20" t="n">
        <f aca="false">SUM(Q8:Q860)</f>
        <v>35083</v>
      </c>
      <c r="R861" s="20" t="n">
        <f aca="false">SUM(R8:R860)</f>
        <v>35526</v>
      </c>
      <c r="S861" s="20" t="n">
        <f aca="false">SUM(S8:S860)</f>
        <v>29690</v>
      </c>
      <c r="T861" s="20" t="n">
        <f aca="false">SUM(T8:T860)</f>
        <v>22485</v>
      </c>
      <c r="U861" s="20" t="n">
        <f aca="false">SUM(U8:U860)</f>
        <v>19082</v>
      </c>
      <c r="V861" s="20" t="n">
        <f aca="false">SUM(V8:V860)</f>
        <v>13154</v>
      </c>
      <c r="W861" s="20" t="n">
        <f aca="false">SUM(W8:W860)</f>
        <v>8712</v>
      </c>
      <c r="X861" s="20" t="n">
        <f aca="false">SUM(X8:X860)</f>
        <v>5914</v>
      </c>
      <c r="Y861" s="20" t="n">
        <f aca="false">SUM(Y8:Y860)</f>
        <v>3073</v>
      </c>
      <c r="Z861" s="20" t="n">
        <f aca="false">SUM(Z8:Z860)</f>
        <v>1994</v>
      </c>
      <c r="AA861" s="20" t="n">
        <f aca="false">SUM(AA8:AA860)</f>
        <v>1040</v>
      </c>
      <c r="AB861" s="20" t="n">
        <f aca="false">SUM(AB8:AB860)</f>
        <v>432</v>
      </c>
      <c r="AC861" s="20" t="n">
        <f aca="false">SUM(AC8:AC860)</f>
        <v>51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 t="n">
        <f aca="false">SUM(BC8:BC860)</f>
        <v>0</v>
      </c>
      <c r="BD861" s="20" t="n">
        <f aca="false">SUM(BD8:BD860)</f>
        <v>2604</v>
      </c>
      <c r="BE861" s="20"/>
      <c r="BF861" s="35" t="n">
        <f aca="false">SUM(BF8:BF860)</f>
        <v>518656</v>
      </c>
      <c r="BG861" s="35" t="n">
        <f aca="false">SUM(BG8:BG860)</f>
        <v>20734097</v>
      </c>
      <c r="BJ861" s="1" t="n">
        <f aca="false">SUM(BJ8:BJ860)</f>
        <v>556</v>
      </c>
      <c r="BK861" s="1" t="n">
        <f aca="false">SUM(BK8:BK860)</f>
        <v>142</v>
      </c>
      <c r="BL861" s="1" t="n">
        <f aca="false">SUM(BL8:BL860)</f>
        <v>123</v>
      </c>
      <c r="BM861" s="1" t="n">
        <f aca="false">SUM(BM8:BM860)</f>
        <v>32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6-27T17:46:36Z</dcterms:modified>
  <cp:revision>0</cp:revision>
  <dc:subject/>
  <dc:title/>
</cp:coreProperties>
</file>