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2</v>
      </c>
      <c r="N9" s="0" t="n">
        <v>4</v>
      </c>
      <c r="O9" s="0" t="n">
        <v>2</v>
      </c>
      <c r="P9" s="0" t="n">
        <v>9</v>
      </c>
      <c r="Q9" s="0" t="n">
        <v>24</v>
      </c>
      <c r="R9" s="0" t="n">
        <v>30</v>
      </c>
      <c r="S9" s="0" t="n">
        <v>32</v>
      </c>
      <c r="T9" s="0" t="n">
        <v>33</v>
      </c>
      <c r="U9" s="0" t="n">
        <v>15</v>
      </c>
      <c r="V9" s="0" t="n">
        <v>16</v>
      </c>
      <c r="W9" s="0" t="n">
        <v>4</v>
      </c>
      <c r="X9" s="0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80</v>
      </c>
      <c r="BG9" s="22" t="n">
        <v>23494</v>
      </c>
      <c r="BH9" s="1" t="n">
        <f aca="false">BF9/BG9*100000</f>
        <v>766.153060355836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50</v>
      </c>
      <c r="BQ9" s="24" t="n">
        <f aca="false">BP9/BG9*100000</f>
        <v>212.820294543288</v>
      </c>
      <c r="BR9" s="25" t="str">
        <f aca="false">IF($Q$4=0,"",BP9/$Q$4)</f>
        <v/>
      </c>
      <c r="BS9" s="1" t="n">
        <f aca="false">SUM(R9:AC9)</f>
        <v>130</v>
      </c>
      <c r="BT9" s="26" t="n">
        <f aca="false">BS9/BG9*100000</f>
        <v>553.332765812548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8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3</v>
      </c>
      <c r="BG10" s="22" t="n">
        <v>13711</v>
      </c>
      <c r="BH10" s="1" t="n">
        <f aca="false">BF10/BG10*100000</f>
        <v>1991.10203486252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6</v>
      </c>
      <c r="BQ10" s="24" t="n">
        <f aca="false">BP10/BG10*100000</f>
        <v>1794.1798555904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7</v>
      </c>
      <c r="BG11" s="22" t="n">
        <v>4050</v>
      </c>
      <c r="BH11" s="1" t="n">
        <f aca="false">BF11/BG11*100000</f>
        <v>172.8395061728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3</v>
      </c>
      <c r="BT11" s="26" t="n">
        <f aca="false">BS11/BG11*100000</f>
        <v>74.0740740740741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34</v>
      </c>
      <c r="N12" s="0" t="n">
        <v>52</v>
      </c>
      <c r="O12" s="0" t="n">
        <v>34</v>
      </c>
      <c r="P12" s="0" t="n">
        <v>18</v>
      </c>
      <c r="Q12" s="0" t="n">
        <v>16</v>
      </c>
      <c r="R12" s="0" t="n">
        <v>9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243</v>
      </c>
      <c r="BG12" s="22" t="n">
        <v>10216</v>
      </c>
      <c r="BH12" s="1" t="n">
        <f aca="false">BF12/BG12*100000</f>
        <v>2378.62176977291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231</v>
      </c>
      <c r="BQ12" s="24" t="n">
        <f aca="false">BP12/BG12*100000</f>
        <v>2261.15896632733</v>
      </c>
      <c r="BR12" s="25" t="str">
        <f aca="false">IF($Q$4=0,"",BP12/$Q$4)</f>
        <v/>
      </c>
      <c r="BS12" s="1" t="n">
        <f aca="false">SUM(R12:AC12)</f>
        <v>12</v>
      </c>
      <c r="BT12" s="26" t="n">
        <f aca="false">BS12/BG12*100000</f>
        <v>117.462803445576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1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7</v>
      </c>
      <c r="T13" s="0" t="n">
        <v>12</v>
      </c>
      <c r="U13" s="0" t="n">
        <v>3</v>
      </c>
      <c r="V13" s="0" t="n">
        <v>6</v>
      </c>
      <c r="W13" s="0" t="n">
        <v>5</v>
      </c>
      <c r="X13" s="0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1</v>
      </c>
      <c r="BG13" s="22" t="n">
        <v>14856</v>
      </c>
      <c r="BH13" s="1" t="n">
        <f aca="false">BF13/BG13*100000</f>
        <v>1151.05008077544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10</v>
      </c>
      <c r="BQ13" s="24" t="n">
        <f aca="false">BP13/BG13*100000</f>
        <v>740.441572428648</v>
      </c>
      <c r="BR13" s="25" t="str">
        <f aca="false">IF($Q$4=0,"",BP13/$Q$4)</f>
        <v/>
      </c>
      <c r="BS13" s="1" t="n">
        <f aca="false">SUM(R13:AC13)</f>
        <v>61</v>
      </c>
      <c r="BT13" s="26" t="n">
        <f aca="false">BS13/BG13*100000</f>
        <v>410.608508346796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5</v>
      </c>
      <c r="BG14" s="22" t="n">
        <v>2067</v>
      </c>
      <c r="BH14" s="1" t="n">
        <f aca="false">BF14/BG14*100000</f>
        <v>6531.20464441219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4</v>
      </c>
      <c r="BT14" s="26" t="n">
        <f aca="false">BS14/BG14*100000</f>
        <v>1644.89598451863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2</v>
      </c>
      <c r="X15" s="0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5</v>
      </c>
      <c r="BG15" s="22" t="n">
        <v>4332</v>
      </c>
      <c r="BH15" s="1" t="n">
        <f aca="false">BF15/BG15*100000</f>
        <v>346.260387811634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5</v>
      </c>
      <c r="BT15" s="26" t="n">
        <f aca="false">BS15/BG15*100000</f>
        <v>115.420129270545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6</v>
      </c>
      <c r="T16" s="0" t="n">
        <v>5</v>
      </c>
      <c r="U16" s="0" t="n">
        <v>7</v>
      </c>
      <c r="V16" s="0" t="n">
        <v>6</v>
      </c>
      <c r="W16" s="0" t="n">
        <v>1</v>
      </c>
      <c r="X16" s="0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05</v>
      </c>
      <c r="BG16" s="22" t="n">
        <v>19248</v>
      </c>
      <c r="BH16" s="1" t="n">
        <f aca="false">BF16/BG16*100000</f>
        <v>1065.04571903574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51</v>
      </c>
      <c r="BT16" s="26" t="n">
        <f aca="false">BS16/BG16*100000</f>
        <v>264.96259351621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3</v>
      </c>
      <c r="M18" s="0" t="n">
        <v>28</v>
      </c>
      <c r="N18" s="0" t="n">
        <v>32</v>
      </c>
      <c r="O18" s="0" t="n">
        <v>20</v>
      </c>
      <c r="P18" s="0" t="n">
        <v>11</v>
      </c>
      <c r="Q18" s="0" t="n">
        <v>16</v>
      </c>
      <c r="R18" s="0" t="n">
        <v>10</v>
      </c>
      <c r="S18" s="0" t="n">
        <v>9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6</v>
      </c>
      <c r="BG18" s="22" t="n">
        <v>25685</v>
      </c>
      <c r="BH18" s="1" t="n">
        <f aca="false">BF18/BG18*100000</f>
        <v>957.757445980144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6</v>
      </c>
      <c r="BQ18" s="24" t="n">
        <f aca="false">BP18/BG18*100000</f>
        <v>802.024527934592</v>
      </c>
      <c r="BR18" s="25" t="str">
        <f aca="false">IF($Q$4=0,"",BP18/$Q$4)</f>
        <v/>
      </c>
      <c r="BS18" s="1" t="n">
        <f aca="false">SUM(R18:AC18)</f>
        <v>38</v>
      </c>
      <c r="BT18" s="26" t="n">
        <f aca="false">BS18/BG18*100000</f>
        <v>147.946272143274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2</v>
      </c>
      <c r="BG20" s="22" t="n">
        <v>2764</v>
      </c>
      <c r="BH20" s="1" t="n">
        <f aca="false">BF20/BG20*100000</f>
        <v>72.3589001447178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1</v>
      </c>
      <c r="BT20" s="26" t="n">
        <f aca="false">BS20/BG20*100000</f>
        <v>36.1794500723589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5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0</v>
      </c>
      <c r="X22" s="0" t="n">
        <v>2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2</v>
      </c>
      <c r="BG22" s="22" t="n">
        <v>35641</v>
      </c>
      <c r="BH22" s="1" t="n">
        <f aca="false">BF22/BG22*100000</f>
        <v>4466.76580342864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9</v>
      </c>
      <c r="BQ22" s="24" t="n">
        <f aca="false">BP22/BG22*100000</f>
        <v>3925.25462248534</v>
      </c>
      <c r="BR22" s="25" t="str">
        <f aca="false">IF($Q$4=0,"",BP22/$Q$4)</f>
        <v/>
      </c>
      <c r="BS22" s="1" t="n">
        <f aca="false">SUM(R22:AC22)</f>
        <v>162</v>
      </c>
      <c r="BT22" s="26" t="n">
        <f aca="false">BS22/BG22*100000</f>
        <v>454.532701102663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1</v>
      </c>
      <c r="J23" s="0" t="n">
        <v>353</v>
      </c>
      <c r="K23" s="0" t="n">
        <v>342</v>
      </c>
      <c r="L23" s="0" t="n">
        <v>310</v>
      </c>
      <c r="M23" s="0" t="n">
        <v>288</v>
      </c>
      <c r="N23" s="0" t="n">
        <v>227</v>
      </c>
      <c r="O23" s="0" t="n">
        <v>257</v>
      </c>
      <c r="P23" s="0" t="n">
        <v>210</v>
      </c>
      <c r="Q23" s="0" t="n">
        <v>270</v>
      </c>
      <c r="R23" s="0" t="n">
        <v>266</v>
      </c>
      <c r="S23" s="0" t="n">
        <v>225</v>
      </c>
      <c r="T23" s="0" t="n">
        <v>235</v>
      </c>
      <c r="U23" s="0" t="n">
        <v>253</v>
      </c>
      <c r="V23" s="0" t="n">
        <v>155</v>
      </c>
      <c r="W23" s="0" t="n">
        <v>67</v>
      </c>
      <c r="X23" s="0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456</v>
      </c>
      <c r="BG23" s="22" t="n">
        <v>78176</v>
      </c>
      <c r="BH23" s="1" t="n">
        <f aca="false">BF23/BG23*100000</f>
        <v>5699.95906672124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26</v>
      </c>
      <c r="BQ23" s="24" t="n">
        <f aca="false">BP23/BG23*100000</f>
        <v>4126.58616455178</v>
      </c>
      <c r="BR23" s="25" t="str">
        <f aca="false">IF($Q$4=0,"",BP23/$Q$4)</f>
        <v/>
      </c>
      <c r="BS23" s="1" t="n">
        <f aca="false">SUM(R23:AC23)</f>
        <v>1201</v>
      </c>
      <c r="BT23" s="26" t="n">
        <f aca="false">BS23/BG23*100000</f>
        <v>1536.27711829718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4</v>
      </c>
      <c r="V24" s="0" t="n">
        <v>1</v>
      </c>
      <c r="W24" s="0" t="n">
        <v>0</v>
      </c>
      <c r="X24" s="0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3</v>
      </c>
      <c r="BG24" s="22" t="n">
        <v>6566</v>
      </c>
      <c r="BH24" s="1" t="n">
        <f aca="false">BF24/BG24*100000</f>
        <v>502.589095339628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7</v>
      </c>
      <c r="BT24" s="26" t="n">
        <f aca="false">BS24/BG24*100000</f>
        <v>258.909533962839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9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9</v>
      </c>
      <c r="BG27" s="22" t="n">
        <v>19513</v>
      </c>
      <c r="BH27" s="1" t="n">
        <f aca="false">BF27/BG27*100000</f>
        <v>1173.57658996566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2</v>
      </c>
      <c r="BQ27" s="24" t="n">
        <f aca="false">BP27/BG27*100000</f>
        <v>1137.70306974837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9</v>
      </c>
      <c r="T28" s="0" t="n">
        <v>9</v>
      </c>
      <c r="U28" s="0" t="n">
        <v>7</v>
      </c>
      <c r="V28" s="0" t="n">
        <v>2</v>
      </c>
      <c r="W28" s="0" t="n">
        <v>1</v>
      </c>
      <c r="X28" s="0" t="n"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04</v>
      </c>
      <c r="BG28" s="22" t="n">
        <v>14371</v>
      </c>
      <c r="BH28" s="1" t="n">
        <f aca="false">BF28/BG28*100000</f>
        <v>723.679632593417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33</v>
      </c>
      <c r="BT28" s="26" t="n">
        <f aca="false">BS28/BG28*100000</f>
        <v>229.629114188296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4</v>
      </c>
      <c r="BG29" s="22" t="n">
        <v>5655</v>
      </c>
      <c r="BH29" s="1" t="n">
        <f aca="false">BF29/BG29*100000</f>
        <v>70.733863837312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1</v>
      </c>
      <c r="BT29" s="26" t="n">
        <f aca="false">BS29/BG29*100000</f>
        <v>17.683465959328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6</v>
      </c>
      <c r="S30" s="0" t="n">
        <v>4</v>
      </c>
      <c r="T30" s="0" t="n">
        <v>1</v>
      </c>
      <c r="U30" s="0" t="n">
        <v>2</v>
      </c>
      <c r="V30" s="0" t="n">
        <v>1</v>
      </c>
      <c r="W30" s="0" t="n">
        <v>0</v>
      </c>
      <c r="X30" s="0" t="n"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51</v>
      </c>
      <c r="BG30" s="22" t="n">
        <v>8532</v>
      </c>
      <c r="BH30" s="1" t="n">
        <f aca="false">BF30/BG30*100000</f>
        <v>597.74964838256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14</v>
      </c>
      <c r="BT30" s="26" t="n">
        <f aca="false">BS30/BG30*100000</f>
        <v>164.088138771683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5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22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7</v>
      </c>
      <c r="W32" s="0" t="n">
        <v>0</v>
      </c>
      <c r="X32" s="0" t="n"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66</v>
      </c>
      <c r="BG32" s="22" t="n">
        <v>4343</v>
      </c>
      <c r="BH32" s="1" t="n">
        <f aca="false">BF32/BG32*100000</f>
        <v>3822.24268938522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24</v>
      </c>
      <c r="BQ32" s="24" t="n">
        <f aca="false">BP32/BG32*100000</f>
        <v>2855.16923785402</v>
      </c>
      <c r="BR32" s="25" t="str">
        <f aca="false">IF($Q$4=0,"",BP32/$Q$4)</f>
        <v/>
      </c>
      <c r="BS32" s="1" t="n">
        <f aca="false">SUM(R32:AC32)</f>
        <v>42</v>
      </c>
      <c r="BT32" s="26" t="n">
        <f aca="false">BS32/BG32*100000</f>
        <v>967.0734515312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5</v>
      </c>
      <c r="T33" s="0" t="n">
        <v>18</v>
      </c>
      <c r="U33" s="0" t="n">
        <v>7</v>
      </c>
      <c r="V33" s="0" t="n">
        <v>4</v>
      </c>
      <c r="W33" s="0" t="n">
        <v>1</v>
      </c>
      <c r="X33" s="0" t="n"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78</v>
      </c>
      <c r="BG33" s="22" t="n">
        <v>15630</v>
      </c>
      <c r="BH33" s="1" t="n">
        <f aca="false">BF33/BG33*100000</f>
        <v>1138.83557261676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79</v>
      </c>
      <c r="BT33" s="26" t="n">
        <f aca="false">BS33/BG33*100000</f>
        <v>505.438259756878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11</v>
      </c>
      <c r="P36" s="0" t="n">
        <v>9</v>
      </c>
      <c r="Q36" s="0" t="n">
        <v>21</v>
      </c>
      <c r="R36" s="0" t="n">
        <v>12</v>
      </c>
      <c r="S36" s="0" t="n">
        <v>8</v>
      </c>
      <c r="T36" s="0" t="n">
        <v>3</v>
      </c>
      <c r="U36" s="0" t="n">
        <v>1</v>
      </c>
      <c r="V36" s="0" t="n">
        <v>1</v>
      </c>
      <c r="W36" s="0" t="n">
        <v>0</v>
      </c>
      <c r="X36" s="0" t="n">
        <v>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89</v>
      </c>
      <c r="BG36" s="22" t="n">
        <v>39761</v>
      </c>
      <c r="BH36" s="1" t="n">
        <f aca="false">BF36/BG36*100000</f>
        <v>223.837428636101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4</v>
      </c>
      <c r="BQ36" s="24" t="n">
        <f aca="false">BP36/BG36*100000</f>
        <v>160.961746434949</v>
      </c>
      <c r="BR36" s="25" t="str">
        <f aca="false">IF($Q$4=0,"",BP36/$Q$4)</f>
        <v/>
      </c>
      <c r="BS36" s="1" t="n">
        <f aca="false">SUM(R36:AC36)</f>
        <v>25</v>
      </c>
      <c r="BT36" s="26" t="n">
        <f aca="false">BS36/BG36*100000</f>
        <v>62.8756822011519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8</v>
      </c>
      <c r="T39" s="0" t="n">
        <v>2</v>
      </c>
      <c r="U39" s="0" t="n">
        <v>2</v>
      </c>
      <c r="V39" s="0" t="n">
        <v>4</v>
      </c>
      <c r="W39" s="0" t="n">
        <v>0</v>
      </c>
      <c r="X39" s="0" t="n">
        <v>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6</v>
      </c>
      <c r="BG39" s="22" t="n">
        <v>11534</v>
      </c>
      <c r="BH39" s="1" t="n">
        <f aca="false">BF39/BG39*100000</f>
        <v>398.82087740593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19</v>
      </c>
      <c r="BT39" s="26" t="n">
        <f aca="false">BS39/BG39*100000</f>
        <v>164.730362406797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5</v>
      </c>
      <c r="Q40" s="0" t="n">
        <v>6</v>
      </c>
      <c r="R40" s="0" t="n">
        <v>9</v>
      </c>
      <c r="S40" s="0" t="n">
        <v>7</v>
      </c>
      <c r="T40" s="0" t="n">
        <v>0</v>
      </c>
      <c r="U40" s="0" t="n">
        <v>0</v>
      </c>
      <c r="V40" s="0" t="n">
        <v>1</v>
      </c>
      <c r="W40" s="0" t="n">
        <v>0</v>
      </c>
      <c r="X40" s="0" t="n">
        <v>0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4</v>
      </c>
      <c r="BG40" s="22" t="n">
        <v>9711</v>
      </c>
      <c r="BH40" s="1" t="n">
        <f aca="false">BF40/BG40*100000</f>
        <v>1379.87848831222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7</v>
      </c>
      <c r="BQ40" s="24" t="n">
        <f aca="false">BP40/BG40*100000</f>
        <v>1204.81927710843</v>
      </c>
      <c r="BR40" s="25" t="str">
        <f aca="false">IF($Q$4=0,"",BP40/$Q$4)</f>
        <v/>
      </c>
      <c r="BS40" s="1" t="n">
        <f aca="false">SUM(R40:AC40)</f>
        <v>17</v>
      </c>
      <c r="BT40" s="26" t="n">
        <f aca="false">BS40/BG40*100000</f>
        <v>175.05921120379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5</v>
      </c>
      <c r="BG42" s="22" t="n">
        <v>2344</v>
      </c>
      <c r="BH42" s="1" t="n">
        <f aca="false">BF42/BG42*100000</f>
        <v>7039.24914675768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20</v>
      </c>
      <c r="R44" s="0" t="n">
        <v>17</v>
      </c>
      <c r="S44" s="0" t="n">
        <v>19</v>
      </c>
      <c r="T44" s="0" t="n">
        <v>13</v>
      </c>
      <c r="U44" s="0" t="n">
        <v>11</v>
      </c>
      <c r="V44" s="0" t="n">
        <v>8</v>
      </c>
      <c r="W44" s="0" t="n">
        <v>10</v>
      </c>
      <c r="X44" s="0" t="n">
        <v>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15</v>
      </c>
      <c r="BG44" s="22" t="n">
        <v>37220</v>
      </c>
      <c r="BH44" s="1" t="n">
        <f aca="false">BF44/BG44*100000</f>
        <v>846.31918323482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7</v>
      </c>
      <c r="BQ44" s="24" t="n">
        <f aca="false">BP44/BG44*100000</f>
        <v>636.754433100484</v>
      </c>
      <c r="BR44" s="25" t="str">
        <f aca="false">IF($Q$4=0,"",BP44/$Q$4)</f>
        <v/>
      </c>
      <c r="BS44" s="1" t="n">
        <f aca="false">SUM(R44:AC44)</f>
        <v>78</v>
      </c>
      <c r="BT44" s="26" t="n">
        <f aca="false">BS44/BG44*100000</f>
        <v>209.564750134336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4</v>
      </c>
      <c r="L45" s="0" t="n">
        <v>83</v>
      </c>
      <c r="M45" s="0" t="n">
        <v>81</v>
      </c>
      <c r="N45" s="0" t="n">
        <v>64</v>
      </c>
      <c r="O45" s="0" t="n">
        <v>35</v>
      </c>
      <c r="P45" s="0" t="n">
        <v>30</v>
      </c>
      <c r="Q45" s="0" t="n">
        <v>30</v>
      </c>
      <c r="R45" s="0" t="n">
        <v>35</v>
      </c>
      <c r="S45" s="0" t="n">
        <v>29</v>
      </c>
      <c r="T45" s="0" t="n">
        <v>5</v>
      </c>
      <c r="U45" s="0" t="n">
        <v>5</v>
      </c>
      <c r="V45" s="0" t="n">
        <v>0</v>
      </c>
      <c r="W45" s="0" t="n">
        <v>0</v>
      </c>
      <c r="X45" s="0" t="n">
        <v>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979</v>
      </c>
      <c r="BG45" s="22" t="n">
        <v>115632</v>
      </c>
      <c r="BH45" s="1" t="n">
        <f aca="false">BF45/BG45*100000</f>
        <v>846.651445966514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04</v>
      </c>
      <c r="BQ45" s="24" t="n">
        <f aca="false">BP45/BG45*100000</f>
        <v>781.790507817905</v>
      </c>
      <c r="BR45" s="25" t="str">
        <f aca="false">IF($Q$4=0,"",BP45/$Q$4)</f>
        <v/>
      </c>
      <c r="BS45" s="1" t="n">
        <f aca="false">SUM(R45:AC45)</f>
        <v>74</v>
      </c>
      <c r="BT45" s="26" t="n">
        <f aca="false">BS45/BG45*100000</f>
        <v>63.9961256399613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33</v>
      </c>
      <c r="N50" s="0" t="n">
        <v>46</v>
      </c>
      <c r="O50" s="0" t="n">
        <v>37</v>
      </c>
      <c r="P50" s="0" t="n">
        <v>19</v>
      </c>
      <c r="Q50" s="0" t="n">
        <v>45</v>
      </c>
      <c r="R50" s="0" t="n">
        <v>30</v>
      </c>
      <c r="S50" s="0" t="n">
        <v>15</v>
      </c>
      <c r="T50" s="0" t="n">
        <v>15</v>
      </c>
      <c r="U50" s="0" t="n">
        <v>1</v>
      </c>
      <c r="V50" s="0" t="n">
        <v>1</v>
      </c>
      <c r="W50" s="0" t="n">
        <v>0</v>
      </c>
      <c r="X50" s="0" t="n">
        <v>0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78</v>
      </c>
      <c r="BG50" s="22" t="n">
        <v>8645</v>
      </c>
      <c r="BH50" s="1" t="n">
        <f aca="false">BF50/BG50*100000</f>
        <v>3215.73163678427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12</v>
      </c>
      <c r="BQ50" s="24" t="n">
        <f aca="false">BP50/BG50*100000</f>
        <v>2452.28455754772</v>
      </c>
      <c r="BR50" s="25" t="str">
        <f aca="false">IF($Q$4=0,"",BP50/$Q$4)</f>
        <v/>
      </c>
      <c r="BS50" s="1" t="n">
        <f aca="false">SUM(R50:AC50)</f>
        <v>62</v>
      </c>
      <c r="BT50" s="26" t="n">
        <f aca="false">BS50/BG50*100000</f>
        <v>717.177559282822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7</v>
      </c>
      <c r="H51" s="0" t="n">
        <v>90</v>
      </c>
      <c r="I51" s="0" t="n">
        <v>115</v>
      </c>
      <c r="J51" s="0" t="n">
        <v>171</v>
      </c>
      <c r="K51" s="0" t="n">
        <v>249</v>
      </c>
      <c r="L51" s="0" t="n">
        <v>300</v>
      </c>
      <c r="M51" s="0" t="n">
        <v>280</v>
      </c>
      <c r="N51" s="0" t="n">
        <v>326</v>
      </c>
      <c r="O51" s="0" t="n">
        <v>390</v>
      </c>
      <c r="P51" s="0" t="n">
        <v>377</v>
      </c>
      <c r="Q51" s="0" t="n">
        <v>141</v>
      </c>
      <c r="R51" s="0" t="n">
        <v>73</v>
      </c>
      <c r="S51" s="0" t="n">
        <v>132</v>
      </c>
      <c r="T51" s="0" t="n">
        <v>151</v>
      </c>
      <c r="U51" s="0" t="n">
        <v>158</v>
      </c>
      <c r="V51" s="0" t="n">
        <v>124</v>
      </c>
      <c r="W51" s="0" t="n">
        <v>62</v>
      </c>
      <c r="X51" s="0" t="n">
        <v>0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3267</v>
      </c>
      <c r="BG51" s="22" t="n">
        <v>101136</v>
      </c>
      <c r="BH51" s="1" t="n">
        <f aca="false">BF51/BG51*100000</f>
        <v>3230.30374940674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557</v>
      </c>
      <c r="BQ51" s="24" t="n">
        <f aca="false">BP51/BG51*100000</f>
        <v>2528.27875336181</v>
      </c>
      <c r="BR51" s="25" t="str">
        <f aca="false">IF($Q$4=0,"",BP51/$Q$4)</f>
        <v/>
      </c>
      <c r="BS51" s="1" t="n">
        <f aca="false">SUM(R51:AC51)</f>
        <v>700</v>
      </c>
      <c r="BT51" s="26" t="n">
        <f aca="false">BS51/BG51*100000</f>
        <v>692.137320044297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4</v>
      </c>
      <c r="T52" s="0" t="n">
        <v>2</v>
      </c>
      <c r="U52" s="0" t="n">
        <v>0</v>
      </c>
      <c r="V52" s="0" t="n">
        <v>3</v>
      </c>
      <c r="W52" s="0" t="n">
        <v>0</v>
      </c>
      <c r="X52" s="0" t="n">
        <v>0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35</v>
      </c>
      <c r="BG52" s="22" t="n">
        <v>10262</v>
      </c>
      <c r="BH52" s="1" t="n">
        <f aca="false">BF52/BG52*100000</f>
        <v>341.06412005457</v>
      </c>
      <c r="BI52" s="23" t="str">
        <f aca="false">IF(BH52=0,"Silencioso",IF(BH52&lt;100,"Baixa",IF(BH52&gt;300,"Alta","Média")))</f>
        <v>Alta</v>
      </c>
      <c r="BJ52" s="1" t="n">
        <f aca="false">IF($BI52="Alta",1,0)</f>
        <v>1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10</v>
      </c>
      <c r="BT52" s="26" t="n">
        <f aca="false">BS52/BG52*100000</f>
        <v>97.4468914441629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4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3</v>
      </c>
      <c r="S53" s="0" t="n">
        <v>11</v>
      </c>
      <c r="T53" s="0" t="n">
        <v>6</v>
      </c>
      <c r="U53" s="0" t="n">
        <v>2</v>
      </c>
      <c r="V53" s="0" t="n">
        <v>0</v>
      </c>
      <c r="W53" s="0" t="n">
        <v>0</v>
      </c>
      <c r="X53" s="0" t="n">
        <v>0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3</v>
      </c>
      <c r="BG53" s="22" t="n">
        <v>38946</v>
      </c>
      <c r="BH53" s="1" t="n">
        <f aca="false">BF53/BG53*100000</f>
        <v>161.762440301957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1</v>
      </c>
      <c r="BQ53" s="24" t="n">
        <f aca="false">BP53/BG53*100000</f>
        <v>105.2739690854</v>
      </c>
      <c r="BR53" s="25" t="str">
        <f aca="false">IF($Q$4=0,"",BP53/$Q$4)</f>
        <v/>
      </c>
      <c r="BS53" s="1" t="n">
        <f aca="false">SUM(R53:AC53)</f>
        <v>22</v>
      </c>
      <c r="BT53" s="26" t="n">
        <f aca="false">BS53/BG53*100000</f>
        <v>56.4884712165563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1</v>
      </c>
      <c r="W54" s="0" t="n">
        <v>0</v>
      </c>
      <c r="X54" s="0" t="n">
        <v>0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6</v>
      </c>
      <c r="BG54" s="22" t="n">
        <v>14624</v>
      </c>
      <c r="BH54" s="1" t="n">
        <f aca="false">BF54/BG54*100000</f>
        <v>246.17067833698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4</v>
      </c>
      <c r="BT54" s="26" t="n">
        <f aca="false">BS54/BG54*100000</f>
        <v>95.7330415754923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0</v>
      </c>
      <c r="BG57" s="22" t="n">
        <v>18210</v>
      </c>
      <c r="BH57" s="1" t="n">
        <f aca="false">BF57/BG57*100000</f>
        <v>439.319055464031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5</v>
      </c>
      <c r="BT57" s="26" t="n">
        <f aca="false">BS57/BG57*100000</f>
        <v>27.4574409665019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2</v>
      </c>
      <c r="N58" s="0" t="n">
        <v>38</v>
      </c>
      <c r="O58" s="0" t="n">
        <v>22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94</v>
      </c>
      <c r="BG58" s="22" t="n">
        <v>13840</v>
      </c>
      <c r="BH58" s="1" t="n">
        <f aca="false">BF58/BG58*100000</f>
        <v>3569.36416184971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63</v>
      </c>
      <c r="BQ58" s="24" t="n">
        <f aca="false">BP58/BG58*100000</f>
        <v>3345.37572254335</v>
      </c>
      <c r="BR58" s="25" t="str">
        <f aca="false">IF($Q$4=0,"",BP58/$Q$4)</f>
        <v/>
      </c>
      <c r="BS58" s="1" t="n">
        <f aca="false">SUM(R58:AC58)</f>
        <v>9</v>
      </c>
      <c r="BT58" s="26" t="n">
        <f aca="false">BS58/BG58*100000</f>
        <v>65.028901734104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6</v>
      </c>
      <c r="BG59" s="22" t="n">
        <v>14188</v>
      </c>
      <c r="BH59" s="1" t="n">
        <f aca="false">BF59/BG59*100000</f>
        <v>394.699746264449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5</v>
      </c>
      <c r="BT59" s="26" t="n">
        <f aca="false">BS59/BG59*100000</f>
        <v>35.2410487736115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0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25</v>
      </c>
      <c r="BG60" s="22" t="n">
        <v>5051</v>
      </c>
      <c r="BH60" s="1" t="n">
        <f aca="false">BF60/BG60*100000</f>
        <v>4454.5634527816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2</v>
      </c>
      <c r="BQ60" s="24" t="n">
        <f aca="false">BP60/BG60*100000</f>
        <v>3801.22747970699</v>
      </c>
      <c r="BR60" s="25" t="str">
        <f aca="false">IF($Q$4=0,"",BP60/$Q$4)</f>
        <v/>
      </c>
      <c r="BS60" s="1" t="n">
        <f aca="false">SUM(R60:AC60)</f>
        <v>31</v>
      </c>
      <c r="BT60" s="26" t="n">
        <f aca="false">BS60/BG60*100000</f>
        <v>613.739853494358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2</v>
      </c>
      <c r="S61" s="0" t="n">
        <v>3</v>
      </c>
      <c r="T61" s="0" t="n">
        <v>5</v>
      </c>
      <c r="U61" s="0" t="n">
        <v>7</v>
      </c>
      <c r="V61" s="0" t="n">
        <v>3</v>
      </c>
      <c r="W61" s="0" t="n">
        <v>2</v>
      </c>
      <c r="X61" s="0" t="n">
        <v>0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1</v>
      </c>
      <c r="BG61" s="22" t="n">
        <v>19117</v>
      </c>
      <c r="BH61" s="1" t="n">
        <f aca="false">BF61/BG61*100000</f>
        <v>162.159334623633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2</v>
      </c>
      <c r="BT61" s="26" t="n">
        <f aca="false">BS61/BG61*100000</f>
        <v>115.080818119998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31</v>
      </c>
      <c r="P62" s="0" t="n">
        <v>43</v>
      </c>
      <c r="Q62" s="0" t="n">
        <v>44</v>
      </c>
      <c r="R62" s="0" t="n">
        <v>31</v>
      </c>
      <c r="S62" s="0" t="n">
        <v>39</v>
      </c>
      <c r="T62" s="0" t="n">
        <v>15</v>
      </c>
      <c r="U62" s="0" t="n">
        <v>10</v>
      </c>
      <c r="V62" s="0" t="n">
        <v>2</v>
      </c>
      <c r="W62" s="0" t="n">
        <v>0</v>
      </c>
      <c r="X62" s="0" t="n">
        <v>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302</v>
      </c>
      <c r="BG62" s="22" t="n">
        <v>8082</v>
      </c>
      <c r="BH62" s="1" t="n">
        <f aca="false">BF62/BG62*100000</f>
        <v>3736.69883692155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05</v>
      </c>
      <c r="BQ62" s="24" t="n">
        <f aca="false">BP62/BG62*100000</f>
        <v>2536.50086612225</v>
      </c>
      <c r="BR62" s="25" t="str">
        <f aca="false">IF($Q$4=0,"",BP62/$Q$4)</f>
        <v/>
      </c>
      <c r="BS62" s="1" t="n">
        <f aca="false">SUM(R62:AC62)</f>
        <v>97</v>
      </c>
      <c r="BT62" s="26" t="n">
        <f aca="false">BS62/BG62*100000</f>
        <v>1200.19797079931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2</v>
      </c>
      <c r="BG63" s="22" t="n">
        <v>23759</v>
      </c>
      <c r="BH63" s="1" t="n">
        <f aca="false">BF63/BG63*100000</f>
        <v>260.953743844438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4</v>
      </c>
      <c r="BT63" s="26" t="n">
        <f aca="false">BS63/BG63*100000</f>
        <v>58.925038932615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3</v>
      </c>
      <c r="V64" s="0" t="n">
        <v>1</v>
      </c>
      <c r="W64" s="0" t="n">
        <v>0</v>
      </c>
      <c r="X64" s="0" t="n">
        <v>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2</v>
      </c>
      <c r="BG64" s="22" t="n">
        <v>5039</v>
      </c>
      <c r="BH64" s="1" t="n">
        <f aca="false">BF64/BG64*100000</f>
        <v>238.142488589006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8</v>
      </c>
      <c r="BT64" s="26" t="n">
        <f aca="false">BS64/BG64*100000</f>
        <v>158.761659059337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7</v>
      </c>
      <c r="BG65" s="22" t="n">
        <v>5639</v>
      </c>
      <c r="BH65" s="1" t="n">
        <f aca="false">BF65/BG65*100000</f>
        <v>124.135485015074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3</v>
      </c>
      <c r="BT65" s="26" t="n">
        <f aca="false">BS65/BG65*100000</f>
        <v>53.2009221493173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4</v>
      </c>
      <c r="S66" s="0" t="n">
        <v>65</v>
      </c>
      <c r="T66" s="0" t="n">
        <v>42</v>
      </c>
      <c r="U66" s="0" t="n">
        <v>27</v>
      </c>
      <c r="V66" s="0" t="n">
        <v>12</v>
      </c>
      <c r="W66" s="0" t="n">
        <v>2</v>
      </c>
      <c r="X66" s="0" t="n">
        <v>0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51</v>
      </c>
      <c r="BG66" s="22" t="n">
        <v>30893</v>
      </c>
      <c r="BH66" s="1" t="n">
        <f aca="false">BF66/BG66*100000</f>
        <v>4049.46104295471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32</v>
      </c>
      <c r="BT66" s="26" t="n">
        <f aca="false">BS66/BG66*100000</f>
        <v>750.979186223416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5</v>
      </c>
      <c r="L68" s="0" t="n">
        <v>82</v>
      </c>
      <c r="M68" s="0" t="n">
        <v>120</v>
      </c>
      <c r="N68" s="0" t="n">
        <v>111</v>
      </c>
      <c r="O68" s="0" t="n">
        <v>105</v>
      </c>
      <c r="P68" s="0" t="n">
        <v>125</v>
      </c>
      <c r="Q68" s="0" t="n">
        <v>152</v>
      </c>
      <c r="R68" s="0" t="n">
        <v>190</v>
      </c>
      <c r="S68" s="0" t="n">
        <v>203</v>
      </c>
      <c r="T68" s="0" t="n">
        <v>274</v>
      </c>
      <c r="U68" s="0" t="n">
        <v>213</v>
      </c>
      <c r="V68" s="0" t="n">
        <v>172</v>
      </c>
      <c r="W68" s="0" t="n">
        <v>116</v>
      </c>
      <c r="X68" s="0" t="n">
        <v>11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975</v>
      </c>
      <c r="BG68" s="22" t="n">
        <v>133972</v>
      </c>
      <c r="BH68" s="1" t="n">
        <f aca="false">BF68/BG68*100000</f>
        <v>1474.18863643149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95</v>
      </c>
      <c r="BQ68" s="24" t="n">
        <f aca="false">BP68/BG68*100000</f>
        <v>593.407577702804</v>
      </c>
      <c r="BR68" s="25" t="str">
        <f aca="false">IF($Q$4=0,"",BP68/$Q$4)</f>
        <v/>
      </c>
      <c r="BS68" s="1" t="n">
        <f aca="false">SUM(R68:AC68)</f>
        <v>1179</v>
      </c>
      <c r="BT68" s="26" t="n">
        <f aca="false">BS68/BG68*100000</f>
        <v>880.034634102648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0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6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1</v>
      </c>
      <c r="T70" s="0" t="n">
        <v>171</v>
      </c>
      <c r="U70" s="0" t="n">
        <v>111</v>
      </c>
      <c r="V70" s="0" t="n">
        <v>114</v>
      </c>
      <c r="W70" s="0" t="n">
        <v>47</v>
      </c>
      <c r="X70" s="0" t="n">
        <v>6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225</v>
      </c>
      <c r="BG70" s="22" t="n">
        <v>20590</v>
      </c>
      <c r="BH70" s="1" t="n">
        <f aca="false">BF70/BG70*100000</f>
        <v>5949.49004371054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59</v>
      </c>
      <c r="BQ70" s="24" t="n">
        <f aca="false">BP70/BG70*100000</f>
        <v>2229.23749392909</v>
      </c>
      <c r="BR70" s="25" t="str">
        <f aca="false">IF($Q$4=0,"",BP70/$Q$4)</f>
        <v/>
      </c>
      <c r="BS70" s="1" t="n">
        <f aca="false">SUM(R70:AC70)</f>
        <v>765</v>
      </c>
      <c r="BT70" s="26" t="n">
        <f aca="false">BS70/BG70*100000</f>
        <v>3715.39582321515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5</v>
      </c>
      <c r="K71" s="0" t="n">
        <v>10</v>
      </c>
      <c r="L71" s="0" t="n">
        <v>20</v>
      </c>
      <c r="M71" s="0" t="n">
        <v>21</v>
      </c>
      <c r="N71" s="0" t="n">
        <v>14</v>
      </c>
      <c r="O71" s="0" t="n">
        <v>23</v>
      </c>
      <c r="P71" s="0" t="n">
        <v>34</v>
      </c>
      <c r="Q71" s="0" t="n">
        <v>35</v>
      </c>
      <c r="R71" s="0" t="n">
        <v>34</v>
      </c>
      <c r="S71" s="0" t="n">
        <v>33</v>
      </c>
      <c r="T71" s="0" t="n">
        <v>28</v>
      </c>
      <c r="U71" s="0" t="n">
        <v>34</v>
      </c>
      <c r="V71" s="0" t="n">
        <v>6</v>
      </c>
      <c r="W71" s="0" t="n">
        <v>0</v>
      </c>
      <c r="X71" s="0" t="n">
        <v>0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18</v>
      </c>
      <c r="BG71" s="22" t="n">
        <v>10362</v>
      </c>
      <c r="BH71" s="1" t="n">
        <f aca="false">BF71/BG71*100000</f>
        <v>3068.90561667632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3</v>
      </c>
      <c r="BQ71" s="24" t="n">
        <f aca="false">BP71/BG71*100000</f>
        <v>1766.06832657788</v>
      </c>
      <c r="BR71" s="25" t="str">
        <f aca="false">IF($Q$4=0,"",BP71/$Q$4)</f>
        <v/>
      </c>
      <c r="BS71" s="1" t="n">
        <f aca="false">SUM(R71:AC71)</f>
        <v>135</v>
      </c>
      <c r="BT71" s="26" t="n">
        <f aca="false">BS71/BG71*100000</f>
        <v>1302.83729009844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4</v>
      </c>
      <c r="BG72" s="22" t="n">
        <v>3500</v>
      </c>
      <c r="BH72" s="1" t="n">
        <f aca="false">BF72/BG72*100000</f>
        <v>400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3</v>
      </c>
      <c r="BQ72" s="24" t="n">
        <f aca="false">BP72/BG72*100000</f>
        <v>371.428571428571</v>
      </c>
      <c r="BR72" s="25" t="str">
        <f aca="false">IF($Q$4=0,"",BP72/$Q$4)</f>
        <v/>
      </c>
      <c r="BS72" s="1" t="n">
        <f aca="false">SUM(R72:AC72)</f>
        <v>1</v>
      </c>
      <c r="BT72" s="26" t="n">
        <f aca="false">BS72/BG72*100000</f>
        <v>28.5714285714286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6</v>
      </c>
      <c r="F73" s="0" t="n">
        <v>2533</v>
      </c>
      <c r="G73" s="0" t="n">
        <v>3053</v>
      </c>
      <c r="H73" s="0" t="n">
        <v>4359</v>
      </c>
      <c r="I73" s="0" t="n">
        <v>6437</v>
      </c>
      <c r="J73" s="0" t="n">
        <v>7548</v>
      </c>
      <c r="K73" s="0" t="n">
        <v>11425</v>
      </c>
      <c r="L73" s="0" t="n">
        <v>14198</v>
      </c>
      <c r="M73" s="0" t="n">
        <v>12263</v>
      </c>
      <c r="N73" s="0" t="n">
        <v>12263</v>
      </c>
      <c r="O73" s="0" t="n">
        <v>12079</v>
      </c>
      <c r="P73" s="0" t="n">
        <v>9389</v>
      </c>
      <c r="Q73" s="0" t="n">
        <v>10063</v>
      </c>
      <c r="R73" s="0" t="n">
        <v>9496</v>
      </c>
      <c r="S73" s="0" t="n">
        <v>6799</v>
      </c>
      <c r="T73" s="0" t="n">
        <v>4261</v>
      </c>
      <c r="U73" s="0" t="n">
        <v>3495</v>
      </c>
      <c r="V73" s="0" t="n">
        <v>1778</v>
      </c>
      <c r="W73" s="0" t="n">
        <v>591</v>
      </c>
      <c r="X73" s="0" t="n">
        <v>58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6</v>
      </c>
      <c r="BE73" s="20"/>
      <c r="BF73" s="21" t="n">
        <f aca="false">SUM(E73:BE73)</f>
        <v>134450</v>
      </c>
      <c r="BG73" s="22" t="n">
        <v>2491109</v>
      </c>
      <c r="BH73" s="1" t="n">
        <f aca="false">BF73/BG73*100000</f>
        <v>5397.19458281432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7586</v>
      </c>
      <c r="BQ73" s="24" t="n">
        <f aca="false">BP73/BG73*100000</f>
        <v>4318.79937810831</v>
      </c>
      <c r="BR73" s="25" t="str">
        <f aca="false">IF($Q$4=0,"",BP73/$Q$4)</f>
        <v/>
      </c>
      <c r="BS73" s="1" t="n">
        <f aca="false">SUM(R73:AC73)</f>
        <v>26478</v>
      </c>
      <c r="BT73" s="26" t="n">
        <f aca="false">BS73/BG73*100000</f>
        <v>1062.9000979082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6</v>
      </c>
      <c r="BZ73" s="26" t="n">
        <f aca="false">BY73/BG73*100000</f>
        <v>15.4951067978158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5</v>
      </c>
      <c r="Q74" s="0" t="n">
        <v>2</v>
      </c>
      <c r="R74" s="0" t="n">
        <v>2</v>
      </c>
      <c r="S74" s="0" t="n">
        <v>2</v>
      </c>
      <c r="T74" s="0" t="n">
        <v>4</v>
      </c>
      <c r="U74" s="0" t="n">
        <v>1</v>
      </c>
      <c r="V74" s="0" t="n">
        <v>0</v>
      </c>
      <c r="W74" s="0" t="n">
        <v>0</v>
      </c>
      <c r="X74" s="0" t="n">
        <v>0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5</v>
      </c>
      <c r="BG74" s="22" t="n">
        <v>25329</v>
      </c>
      <c r="BH74" s="1" t="n">
        <f aca="false">BF74/BG74*100000</f>
        <v>1164.67290457578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6</v>
      </c>
      <c r="BQ74" s="24" t="n">
        <f aca="false">BP74/BG74*100000</f>
        <v>1129.14051087686</v>
      </c>
      <c r="BR74" s="25" t="str">
        <f aca="false">IF($Q$4=0,"",BP74/$Q$4)</f>
        <v/>
      </c>
      <c r="BS74" s="1" t="n">
        <f aca="false">SUM(R74:AC74)</f>
        <v>9</v>
      </c>
      <c r="BT74" s="26" t="n">
        <f aca="false">BS74/BG74*100000</f>
        <v>35.5323936989222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5</v>
      </c>
      <c r="V75" s="0" t="n">
        <v>5</v>
      </c>
      <c r="W75" s="0" t="n">
        <v>3</v>
      </c>
      <c r="X75" s="0" t="n">
        <v>1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3</v>
      </c>
      <c r="BG75" s="22" t="n">
        <v>7803</v>
      </c>
      <c r="BH75" s="1" t="n">
        <f aca="false">BF75/BG75*100000</f>
        <v>1448.1609637319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56</v>
      </c>
      <c r="BT75" s="26" t="n">
        <f aca="false">BS75/BG75*100000</f>
        <v>717.672689991029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0</v>
      </c>
      <c r="BG78" s="22" t="n">
        <v>4656</v>
      </c>
      <c r="BH78" s="1" t="n">
        <f aca="false">BF78/BG78*100000</f>
        <v>429.553264604811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4</v>
      </c>
      <c r="BT78" s="26" t="n">
        <f aca="false">BS78/BG78*100000</f>
        <v>85.9106529209622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3</v>
      </c>
      <c r="F79" s="0" t="n">
        <v>239</v>
      </c>
      <c r="G79" s="0" t="n">
        <v>307</v>
      </c>
      <c r="H79" s="0" t="n">
        <v>367</v>
      </c>
      <c r="I79" s="0" t="n">
        <v>486</v>
      </c>
      <c r="J79" s="0" t="n">
        <v>777</v>
      </c>
      <c r="K79" s="0" t="n">
        <v>1109</v>
      </c>
      <c r="L79" s="0" t="n">
        <v>1091</v>
      </c>
      <c r="M79" s="0" t="n">
        <v>1286</v>
      </c>
      <c r="N79" s="0" t="n">
        <v>1311</v>
      </c>
      <c r="O79" s="0" t="n">
        <v>1262</v>
      </c>
      <c r="P79" s="0" t="n">
        <v>1075</v>
      </c>
      <c r="Q79" s="0" t="n">
        <v>1077</v>
      </c>
      <c r="R79" s="0" t="n">
        <v>1152</v>
      </c>
      <c r="S79" s="0" t="n">
        <v>1120</v>
      </c>
      <c r="T79" s="0" t="n">
        <v>887</v>
      </c>
      <c r="U79" s="0" t="n">
        <v>548</v>
      </c>
      <c r="V79" s="0" t="n">
        <v>246</v>
      </c>
      <c r="W79" s="0" t="n">
        <v>38</v>
      </c>
      <c r="X79" s="0" t="n">
        <v>0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1</v>
      </c>
      <c r="BE79" s="20"/>
      <c r="BF79" s="21" t="n">
        <f aca="false">SUM(E79:BE79)</f>
        <v>14632</v>
      </c>
      <c r="BG79" s="22" t="n">
        <v>412003</v>
      </c>
      <c r="BH79" s="1" t="n">
        <f aca="false">BF79/BG79*100000</f>
        <v>3551.43045074914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580</v>
      </c>
      <c r="BQ79" s="24" t="n">
        <f aca="false">BP79/BG79*100000</f>
        <v>2567.94246643835</v>
      </c>
      <c r="BR79" s="25" t="str">
        <f aca="false">IF($Q$4=0,"",BP79/$Q$4)</f>
        <v/>
      </c>
      <c r="BS79" s="1" t="n">
        <f aca="false">SUM(R79:AC79)</f>
        <v>3991</v>
      </c>
      <c r="BT79" s="26" t="n">
        <f aca="false">BS79/BG79*100000</f>
        <v>968.682266876698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1</v>
      </c>
      <c r="BZ79" s="26" t="n">
        <f aca="false">BY79/BG79*100000</f>
        <v>14.80571743409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50</v>
      </c>
      <c r="M81" s="0" t="n">
        <v>82</v>
      </c>
      <c r="N81" s="0" t="n">
        <v>28</v>
      </c>
      <c r="O81" s="0" t="n">
        <v>97</v>
      </c>
      <c r="P81" s="0" t="n">
        <v>102</v>
      </c>
      <c r="Q81" s="0" t="n">
        <v>76</v>
      </c>
      <c r="R81" s="0" t="n">
        <v>47</v>
      </c>
      <c r="S81" s="0" t="n">
        <v>20</v>
      </c>
      <c r="T81" s="0" t="n">
        <v>13</v>
      </c>
      <c r="U81" s="0" t="n">
        <v>2</v>
      </c>
      <c r="V81" s="0" t="n">
        <v>0</v>
      </c>
      <c r="W81" s="0" t="n">
        <v>0</v>
      </c>
      <c r="X81" s="0" t="n">
        <v>0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64</v>
      </c>
      <c r="BG81" s="22" t="n">
        <v>14342</v>
      </c>
      <c r="BH81" s="1" t="n">
        <f aca="false">BF81/BG81*100000</f>
        <v>4629.75875052294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82</v>
      </c>
      <c r="BQ81" s="24" t="n">
        <f aca="false">BP81/BG81*100000</f>
        <v>4058.01143494631</v>
      </c>
      <c r="BR81" s="25" t="str">
        <f aca="false">IF($Q$4=0,"",BP81/$Q$4)</f>
        <v/>
      </c>
      <c r="BS81" s="1" t="n">
        <f aca="false">SUM(R81:AC81)</f>
        <v>82</v>
      </c>
      <c r="BT81" s="26" t="n">
        <f aca="false">BS81/BG81*100000</f>
        <v>571.747315576628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6</v>
      </c>
      <c r="BG82" s="22" t="n">
        <v>2652</v>
      </c>
      <c r="BH82" s="1" t="n">
        <f aca="false">BF82/BG82*100000</f>
        <v>1734.53996983409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8</v>
      </c>
      <c r="U83" s="0" t="n">
        <v>15</v>
      </c>
      <c r="V83" s="0" t="n">
        <v>12</v>
      </c>
      <c r="W83" s="0" t="n">
        <v>4</v>
      </c>
      <c r="X83" s="0" t="n">
        <v>1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57</v>
      </c>
      <c r="BG83" s="22" t="n">
        <v>40155</v>
      </c>
      <c r="BH83" s="1" t="n">
        <f aca="false">BF83/BG83*100000</f>
        <v>640.019922799153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21</v>
      </c>
      <c r="BT83" s="26" t="n">
        <f aca="false">BS83/BG83*100000</f>
        <v>301.332337193376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100</v>
      </c>
      <c r="S85" s="0" t="n">
        <v>74</v>
      </c>
      <c r="T85" s="0" t="n">
        <v>43</v>
      </c>
      <c r="U85" s="0" t="n">
        <v>29</v>
      </c>
      <c r="V85" s="0" t="n">
        <v>29</v>
      </c>
      <c r="W85" s="0" t="n">
        <v>11</v>
      </c>
      <c r="X85" s="0" t="n">
        <v>0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16</v>
      </c>
      <c r="BG85" s="22" t="n">
        <v>49293</v>
      </c>
      <c r="BH85" s="1" t="n">
        <f aca="false">BF85/BG85*100000</f>
        <v>2264.01314588278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286</v>
      </c>
      <c r="BT85" s="26" t="n">
        <f aca="false">BS85/BG85*100000</f>
        <v>580.204085772828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5</v>
      </c>
      <c r="V86" s="0" t="n">
        <v>34</v>
      </c>
      <c r="W86" s="0" t="n">
        <v>21</v>
      </c>
      <c r="X86" s="0" t="n">
        <v>0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36</v>
      </c>
      <c r="BG86" s="22" t="n">
        <v>48802</v>
      </c>
      <c r="BH86" s="1" t="n">
        <f aca="false">BF86/BG86*100000</f>
        <v>2327.77345190771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42</v>
      </c>
      <c r="BT86" s="26" t="n">
        <f aca="false">BS86/BG86*100000</f>
        <v>700.790951190525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0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5</v>
      </c>
      <c r="BG89" s="22" t="n">
        <v>5871</v>
      </c>
      <c r="BH89" s="1" t="n">
        <f aca="false">BF89/BG89*100000</f>
        <v>425.821836143758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0</v>
      </c>
      <c r="BT89" s="26" t="n">
        <f aca="false">BS89/BG89*100000</f>
        <v>170.328734457503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7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3</v>
      </c>
      <c r="BG92" s="22" t="n">
        <v>17832</v>
      </c>
      <c r="BH92" s="1" t="n">
        <f aca="false">BF92/BG92*100000</f>
        <v>521.534320323015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5</v>
      </c>
      <c r="BT92" s="26" t="n">
        <f aca="false">BS92/BG92*100000</f>
        <v>308.434275459847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 t="n">
        <v>0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3</v>
      </c>
      <c r="BG96" s="22" t="n">
        <v>18481</v>
      </c>
      <c r="BH96" s="1" t="n">
        <f aca="false">BF96/BG96*100000</f>
        <v>70.3425139332287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8</v>
      </c>
      <c r="BT96" s="26" t="n">
        <f aca="false">BS96/BG96*100000</f>
        <v>43.2877008819869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8</v>
      </c>
      <c r="M101" s="0" t="n">
        <v>22</v>
      </c>
      <c r="N101" s="0" t="n">
        <v>28</v>
      </c>
      <c r="O101" s="0" t="n">
        <v>19</v>
      </c>
      <c r="P101" s="0" t="n">
        <v>10</v>
      </c>
      <c r="Q101" s="0" t="n">
        <v>24</v>
      </c>
      <c r="R101" s="0" t="n">
        <v>33</v>
      </c>
      <c r="S101" s="0" t="n">
        <v>23</v>
      </c>
      <c r="T101" s="0" t="n">
        <v>9</v>
      </c>
      <c r="U101" s="0" t="n">
        <v>1</v>
      </c>
      <c r="V101" s="0" t="n">
        <v>0</v>
      </c>
      <c r="W101" s="0" t="n">
        <v>0</v>
      </c>
      <c r="X101" s="0" t="n">
        <v>0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99</v>
      </c>
      <c r="BG101" s="22" t="n">
        <v>32473</v>
      </c>
      <c r="BH101" s="1" t="n">
        <f aca="false">BF101/BG101*100000</f>
        <v>612.816801650602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33</v>
      </c>
      <c r="BQ101" s="24" t="n">
        <f aca="false">BP101/BG101*100000</f>
        <v>409.571028238845</v>
      </c>
      <c r="BR101" s="25" t="str">
        <f aca="false">IF($Q$4=0,"",BP101/$Q$4)</f>
        <v/>
      </c>
      <c r="BS101" s="1" t="n">
        <f aca="false">SUM(R101:AC101)</f>
        <v>66</v>
      </c>
      <c r="BT101" s="26" t="n">
        <f aca="false">BS101/BG101*100000</f>
        <v>203.245773411757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8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2</v>
      </c>
      <c r="L104" s="0" t="n">
        <v>86</v>
      </c>
      <c r="M104" s="0" t="n">
        <v>118</v>
      </c>
      <c r="N104" s="0" t="n">
        <v>104</v>
      </c>
      <c r="O104" s="0" t="n">
        <v>96</v>
      </c>
      <c r="P104" s="0" t="n">
        <v>120</v>
      </c>
      <c r="Q104" s="0" t="n">
        <v>86</v>
      </c>
      <c r="R104" s="0" t="n">
        <v>119</v>
      </c>
      <c r="S104" s="0" t="n">
        <v>88</v>
      </c>
      <c r="T104" s="0" t="n">
        <v>69</v>
      </c>
      <c r="U104" s="0" t="n">
        <v>36</v>
      </c>
      <c r="V104" s="0" t="n">
        <v>11</v>
      </c>
      <c r="W104" s="0" t="n">
        <v>0</v>
      </c>
      <c r="X104" s="0" t="n">
        <v>0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901</v>
      </c>
      <c r="BG104" s="22" t="n">
        <v>37314</v>
      </c>
      <c r="BH104" s="1" t="n">
        <f aca="false">BF104/BG104*100000</f>
        <v>5094.60256204106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49</v>
      </c>
      <c r="BQ104" s="24" t="n">
        <f aca="false">BP104/BG104*100000</f>
        <v>4151.25690089511</v>
      </c>
      <c r="BR104" s="25" t="str">
        <f aca="false">IF($Q$4=0,"",BP104/$Q$4)</f>
        <v/>
      </c>
      <c r="BS104" s="1" t="n">
        <f aca="false">SUM(R104:AC104)</f>
        <v>323</v>
      </c>
      <c r="BT104" s="26" t="n">
        <f aca="false">BS104/BG104*100000</f>
        <v>865.626842471995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3</v>
      </c>
      <c r="BG105" s="22" t="n">
        <v>11217</v>
      </c>
      <c r="BH105" s="1" t="n">
        <f aca="false">BF105/BG105*100000</f>
        <v>26.7451190157796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2</v>
      </c>
      <c r="R106" s="0" t="n">
        <v>5</v>
      </c>
      <c r="S106" s="0" t="n">
        <v>2</v>
      </c>
      <c r="T106" s="0" t="n">
        <v>3</v>
      </c>
      <c r="U106" s="0" t="n">
        <v>2</v>
      </c>
      <c r="V106" s="0" t="n">
        <v>1</v>
      </c>
      <c r="W106" s="0" t="n">
        <v>2</v>
      </c>
      <c r="X106" s="0" t="n">
        <v>0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1</v>
      </c>
      <c r="BG106" s="22" t="n">
        <v>10586</v>
      </c>
      <c r="BH106" s="1" t="n">
        <f aca="false">BF106/BG106*100000</f>
        <v>292.839599470999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4" t="n">
        <f aca="false">BP106/BG106*100000</f>
        <v>151.143019081806</v>
      </c>
      <c r="BR106" s="25" t="str">
        <f aca="false">IF($Q$4=0,"",BP106/$Q$4)</f>
        <v/>
      </c>
      <c r="BS106" s="1" t="n">
        <f aca="false">SUM(R106:AC106)</f>
        <v>15</v>
      </c>
      <c r="BT106" s="26" t="n">
        <f aca="false">BS106/BG106*100000</f>
        <v>141.696580389193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3</v>
      </c>
      <c r="U108" s="0" t="n">
        <v>16</v>
      </c>
      <c r="V108" s="0" t="n">
        <v>5</v>
      </c>
      <c r="W108" s="0" t="n">
        <v>4</v>
      </c>
      <c r="X108" s="0" t="n">
        <v>0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57</v>
      </c>
      <c r="BG108" s="22" t="n">
        <v>24169</v>
      </c>
      <c r="BH108" s="1" t="n">
        <f aca="false">BF108/BG108*100000</f>
        <v>1063.34560801026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112</v>
      </c>
      <c r="BT108" s="26" t="n">
        <f aca="false">BS108/BG108*100000</f>
        <v>463.403533451943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1</v>
      </c>
      <c r="BG109" s="22" t="n">
        <v>28071</v>
      </c>
      <c r="BH109" s="1" t="n">
        <f aca="false">BF109/BG109*100000</f>
        <v>324.177977271918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0</v>
      </c>
      <c r="BG110" s="22" t="n">
        <v>6818</v>
      </c>
      <c r="BH110" s="1" t="n">
        <f aca="false">BF110/BG110*100000</f>
        <v>1026.69404517454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3</v>
      </c>
      <c r="BT110" s="26" t="n">
        <f aca="false">BS110/BG110*100000</f>
        <v>190.6717512467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1</v>
      </c>
      <c r="R112" s="0" t="n">
        <v>7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3</v>
      </c>
      <c r="BQ112" s="24" t="n">
        <f aca="false">BP112/BG112*100000</f>
        <v>3031.9291655487</v>
      </c>
      <c r="BR112" s="25" t="str">
        <f aca="false">IF($Q$4=0,"",BP112/$Q$4)</f>
        <v/>
      </c>
      <c r="BS112" s="1" t="n">
        <f aca="false">SUM(R112:AC112)</f>
        <v>34</v>
      </c>
      <c r="BT112" s="26" t="n">
        <f aca="false">BS112/BG112*100000</f>
        <v>912.261872819963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2</v>
      </c>
      <c r="R113" s="0" t="n">
        <v>1</v>
      </c>
      <c r="S113" s="0" t="n">
        <v>2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8</v>
      </c>
      <c r="BG113" s="22" t="n">
        <v>11525</v>
      </c>
      <c r="BH113" s="1" t="n">
        <f aca="false">BF113/BG113*100000</f>
        <v>69.41431670282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5</v>
      </c>
      <c r="BQ113" s="24" t="n">
        <f aca="false">BP113/BG113*100000</f>
        <v>43.3839479392625</v>
      </c>
      <c r="BR113" s="25" t="str">
        <f aca="false">IF($Q$4=0,"",BP113/$Q$4)</f>
        <v/>
      </c>
      <c r="BS113" s="1" t="n">
        <f aca="false">SUM(R113:AC113)</f>
        <v>3</v>
      </c>
      <c r="BT113" s="26" t="n">
        <f aca="false">BS113/BG113*100000</f>
        <v>26.030368763557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0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9</v>
      </c>
      <c r="BG115" s="22" t="n">
        <v>2645</v>
      </c>
      <c r="BH115" s="1" t="n">
        <f aca="false">BF115/BG115*100000</f>
        <v>718.336483931947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2</v>
      </c>
      <c r="BT115" s="26" t="n">
        <f aca="false">BS115/BG115*100000</f>
        <v>75.6143667296786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0</v>
      </c>
      <c r="M116" s="0" t="n">
        <v>31</v>
      </c>
      <c r="N116" s="0" t="n">
        <v>33</v>
      </c>
      <c r="O116" s="0" t="n">
        <v>35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2</v>
      </c>
      <c r="V116" s="0" t="n">
        <v>1</v>
      </c>
      <c r="W116" s="0" t="n">
        <v>0</v>
      </c>
      <c r="X116" s="0" t="n">
        <v>0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4</v>
      </c>
      <c r="BG116" s="22" t="n">
        <v>11046</v>
      </c>
      <c r="BH116" s="1" t="n">
        <f aca="false">BF116/BG116*100000</f>
        <v>2208.94441426761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29</v>
      </c>
      <c r="BQ116" s="24" t="n">
        <f aca="false">BP116/BG116*100000</f>
        <v>2073.14865109542</v>
      </c>
      <c r="BR116" s="25" t="str">
        <f aca="false">IF($Q$4=0,"",BP116/$Q$4)</f>
        <v/>
      </c>
      <c r="BS116" s="1" t="n">
        <f aca="false">SUM(R116:AC116)</f>
        <v>15</v>
      </c>
      <c r="BT116" s="26" t="n">
        <f aca="false">BS116/BG116*100000</f>
        <v>135.79576317218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1</v>
      </c>
      <c r="O117" s="0" t="n">
        <v>122</v>
      </c>
      <c r="P117" s="0" t="n">
        <v>90</v>
      </c>
      <c r="Q117" s="0" t="n">
        <v>69</v>
      </c>
      <c r="R117" s="0" t="n">
        <v>62</v>
      </c>
      <c r="S117" s="0" t="n">
        <v>109</v>
      </c>
      <c r="T117" s="0" t="n">
        <v>82</v>
      </c>
      <c r="U117" s="0" t="n">
        <v>75</v>
      </c>
      <c r="V117" s="0" t="n">
        <v>55</v>
      </c>
      <c r="W117" s="0" t="n">
        <v>18</v>
      </c>
      <c r="X117" s="0" t="n">
        <v>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089</v>
      </c>
      <c r="BG117" s="22" t="n">
        <v>43395</v>
      </c>
      <c r="BH117" s="1" t="n">
        <f aca="false">BF117/BG117*100000</f>
        <v>2509.50570342205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1</v>
      </c>
      <c r="BQ117" s="24" t="n">
        <f aca="false">BP117/BG117*100000</f>
        <v>1569.30521949533</v>
      </c>
      <c r="BR117" s="25" t="str">
        <f aca="false">IF($Q$4=0,"",BP117/$Q$4)</f>
        <v/>
      </c>
      <c r="BS117" s="1" t="n">
        <f aca="false">SUM(R117:AC117)</f>
        <v>408</v>
      </c>
      <c r="BT117" s="26" t="n">
        <f aca="false">BS117/BG117*100000</f>
        <v>940.20048392672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0</v>
      </c>
      <c r="R118" s="0" t="n">
        <v>3</v>
      </c>
      <c r="S118" s="0" t="n">
        <v>4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7</v>
      </c>
      <c r="BG118" s="22" t="n">
        <v>5308</v>
      </c>
      <c r="BH118" s="1" t="n">
        <f aca="false">BF118/BG118*100000</f>
        <v>320.27128862095</v>
      </c>
      <c r="BI118" s="23" t="str">
        <f aca="false">IF(BH118=0,"Silencioso",IF(BH118&lt;100,"Baixa",IF(BH118&gt;300,"Alta","Média")))</f>
        <v>Alta</v>
      </c>
      <c r="BJ118" s="1" t="n">
        <f aca="false">IF($BI118="Alta",1,0)</f>
        <v>1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8</v>
      </c>
      <c r="BQ118" s="24" t="n">
        <f aca="false">BP118/BG118*100000</f>
        <v>150.715900527506</v>
      </c>
      <c r="BR118" s="25" t="str">
        <f aca="false">IF($Q$4=0,"",BP118/$Q$4)</f>
        <v/>
      </c>
      <c r="BS118" s="1" t="n">
        <f aca="false">SUM(R118:AC118)</f>
        <v>9</v>
      </c>
      <c r="BT118" s="26" t="n">
        <f aca="false">BS118/BG118*100000</f>
        <v>169.555388093444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8</v>
      </c>
      <c r="V126" s="0" t="n">
        <v>10</v>
      </c>
      <c r="W126" s="0" t="n">
        <v>1</v>
      </c>
      <c r="X126" s="0" t="n">
        <v>0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82</v>
      </c>
      <c r="BG126" s="22" t="n">
        <v>16325</v>
      </c>
      <c r="BH126" s="1" t="n">
        <f aca="false">BF126/BG126*100000</f>
        <v>502.297090352221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41</v>
      </c>
      <c r="BT126" s="26" t="n">
        <f aca="false">BS126/BG126*100000</f>
        <v>251.14854517611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2</v>
      </c>
      <c r="V128" s="0" t="n">
        <v>0</v>
      </c>
      <c r="W128" s="0" t="n">
        <v>0</v>
      </c>
      <c r="X128" s="0" t="n">
        <v>0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9</v>
      </c>
      <c r="BG128" s="22" t="n">
        <v>19991</v>
      </c>
      <c r="BH128" s="1" t="n">
        <f aca="false">BF128/BG128*100000</f>
        <v>95.042769246160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6</v>
      </c>
      <c r="BT128" s="26" t="n">
        <f aca="false">BS128/BG128*100000</f>
        <v>30.013506077735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0</v>
      </c>
      <c r="X129" s="0" t="n">
        <v>0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5</v>
      </c>
      <c r="BG129" s="22" t="n">
        <v>3832</v>
      </c>
      <c r="BH129" s="1" t="n">
        <f aca="false">BF129/BG129*100000</f>
        <v>652.400835073069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5</v>
      </c>
      <c r="BT129" s="26" t="n">
        <f aca="false">BS129/BG129*100000</f>
        <v>130.480167014614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0</v>
      </c>
      <c r="N130" s="0" t="n">
        <v>7</v>
      </c>
      <c r="O130" s="0" t="n">
        <v>14</v>
      </c>
      <c r="P130" s="0" t="n">
        <v>23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2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15</v>
      </c>
      <c r="BG130" s="22" t="n">
        <v>53870</v>
      </c>
      <c r="BH130" s="1" t="n">
        <f aca="false">BF130/BG130*100000</f>
        <v>399.10896602933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7</v>
      </c>
      <c r="BQ130" s="24" t="n">
        <f aca="false">BP130/BG130*100000</f>
        <v>272.879153517728</v>
      </c>
      <c r="BR130" s="25" t="str">
        <f aca="false">IF($Q$4=0,"",BP130/$Q$4)</f>
        <v/>
      </c>
      <c r="BS130" s="1" t="n">
        <f aca="false">SUM(R130:AC130)</f>
        <v>67</v>
      </c>
      <c r="BT130" s="26" t="n">
        <f aca="false">BS130/BG130*100000</f>
        <v>124.373491739373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16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38</v>
      </c>
      <c r="BG131" s="22" t="n">
        <v>11844</v>
      </c>
      <c r="BH131" s="1" t="n">
        <f aca="false">BF131/BG131*100000</f>
        <v>1165.14690982776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47</v>
      </c>
      <c r="BT131" s="26" t="n">
        <f aca="false">BS131/BG131*100000</f>
        <v>396.825396825397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8</v>
      </c>
      <c r="W133" s="0" t="n">
        <v>1</v>
      </c>
      <c r="X133" s="0" t="n">
        <v>0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59</v>
      </c>
      <c r="BG133" s="22" t="n">
        <v>15078</v>
      </c>
      <c r="BH133" s="1" t="n">
        <f aca="false">BF133/BG133*100000</f>
        <v>391.298580713622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34</v>
      </c>
      <c r="BT133" s="26" t="n">
        <f aca="false">BS133/BG133*100000</f>
        <v>225.494097360393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3</v>
      </c>
      <c r="R134" s="0" t="n">
        <v>6</v>
      </c>
      <c r="S134" s="0" t="n">
        <v>2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7</v>
      </c>
      <c r="BG134" s="22" t="n">
        <v>28783</v>
      </c>
      <c r="BH134" s="1" t="n">
        <f aca="false">BF134/BG134*100000</f>
        <v>59.062641142341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8</v>
      </c>
      <c r="BQ134" s="24" t="n">
        <f aca="false">BP134/BG134*100000</f>
        <v>27.794184066984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6</v>
      </c>
      <c r="BG136" s="22" t="n">
        <v>4721</v>
      </c>
      <c r="BH136" s="1" t="n">
        <f aca="false">BF136/BG136*100000</f>
        <v>127.091717856386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1</v>
      </c>
      <c r="X137" s="0" t="n">
        <v>0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2</v>
      </c>
      <c r="BG137" s="22" t="n">
        <v>11945</v>
      </c>
      <c r="BH137" s="1" t="n">
        <f aca="false">BF137/BG137*100000</f>
        <v>1523.65006278778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1</v>
      </c>
      <c r="BT137" s="26" t="n">
        <f aca="false">BS137/BG137*100000</f>
        <v>343.239849309334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4</v>
      </c>
      <c r="N138" s="0" t="n">
        <v>8</v>
      </c>
      <c r="O138" s="0" t="n">
        <v>3</v>
      </c>
      <c r="P138" s="0" t="n">
        <v>13</v>
      </c>
      <c r="Q138" s="0" t="n">
        <v>16</v>
      </c>
      <c r="R138" s="0" t="n">
        <v>21</v>
      </c>
      <c r="S138" s="0" t="n">
        <v>18</v>
      </c>
      <c r="T138" s="0" t="n">
        <v>5</v>
      </c>
      <c r="U138" s="0" t="n">
        <v>13</v>
      </c>
      <c r="V138" s="0" t="n">
        <v>14</v>
      </c>
      <c r="W138" s="0" t="n">
        <v>9</v>
      </c>
      <c r="X138" s="0" t="n">
        <v>0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32</v>
      </c>
      <c r="BG138" s="22" t="n">
        <v>15088</v>
      </c>
      <c r="BH138" s="1" t="n">
        <f aca="false">BF138/BG138*100000</f>
        <v>874.867444326617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2</v>
      </c>
      <c r="BQ138" s="24" t="n">
        <f aca="false">BP138/BG138*100000</f>
        <v>344.644750795334</v>
      </c>
      <c r="BR138" s="25" t="str">
        <f aca="false">IF($Q$4=0,"",BP138/$Q$4)</f>
        <v/>
      </c>
      <c r="BS138" s="1" t="n">
        <f aca="false">SUM(R138:AC138)</f>
        <v>80</v>
      </c>
      <c r="BT138" s="26" t="n">
        <f aca="false">BS138/BG138*100000</f>
        <v>530.222693531283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6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5</v>
      </c>
      <c r="BG139" s="22" t="n">
        <v>4436</v>
      </c>
      <c r="BH139" s="1" t="n">
        <f aca="false">BF139/BG139*100000</f>
        <v>788.999098286745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5</v>
      </c>
      <c r="BQ139" s="24" t="n">
        <f aca="false">BP139/BG139*100000</f>
        <v>788.999098286745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0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8</v>
      </c>
      <c r="BG141" s="22" t="n">
        <v>4836</v>
      </c>
      <c r="BH141" s="1" t="n">
        <f aca="false">BF141/BG141*100000</f>
        <v>1612.9032258064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2</v>
      </c>
      <c r="BT141" s="26" t="n">
        <f aca="false">BS141/BG141*100000</f>
        <v>41.3564929693962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5</v>
      </c>
      <c r="K142" s="0" t="n">
        <v>18</v>
      </c>
      <c r="L142" s="0" t="n">
        <v>29</v>
      </c>
      <c r="M142" s="0" t="n">
        <v>60</v>
      </c>
      <c r="N142" s="0" t="n">
        <v>61</v>
      </c>
      <c r="O142" s="0" t="n">
        <v>41</v>
      </c>
      <c r="P142" s="0" t="n">
        <v>54</v>
      </c>
      <c r="Q142" s="0" t="n">
        <v>68</v>
      </c>
      <c r="R142" s="0" t="n">
        <v>65</v>
      </c>
      <c r="S142" s="0" t="n">
        <v>40</v>
      </c>
      <c r="T142" s="0" t="n">
        <v>22</v>
      </c>
      <c r="U142" s="0" t="n">
        <v>43</v>
      </c>
      <c r="V142" s="0" t="n">
        <v>55</v>
      </c>
      <c r="W142" s="0" t="n">
        <v>12</v>
      </c>
      <c r="X142" s="0" t="n">
        <v>0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617</v>
      </c>
      <c r="BG142" s="22" t="n">
        <v>37041</v>
      </c>
      <c r="BH142" s="1" t="n">
        <f aca="false">BF142/BG142*100000</f>
        <v>1665.72176777085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80</v>
      </c>
      <c r="BQ142" s="24" t="n">
        <f aca="false">BP142/BG142*100000</f>
        <v>1025.89022974542</v>
      </c>
      <c r="BR142" s="25" t="str">
        <f aca="false">IF($Q$4=0,"",BP142/$Q$4)</f>
        <v/>
      </c>
      <c r="BS142" s="1" t="n">
        <f aca="false">SUM(R142:AC142)</f>
        <v>237</v>
      </c>
      <c r="BT142" s="26" t="n">
        <f aca="false">BS142/BG142*100000</f>
        <v>639.831538025431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9</v>
      </c>
      <c r="V144" s="0" t="n">
        <v>1</v>
      </c>
      <c r="W144" s="0" t="n">
        <v>0</v>
      </c>
      <c r="X144" s="0" t="n">
        <v>0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28</v>
      </c>
      <c r="BG144" s="22" t="n">
        <v>9461</v>
      </c>
      <c r="BH144" s="1" t="n">
        <f aca="false">BF144/BG144*100000</f>
        <v>4523.83468977909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53</v>
      </c>
      <c r="BT144" s="26" t="n">
        <f aca="false">BS144/BG144*100000</f>
        <v>560.19448261283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1</v>
      </c>
      <c r="BG145" s="22" t="n">
        <v>16038</v>
      </c>
      <c r="BH145" s="1" t="n">
        <f aca="false">BF145/BG145*100000</f>
        <v>442.698590846739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2</v>
      </c>
      <c r="BT145" s="26" t="n">
        <f aca="false">BS145/BG145*100000</f>
        <v>261.878039655817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0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1</v>
      </c>
      <c r="BG147" s="22" t="n">
        <v>14986</v>
      </c>
      <c r="BH147" s="1" t="n">
        <f aca="false">BF147/BG147*100000</f>
        <v>5878.82023221674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2</v>
      </c>
      <c r="BT147" s="26" t="n">
        <f aca="false">BS147/BG147*100000</f>
        <v>146.803683437875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6</v>
      </c>
      <c r="Q148" s="0" t="n">
        <v>5</v>
      </c>
      <c r="R148" s="0" t="n">
        <v>1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0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0</v>
      </c>
      <c r="BG148" s="22" t="n">
        <v>8574</v>
      </c>
      <c r="BH148" s="1" t="n">
        <f aca="false">BF148/BG148*100000</f>
        <v>466.52670865407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0</v>
      </c>
      <c r="BQ148" s="24" t="n">
        <f aca="false">BP148/BG148*100000</f>
        <v>349.895031490553</v>
      </c>
      <c r="BR148" s="25" t="str">
        <f aca="false">IF($Q$4=0,"",BP148/$Q$4)</f>
        <v/>
      </c>
      <c r="BS148" s="1" t="n">
        <f aca="false">SUM(R148:AC148)</f>
        <v>10</v>
      </c>
      <c r="BT148" s="26" t="n">
        <f aca="false">BS148/BG148*100000</f>
        <v>116.631677163518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6</v>
      </c>
      <c r="M149" s="0" t="n">
        <v>8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6</v>
      </c>
      <c r="BG149" s="22" t="n">
        <v>9371</v>
      </c>
      <c r="BH149" s="1" t="n">
        <f aca="false">BF149/BG149*100000</f>
        <v>1237.86148756803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05</v>
      </c>
      <c r="BQ149" s="24" t="n">
        <f aca="false">BP149/BG149*100000</f>
        <v>1120.47807064347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3</v>
      </c>
      <c r="W150" s="0" t="n">
        <v>3</v>
      </c>
      <c r="X150" s="0" t="n">
        <v>0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01</v>
      </c>
      <c r="BG150" s="22" t="n">
        <v>23458</v>
      </c>
      <c r="BH150" s="1" t="n">
        <f aca="false">BF150/BG150*100000</f>
        <v>430.556739705005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49</v>
      </c>
      <c r="BT150" s="26" t="n">
        <f aca="false">BS150/BG150*100000</f>
        <v>208.883962827181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1</v>
      </c>
      <c r="U151" s="0" t="n">
        <v>3</v>
      </c>
      <c r="V151" s="0" t="n">
        <v>0</v>
      </c>
      <c r="W151" s="0" t="n">
        <v>0</v>
      </c>
      <c r="X151" s="0" t="n">
        <v>0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9</v>
      </c>
      <c r="BG151" s="22" t="n">
        <v>3330</v>
      </c>
      <c r="BH151" s="1" t="n">
        <f aca="false">BF151/BG151*100000</f>
        <v>270.27027027027</v>
      </c>
      <c r="BI151" s="23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7</v>
      </c>
      <c r="BT151" s="26" t="n">
        <f aca="false">BS151/BG151*100000</f>
        <v>210.21021021021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7</v>
      </c>
      <c r="V152" s="0" t="n">
        <v>13</v>
      </c>
      <c r="W152" s="0" t="n">
        <v>10</v>
      </c>
      <c r="X152" s="0" t="n">
        <v>2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10</v>
      </c>
      <c r="BG152" s="22" t="n">
        <v>24864</v>
      </c>
      <c r="BH152" s="1" t="n">
        <f aca="false">BF152/BG152*100000</f>
        <v>442.406692406692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62</v>
      </c>
      <c r="BT152" s="26" t="n">
        <f aca="false">BS152/BG152*100000</f>
        <v>249.356499356499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0</v>
      </c>
      <c r="K154" s="0" t="n">
        <v>117</v>
      </c>
      <c r="L154" s="0" t="n">
        <v>150</v>
      </c>
      <c r="M154" s="0" t="n">
        <v>185</v>
      </c>
      <c r="N154" s="0" t="n">
        <v>200</v>
      </c>
      <c r="O154" s="0" t="n">
        <v>216</v>
      </c>
      <c r="P154" s="0" t="n">
        <v>149</v>
      </c>
      <c r="Q154" s="0" t="n">
        <v>128</v>
      </c>
      <c r="R154" s="0" t="n">
        <v>94</v>
      </c>
      <c r="S154" s="0" t="n">
        <v>50</v>
      </c>
      <c r="T154" s="0" t="n">
        <v>21</v>
      </c>
      <c r="U154" s="0" t="n">
        <v>2</v>
      </c>
      <c r="V154" s="0" t="n">
        <v>6</v>
      </c>
      <c r="W154" s="0" t="n">
        <v>1</v>
      </c>
      <c r="X154" s="0" t="n">
        <v>0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01</v>
      </c>
      <c r="BG154" s="22" t="n">
        <v>90192</v>
      </c>
      <c r="BH154" s="1" t="n">
        <f aca="false">BF154/BG154*100000</f>
        <v>1664.22742593578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3</v>
      </c>
      <c r="BQ154" s="24" t="n">
        <f aca="false">BP154/BG154*100000</f>
        <v>1466.87067589143</v>
      </c>
      <c r="BR154" s="25" t="str">
        <f aca="false">IF($Q$4=0,"",BP154/$Q$4)</f>
        <v/>
      </c>
      <c r="BS154" s="1" t="n">
        <f aca="false">SUM(R154:AC154)</f>
        <v>174</v>
      </c>
      <c r="BT154" s="26" t="n">
        <f aca="false">BS154/BG154*100000</f>
        <v>192.921766897286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1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4</v>
      </c>
      <c r="W157" s="0" t="n">
        <v>0</v>
      </c>
      <c r="X157" s="0" t="n">
        <v>0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14</v>
      </c>
      <c r="BG157" s="22" t="n">
        <v>20090</v>
      </c>
      <c r="BH157" s="1" t="n">
        <f aca="false">BF157/BG157*100000</f>
        <v>567.446490791439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9</v>
      </c>
      <c r="BQ157" s="24" t="n">
        <f aca="false">BP157/BG157*100000</f>
        <v>443.006470881035</v>
      </c>
      <c r="BR157" s="25" t="str">
        <f aca="false">IF($Q$4=0,"",BP157/$Q$4)</f>
        <v/>
      </c>
      <c r="BS157" s="1" t="n">
        <f aca="false">SUM(R157:AC157)</f>
        <v>24</v>
      </c>
      <c r="BT157" s="26" t="n">
        <f aca="false">BS157/BG157*100000</f>
        <v>119.462419113987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7</v>
      </c>
      <c r="Q160" s="0" t="n">
        <v>10</v>
      </c>
      <c r="R160" s="0" t="n">
        <v>20</v>
      </c>
      <c r="S160" s="0" t="n">
        <v>12</v>
      </c>
      <c r="T160" s="0" t="n">
        <v>4</v>
      </c>
      <c r="U160" s="0" t="n">
        <v>4</v>
      </c>
      <c r="V160" s="0" t="n">
        <v>2</v>
      </c>
      <c r="W160" s="0" t="n">
        <v>1</v>
      </c>
      <c r="X160" s="0" t="n">
        <v>0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08</v>
      </c>
      <c r="BG160" s="22" t="n">
        <v>11429</v>
      </c>
      <c r="BH160" s="1" t="n">
        <f aca="false">BF160/BG160*100000</f>
        <v>944.964563828856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65</v>
      </c>
      <c r="BQ160" s="24" t="n">
        <f aca="false">BP160/BG160*100000</f>
        <v>568.728672674775</v>
      </c>
      <c r="BR160" s="25" t="str">
        <f aca="false">IF($Q$4=0,"",BP160/$Q$4)</f>
        <v/>
      </c>
      <c r="BS160" s="1" t="n">
        <f aca="false">SUM(R160:AC160)</f>
        <v>43</v>
      </c>
      <c r="BT160" s="26" t="n">
        <f aca="false">BS160/BG160*100000</f>
        <v>376.235891154082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2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1</v>
      </c>
      <c r="R162" s="0" t="n">
        <v>68</v>
      </c>
      <c r="S162" s="0" t="n">
        <v>71</v>
      </c>
      <c r="T162" s="0" t="n">
        <v>70</v>
      </c>
      <c r="U162" s="0" t="n">
        <v>40</v>
      </c>
      <c r="V162" s="0" t="n">
        <v>28</v>
      </c>
      <c r="W162" s="0" t="n">
        <v>10</v>
      </c>
      <c r="X162" s="0" t="n">
        <v>1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71</v>
      </c>
      <c r="BG162" s="22" t="n">
        <v>21519</v>
      </c>
      <c r="BH162" s="1" t="n">
        <f aca="false">BF162/BG162*100000</f>
        <v>2188.76341837446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3</v>
      </c>
      <c r="BQ162" s="24" t="n">
        <f aca="false">BP162/BG162*100000</f>
        <v>850.411264463962</v>
      </c>
      <c r="BR162" s="25" t="str">
        <f aca="false">IF($Q$4=0,"",BP162/$Q$4)</f>
        <v/>
      </c>
      <c r="BS162" s="1" t="n">
        <f aca="false">SUM(R162:AC162)</f>
        <v>288</v>
      </c>
      <c r="BT162" s="26" t="n">
        <f aca="false">BS162/BG162*100000</f>
        <v>1338.3521539105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38</v>
      </c>
      <c r="R163" s="0" t="n">
        <v>54</v>
      </c>
      <c r="S163" s="0" t="n">
        <v>38</v>
      </c>
      <c r="T163" s="0" t="n">
        <v>51</v>
      </c>
      <c r="U163" s="0" t="n">
        <v>58</v>
      </c>
      <c r="V163" s="0" t="n">
        <v>49</v>
      </c>
      <c r="W163" s="0" t="n">
        <v>30</v>
      </c>
      <c r="X163" s="0" t="n">
        <v>0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439</v>
      </c>
      <c r="BG163" s="22" t="n">
        <v>30739</v>
      </c>
      <c r="BH163" s="1" t="n">
        <f aca="false">BF163/BG163*100000</f>
        <v>1428.15316048017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7</v>
      </c>
      <c r="BQ163" s="24" t="n">
        <f aca="false">BP163/BG163*100000</f>
        <v>510.751813656918</v>
      </c>
      <c r="BR163" s="25" t="str">
        <f aca="false">IF($Q$4=0,"",BP163/$Q$4)</f>
        <v/>
      </c>
      <c r="BS163" s="1" t="n">
        <f aca="false">SUM(R163:AC163)</f>
        <v>280</v>
      </c>
      <c r="BT163" s="26" t="n">
        <f aca="false">BS163/BG163*100000</f>
        <v>910.894954292593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0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0</v>
      </c>
      <c r="BG164" s="22" t="n">
        <v>21273</v>
      </c>
      <c r="BH164" s="1" t="n">
        <f aca="false">BF164/BG164*100000</f>
        <v>141.023833027782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3</v>
      </c>
      <c r="BT164" s="26" t="n">
        <f aca="false">BS164/BG164*100000</f>
        <v>108.118271987966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0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0</v>
      </c>
      <c r="BG165" s="22" t="n">
        <v>18416</v>
      </c>
      <c r="BH165" s="1" t="n">
        <f aca="false">BF165/BG165*100000</f>
        <v>923.110338835795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2</v>
      </c>
      <c r="BT165" s="26" t="n">
        <f aca="false">BS165/BG165*100000</f>
        <v>10.8601216333623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4</v>
      </c>
      <c r="BG168" s="22" t="n">
        <v>3523</v>
      </c>
      <c r="BH168" s="1" t="n">
        <f aca="false">BF168/BG168*100000</f>
        <v>397.388589270508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7</v>
      </c>
      <c r="BG170" s="22" t="n">
        <v>2308</v>
      </c>
      <c r="BH170" s="1" t="n">
        <f aca="false">BF170/BG170*100000</f>
        <v>303.292894280763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3</v>
      </c>
      <c r="BQ170" s="24" t="n">
        <f aca="false">BP170/BG170*100000</f>
        <v>129.98266897747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2</v>
      </c>
      <c r="S172" s="0" t="n">
        <v>3</v>
      </c>
      <c r="T172" s="0" t="n">
        <v>2</v>
      </c>
      <c r="U172" s="0" t="n">
        <v>6</v>
      </c>
      <c r="V172" s="0" t="n">
        <v>2</v>
      </c>
      <c r="W172" s="0" t="n">
        <v>3</v>
      </c>
      <c r="X172" s="0" t="n">
        <v>1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2</v>
      </c>
      <c r="BG172" s="22" t="n">
        <v>17991</v>
      </c>
      <c r="BH172" s="1" t="n">
        <f aca="false">BF172/BG172*100000</f>
        <v>177.866711133344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9</v>
      </c>
      <c r="BT172" s="26" t="n">
        <f aca="false">BS172/BG172*100000</f>
        <v>105.608359735423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99</v>
      </c>
      <c r="H173" s="0" t="n">
        <v>99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80</v>
      </c>
      <c r="N173" s="0" t="n">
        <v>259</v>
      </c>
      <c r="O173" s="0" t="n">
        <v>214</v>
      </c>
      <c r="P173" s="0" t="n">
        <v>133</v>
      </c>
      <c r="Q173" s="0" t="n">
        <v>89</v>
      </c>
      <c r="R173" s="0" t="n">
        <v>94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0</v>
      </c>
      <c r="X173" s="0" t="n">
        <v>2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34</v>
      </c>
      <c r="BG173" s="22" t="n">
        <v>73712</v>
      </c>
      <c r="BH173" s="1" t="n">
        <f aca="false">BF173/BG173*100000</f>
        <v>3437.70349468201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14</v>
      </c>
      <c r="BQ173" s="24" t="n">
        <f aca="false">BP173/BG173*100000</f>
        <v>3139.2446277404</v>
      </c>
      <c r="BR173" s="25" t="str">
        <f aca="false">IF($Q$4=0,"",BP173/$Q$4)</f>
        <v/>
      </c>
      <c r="BS173" s="1" t="n">
        <f aca="false">SUM(R173:AC173)</f>
        <v>196</v>
      </c>
      <c r="BT173" s="26" t="n">
        <f aca="false">BS173/BG173*100000</f>
        <v>265.899717820708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2</v>
      </c>
      <c r="V174" s="0" t="n">
        <v>3</v>
      </c>
      <c r="W174" s="0" t="n">
        <v>2</v>
      </c>
      <c r="X174" s="0" t="n">
        <v>1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64</v>
      </c>
      <c r="BG174" s="22" t="n">
        <v>5184</v>
      </c>
      <c r="BH174" s="1" t="n">
        <f aca="false">BF174/BG174*100000</f>
        <v>1234.56790123457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28</v>
      </c>
      <c r="BT174" s="26" t="n">
        <f aca="false">BS174/BG174*100000</f>
        <v>540.123456790123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7</v>
      </c>
      <c r="T175" s="0" t="n">
        <v>7</v>
      </c>
      <c r="U175" s="0" t="n">
        <v>3</v>
      </c>
      <c r="V175" s="0" t="n">
        <v>0</v>
      </c>
      <c r="W175" s="0" t="n">
        <v>0</v>
      </c>
      <c r="X175" s="0" t="n">
        <v>0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7</v>
      </c>
      <c r="BG175" s="22" t="n">
        <v>3623</v>
      </c>
      <c r="BH175" s="1" t="n">
        <f aca="false">BF175/BG175*100000</f>
        <v>745.238752415126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18</v>
      </c>
      <c r="BT175" s="26" t="n">
        <f aca="false">BS175/BG175*100000</f>
        <v>496.825834943417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8</v>
      </c>
      <c r="BG176" s="22" t="n">
        <v>6721</v>
      </c>
      <c r="BH176" s="1" t="n">
        <f aca="false">BF176/BG176*100000</f>
        <v>119.029906263949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4</v>
      </c>
      <c r="X178" s="0" t="n">
        <v>0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24</v>
      </c>
      <c r="BG178" s="22" t="n">
        <v>22244</v>
      </c>
      <c r="BH178" s="1" t="n">
        <f aca="false">BF178/BG178*100000</f>
        <v>557.453695378529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66</v>
      </c>
      <c r="BT178" s="26" t="n">
        <f aca="false">BS178/BG178*100000</f>
        <v>296.70922495954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8</v>
      </c>
      <c r="BG179" s="22" t="n">
        <v>1222</v>
      </c>
      <c r="BH179" s="1" t="n">
        <f aca="false">BF179/BG179*100000</f>
        <v>654.664484451719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6</v>
      </c>
      <c r="BT179" s="26" t="n">
        <f aca="false">BS179/BG179*100000</f>
        <v>490.998363338789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0</v>
      </c>
      <c r="X180" s="0" t="n">
        <v>0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6</v>
      </c>
      <c r="BG180" s="22" t="n">
        <v>7051</v>
      </c>
      <c r="BH180" s="1" t="n">
        <f aca="false">BF180/BG180*100000</f>
        <v>1786.9805701319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3</v>
      </c>
      <c r="BT180" s="26" t="n">
        <f aca="false">BS180/BG180*100000</f>
        <v>326.194865976457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9</v>
      </c>
      <c r="BG182" s="22" t="n">
        <v>3010</v>
      </c>
      <c r="BH182" s="1" t="n">
        <f aca="false">BF182/BG182*100000</f>
        <v>1295.68106312292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6</v>
      </c>
      <c r="BT182" s="26" t="n">
        <f aca="false">BS182/BG182*100000</f>
        <v>531.5614617940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4</v>
      </c>
      <c r="O184" s="0" t="n">
        <v>25</v>
      </c>
      <c r="P184" s="0" t="n">
        <v>30</v>
      </c>
      <c r="Q184" s="0" t="n">
        <v>40</v>
      </c>
      <c r="R184" s="0" t="n">
        <v>69</v>
      </c>
      <c r="S184" s="0" t="n">
        <v>42</v>
      </c>
      <c r="T184" s="0" t="n">
        <v>29</v>
      </c>
      <c r="U184" s="0" t="n">
        <v>7</v>
      </c>
      <c r="V184" s="0" t="n">
        <v>4</v>
      </c>
      <c r="W184" s="0" t="n">
        <v>0</v>
      </c>
      <c r="X184" s="0" t="n">
        <v>0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63</v>
      </c>
      <c r="BG184" s="22" t="n">
        <v>15648</v>
      </c>
      <c r="BH184" s="1" t="n">
        <f aca="false">BF184/BG184*100000</f>
        <v>2319.78527607362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2</v>
      </c>
      <c r="BQ184" s="24" t="n">
        <f aca="false">BP184/BG184*100000</f>
        <v>1354.80572597137</v>
      </c>
      <c r="BR184" s="25" t="str">
        <f aca="false">IF($Q$4=0,"",BP184/$Q$4)</f>
        <v/>
      </c>
      <c r="BS184" s="1" t="n">
        <f aca="false">SUM(R184:AC184)</f>
        <v>151</v>
      </c>
      <c r="BT184" s="26" t="n">
        <f aca="false">BS184/BG184*100000</f>
        <v>964.97955010225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2</v>
      </c>
      <c r="BG188" s="22" t="n">
        <v>4776</v>
      </c>
      <c r="BH188" s="1" t="n">
        <f aca="false">BF188/BG188*100000</f>
        <v>251.256281407035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9</v>
      </c>
      <c r="BQ188" s="24" t="n">
        <f aca="false">BP188/BG188*100000</f>
        <v>188.442211055276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9</v>
      </c>
      <c r="BG189" s="22" t="n">
        <v>7885</v>
      </c>
      <c r="BH189" s="1" t="n">
        <f aca="false">BF189/BG189*100000</f>
        <v>1382.3715916296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4</v>
      </c>
      <c r="BT189" s="26" t="n">
        <f aca="false">BS189/BG189*100000</f>
        <v>50.7292327203551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9</v>
      </c>
      <c r="V190" s="0" t="n">
        <v>0</v>
      </c>
      <c r="W190" s="0" t="n">
        <v>0</v>
      </c>
      <c r="X190" s="0" t="n">
        <v>0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64</v>
      </c>
      <c r="BG190" s="22" t="n">
        <v>27579</v>
      </c>
      <c r="BH190" s="1" t="n">
        <f aca="false">BF190/BG190*100000</f>
        <v>7846.54991116429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89</v>
      </c>
      <c r="BT190" s="26" t="n">
        <f aca="false">BS190/BG190*100000</f>
        <v>322.70930780666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4</v>
      </c>
      <c r="BG191" s="22" t="n">
        <v>7437</v>
      </c>
      <c r="BH191" s="1" t="n">
        <f aca="false">BF191/BG191*100000</f>
        <v>188.247949441979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3</v>
      </c>
      <c r="BT191" s="26" t="n">
        <f aca="false">BS191/BG191*100000</f>
        <v>40.3388463089956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0</v>
      </c>
      <c r="W192" s="0" t="n">
        <v>0</v>
      </c>
      <c r="X192" s="0" t="n">
        <v>0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8</v>
      </c>
      <c r="BG192" s="22" t="n">
        <v>9195</v>
      </c>
      <c r="BH192" s="1" t="n">
        <f aca="false">BF192/BG192*100000</f>
        <v>957.041870581838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8</v>
      </c>
      <c r="BT192" s="26" t="n">
        <f aca="false">BS192/BG192*100000</f>
        <v>87.0038064165307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2</v>
      </c>
      <c r="BG195" s="22" t="n">
        <v>10263</v>
      </c>
      <c r="BH195" s="1" t="n">
        <f aca="false">BF195/BG195*100000</f>
        <v>116.924875767319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2</v>
      </c>
      <c r="BT195" s="26" t="n">
        <f aca="false">BS195/BG195*100000</f>
        <v>116.924875767319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0</v>
      </c>
      <c r="X196" s="0" t="n">
        <v>0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7</v>
      </c>
      <c r="BG196" s="22" t="n">
        <v>4055</v>
      </c>
      <c r="BH196" s="1" t="n">
        <f aca="false">BF196/BG196*100000</f>
        <v>665.844636251541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6</v>
      </c>
      <c r="BT196" s="26" t="n">
        <f aca="false">BS196/BG196*100000</f>
        <v>394.57459926017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1</v>
      </c>
      <c r="W197" s="0" t="n">
        <v>2</v>
      </c>
      <c r="X197" s="0" t="n">
        <v>0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0</v>
      </c>
      <c r="BG197" s="22" t="n">
        <v>25588</v>
      </c>
      <c r="BH197" s="1" t="n">
        <f aca="false">BF197/BG197*100000</f>
        <v>1485.07112709082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32</v>
      </c>
      <c r="BT197" s="26" t="n">
        <f aca="false">BS197/BG197*100000</f>
        <v>515.866812568391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0</v>
      </c>
      <c r="W199" s="0" t="n">
        <v>0</v>
      </c>
      <c r="X199" s="0" t="n">
        <v>0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4</v>
      </c>
      <c r="BG199" s="22" t="n">
        <v>4618</v>
      </c>
      <c r="BH199" s="1" t="n">
        <f aca="false">BF199/BG199*100000</f>
        <v>86.617583369424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1</v>
      </c>
      <c r="BT199" s="26" t="n">
        <f aca="false">BS199/BG199*100000</f>
        <v>21.654395842356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16</v>
      </c>
      <c r="T200" s="0" t="n">
        <v>18</v>
      </c>
      <c r="U200" s="0" t="n">
        <v>11</v>
      </c>
      <c r="V200" s="0" t="n">
        <v>10</v>
      </c>
      <c r="W200" s="0" t="n">
        <v>2</v>
      </c>
      <c r="X200" s="0" t="n">
        <v>1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74</v>
      </c>
      <c r="BG200" s="22" t="n">
        <v>18235</v>
      </c>
      <c r="BH200" s="1" t="n">
        <f aca="false">BF200/BG200*100000</f>
        <v>1502.60488072388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76</v>
      </c>
      <c r="BT200" s="26" t="n">
        <f aca="false">BS200/BG200*100000</f>
        <v>416.780915821223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8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9</v>
      </c>
      <c r="W201" s="0" t="n">
        <v>3</v>
      </c>
      <c r="X201" s="0" t="n">
        <v>0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51</v>
      </c>
      <c r="BG201" s="22" t="n">
        <v>5430</v>
      </c>
      <c r="BH201" s="1" t="n">
        <f aca="false">BF201/BG201*100000</f>
        <v>2780.8471454880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5</v>
      </c>
      <c r="BQ201" s="24" t="n">
        <f aca="false">BP201/BG201*100000</f>
        <v>1565.37753222836</v>
      </c>
      <c r="BR201" s="25" t="str">
        <f aca="false">IF($Q$4=0,"",BP201/$Q$4)</f>
        <v/>
      </c>
      <c r="BS201" s="1" t="n">
        <f aca="false">SUM(R201:AC201)</f>
        <v>64</v>
      </c>
      <c r="BT201" s="26" t="n">
        <f aca="false">BS201/BG201*100000</f>
        <v>1178.63720073665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9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4</v>
      </c>
      <c r="X202" s="0" t="n">
        <v>2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84</v>
      </c>
      <c r="BG202" s="22" t="n">
        <v>13559</v>
      </c>
      <c r="BH202" s="1" t="n">
        <f aca="false">BF202/BG202*100000</f>
        <v>1357.03222951545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77</v>
      </c>
      <c r="BT202" s="26" t="n">
        <f aca="false">BS202/BG202*100000</f>
        <v>567.888487351575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2</v>
      </c>
      <c r="R204" s="0" t="n">
        <v>1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5</v>
      </c>
      <c r="BG204" s="22" t="n">
        <v>7515</v>
      </c>
      <c r="BH204" s="1" t="n">
        <f aca="false">BF204/BG204*100000</f>
        <v>199.600798403194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4</v>
      </c>
      <c r="BQ204" s="24" t="n">
        <f aca="false">BP204/BG204*100000</f>
        <v>186.294078509647</v>
      </c>
      <c r="BR204" s="25" t="str">
        <f aca="false">IF($Q$4=0,"",BP204/$Q$4)</f>
        <v/>
      </c>
      <c r="BS204" s="1" t="n">
        <f aca="false">SUM(R204:AC204)</f>
        <v>1</v>
      </c>
      <c r="BT204" s="26" t="n">
        <f aca="false">BS204/BG204*100000</f>
        <v>13.3067198935462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0</v>
      </c>
      <c r="W205" s="0" t="n">
        <v>1</v>
      </c>
      <c r="X205" s="0" t="n">
        <v>0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08</v>
      </c>
      <c r="BG205" s="22" t="n">
        <v>6409</v>
      </c>
      <c r="BH205" s="1" t="n">
        <f aca="false">BF205/BG205*100000</f>
        <v>1685.13028553597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6</v>
      </c>
      <c r="BQ205" s="24" t="n">
        <f aca="false">BP205/BG205*100000</f>
        <v>1497.89358714308</v>
      </c>
      <c r="BR205" s="25" t="str">
        <f aca="false">IF($Q$4=0,"",BP205/$Q$4)</f>
        <v/>
      </c>
      <c r="BS205" s="1" t="n">
        <f aca="false">SUM(R205:AC205)</f>
        <v>12</v>
      </c>
      <c r="BT205" s="26" t="n">
        <f aca="false">BS205/BG205*100000</f>
        <v>187.236698392885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0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4</v>
      </c>
      <c r="BG206" s="22" t="n">
        <v>11334</v>
      </c>
      <c r="BH206" s="1" t="n">
        <f aca="false">BF206/BG206*100000</f>
        <v>652.902770425269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4</v>
      </c>
      <c r="BT206" s="26" t="n">
        <f aca="false">BS206/BG206*100000</f>
        <v>299.982353979178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7</v>
      </c>
      <c r="L207" s="0" t="n">
        <v>138</v>
      </c>
      <c r="M207" s="0" t="n">
        <v>191</v>
      </c>
      <c r="N207" s="0" t="n">
        <v>138</v>
      </c>
      <c r="O207" s="0" t="n">
        <v>159</v>
      </c>
      <c r="P207" s="0" t="n">
        <v>175</v>
      </c>
      <c r="Q207" s="0" t="n">
        <v>152</v>
      </c>
      <c r="R207" s="0" t="n">
        <v>153</v>
      </c>
      <c r="S207" s="0" t="n">
        <v>164</v>
      </c>
      <c r="T207" s="0" t="n">
        <v>116</v>
      </c>
      <c r="U207" s="0" t="n">
        <v>102</v>
      </c>
      <c r="V207" s="0" t="n">
        <v>69</v>
      </c>
      <c r="W207" s="0" t="n">
        <v>29</v>
      </c>
      <c r="X207" s="0" t="n">
        <v>4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1887</v>
      </c>
      <c r="BG207" s="22" t="n">
        <v>52280</v>
      </c>
      <c r="BH207" s="1" t="n">
        <f aca="false">BF207/BG207*100000</f>
        <v>3609.41086457536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7</v>
      </c>
      <c r="BQ207" s="24" t="n">
        <f aca="false">BP207/BG207*100000</f>
        <v>2385.23335883703</v>
      </c>
      <c r="BR207" s="25" t="str">
        <f aca="false">IF($Q$4=0,"",BP207/$Q$4)</f>
        <v/>
      </c>
      <c r="BS207" s="1" t="n">
        <f aca="false">SUM(R207:AC207)</f>
        <v>637</v>
      </c>
      <c r="BT207" s="26" t="n">
        <f aca="false">BS207/BG207*100000</f>
        <v>1218.43917368018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7</v>
      </c>
      <c r="X209" s="0" t="n">
        <v>0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00</v>
      </c>
      <c r="BG209" s="22" t="n">
        <v>6860</v>
      </c>
      <c r="BH209" s="1" t="n">
        <f aca="false">BF209/BG209*100000</f>
        <v>2915.45189504373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55</v>
      </c>
      <c r="BT209" s="26" t="n">
        <f aca="false">BS209/BG209*100000</f>
        <v>801.749271137026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1</v>
      </c>
      <c r="J210" s="0" t="n">
        <v>18</v>
      </c>
      <c r="K210" s="0" t="n">
        <v>48</v>
      </c>
      <c r="L210" s="0" t="n">
        <v>71</v>
      </c>
      <c r="M210" s="0" t="n">
        <v>112</v>
      </c>
      <c r="N210" s="0" t="n">
        <v>134</v>
      </c>
      <c r="O210" s="0" t="n">
        <v>180</v>
      </c>
      <c r="P210" s="0" t="n">
        <v>197</v>
      </c>
      <c r="Q210" s="0" t="n">
        <v>197</v>
      </c>
      <c r="R210" s="0" t="n">
        <v>205</v>
      </c>
      <c r="S210" s="0" t="n">
        <v>267</v>
      </c>
      <c r="T210" s="0" t="n">
        <v>227</v>
      </c>
      <c r="U210" s="0" t="n">
        <v>146</v>
      </c>
      <c r="V210" s="0" t="n">
        <v>59</v>
      </c>
      <c r="W210" s="0" t="n">
        <v>8</v>
      </c>
      <c r="X210" s="0" t="n">
        <v>1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1908</v>
      </c>
      <c r="BG210" s="22" t="n">
        <v>124370</v>
      </c>
      <c r="BH210" s="1" t="n">
        <f aca="false">BF210/BG210*100000</f>
        <v>1534.13202540806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995</v>
      </c>
      <c r="BQ210" s="24" t="n">
        <f aca="false">BP210/BG210*100000</f>
        <v>800.032162096969</v>
      </c>
      <c r="BR210" s="25" t="str">
        <f aca="false">IF($Q$4=0,"",BP210/$Q$4)</f>
        <v/>
      </c>
      <c r="BS210" s="1" t="n">
        <f aca="false">SUM(R210:AC210)</f>
        <v>913</v>
      </c>
      <c r="BT210" s="26" t="n">
        <f aca="false">BS210/BG210*100000</f>
        <v>734.099863311088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0</v>
      </c>
      <c r="J211" s="0" t="n">
        <v>22</v>
      </c>
      <c r="K211" s="0" t="n">
        <v>14</v>
      </c>
      <c r="L211" s="0" t="n">
        <v>19</v>
      </c>
      <c r="M211" s="0" t="n">
        <v>9</v>
      </c>
      <c r="N211" s="0" t="n">
        <v>11</v>
      </c>
      <c r="O211" s="0" t="n">
        <v>20</v>
      </c>
      <c r="P211" s="0" t="n">
        <v>18</v>
      </c>
      <c r="Q211" s="0" t="n">
        <v>17</v>
      </c>
      <c r="R211" s="0" t="n">
        <v>20</v>
      </c>
      <c r="S211" s="0" t="n">
        <v>17</v>
      </c>
      <c r="T211" s="0" t="n">
        <v>9</v>
      </c>
      <c r="U211" s="0" t="n">
        <v>6</v>
      </c>
      <c r="V211" s="0" t="n">
        <v>10</v>
      </c>
      <c r="W211" s="0" t="n">
        <v>0</v>
      </c>
      <c r="X211" s="0" t="n">
        <v>1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73</v>
      </c>
      <c r="BG211" s="22" t="n">
        <v>23088</v>
      </c>
      <c r="BH211" s="1" t="n">
        <f aca="false">BF211/BG211*100000</f>
        <v>1182.43243243243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207</v>
      </c>
      <c r="BQ211" s="24" t="n">
        <f aca="false">BP211/BG211*100000</f>
        <v>896.569646569647</v>
      </c>
      <c r="BR211" s="25" t="str">
        <f aca="false">IF($Q$4=0,"",BP211/$Q$4)</f>
        <v/>
      </c>
      <c r="BS211" s="1" t="n">
        <f aca="false">SUM(R211:AC211)</f>
        <v>63</v>
      </c>
      <c r="BT211" s="26" t="n">
        <f aca="false">BS211/BG211*100000</f>
        <v>272.86902286902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4</v>
      </c>
      <c r="F213" s="0" t="n">
        <v>562</v>
      </c>
      <c r="G213" s="0" t="n">
        <v>683</v>
      </c>
      <c r="H213" s="0" t="n">
        <v>991</v>
      </c>
      <c r="I213" s="0" t="n">
        <v>1568</v>
      </c>
      <c r="J213" s="0" t="n">
        <v>1849</v>
      </c>
      <c r="K213" s="0" t="n">
        <v>2775</v>
      </c>
      <c r="L213" s="0" t="n">
        <v>3301</v>
      </c>
      <c r="M213" s="0" t="n">
        <v>3315</v>
      </c>
      <c r="N213" s="0" t="n">
        <v>3413</v>
      </c>
      <c r="O213" s="0" t="n">
        <v>2773</v>
      </c>
      <c r="P213" s="0" t="n">
        <v>2589</v>
      </c>
      <c r="Q213" s="0" t="n">
        <v>2154</v>
      </c>
      <c r="R213" s="0" t="n">
        <v>1962</v>
      </c>
      <c r="S213" s="0" t="n">
        <v>1521</v>
      </c>
      <c r="T213" s="0" t="n">
        <v>808</v>
      </c>
      <c r="U213" s="0" t="n">
        <v>639</v>
      </c>
      <c r="V213" s="0" t="n">
        <v>297</v>
      </c>
      <c r="W213" s="0" t="n">
        <v>89</v>
      </c>
      <c r="X213" s="0" t="n">
        <v>3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31784</v>
      </c>
      <c r="BG213" s="22" t="n">
        <v>643476</v>
      </c>
      <c r="BH213" s="1" t="n">
        <f aca="false">BF213/BG213*100000</f>
        <v>4939.42276013402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6377</v>
      </c>
      <c r="BQ213" s="24" t="n">
        <f aca="false">BP213/BG213*100000</f>
        <v>4099.14278077193</v>
      </c>
      <c r="BR213" s="25" t="str">
        <f aca="false">IF($Q$4=0,"",BP213/$Q$4)</f>
        <v/>
      </c>
      <c r="BS213" s="1" t="n">
        <f aca="false">SUM(R213:AC213)</f>
        <v>5319</v>
      </c>
      <c r="BT213" s="26" t="n">
        <f aca="false">BS213/BG213*100000</f>
        <v>826.604255636574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1</v>
      </c>
      <c r="W215" s="0" t="n">
        <v>0</v>
      </c>
      <c r="X215" s="0" t="n">
        <v>0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7</v>
      </c>
      <c r="BG215" s="22" t="n">
        <v>26933</v>
      </c>
      <c r="BH215" s="1" t="n">
        <f aca="false">BF215/BG215*100000</f>
        <v>1214.1239371774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1</v>
      </c>
      <c r="BT215" s="26" t="n">
        <f aca="false">BS215/BG215*100000</f>
        <v>3.71291723907474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0</v>
      </c>
      <c r="BG216" s="22" t="n">
        <v>8981</v>
      </c>
      <c r="BH216" s="1" t="n">
        <f aca="false">BF216/BG216*100000</f>
        <v>1336.15410310656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2</v>
      </c>
      <c r="BT216" s="26" t="n">
        <f aca="false">BS216/BG216*100000</f>
        <v>22.269235051776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0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9</v>
      </c>
      <c r="BG217" s="22" t="n">
        <v>3565</v>
      </c>
      <c r="BH217" s="1" t="n">
        <f aca="false">BF217/BG217*100000</f>
        <v>252.454417952314</v>
      </c>
      <c r="BI217" s="23" t="str">
        <f aca="false">IF(BH217=0,"Silencioso",IF(BH217&lt;100,"Baixa",IF(BH217&gt;300,"Alta","Média")))</f>
        <v>Média</v>
      </c>
      <c r="BJ217" s="1" t="n">
        <f aca="false">IF($BI217="Alta",1,0)</f>
        <v>0</v>
      </c>
      <c r="BK217" s="1" t="n">
        <f aca="false">IF($BI217="Média",1,0)</f>
        <v>1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9</v>
      </c>
      <c r="BT217" s="26" t="n">
        <f aca="false">BS217/BG217*100000</f>
        <v>252.454417952314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5</v>
      </c>
      <c r="J218" s="0" t="n">
        <v>104</v>
      </c>
      <c r="K218" s="0" t="n">
        <v>188</v>
      </c>
      <c r="L218" s="0" t="n">
        <v>197</v>
      </c>
      <c r="M218" s="0" t="n">
        <v>178</v>
      </c>
      <c r="N218" s="0" t="n">
        <v>102</v>
      </c>
      <c r="O218" s="0" t="n">
        <v>116</v>
      </c>
      <c r="P218" s="0" t="n">
        <v>83</v>
      </c>
      <c r="Q218" s="0" t="n">
        <v>87</v>
      </c>
      <c r="R218" s="0" t="n">
        <v>89</v>
      </c>
      <c r="S218" s="0" t="n">
        <v>61</v>
      </c>
      <c r="T218" s="0" t="n">
        <v>43</v>
      </c>
      <c r="U218" s="0" t="n">
        <v>46</v>
      </c>
      <c r="V218" s="0" t="n">
        <v>52</v>
      </c>
      <c r="W218" s="0" t="n">
        <v>17</v>
      </c>
      <c r="X218" s="0" t="n">
        <v>0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599</v>
      </c>
      <c r="BG218" s="22" t="n">
        <v>24457</v>
      </c>
      <c r="BH218" s="1" t="n">
        <f aca="false">BF218/BG218*100000</f>
        <v>6538.00547900397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89</v>
      </c>
      <c r="BQ218" s="24" t="n">
        <f aca="false">BP218/BG218*100000</f>
        <v>5270.47471071677</v>
      </c>
      <c r="BR218" s="25" t="str">
        <f aca="false">IF($Q$4=0,"",BP218/$Q$4)</f>
        <v/>
      </c>
      <c r="BS218" s="1" t="n">
        <f aca="false">SUM(R218:AC218)</f>
        <v>308</v>
      </c>
      <c r="BT218" s="26" t="n">
        <f aca="false">BS218/BG218*100000</f>
        <v>1259.35315042728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3</v>
      </c>
      <c r="U220" s="0" t="n">
        <v>3</v>
      </c>
      <c r="V220" s="0" t="n">
        <v>5</v>
      </c>
      <c r="W220" s="0" t="n">
        <v>1</v>
      </c>
      <c r="X220" s="0" t="n">
        <v>0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6</v>
      </c>
      <c r="BG220" s="22" t="n">
        <v>28428</v>
      </c>
      <c r="BH220" s="1" t="n">
        <f aca="false">BF220/BG220*100000</f>
        <v>196.988884198677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18</v>
      </c>
      <c r="BT220" s="26" t="n">
        <f aca="false">BS220/BG220*100000</f>
        <v>63.3178556352892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6</v>
      </c>
      <c r="I221" s="0" t="n">
        <v>596</v>
      </c>
      <c r="J221" s="0" t="n">
        <v>553</v>
      </c>
      <c r="K221" s="0" t="n">
        <v>485</v>
      </c>
      <c r="L221" s="0" t="n">
        <v>354</v>
      </c>
      <c r="M221" s="0" t="n">
        <v>182</v>
      </c>
      <c r="N221" s="0" t="n">
        <v>119</v>
      </c>
      <c r="O221" s="0" t="n">
        <v>82</v>
      </c>
      <c r="P221" s="0" t="n">
        <v>53</v>
      </c>
      <c r="Q221" s="0" t="n">
        <v>45</v>
      </c>
      <c r="R221" s="0" t="n">
        <v>38</v>
      </c>
      <c r="S221" s="0" t="n">
        <v>38</v>
      </c>
      <c r="T221" s="0" t="n">
        <v>17</v>
      </c>
      <c r="U221" s="0" t="n">
        <v>13</v>
      </c>
      <c r="V221" s="0" t="n">
        <v>2</v>
      </c>
      <c r="W221" s="0" t="n">
        <v>7</v>
      </c>
      <c r="X221" s="0" t="n">
        <v>1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41</v>
      </c>
      <c r="BG221" s="22" t="n">
        <v>108843</v>
      </c>
      <c r="BH221" s="1" t="n">
        <f aca="false">BF221/BG221*100000</f>
        <v>5182.6943395533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73</v>
      </c>
      <c r="BQ221" s="24" t="n">
        <f aca="false">BP221/BG221*100000</f>
        <v>4936.46812381136</v>
      </c>
      <c r="BR221" s="25" t="str">
        <f aca="false">IF($Q$4=0,"",BP221/$Q$4)</f>
        <v/>
      </c>
      <c r="BS221" s="1" t="n">
        <f aca="false">SUM(R221:AC221)</f>
        <v>116</v>
      </c>
      <c r="BT221" s="26" t="n">
        <f aca="false">BS221/BG221*100000</f>
        <v>106.575526216661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1</v>
      </c>
      <c r="W223" s="0" t="n">
        <v>1</v>
      </c>
      <c r="X223" s="0" t="n">
        <v>0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2</v>
      </c>
      <c r="BG223" s="22" t="n">
        <v>3101</v>
      </c>
      <c r="BH223" s="1" t="n">
        <f aca="false">BF223/BG223*100000</f>
        <v>2321.83166720413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8</v>
      </c>
      <c r="BT223" s="26" t="n">
        <f aca="false">BS223/BG223*100000</f>
        <v>902.93453724605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7</v>
      </c>
      <c r="S227" s="0" t="n">
        <v>2</v>
      </c>
      <c r="T227" s="0" t="n">
        <v>4</v>
      </c>
      <c r="U227" s="0" t="n">
        <v>1</v>
      </c>
      <c r="V227" s="0" t="n">
        <v>9</v>
      </c>
      <c r="W227" s="0" t="n">
        <v>0</v>
      </c>
      <c r="X227" s="0" t="n">
        <v>0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8</v>
      </c>
      <c r="BG227" s="22" t="n">
        <v>6159</v>
      </c>
      <c r="BH227" s="1" t="n">
        <f aca="false">BF227/BG227*100000</f>
        <v>616.983276505926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23</v>
      </c>
      <c r="BT227" s="26" t="n">
        <f aca="false">BS227/BG227*100000</f>
        <v>373.437246306219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0</v>
      </c>
      <c r="X230" s="0" t="n">
        <v>0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3</v>
      </c>
      <c r="BG230" s="22" t="n">
        <v>6467</v>
      </c>
      <c r="BH230" s="1" t="n">
        <f aca="false">BF230/BG230*100000</f>
        <v>355.651770527292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2</v>
      </c>
      <c r="BT230" s="26" t="n">
        <f aca="false">BS230/BG230*100000</f>
        <v>185.5574454925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2</v>
      </c>
      <c r="S231" s="0" t="n">
        <v>2</v>
      </c>
      <c r="T231" s="0" t="n">
        <v>1</v>
      </c>
      <c r="U231" s="0" t="n">
        <v>2</v>
      </c>
      <c r="V231" s="0" t="n">
        <v>0</v>
      </c>
      <c r="W231" s="0" t="n">
        <v>0</v>
      </c>
      <c r="X231" s="0" t="n">
        <v>0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4</v>
      </c>
      <c r="BG231" s="22" t="n">
        <v>12185</v>
      </c>
      <c r="BH231" s="1" t="n">
        <f aca="false">BF231/BG231*100000</f>
        <v>114.89536315141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7</v>
      </c>
      <c r="BT231" s="26" t="n">
        <f aca="false">BS231/BG231*100000</f>
        <v>57.447681575707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1</v>
      </c>
      <c r="V233" s="0" t="n">
        <v>0</v>
      </c>
      <c r="W233" s="0" t="n">
        <v>0</v>
      </c>
      <c r="X233" s="0" t="n">
        <v>0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0</v>
      </c>
      <c r="BG233" s="22" t="n">
        <v>5193</v>
      </c>
      <c r="BH233" s="1" t="n">
        <f aca="false">BF233/BG233*100000</f>
        <v>385.133834007318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5</v>
      </c>
      <c r="BT233" s="26" t="n">
        <f aca="false">BS233/BG233*100000</f>
        <v>96.2834585018294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7</v>
      </c>
      <c r="BG234" s="22" t="n">
        <v>10485</v>
      </c>
      <c r="BH234" s="1" t="n">
        <f aca="false">BF234/BG234*100000</f>
        <v>66.7620410109681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5</v>
      </c>
      <c r="BT234" s="26" t="n">
        <f aca="false">BS234/BG234*100000</f>
        <v>47.6871721506915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0</v>
      </c>
      <c r="W235" s="0" t="n">
        <v>0</v>
      </c>
      <c r="X235" s="0" t="n">
        <v>0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66</v>
      </c>
      <c r="BG235" s="22" t="n">
        <v>4991</v>
      </c>
      <c r="BH235" s="1" t="n">
        <f aca="false">BF235/BG235*100000</f>
        <v>1322.38028451212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2</v>
      </c>
      <c r="BT235" s="26" t="n">
        <f aca="false">BS235/BG235*100000</f>
        <v>240.432779002204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5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9</v>
      </c>
      <c r="BG237" s="22" t="n">
        <v>15299</v>
      </c>
      <c r="BH237" s="1" t="n">
        <f aca="false">BF237/BG237*100000</f>
        <v>189.554872867508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7</v>
      </c>
      <c r="BT237" s="26" t="n">
        <f aca="false">BS237/BG237*100000</f>
        <v>45.7546244852605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6</v>
      </c>
      <c r="BQ238" s="24" t="n">
        <f aca="false">BP238/BG238*100000</f>
        <v>528.240552620886</v>
      </c>
      <c r="BR238" s="25" t="str">
        <f aca="false">IF($Q$4=0,"",BP238/$Q$4)</f>
        <v/>
      </c>
      <c r="BS238" s="1" t="n">
        <f aca="false">SUM(R238:AC238)</f>
        <v>8</v>
      </c>
      <c r="BT238" s="26" t="n">
        <f aca="false">BS238/BG238*100000</f>
        <v>162.5355546525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8</v>
      </c>
      <c r="BG239" s="22" t="n">
        <v>7420</v>
      </c>
      <c r="BH239" s="1" t="n">
        <f aca="false">BF239/BG239*100000</f>
        <v>107.816711590297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3</v>
      </c>
      <c r="BT239" s="26" t="n">
        <f aca="false">BS239/BG239*100000</f>
        <v>40.4312668463612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2</v>
      </c>
      <c r="F240" s="0" t="n">
        <v>103</v>
      </c>
      <c r="G240" s="0" t="n">
        <v>116</v>
      </c>
      <c r="H240" s="0" t="n">
        <v>159</v>
      </c>
      <c r="I240" s="0" t="n">
        <v>377</v>
      </c>
      <c r="J240" s="0" t="n">
        <v>443</v>
      </c>
      <c r="K240" s="0" t="n">
        <v>456</v>
      </c>
      <c r="L240" s="0" t="n">
        <v>300</v>
      </c>
      <c r="M240" s="0" t="n">
        <v>329</v>
      </c>
      <c r="N240" s="0" t="n">
        <v>297</v>
      </c>
      <c r="O240" s="0" t="n">
        <v>343</v>
      </c>
      <c r="P240" s="0" t="n">
        <v>264</v>
      </c>
      <c r="Q240" s="0" t="n">
        <v>294</v>
      </c>
      <c r="R240" s="0" t="n">
        <v>289</v>
      </c>
      <c r="S240" s="0" t="n">
        <v>176</v>
      </c>
      <c r="T240" s="0" t="n">
        <v>135</v>
      </c>
      <c r="U240" s="0" t="n">
        <v>111</v>
      </c>
      <c r="V240" s="0" t="n">
        <v>82</v>
      </c>
      <c r="W240" s="0" t="n">
        <v>53</v>
      </c>
      <c r="X240" s="0" t="n">
        <v>6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417</v>
      </c>
      <c r="BG240" s="22" t="n">
        <v>78373</v>
      </c>
      <c r="BH240" s="1" t="n">
        <f aca="false">BF240/BG240*100000</f>
        <v>5635.8694958723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543</v>
      </c>
      <c r="BQ240" s="24" t="n">
        <f aca="false">BP240/BG240*100000</f>
        <v>4520.68952317763</v>
      </c>
      <c r="BR240" s="25" t="str">
        <f aca="false">IF($Q$4=0,"",BP240/$Q$4)</f>
        <v/>
      </c>
      <c r="BS240" s="1" t="n">
        <f aca="false">SUM(R240:AC240)</f>
        <v>852</v>
      </c>
      <c r="BT240" s="26" t="n">
        <f aca="false">BS240/BG240*100000</f>
        <v>1087.10908093348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0</v>
      </c>
      <c r="W241" s="0" t="n">
        <v>0</v>
      </c>
      <c r="X241" s="0" t="n">
        <v>0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0</v>
      </c>
      <c r="BG241" s="22" t="n">
        <v>5425</v>
      </c>
      <c r="BH241" s="1" t="n">
        <f aca="false">BF241/BG241*100000</f>
        <v>737.327188940092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5</v>
      </c>
      <c r="BT241" s="26" t="n">
        <f aca="false">BS241/BG241*100000</f>
        <v>92.1658986175115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3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1</v>
      </c>
      <c r="W244" s="0" t="n">
        <v>0</v>
      </c>
      <c r="X244" s="0" t="n">
        <v>0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5</v>
      </c>
      <c r="BG244" s="22" t="n">
        <v>9280</v>
      </c>
      <c r="BH244" s="1" t="n">
        <f aca="false">BF244/BG244*100000</f>
        <v>808.189655172414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5</v>
      </c>
      <c r="BQ244" s="24" t="n">
        <f aca="false">BP244/BG244*100000</f>
        <v>700.431034482759</v>
      </c>
      <c r="BR244" s="25" t="str">
        <f aca="false">IF($Q$4=0,"",BP244/$Q$4)</f>
        <v/>
      </c>
      <c r="BS244" s="1" t="n">
        <f aca="false">SUM(R244:AC244)</f>
        <v>10</v>
      </c>
      <c r="BT244" s="26" t="n">
        <f aca="false">BS244/BG244*100000</f>
        <v>107.758620689655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1</v>
      </c>
      <c r="X246" s="0" t="n">
        <v>0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4</v>
      </c>
      <c r="BG246" s="22" t="n">
        <v>7279</v>
      </c>
      <c r="BH246" s="1" t="n">
        <f aca="false">BF246/BG246*100000</f>
        <v>467.097128726473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14</v>
      </c>
      <c r="BT246" s="26" t="n">
        <f aca="false">BS246/BG246*100000</f>
        <v>192.334111828548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4</v>
      </c>
      <c r="BG247" s="22" t="n">
        <v>3048</v>
      </c>
      <c r="BH247" s="1" t="n">
        <f aca="false">BF247/BG247*100000</f>
        <v>131.233595800525</v>
      </c>
      <c r="BI247" s="23" t="str">
        <f aca="false">IF(BH247=0,"Silencioso",IF(BH247&lt;100,"Baixa",IF(BH247&gt;300,"Alta","Média")))</f>
        <v>Média</v>
      </c>
      <c r="BJ247" s="1" t="n">
        <f aca="false">IF($BI247="Alta",1,0)</f>
        <v>0</v>
      </c>
      <c r="BK247" s="1" t="n">
        <f aca="false">IF($BI247="Média",1,0)</f>
        <v>1</v>
      </c>
      <c r="BL247" s="1" t="n">
        <f aca="false">IF($BI247="Baixa",1,0)</f>
        <v>0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4</v>
      </c>
      <c r="M248" s="0" t="n">
        <v>204</v>
      </c>
      <c r="N248" s="0" t="n">
        <v>215</v>
      </c>
      <c r="O248" s="0" t="n">
        <v>220</v>
      </c>
      <c r="P248" s="0" t="n">
        <v>194</v>
      </c>
      <c r="Q248" s="0" t="n">
        <v>104</v>
      </c>
      <c r="R248" s="0" t="n">
        <v>95</v>
      </c>
      <c r="S248" s="0" t="n">
        <v>109</v>
      </c>
      <c r="T248" s="0" t="n">
        <v>77</v>
      </c>
      <c r="U248" s="0" t="n">
        <v>41</v>
      </c>
      <c r="V248" s="0" t="n">
        <v>6</v>
      </c>
      <c r="W248" s="0" t="n">
        <v>10</v>
      </c>
      <c r="X248" s="0" t="n">
        <v>0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640</v>
      </c>
      <c r="BG248" s="22" t="n">
        <v>47803</v>
      </c>
      <c r="BH248" s="1" t="n">
        <f aca="false">BF248/BG248*100000</f>
        <v>3430.74702424534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2</v>
      </c>
      <c r="BQ248" s="24" t="n">
        <f aca="false">BP248/BG248*100000</f>
        <v>2723.67843022404</v>
      </c>
      <c r="BR248" s="25" t="str">
        <f aca="false">IF($Q$4=0,"",BP248/$Q$4)</f>
        <v/>
      </c>
      <c r="BS248" s="1" t="n">
        <f aca="false">SUM(R248:AC248)</f>
        <v>338</v>
      </c>
      <c r="BT248" s="26" t="n">
        <f aca="false">BS248/BG248*100000</f>
        <v>707.068594021296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3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1</v>
      </c>
      <c r="BG250" s="22" t="n">
        <v>8558</v>
      </c>
      <c r="BH250" s="1" t="n">
        <f aca="false">BF250/BG250*100000</f>
        <v>1297.03201682636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4</v>
      </c>
      <c r="BQ250" s="24" t="n">
        <f aca="false">BP250/BG250*100000</f>
        <v>1098.38747370881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39</v>
      </c>
      <c r="BG251" s="22" t="n">
        <v>3427</v>
      </c>
      <c r="BH251" s="1" t="n">
        <f aca="false">BF251/BG251*100000</f>
        <v>9892.03384884739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3</v>
      </c>
      <c r="BT251" s="26" t="n">
        <f aca="false">BS251/BG251*100000</f>
        <v>1546.54216515903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8</v>
      </c>
      <c r="L253" s="0" t="n">
        <v>13</v>
      </c>
      <c r="M253" s="0" t="n">
        <v>11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5</v>
      </c>
      <c r="BG253" s="22" t="n">
        <v>5080</v>
      </c>
      <c r="BH253" s="1" t="n">
        <f aca="false">BF253/BG253*100000</f>
        <v>1476.3779527559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4" t="n">
        <f aca="false">BP253/BG253*100000</f>
        <v>1377.95275590551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9</v>
      </c>
      <c r="M255" s="0" t="n">
        <v>398</v>
      </c>
      <c r="N255" s="0" t="n">
        <v>388</v>
      </c>
      <c r="O255" s="0" t="n">
        <v>351</v>
      </c>
      <c r="P255" s="0" t="n">
        <v>310</v>
      </c>
      <c r="Q255" s="0" t="n">
        <v>295</v>
      </c>
      <c r="R255" s="0" t="n">
        <v>231</v>
      </c>
      <c r="S255" s="0" t="n">
        <v>188</v>
      </c>
      <c r="T255" s="0" t="n">
        <v>167</v>
      </c>
      <c r="U255" s="0" t="n">
        <v>237</v>
      </c>
      <c r="V255" s="0" t="n">
        <v>123</v>
      </c>
      <c r="W255" s="0" t="n">
        <v>80</v>
      </c>
      <c r="X255" s="0" t="n">
        <v>4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031</v>
      </c>
      <c r="BG255" s="22" t="n">
        <v>228643</v>
      </c>
      <c r="BH255" s="1" t="n">
        <f aca="false">BF255/BG255*100000</f>
        <v>1763.01045735054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993</v>
      </c>
      <c r="BQ255" s="24" t="n">
        <f aca="false">BP255/BG255*100000</f>
        <v>1309.02761072939</v>
      </c>
      <c r="BR255" s="25" t="str">
        <f aca="false">IF($Q$4=0,"",BP255/$Q$4)</f>
        <v/>
      </c>
      <c r="BS255" s="1" t="n">
        <f aca="false">SUM(R255:AC255)</f>
        <v>1030</v>
      </c>
      <c r="BT255" s="26" t="n">
        <f aca="false">BS255/BG255*100000</f>
        <v>450.483942215594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0</v>
      </c>
      <c r="W257" s="0" t="n">
        <v>2</v>
      </c>
      <c r="X257" s="0" t="n">
        <v>1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3</v>
      </c>
      <c r="BG257" s="22" t="n">
        <v>6011</v>
      </c>
      <c r="BH257" s="1" t="n">
        <f aca="false">BF257/BG257*100000</f>
        <v>1048.07852270837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1</v>
      </c>
      <c r="BT257" s="26" t="n">
        <f aca="false">BS257/BG257*100000</f>
        <v>349.359507569456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1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0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3</v>
      </c>
      <c r="BG258" s="22" t="n">
        <v>10027</v>
      </c>
      <c r="BH258" s="1" t="n">
        <f aca="false">BF258/BG258*100000</f>
        <v>1426.1493966291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6</v>
      </c>
      <c r="BQ258" s="24" t="n">
        <f aca="false">BP258/BG258*100000</f>
        <v>1256.6071606662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0</v>
      </c>
      <c r="L264" s="0" t="n">
        <v>32</v>
      </c>
      <c r="M264" s="0" t="n">
        <v>34</v>
      </c>
      <c r="N264" s="0" t="n">
        <v>29</v>
      </c>
      <c r="O264" s="0" t="n">
        <v>29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2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24</v>
      </c>
      <c r="BG264" s="22" t="n">
        <v>6386</v>
      </c>
      <c r="BH264" s="1" t="n">
        <f aca="false">BF264/BG264*100000</f>
        <v>5073.59849671156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3</v>
      </c>
      <c r="BQ264" s="24" t="n">
        <f aca="false">BP264/BG264*100000</f>
        <v>3805.19887253367</v>
      </c>
      <c r="BR264" s="25" t="str">
        <f aca="false">IF($Q$4=0,"",BP264/$Q$4)</f>
        <v/>
      </c>
      <c r="BS264" s="1" t="n">
        <f aca="false">SUM(R264:AC264)</f>
        <v>79</v>
      </c>
      <c r="BT264" s="26" t="n">
        <f aca="false">BS264/BG264*100000</f>
        <v>1237.08111493893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6</v>
      </c>
      <c r="W265" s="0" t="n">
        <v>3</v>
      </c>
      <c r="X265" s="0" t="n">
        <v>0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4</v>
      </c>
      <c r="BG265" s="22" t="n">
        <v>9882</v>
      </c>
      <c r="BH265" s="1" t="n">
        <f aca="false">BF265/BG265*100000</f>
        <v>546.448087431694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5</v>
      </c>
      <c r="BT265" s="26" t="n">
        <f aca="false">BS265/BG265*100000</f>
        <v>354.17931592795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3</v>
      </c>
      <c r="BG267" s="22" t="n">
        <v>14014</v>
      </c>
      <c r="BH267" s="1" t="n">
        <f aca="false">BF267/BG267*100000</f>
        <v>378.193235336092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9</v>
      </c>
      <c r="BT267" s="26" t="n">
        <f aca="false">BS267/BG267*100000</f>
        <v>64.2214927929214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0</v>
      </c>
      <c r="X268" s="0" t="n">
        <v>0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8</v>
      </c>
      <c r="BG268" s="22" t="n">
        <v>4495</v>
      </c>
      <c r="BH268" s="1" t="n">
        <f aca="false">BF268/BG268*100000</f>
        <v>400.444938820912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3</v>
      </c>
      <c r="BT268" s="26" t="n">
        <f aca="false">BS268/BG268*100000</f>
        <v>66.7408231368187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8</v>
      </c>
      <c r="BG270" s="22" t="n">
        <v>1915</v>
      </c>
      <c r="BH270" s="1" t="n">
        <f aca="false">BF270/BG270*100000</f>
        <v>417.754569190601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4</v>
      </c>
      <c r="BT270" s="26" t="n">
        <f aca="false">BS270/BG270*100000</f>
        <v>208.8772845953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1</v>
      </c>
      <c r="U271" s="0" t="n">
        <v>2</v>
      </c>
      <c r="V271" s="0" t="n">
        <v>0</v>
      </c>
      <c r="W271" s="0" t="n">
        <v>0</v>
      </c>
      <c r="X271" s="0" t="n">
        <v>0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20</v>
      </c>
      <c r="BG271" s="22" t="n">
        <v>7783</v>
      </c>
      <c r="BH271" s="1" t="n">
        <f aca="false">BF271/BG271*100000</f>
        <v>256.970319928048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10</v>
      </c>
      <c r="BT271" s="26" t="n">
        <f aca="false">BS271/BG271*100000</f>
        <v>128.485159964024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5</v>
      </c>
      <c r="S272" s="0" t="n">
        <v>0</v>
      </c>
      <c r="T272" s="0" t="n">
        <v>0</v>
      </c>
      <c r="U272" s="0" t="n">
        <v>1</v>
      </c>
      <c r="V272" s="0" t="n">
        <v>1</v>
      </c>
      <c r="W272" s="0" t="n">
        <v>0</v>
      </c>
      <c r="X272" s="0" t="n">
        <v>0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25</v>
      </c>
      <c r="BG272" s="22" t="n">
        <v>27019</v>
      </c>
      <c r="BH272" s="1" t="n">
        <f aca="false">BF272/BG272*100000</f>
        <v>92.5274806617565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7</v>
      </c>
      <c r="BT272" s="26" t="n">
        <f aca="false">BS272/BG272*100000</f>
        <v>25.9076945852918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2</v>
      </c>
      <c r="BG273" s="22" t="n">
        <v>10888</v>
      </c>
      <c r="BH273" s="1" t="n">
        <f aca="false">BF273/BG273*100000</f>
        <v>569.43423952975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1</v>
      </c>
      <c r="BQ273" s="24" t="n">
        <f aca="false">BP273/BG273*100000</f>
        <v>560.24981631153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5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9</v>
      </c>
      <c r="BG276" s="22" t="n">
        <v>15034</v>
      </c>
      <c r="BH276" s="1" t="n">
        <f aca="false">BF276/BG276*100000</f>
        <v>259.411999467873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9</v>
      </c>
      <c r="BQ276" s="24" t="n">
        <f aca="false">BP276/BG276*100000</f>
        <v>192.896102168418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50</v>
      </c>
      <c r="N277" s="0" t="n">
        <v>41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92</v>
      </c>
      <c r="BG277" s="22" t="n">
        <v>18789</v>
      </c>
      <c r="BH277" s="1" t="n">
        <f aca="false">BF277/BG277*100000</f>
        <v>1554.10080366172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60</v>
      </c>
      <c r="BQ277" s="24" t="n">
        <f aca="false">BP277/BG277*100000</f>
        <v>1383.78838682208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199</v>
      </c>
      <c r="H278" s="0" t="n">
        <v>199</v>
      </c>
      <c r="I278" s="0" t="n">
        <v>193</v>
      </c>
      <c r="J278" s="0" t="n">
        <v>214</v>
      </c>
      <c r="K278" s="0" t="n">
        <v>203</v>
      </c>
      <c r="L278" s="0" t="n">
        <v>219</v>
      </c>
      <c r="M278" s="0" t="n">
        <v>147</v>
      </c>
      <c r="N278" s="0" t="n">
        <v>219</v>
      </c>
      <c r="O278" s="0" t="n">
        <v>191</v>
      </c>
      <c r="P278" s="0" t="n">
        <v>197</v>
      </c>
      <c r="Q278" s="0" t="n">
        <v>213</v>
      </c>
      <c r="R278" s="0" t="n">
        <v>142</v>
      </c>
      <c r="S278" s="0" t="n">
        <v>83</v>
      </c>
      <c r="T278" s="0" t="n">
        <v>35</v>
      </c>
      <c r="U278" s="0" t="n">
        <v>19</v>
      </c>
      <c r="V278" s="0" t="n">
        <v>3</v>
      </c>
      <c r="W278" s="0" t="n">
        <v>1</v>
      </c>
      <c r="X278" s="0" t="n">
        <v>2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2868</v>
      </c>
      <c r="BG278" s="22" t="n">
        <v>66237</v>
      </c>
      <c r="BH278" s="1" t="n">
        <f aca="false">BF278/BG278*100000</f>
        <v>4329.90624575388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538</v>
      </c>
      <c r="BQ278" s="24" t="n">
        <f aca="false">BP278/BG278*100000</f>
        <v>3831.69527605417</v>
      </c>
      <c r="BR278" s="25" t="str">
        <f aca="false">IF($Q$4=0,"",BP278/$Q$4)</f>
        <v/>
      </c>
      <c r="BS278" s="1" t="n">
        <f aca="false">SUM(R278:AC278)</f>
        <v>285</v>
      </c>
      <c r="BT278" s="26" t="n">
        <f aca="false">BS278/BG278*100000</f>
        <v>430.273110195208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21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21</v>
      </c>
      <c r="BG279" s="22" t="n">
        <v>24287</v>
      </c>
      <c r="BH279" s="1" t="n">
        <f aca="false">BF279/BG279*100000</f>
        <v>909.951826079796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46</v>
      </c>
      <c r="BQ279" s="24" t="n">
        <f aca="false">BP279/BG279*100000</f>
        <v>601.144645283485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6</v>
      </c>
      <c r="BG280" s="22" t="n">
        <v>32117</v>
      </c>
      <c r="BH280" s="1" t="n">
        <f aca="false">BF280/BG280*100000</f>
        <v>454.587912943301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7</v>
      </c>
      <c r="BT280" s="26" t="n">
        <f aca="false">BS280/BG280*100000</f>
        <v>52.9314693153159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1</v>
      </c>
      <c r="W286" s="0" t="n">
        <v>7</v>
      </c>
      <c r="X286" s="0" t="n">
        <v>0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07</v>
      </c>
      <c r="BG286" s="22" t="n">
        <v>11107</v>
      </c>
      <c r="BH286" s="1" t="n">
        <f aca="false">BF286/BG286*100000</f>
        <v>3664.35581165031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85</v>
      </c>
      <c r="BT286" s="26" t="n">
        <f aca="false">BS286/BG286*100000</f>
        <v>765.283154767264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1</v>
      </c>
      <c r="V287" s="0" t="n">
        <v>0</v>
      </c>
      <c r="W287" s="0" t="n">
        <v>0</v>
      </c>
      <c r="X287" s="0" t="n">
        <v>0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3</v>
      </c>
      <c r="BG287" s="22" t="n">
        <v>3914</v>
      </c>
      <c r="BH287" s="1" t="n">
        <f aca="false">BF287/BG287*100000</f>
        <v>332.141032192131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6</v>
      </c>
      <c r="BT287" s="26" t="n">
        <f aca="false">BS287/BG287*100000</f>
        <v>153.295861011753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2</v>
      </c>
      <c r="BG289" s="22" t="n">
        <v>2421</v>
      </c>
      <c r="BH289" s="1" t="n">
        <f aca="false">BF289/BG289*100000</f>
        <v>908.715406856671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9</v>
      </c>
      <c r="BT289" s="26" t="n">
        <f aca="false">BS289/BG289*100000</f>
        <v>371.747211895911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3</v>
      </c>
      <c r="R290" s="0" t="n">
        <v>6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5</v>
      </c>
      <c r="BG290" s="22" t="n">
        <v>3409</v>
      </c>
      <c r="BH290" s="1" t="n">
        <f aca="false">BF290/BG290*100000</f>
        <v>440.011733646231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8</v>
      </c>
      <c r="BQ290" s="24" t="n">
        <f aca="false">BP290/BG290*100000</f>
        <v>234.672924611323</v>
      </c>
      <c r="BR290" s="25" t="str">
        <f aca="false">IF($Q$4=0,"",BP290/$Q$4)</f>
        <v/>
      </c>
      <c r="BS290" s="1" t="n">
        <f aca="false">SUM(R290:AC290)</f>
        <v>7</v>
      </c>
      <c r="BT290" s="26" t="n">
        <f aca="false">BS290/BG290*100000</f>
        <v>205.338809034908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5</v>
      </c>
      <c r="BG292" s="22" t="n">
        <v>7288</v>
      </c>
      <c r="BH292" s="1" t="n">
        <f aca="false">BF292/BG292*100000</f>
        <v>205.817782656422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2</v>
      </c>
      <c r="BT292" s="26" t="n">
        <f aca="false">BS292/BG292*100000</f>
        <v>27.4423710208562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8</v>
      </c>
      <c r="Q293" s="0" t="n">
        <v>27</v>
      </c>
      <c r="R293" s="0" t="n">
        <v>44</v>
      </c>
      <c r="S293" s="0" t="n">
        <v>51</v>
      </c>
      <c r="T293" s="0" t="n">
        <v>34</v>
      </c>
      <c r="U293" s="0" t="n">
        <v>8</v>
      </c>
      <c r="V293" s="0" t="n">
        <v>16</v>
      </c>
      <c r="W293" s="0" t="n">
        <v>21</v>
      </c>
      <c r="X293" s="0" t="n">
        <v>4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76</v>
      </c>
      <c r="BG293" s="22" t="n">
        <v>14973</v>
      </c>
      <c r="BH293" s="1" t="n">
        <f aca="false">BF293/BG293*100000</f>
        <v>1843.31797235023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97</v>
      </c>
      <c r="BQ293" s="24" t="n">
        <f aca="false">BP293/BG293*100000</f>
        <v>647.832765644827</v>
      </c>
      <c r="BR293" s="25" t="str">
        <f aca="false">IF($Q$4=0,"",BP293/$Q$4)</f>
        <v/>
      </c>
      <c r="BS293" s="1" t="n">
        <f aca="false">SUM(R293:AC293)</f>
        <v>178</v>
      </c>
      <c r="BT293" s="26" t="n">
        <f aca="false">BS293/BG293*100000</f>
        <v>1188.80651839979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6</v>
      </c>
      <c r="Q296" s="0" t="n">
        <v>3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9</v>
      </c>
      <c r="BG296" s="22" t="n">
        <v>10880</v>
      </c>
      <c r="BH296" s="1" t="n">
        <f aca="false">BF296/BG296*100000</f>
        <v>542.279411764706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6</v>
      </c>
      <c r="BQ296" s="24" t="n">
        <f aca="false">BP296/BG296*100000</f>
        <v>514.705882352941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6</v>
      </c>
      <c r="N297" s="0" t="n">
        <v>25</v>
      </c>
      <c r="O297" s="0" t="n">
        <v>17</v>
      </c>
      <c r="P297" s="0" t="n">
        <v>22</v>
      </c>
      <c r="Q297" s="0" t="n">
        <v>22</v>
      </c>
      <c r="R297" s="0" t="n">
        <v>25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26</v>
      </c>
      <c r="BG297" s="22" t="n">
        <v>7137</v>
      </c>
      <c r="BH297" s="1" t="n">
        <f aca="false">BF297/BG297*100000</f>
        <v>3166.59660921956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78</v>
      </c>
      <c r="BQ297" s="24" t="n">
        <f aca="false">BP297/BG297*100000</f>
        <v>2494.04511699594</v>
      </c>
      <c r="BR297" s="25" t="str">
        <f aca="false">IF($Q$4=0,"",BP297/$Q$4)</f>
        <v/>
      </c>
      <c r="BS297" s="1" t="n">
        <f aca="false">SUM(R297:AC297)</f>
        <v>48</v>
      </c>
      <c r="BT297" s="26" t="n">
        <f aca="false">BS297/BG297*100000</f>
        <v>672.551492223623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2</v>
      </c>
      <c r="N298" s="0" t="n">
        <v>1</v>
      </c>
      <c r="O298" s="0" t="n">
        <v>4</v>
      </c>
      <c r="P298" s="0" t="n">
        <v>10</v>
      </c>
      <c r="Q298" s="0" t="n">
        <v>23</v>
      </c>
      <c r="R298" s="0" t="n">
        <v>65</v>
      </c>
      <c r="S298" s="0" t="n">
        <v>59</v>
      </c>
      <c r="T298" s="0" t="n">
        <v>26</v>
      </c>
      <c r="U298" s="0" t="n">
        <v>11</v>
      </c>
      <c r="V298" s="0" t="n">
        <v>31</v>
      </c>
      <c r="W298" s="0" t="n">
        <v>15</v>
      </c>
      <c r="X298" s="0" t="n">
        <v>1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56</v>
      </c>
      <c r="BG298" s="22" t="n">
        <v>67833</v>
      </c>
      <c r="BH298" s="1" t="n">
        <f aca="false">BF298/BG298*100000</f>
        <v>377.397431928412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48</v>
      </c>
      <c r="BQ298" s="24" t="n">
        <f aca="false">BP298/BG298*100000</f>
        <v>70.7620184865773</v>
      </c>
      <c r="BR298" s="25" t="str">
        <f aca="false">IF($Q$4=0,"",BP298/$Q$4)</f>
        <v/>
      </c>
      <c r="BS298" s="1" t="n">
        <f aca="false">SUM(R298:AC298)</f>
        <v>208</v>
      </c>
      <c r="BT298" s="26" t="n">
        <f aca="false">BS298/BG298*100000</f>
        <v>306.635413441835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3</v>
      </c>
      <c r="Q303" s="0" t="n">
        <v>11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1</v>
      </c>
      <c r="X303" s="0" t="n">
        <v>0</v>
      </c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3</v>
      </c>
      <c r="BG303" s="22" t="n">
        <v>5130</v>
      </c>
      <c r="BH303" s="1" t="n">
        <f aca="false">BF303/BG303*100000</f>
        <v>2397.66081871345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9</v>
      </c>
      <c r="BQ303" s="24" t="n">
        <f aca="false">BP303/BG303*100000</f>
        <v>2319.68810916179</v>
      </c>
      <c r="BR303" s="25" t="str">
        <f aca="false">IF($Q$4=0,"",BP303/$Q$4)</f>
        <v/>
      </c>
      <c r="BS303" s="1" t="n">
        <f aca="false">SUM(R303:AC303)</f>
        <v>4</v>
      </c>
      <c r="BT303" s="26" t="n">
        <f aca="false">BS303/BG303*100000</f>
        <v>77.9727095516569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1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8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9</v>
      </c>
      <c r="BG304" s="22" t="n">
        <v>26102</v>
      </c>
      <c r="BH304" s="1" t="n">
        <f aca="false">BF304/BG304*100000</f>
        <v>1260.43981304115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9</v>
      </c>
      <c r="BQ304" s="24" t="n">
        <f aca="false">BP304/BG304*100000</f>
        <v>1222.1285725231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8</v>
      </c>
      <c r="O305" s="0" t="n">
        <v>6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5</v>
      </c>
      <c r="BG305" s="22" t="n">
        <v>5784</v>
      </c>
      <c r="BH305" s="1" t="n">
        <f aca="false">BF305/BG305*100000</f>
        <v>605.117565698479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3</v>
      </c>
      <c r="BQ305" s="24" t="n">
        <f aca="false">BP305/BG305*100000</f>
        <v>570.539419087137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8</v>
      </c>
      <c r="S306" s="0" t="n">
        <v>0</v>
      </c>
      <c r="T306" s="0" t="n">
        <v>4</v>
      </c>
      <c r="U306" s="0" t="n">
        <v>6</v>
      </c>
      <c r="V306" s="0" t="n">
        <v>2</v>
      </c>
      <c r="W306" s="0" t="n">
        <v>0</v>
      </c>
      <c r="X306" s="0" t="n">
        <v>0</v>
      </c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3</v>
      </c>
      <c r="BG306" s="22" t="n">
        <v>6031</v>
      </c>
      <c r="BH306" s="1" t="n">
        <f aca="false">BF306/BG306*100000</f>
        <v>1376.22284861549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3</v>
      </c>
      <c r="BQ306" s="24" t="n">
        <f aca="false">BP306/BG306*100000</f>
        <v>1044.60288509368</v>
      </c>
      <c r="BR306" s="25" t="str">
        <f aca="false">IF($Q$4=0,"",BP306/$Q$4)</f>
        <v/>
      </c>
      <c r="BS306" s="1" t="n">
        <f aca="false">SUM(R306:AC306)</f>
        <v>20</v>
      </c>
      <c r="BT306" s="26" t="n">
        <f aca="false">BS306/BG306*100000</f>
        <v>331.619963521804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4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1</v>
      </c>
      <c r="BG307" s="22" t="n">
        <v>9428</v>
      </c>
      <c r="BH307" s="1" t="n">
        <f aca="false">BF307/BG307*100000</f>
        <v>328.807806533729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1</v>
      </c>
      <c r="BQ307" s="24" t="n">
        <f aca="false">BP307/BG307*100000</f>
        <v>328.807806533729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7</v>
      </c>
      <c r="T309" s="0" t="n">
        <v>25</v>
      </c>
      <c r="U309" s="0" t="n">
        <v>5</v>
      </c>
      <c r="V309" s="0" t="n">
        <v>7</v>
      </c>
      <c r="W309" s="0" t="n">
        <v>0</v>
      </c>
      <c r="X309" s="0" t="n">
        <v>0</v>
      </c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2</v>
      </c>
      <c r="BG309" s="22" t="n">
        <v>16036</v>
      </c>
      <c r="BH309" s="1" t="n">
        <f aca="false">BF309/BG309*100000</f>
        <v>1696.18358692941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5</v>
      </c>
      <c r="BT309" s="26" t="n">
        <f aca="false">BS309/BG309*100000</f>
        <v>592.417061611374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6</v>
      </c>
      <c r="N312" s="0" t="n">
        <v>49</v>
      </c>
      <c r="O312" s="0" t="n">
        <v>32</v>
      </c>
      <c r="P312" s="0" t="n">
        <v>55</v>
      </c>
      <c r="Q312" s="0" t="n">
        <v>59</v>
      </c>
      <c r="R312" s="0" t="n">
        <v>73</v>
      </c>
      <c r="S312" s="0" t="n">
        <v>83</v>
      </c>
      <c r="T312" s="0" t="n">
        <v>37</v>
      </c>
      <c r="U312" s="0" t="n">
        <v>37</v>
      </c>
      <c r="V312" s="0" t="n">
        <v>24</v>
      </c>
      <c r="W312" s="0" t="n">
        <v>10</v>
      </c>
      <c r="X312" s="0" t="n">
        <v>0</v>
      </c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31</v>
      </c>
      <c r="BG312" s="22" t="n">
        <v>57269</v>
      </c>
      <c r="BH312" s="1" t="n">
        <f aca="false">BF312/BG312*100000</f>
        <v>1276.43227575128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65</v>
      </c>
      <c r="BQ312" s="24" t="n">
        <f aca="false">BP312/BG312*100000</f>
        <v>811.957603590075</v>
      </c>
      <c r="BR312" s="25" t="str">
        <f aca="false">IF($Q$4=0,"",BP312/$Q$4)</f>
        <v/>
      </c>
      <c r="BS312" s="1" t="n">
        <f aca="false">SUM(R312:AC312)</f>
        <v>264</v>
      </c>
      <c r="BT312" s="26" t="n">
        <f aca="false">BS312/BG312*100000</f>
        <v>460.982381393075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0</v>
      </c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2</v>
      </c>
      <c r="BG316" s="22" t="n">
        <v>3114</v>
      </c>
      <c r="BH316" s="1" t="n">
        <f aca="false">BF316/BG316*100000</f>
        <v>1991.00834938985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0</v>
      </c>
      <c r="BT316" s="26" t="n">
        <f aca="false">BS316/BG316*100000</f>
        <v>321.130378933847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0</v>
      </c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0</v>
      </c>
      <c r="BG317" s="22" t="n">
        <v>3253</v>
      </c>
      <c r="BH317" s="1" t="n">
        <f aca="false">BF317/BG317*100000</f>
        <v>307.408545957578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1</v>
      </c>
      <c r="BT317" s="26" t="n">
        <f aca="false">BS317/BG317*100000</f>
        <v>30.7408545957578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2</v>
      </c>
      <c r="X318" s="0" t="n">
        <v>0</v>
      </c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8</v>
      </c>
      <c r="BG318" s="22" t="n">
        <v>3876</v>
      </c>
      <c r="BH318" s="1" t="n">
        <f aca="false">BF318/BG318*100000</f>
        <v>3560.37151702786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4" t="n">
        <f aca="false">BP318/BG318*100000</f>
        <v>1805.98555211558</v>
      </c>
      <c r="BR318" s="25" t="str">
        <f aca="false">IF($Q$4=0,"",BP318/$Q$4)</f>
        <v/>
      </c>
      <c r="BS318" s="1" t="n">
        <f aca="false">SUM(R318:AC318)</f>
        <v>65</v>
      </c>
      <c r="BT318" s="26" t="n">
        <f aca="false">BS318/BG318*100000</f>
        <v>1676.9865841073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0</v>
      </c>
      <c r="V321" s="0" t="n">
        <v>2</v>
      </c>
      <c r="W321" s="0" t="n">
        <v>1</v>
      </c>
      <c r="X321" s="0" t="n">
        <v>2</v>
      </c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6</v>
      </c>
      <c r="BG321" s="22" t="n">
        <v>12039</v>
      </c>
      <c r="BH321" s="1" t="n">
        <f aca="false">BF321/BG321*100000</f>
        <v>299.028158484924</v>
      </c>
      <c r="BI321" s="23" t="str">
        <f aca="false">IF(BH321=0,"Silencioso",IF(BH321&lt;100,"Baixa",IF(BH321&gt;300,"Alta","Média")))</f>
        <v>Média</v>
      </c>
      <c r="BJ321" s="1" t="n">
        <f aca="false">IF($BI321="Alta",1,0)</f>
        <v>0</v>
      </c>
      <c r="BK321" s="1" t="n">
        <f aca="false">IF($BI321="Média",1,0)</f>
        <v>1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2</v>
      </c>
      <c r="BT321" s="26" t="n">
        <f aca="false">BS321/BG321*100000</f>
        <v>99.676052828308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9</v>
      </c>
      <c r="F322" s="0" t="n">
        <v>93</v>
      </c>
      <c r="G322" s="0" t="n">
        <v>71</v>
      </c>
      <c r="H322" s="0" t="n">
        <v>112</v>
      </c>
      <c r="I322" s="0" t="n">
        <v>146</v>
      </c>
      <c r="J322" s="0" t="n">
        <v>184</v>
      </c>
      <c r="K322" s="0" t="n">
        <v>237</v>
      </c>
      <c r="L322" s="0" t="n">
        <v>139</v>
      </c>
      <c r="M322" s="0" t="n">
        <v>114</v>
      </c>
      <c r="N322" s="0" t="n">
        <v>70</v>
      </c>
      <c r="O322" s="0" t="n">
        <v>33</v>
      </c>
      <c r="P322" s="0" t="n">
        <v>28</v>
      </c>
      <c r="Q322" s="0" t="n">
        <v>16</v>
      </c>
      <c r="R322" s="0" t="n">
        <v>11</v>
      </c>
      <c r="S322" s="0" t="n">
        <v>14</v>
      </c>
      <c r="T322" s="0" t="n">
        <v>4</v>
      </c>
      <c r="U322" s="0" t="n">
        <v>5</v>
      </c>
      <c r="V322" s="0" t="n">
        <v>2</v>
      </c>
      <c r="W322" s="0" t="n">
        <v>1</v>
      </c>
      <c r="X322" s="0" t="n">
        <v>0</v>
      </c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366</v>
      </c>
      <c r="BG322" s="22" t="n">
        <v>276995</v>
      </c>
      <c r="BH322" s="1" t="n">
        <f aca="false">BF322/BG322*100000</f>
        <v>493.149695842885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12</v>
      </c>
      <c r="BQ322" s="24" t="n">
        <f aca="false">BP322/BG322*100000</f>
        <v>473.654759111175</v>
      </c>
      <c r="BR322" s="25" t="str">
        <f aca="false">IF($Q$4=0,"",BP322/$Q$4)</f>
        <v/>
      </c>
      <c r="BS322" s="1" t="n">
        <f aca="false">SUM(R322:AC322)</f>
        <v>37</v>
      </c>
      <c r="BT322" s="26" t="n">
        <f aca="false">BS322/BG322*100000</f>
        <v>13.357641834690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8</v>
      </c>
      <c r="BG324" s="22" t="n">
        <v>1415</v>
      </c>
      <c r="BH324" s="1" t="n">
        <f aca="false">BF324/BG324*100000</f>
        <v>565.371024734982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5</v>
      </c>
      <c r="BT324" s="26" t="n">
        <f aca="false">BS324/BG324*100000</f>
        <v>353.356890459364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5</v>
      </c>
      <c r="S325" s="0" t="n">
        <v>7</v>
      </c>
      <c r="T325" s="0" t="n">
        <v>10</v>
      </c>
      <c r="U325" s="0" t="n">
        <v>0</v>
      </c>
      <c r="V325" s="0" t="n">
        <v>0</v>
      </c>
      <c r="W325" s="0" t="n">
        <v>0</v>
      </c>
      <c r="X325" s="0" t="n">
        <v>0</v>
      </c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55</v>
      </c>
      <c r="BG325" s="22" t="n">
        <v>33297</v>
      </c>
      <c r="BH325" s="1" t="n">
        <f aca="false">BF325/BG325*100000</f>
        <v>465.507403069346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32</v>
      </c>
      <c r="BT325" s="26" t="n">
        <f aca="false">BS325/BG325*100000</f>
        <v>96.1047541820584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6</v>
      </c>
      <c r="S326" s="0" t="n">
        <v>19</v>
      </c>
      <c r="T326" s="0" t="n">
        <v>3</v>
      </c>
      <c r="U326" s="0" t="n">
        <v>6</v>
      </c>
      <c r="V326" s="0" t="n">
        <v>9</v>
      </c>
      <c r="W326" s="0" t="n">
        <v>6</v>
      </c>
      <c r="X326" s="0" t="n">
        <v>1</v>
      </c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9</v>
      </c>
      <c r="BG326" s="22" t="n">
        <v>14379</v>
      </c>
      <c r="BH326" s="1" t="n">
        <f aca="false">BF326/BG326*100000</f>
        <v>688.504068433132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60</v>
      </c>
      <c r="BT326" s="26" t="n">
        <f aca="false">BS326/BG326*100000</f>
        <v>417.275192989777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7</v>
      </c>
      <c r="BG327" s="22" t="n">
        <v>10527</v>
      </c>
      <c r="BH327" s="1" t="n">
        <f aca="false">BF327/BG327*100000</f>
        <v>66.4956777809442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1</v>
      </c>
      <c r="BT327" s="26" t="n">
        <f aca="false">BS327/BG327*100000</f>
        <v>9.49938254013489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4</v>
      </c>
      <c r="M328" s="0" t="n">
        <v>33</v>
      </c>
      <c r="N328" s="0" t="n">
        <v>33</v>
      </c>
      <c r="O328" s="0" t="n">
        <v>28</v>
      </c>
      <c r="P328" s="0" t="n">
        <v>29</v>
      </c>
      <c r="Q328" s="0" t="n">
        <v>31</v>
      </c>
      <c r="R328" s="0" t="n">
        <v>27</v>
      </c>
      <c r="S328" s="0" t="n">
        <v>34</v>
      </c>
      <c r="T328" s="0" t="n">
        <v>14</v>
      </c>
      <c r="U328" s="0" t="n">
        <v>14</v>
      </c>
      <c r="V328" s="0" t="n">
        <v>8</v>
      </c>
      <c r="W328" s="0" t="n">
        <v>8</v>
      </c>
      <c r="X328" s="0" t="n">
        <v>1</v>
      </c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291</v>
      </c>
      <c r="BG328" s="22" t="n">
        <v>4941</v>
      </c>
      <c r="BH328" s="1" t="n">
        <f aca="false">BF328/BG328*100000</f>
        <v>5889.49605343048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5</v>
      </c>
      <c r="BQ328" s="24" t="n">
        <f aca="false">BP328/BG328*100000</f>
        <v>3744.18133980976</v>
      </c>
      <c r="BR328" s="25" t="str">
        <f aca="false">IF($Q$4=0,"",BP328/$Q$4)</f>
        <v/>
      </c>
      <c r="BS328" s="1" t="n">
        <f aca="false">SUM(R328:AC328)</f>
        <v>106</v>
      </c>
      <c r="BT328" s="26" t="n">
        <f aca="false">BS328/BG328*100000</f>
        <v>2145.31471362072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1</v>
      </c>
      <c r="F329" s="0" t="n">
        <v>34</v>
      </c>
      <c r="G329" s="0" t="n">
        <v>34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88</v>
      </c>
      <c r="BG329" s="22" t="n">
        <v>19319</v>
      </c>
      <c r="BH329" s="1" t="n">
        <f aca="false">BF329/BG329*100000</f>
        <v>5631.76147833739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37</v>
      </c>
      <c r="BQ329" s="24" t="n">
        <f aca="false">BP329/BG329*100000</f>
        <v>5367.77265904032</v>
      </c>
      <c r="BR329" s="25" t="str">
        <f aca="false">IF($Q$4=0,"",BP329/$Q$4)</f>
        <v/>
      </c>
      <c r="BS329" s="1" t="n">
        <f aca="false">SUM(R329:AC329)</f>
        <v>47</v>
      </c>
      <c r="BT329" s="26" t="n">
        <f aca="false">BS329/BG329*100000</f>
        <v>243.283813862001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2</v>
      </c>
      <c r="X330" s="0" t="n">
        <v>0</v>
      </c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0</v>
      </c>
      <c r="BG330" s="22" t="n">
        <v>8996</v>
      </c>
      <c r="BH330" s="1" t="n">
        <f aca="false">BF330/BG330*100000</f>
        <v>5335.70475767008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6</v>
      </c>
      <c r="BT330" s="26" t="n">
        <f aca="false">BS330/BG330*100000</f>
        <v>289.017341040462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9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7</v>
      </c>
      <c r="BG331" s="22" t="n">
        <v>3977</v>
      </c>
      <c r="BH331" s="1" t="n">
        <f aca="false">BF331/BG331*100000</f>
        <v>3444.80764395273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00</v>
      </c>
      <c r="BQ331" s="24" t="n">
        <f aca="false">BP331/BG331*100000</f>
        <v>2514.45813427206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1</v>
      </c>
      <c r="BG332" s="22" t="n">
        <v>6739</v>
      </c>
      <c r="BH332" s="1" t="n">
        <f aca="false">BF332/BG332*100000</f>
        <v>608.39887223623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7</v>
      </c>
      <c r="BT332" s="26" t="n">
        <f aca="false">BS332/BG332*100000</f>
        <v>252.262947024781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5</v>
      </c>
      <c r="V333" s="0" t="n">
        <v>19</v>
      </c>
      <c r="W333" s="0" t="n">
        <v>6</v>
      </c>
      <c r="X333" s="0" t="n">
        <v>0</v>
      </c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15</v>
      </c>
      <c r="BG333" s="22" t="n">
        <v>51704</v>
      </c>
      <c r="BH333" s="1" t="n">
        <f aca="false">BF333/BG333*100000</f>
        <v>996.054463871267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125</v>
      </c>
      <c r="BT333" s="26" t="n">
        <f aca="false">BS333/BG333*100000</f>
        <v>241.760792201764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0</v>
      </c>
      <c r="W335" s="0" t="n">
        <v>10</v>
      </c>
      <c r="X335" s="0" t="n">
        <v>0</v>
      </c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282</v>
      </c>
      <c r="BG335" s="22" t="n">
        <v>7764</v>
      </c>
      <c r="BH335" s="1" t="n">
        <f aca="false">BF335/BG335*100000</f>
        <v>3632.14837712519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45</v>
      </c>
      <c r="BT335" s="26" t="n">
        <f aca="false">BS335/BG335*100000</f>
        <v>1867.59402369912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0</v>
      </c>
      <c r="BG337" s="22" t="n">
        <v>6094</v>
      </c>
      <c r="BH337" s="1" t="n">
        <f aca="false">BF337/BG337*100000</f>
        <v>1640.95831965868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4</v>
      </c>
      <c r="BT337" s="26" t="n">
        <f aca="false">BS337/BG337*100000</f>
        <v>65.6383327863472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 t="n">
        <v>0</v>
      </c>
      <c r="X338" s="0" t="n">
        <v>0</v>
      </c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0</v>
      </c>
      <c r="S341" s="0" t="n">
        <v>11</v>
      </c>
      <c r="T341" s="0" t="n">
        <v>8</v>
      </c>
      <c r="U341" s="0" t="n">
        <v>11</v>
      </c>
      <c r="V341" s="0" t="n">
        <v>0</v>
      </c>
      <c r="W341" s="0" t="n">
        <v>0</v>
      </c>
      <c r="X341" s="0" t="n">
        <v>0</v>
      </c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48</v>
      </c>
      <c r="BG341" s="22" t="n">
        <v>24613</v>
      </c>
      <c r="BH341" s="1" t="n">
        <f aca="false">BF341/BG341*100000</f>
        <v>601.308251736887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50</v>
      </c>
      <c r="BT341" s="26" t="n">
        <f aca="false">BS341/BG341*100000</f>
        <v>203.14467964084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0</v>
      </c>
      <c r="P342" s="0" t="n">
        <v>2</v>
      </c>
      <c r="Q342" s="0" t="n">
        <v>15</v>
      </c>
      <c r="R342" s="0" t="n">
        <v>9</v>
      </c>
      <c r="S342" s="0" t="n">
        <v>7</v>
      </c>
      <c r="T342" s="0" t="n">
        <v>0</v>
      </c>
      <c r="U342" s="0" t="n">
        <v>0</v>
      </c>
      <c r="V342" s="0" t="n">
        <v>2</v>
      </c>
      <c r="W342" s="0" t="n">
        <v>0</v>
      </c>
      <c r="X342" s="0" t="n">
        <v>0</v>
      </c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87</v>
      </c>
      <c r="BG342" s="22" t="n">
        <v>8264</v>
      </c>
      <c r="BH342" s="1" t="n">
        <f aca="false">BF342/BG342*100000</f>
        <v>1052.75895450145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9</v>
      </c>
      <c r="BQ342" s="24" t="n">
        <f aca="false">BP342/BG342*100000</f>
        <v>834.946757018393</v>
      </c>
      <c r="BR342" s="25" t="str">
        <f aca="false">IF($Q$4=0,"",BP342/$Q$4)</f>
        <v/>
      </c>
      <c r="BS342" s="1" t="n">
        <f aca="false">SUM(R342:AC342)</f>
        <v>18</v>
      </c>
      <c r="BT342" s="26" t="n">
        <f aca="false">BS342/BG342*100000</f>
        <v>217.812197483059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0</v>
      </c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4</v>
      </c>
      <c r="BG343" s="22" t="n">
        <v>6228</v>
      </c>
      <c r="BH343" s="1" t="n">
        <f aca="false">BF343/BG343*100000</f>
        <v>545.92164418754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4</v>
      </c>
      <c r="BT343" s="26" t="n">
        <f aca="false">BS343/BG343*100000</f>
        <v>64.2260757867694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0</v>
      </c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6</v>
      </c>
      <c r="BG344" s="22" t="n">
        <v>13158</v>
      </c>
      <c r="BH344" s="1" t="n">
        <f aca="false">BF344/BG344*100000</f>
        <v>121.599027207782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7</v>
      </c>
      <c r="BT344" s="26" t="n">
        <f aca="false">BS344/BG344*100000</f>
        <v>53.1995744034048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6</v>
      </c>
      <c r="G345" s="0" t="n">
        <v>387</v>
      </c>
      <c r="H345" s="0" t="n">
        <v>408</v>
      </c>
      <c r="I345" s="0" t="n">
        <v>604</v>
      </c>
      <c r="J345" s="0" t="n">
        <v>681</v>
      </c>
      <c r="K345" s="0" t="n">
        <v>817</v>
      </c>
      <c r="L345" s="0" t="n">
        <v>881</v>
      </c>
      <c r="M345" s="0" t="n">
        <v>856</v>
      </c>
      <c r="N345" s="0" t="n">
        <v>924</v>
      </c>
      <c r="O345" s="0" t="n">
        <v>761</v>
      </c>
      <c r="P345" s="0" t="n">
        <v>714</v>
      </c>
      <c r="Q345" s="0" t="n">
        <v>644</v>
      </c>
      <c r="R345" s="0" t="n">
        <v>605</v>
      </c>
      <c r="S345" s="0" t="n">
        <v>437</v>
      </c>
      <c r="T345" s="0" t="n">
        <v>423</v>
      </c>
      <c r="U345" s="0" t="n">
        <v>364</v>
      </c>
      <c r="V345" s="0" t="n">
        <v>189</v>
      </c>
      <c r="W345" s="0" t="n">
        <v>72</v>
      </c>
      <c r="X345" s="0" t="n">
        <v>0</v>
      </c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305</v>
      </c>
      <c r="BG345" s="22" t="n">
        <v>171932</v>
      </c>
      <c r="BH345" s="1" t="n">
        <f aca="false">BF345/BG345*100000</f>
        <v>5993.64865179257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54</v>
      </c>
      <c r="BQ345" s="24" t="n">
        <f aca="false">BP345/BG345*100000</f>
        <v>4742.57264499919</v>
      </c>
      <c r="BR345" s="25" t="str">
        <f aca="false">IF($Q$4=0,"",BP345/$Q$4)</f>
        <v/>
      </c>
      <c r="BS345" s="1" t="n">
        <f aca="false">SUM(R345:AC345)</f>
        <v>2090</v>
      </c>
      <c r="BT345" s="26" t="n">
        <f aca="false">BS345/BG345*100000</f>
        <v>1215.59686387642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2</v>
      </c>
      <c r="BG346" s="22" t="n">
        <v>3512</v>
      </c>
      <c r="BH346" s="1" t="n">
        <f aca="false">BF346/BG346*100000</f>
        <v>56.9476082004556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2</v>
      </c>
      <c r="BQ346" s="24" t="n">
        <f aca="false">BP346/BG346*100000</f>
        <v>56.9476082004556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0</v>
      </c>
      <c r="BG348" s="22" t="n">
        <v>11524</v>
      </c>
      <c r="BH348" s="1" t="n">
        <f aca="false">BF348/BG348*100000</f>
        <v>347.101700798334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5</v>
      </c>
      <c r="BT348" s="26" t="n">
        <f aca="false">BS348/BG348*100000</f>
        <v>43.3877125997917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58</v>
      </c>
      <c r="M349" s="0" t="n">
        <v>165</v>
      </c>
      <c r="N349" s="0" t="n">
        <v>148</v>
      </c>
      <c r="O349" s="0" t="n">
        <v>101</v>
      </c>
      <c r="P349" s="0" t="n">
        <v>91</v>
      </c>
      <c r="Q349" s="0" t="n">
        <v>125</v>
      </c>
      <c r="R349" s="0" t="n">
        <v>175</v>
      </c>
      <c r="S349" s="0" t="n">
        <v>182</v>
      </c>
      <c r="T349" s="0" t="n">
        <v>176</v>
      </c>
      <c r="U349" s="0" t="n">
        <v>124</v>
      </c>
      <c r="V349" s="0" t="n">
        <v>68</v>
      </c>
      <c r="W349" s="0" t="n">
        <v>44</v>
      </c>
      <c r="X349" s="0" t="n">
        <v>7</v>
      </c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067</v>
      </c>
      <c r="BG349" s="22" t="n">
        <v>39045</v>
      </c>
      <c r="BH349" s="1" t="n">
        <f aca="false">BF349/BG349*100000</f>
        <v>5293.89166346523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85</v>
      </c>
      <c r="BQ349" s="24" t="n">
        <f aca="false">BP349/BG349*100000</f>
        <v>3291.0744013318</v>
      </c>
      <c r="BR349" s="25" t="str">
        <f aca="false">IF($Q$4=0,"",BP349/$Q$4)</f>
        <v/>
      </c>
      <c r="BS349" s="1" t="n">
        <f aca="false">SUM(R349:AC349)</f>
        <v>776</v>
      </c>
      <c r="BT349" s="26" t="n">
        <f aca="false">BS349/BG349*100000</f>
        <v>1987.45037776924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8</v>
      </c>
      <c r="O350" s="0" t="n">
        <v>103</v>
      </c>
      <c r="P350" s="0" t="n">
        <v>93</v>
      </c>
      <c r="Q350" s="0" t="n">
        <v>103</v>
      </c>
      <c r="R350" s="0" t="n">
        <v>128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6</v>
      </c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78</v>
      </c>
      <c r="BG350" s="22" t="n">
        <v>10144</v>
      </c>
      <c r="BH350" s="1" t="n">
        <f aca="false">BF350/BG350*100000</f>
        <v>9641.16719242902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9</v>
      </c>
      <c r="BQ350" s="24" t="n">
        <f aca="false">BP350/BG350*100000</f>
        <v>6989.35331230284</v>
      </c>
      <c r="BR350" s="25" t="str">
        <f aca="false">IF($Q$4=0,"",BP350/$Q$4)</f>
        <v/>
      </c>
      <c r="BS350" s="1" t="n">
        <f aca="false">SUM(R350:AC350)</f>
        <v>269</v>
      </c>
      <c r="BT350" s="26" t="n">
        <f aca="false">BS350/BG350*100000</f>
        <v>2651.81388012618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4</v>
      </c>
      <c r="P352" s="0" t="n">
        <v>3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8</v>
      </c>
      <c r="BG352" s="22" t="n">
        <v>6288</v>
      </c>
      <c r="BH352" s="1" t="n">
        <f aca="false">BF352/BG352*100000</f>
        <v>286.259541984733</v>
      </c>
      <c r="BI352" s="23" t="str">
        <f aca="false">IF(BH352=0,"Silencioso",IF(BH352&lt;100,"Baixa",IF(BH352&gt;300,"Alta","Média")))</f>
        <v>Média</v>
      </c>
      <c r="BJ352" s="1" t="n">
        <f aca="false">IF($BI352="Alta",1,0)</f>
        <v>0</v>
      </c>
      <c r="BK352" s="1" t="n">
        <f aca="false">IF($BI352="Média",1,0)</f>
        <v>1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17</v>
      </c>
      <c r="BQ352" s="24" t="n">
        <f aca="false">BP352/BG352*100000</f>
        <v>270.356234096692</v>
      </c>
      <c r="BR352" s="25" t="str">
        <f aca="false">IF($Q$4=0,"",BP352/$Q$4)</f>
        <v/>
      </c>
      <c r="BS352" s="1" t="n">
        <f aca="false">SUM(R352:AC352)</f>
        <v>1</v>
      </c>
      <c r="BT352" s="26" t="n">
        <f aca="false">BS352/BG352*100000</f>
        <v>15.9033078880407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8</v>
      </c>
      <c r="W356" s="0" t="n">
        <v>0</v>
      </c>
      <c r="X356" s="0" t="n">
        <v>0</v>
      </c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3</v>
      </c>
      <c r="BG356" s="22" t="n">
        <v>7527</v>
      </c>
      <c r="BH356" s="1" t="n">
        <f aca="false">BF356/BG356*100000</f>
        <v>172.711571675302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8</v>
      </c>
      <c r="BT356" s="26" t="n">
        <f aca="false">BS356/BG356*100000</f>
        <v>106.284044107878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2</v>
      </c>
      <c r="S357" s="0" t="n">
        <v>3</v>
      </c>
      <c r="T357" s="0" t="n">
        <v>2</v>
      </c>
      <c r="U357" s="0" t="n">
        <v>0</v>
      </c>
      <c r="V357" s="0" t="n">
        <v>0</v>
      </c>
      <c r="W357" s="0" t="n">
        <v>0</v>
      </c>
      <c r="X357" s="0" t="n">
        <v>0</v>
      </c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21</v>
      </c>
      <c r="BG357" s="22" t="n">
        <v>6632</v>
      </c>
      <c r="BH357" s="1" t="n">
        <f aca="false">BF357/BG357*100000</f>
        <v>316.64656212304</v>
      </c>
      <c r="BI357" s="23" t="str">
        <f aca="false">IF(BH357=0,"Silencioso",IF(BH357&lt;100,"Baixa",IF(BH357&gt;300,"Alta","Média")))</f>
        <v>Alta</v>
      </c>
      <c r="BJ357" s="1" t="n">
        <f aca="false">IF($BI357="Alta",1,0)</f>
        <v>1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7</v>
      </c>
      <c r="BT357" s="26" t="n">
        <f aca="false">BS357/BG357*100000</f>
        <v>105.548854041013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5</v>
      </c>
      <c r="BG359" s="22" t="n">
        <v>24858</v>
      </c>
      <c r="BH359" s="1" t="n">
        <f aca="false">BF359/BG359*100000</f>
        <v>1669.48266151742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9</v>
      </c>
      <c r="BT359" s="26" t="n">
        <f aca="false">BS359/BG359*100000</f>
        <v>36.2056480811007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1</v>
      </c>
      <c r="L361" s="0" t="n">
        <v>18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3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0</v>
      </c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79</v>
      </c>
      <c r="BG361" s="22" t="n">
        <v>7349</v>
      </c>
      <c r="BH361" s="1" t="n">
        <f aca="false">BF361/BG361*100000</f>
        <v>2435.70553816846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0</v>
      </c>
      <c r="BQ361" s="24" t="n">
        <f aca="false">BP361/BG361*100000</f>
        <v>2041.09402639815</v>
      </c>
      <c r="BR361" s="25" t="str">
        <f aca="false">IF($Q$4=0,"",BP361/$Q$4)</f>
        <v/>
      </c>
      <c r="BS361" s="1" t="n">
        <f aca="false">SUM(R361:AC361)</f>
        <v>26</v>
      </c>
      <c r="BT361" s="26" t="n">
        <f aca="false">BS361/BG361*100000</f>
        <v>353.789631242346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5</v>
      </c>
      <c r="T363" s="0" t="n">
        <v>2</v>
      </c>
      <c r="U363" s="0" t="n">
        <v>4</v>
      </c>
      <c r="V363" s="0" t="n">
        <v>1</v>
      </c>
      <c r="W363" s="0" t="n">
        <v>1</v>
      </c>
      <c r="X363" s="0" t="n">
        <v>0</v>
      </c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2</v>
      </c>
      <c r="BG363" s="22" t="n">
        <v>19318</v>
      </c>
      <c r="BH363" s="1" t="n">
        <f aca="false">BF363/BG363*100000</f>
        <v>217.413810953515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6</v>
      </c>
      <c r="BQ363" s="24" t="n">
        <f aca="false">BP363/BG363*100000</f>
        <v>134.589502018843</v>
      </c>
      <c r="BR363" s="25" t="str">
        <f aca="false">IF($Q$4=0,"",BP363/$Q$4)</f>
        <v/>
      </c>
      <c r="BS363" s="1" t="n">
        <f aca="false">SUM(R363:AC363)</f>
        <v>16</v>
      </c>
      <c r="BT363" s="26" t="n">
        <f aca="false">BS363/BG363*100000</f>
        <v>82.8243089346723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79</v>
      </c>
      <c r="O364" s="0" t="n">
        <v>101</v>
      </c>
      <c r="P364" s="0" t="n">
        <v>53</v>
      </c>
      <c r="Q364" s="0" t="n">
        <v>47</v>
      </c>
      <c r="R364" s="0" t="n">
        <v>34</v>
      </c>
      <c r="S364" s="0" t="n">
        <v>32</v>
      </c>
      <c r="T364" s="0" t="n">
        <v>4</v>
      </c>
      <c r="U364" s="0" t="n">
        <v>2</v>
      </c>
      <c r="V364" s="0" t="n">
        <v>0</v>
      </c>
      <c r="W364" s="0" t="n">
        <v>0</v>
      </c>
      <c r="X364" s="0" t="n">
        <v>1</v>
      </c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56</v>
      </c>
      <c r="BG364" s="22" t="n">
        <v>255266</v>
      </c>
      <c r="BH364" s="1" t="n">
        <f aca="false">BF364/BG364*100000</f>
        <v>1941.50415644857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49</v>
      </c>
      <c r="BQ364" s="24" t="n">
        <f aca="false">BP364/BG364*100000</f>
        <v>1899.58709738077</v>
      </c>
      <c r="BR364" s="25" t="str">
        <f aca="false">IF($Q$4=0,"",BP364/$Q$4)</f>
        <v/>
      </c>
      <c r="BS364" s="1" t="n">
        <f aca="false">SUM(R364:AC364)</f>
        <v>73</v>
      </c>
      <c r="BT364" s="26" t="n">
        <f aca="false">BS364/BG364*100000</f>
        <v>28.5976197378421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22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1</v>
      </c>
      <c r="W365" s="0" t="n">
        <v>0</v>
      </c>
      <c r="X365" s="0" t="n">
        <v>0</v>
      </c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4</v>
      </c>
      <c r="BG365" s="22" t="n">
        <v>4260</v>
      </c>
      <c r="BH365" s="1" t="n">
        <f aca="false">BF365/BG365*100000</f>
        <v>5023.47417840376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2</v>
      </c>
      <c r="BQ365" s="24" t="n">
        <f aca="false">BP365/BG365*100000</f>
        <v>4741.78403755869</v>
      </c>
      <c r="BR365" s="25" t="str">
        <f aca="false">IF($Q$4=0,"",BP365/$Q$4)</f>
        <v/>
      </c>
      <c r="BS365" s="1" t="n">
        <f aca="false">SUM(R365:AC365)</f>
        <v>12</v>
      </c>
      <c r="BT365" s="26" t="n">
        <f aca="false">BS365/BG365*100000</f>
        <v>281.69014084507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2</v>
      </c>
      <c r="U366" s="0" t="n">
        <v>0</v>
      </c>
      <c r="V366" s="0" t="n">
        <v>0</v>
      </c>
      <c r="W366" s="0" t="n">
        <v>0</v>
      </c>
      <c r="X366" s="0" t="n">
        <v>0</v>
      </c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7</v>
      </c>
      <c r="BG366" s="22" t="n">
        <v>9991</v>
      </c>
      <c r="BH366" s="1" t="n">
        <f aca="false">BF366/BG366*100000</f>
        <v>70.063056751076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5</v>
      </c>
      <c r="BT366" s="26" t="n">
        <f aca="false">BS366/BG366*100000</f>
        <v>50.0450405364828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1</v>
      </c>
      <c r="S367" s="0" t="n">
        <v>2</v>
      </c>
      <c r="T367" s="0" t="n">
        <v>2</v>
      </c>
      <c r="U367" s="0" t="n">
        <v>2</v>
      </c>
      <c r="V367" s="0" t="n">
        <v>1</v>
      </c>
      <c r="W367" s="0" t="n">
        <v>0</v>
      </c>
      <c r="X367" s="0" t="n">
        <v>0</v>
      </c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0</v>
      </c>
      <c r="BG367" s="22" t="n">
        <v>6842</v>
      </c>
      <c r="BH367" s="1" t="n">
        <f aca="false">BF367/BG367*100000</f>
        <v>292.312189418299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8</v>
      </c>
      <c r="BT367" s="26" t="n">
        <f aca="false">BS367/BG367*100000</f>
        <v>116.92487576731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9</v>
      </c>
      <c r="J368" s="0" t="n">
        <v>28</v>
      </c>
      <c r="K368" s="0" t="n">
        <v>30</v>
      </c>
      <c r="L368" s="0" t="n">
        <v>15</v>
      </c>
      <c r="M368" s="0" t="n">
        <v>9</v>
      </c>
      <c r="N368" s="0" t="n">
        <v>27</v>
      </c>
      <c r="O368" s="0" t="n">
        <v>42</v>
      </c>
      <c r="P368" s="0" t="n">
        <v>26</v>
      </c>
      <c r="Q368" s="0" t="n">
        <v>28</v>
      </c>
      <c r="R368" s="0" t="n">
        <v>24</v>
      </c>
      <c r="S368" s="0" t="n">
        <v>10</v>
      </c>
      <c r="T368" s="0" t="n">
        <v>2</v>
      </c>
      <c r="U368" s="0" t="n">
        <v>2</v>
      </c>
      <c r="V368" s="0" t="n">
        <v>1</v>
      </c>
      <c r="W368" s="0" t="n">
        <v>0</v>
      </c>
      <c r="X368" s="0" t="n">
        <v>0</v>
      </c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88</v>
      </c>
      <c r="BG368" s="22" t="n">
        <v>116745</v>
      </c>
      <c r="BH368" s="1" t="n">
        <f aca="false">BF368/BG368*100000</f>
        <v>246.691507130926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49</v>
      </c>
      <c r="BQ368" s="24" t="n">
        <f aca="false">BP368/BG368*100000</f>
        <v>213.28536554028</v>
      </c>
      <c r="BR368" s="25" t="str">
        <f aca="false">IF($Q$4=0,"",BP368/$Q$4)</f>
        <v/>
      </c>
      <c r="BS368" s="1" t="n">
        <f aca="false">SUM(R368:AC368)</f>
        <v>39</v>
      </c>
      <c r="BT368" s="26" t="n">
        <f aca="false">BS368/BG368*100000</f>
        <v>33.4061415906463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9</v>
      </c>
      <c r="J369" s="0" t="n">
        <v>4</v>
      </c>
      <c r="K369" s="0" t="n">
        <v>11</v>
      </c>
      <c r="L369" s="0" t="n">
        <v>14</v>
      </c>
      <c r="M369" s="0" t="n">
        <v>10</v>
      </c>
      <c r="N369" s="0" t="n">
        <v>10</v>
      </c>
      <c r="O369" s="0" t="n">
        <v>6</v>
      </c>
      <c r="P369" s="0" t="n">
        <v>9</v>
      </c>
      <c r="Q369" s="0" t="n">
        <v>5</v>
      </c>
      <c r="R369" s="0" t="n">
        <v>4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95</v>
      </c>
      <c r="BG369" s="22" t="n">
        <v>11297</v>
      </c>
      <c r="BH369" s="1" t="n">
        <f aca="false">BF369/BG369*100000</f>
        <v>840.931220678056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1</v>
      </c>
      <c r="BQ369" s="24" t="n">
        <f aca="false">BP369/BG369*100000</f>
        <v>805.523590333717</v>
      </c>
      <c r="BR369" s="25" t="str">
        <f aca="false">IF($Q$4=0,"",BP369/$Q$4)</f>
        <v/>
      </c>
      <c r="BS369" s="1" t="n">
        <f aca="false">SUM(R369:AC369)</f>
        <v>4</v>
      </c>
      <c r="BT369" s="26" t="n">
        <f aca="false">BS369/BG369*100000</f>
        <v>35.4076303443392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36</v>
      </c>
      <c r="O370" s="0" t="n">
        <v>41</v>
      </c>
      <c r="P370" s="0" t="n">
        <v>35</v>
      </c>
      <c r="Q370" s="0" t="n">
        <v>43</v>
      </c>
      <c r="R370" s="0" t="n">
        <v>56</v>
      </c>
      <c r="S370" s="0" t="n">
        <v>76</v>
      </c>
      <c r="T370" s="0" t="n">
        <v>58</v>
      </c>
      <c r="U370" s="0" t="n">
        <v>17</v>
      </c>
      <c r="V370" s="0" t="n">
        <v>4</v>
      </c>
      <c r="W370" s="0" t="n">
        <v>0</v>
      </c>
      <c r="X370" s="0" t="n">
        <v>0</v>
      </c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433</v>
      </c>
      <c r="BG370" s="22" t="n">
        <v>49203</v>
      </c>
      <c r="BH370" s="1" t="n">
        <f aca="false">BF370/BG370*100000</f>
        <v>880.027640591021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21</v>
      </c>
      <c r="BQ370" s="24" t="n">
        <f aca="false">BP370/BG370*100000</f>
        <v>449.159604089182</v>
      </c>
      <c r="BR370" s="25" t="str">
        <f aca="false">IF($Q$4=0,"",BP370/$Q$4)</f>
        <v/>
      </c>
      <c r="BS370" s="1" t="n">
        <f aca="false">SUM(R370:AC370)</f>
        <v>211</v>
      </c>
      <c r="BT370" s="26" t="n">
        <f aca="false">BS370/BG370*100000</f>
        <v>428.835640103246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9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7</v>
      </c>
      <c r="O373" s="0" t="n">
        <v>99</v>
      </c>
      <c r="P373" s="0" t="n">
        <v>82</v>
      </c>
      <c r="Q373" s="0" t="n">
        <v>105</v>
      </c>
      <c r="R373" s="0" t="n">
        <v>114</v>
      </c>
      <c r="S373" s="0" t="n">
        <v>125</v>
      </c>
      <c r="T373" s="0" t="n">
        <v>70</v>
      </c>
      <c r="U373" s="0" t="n">
        <v>77</v>
      </c>
      <c r="V373" s="0" t="n">
        <v>53</v>
      </c>
      <c r="W373" s="0" t="n">
        <v>22</v>
      </c>
      <c r="X373" s="0" t="n">
        <v>0</v>
      </c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46</v>
      </c>
      <c r="BG373" s="22" t="n">
        <v>13087</v>
      </c>
      <c r="BH373" s="1" t="n">
        <f aca="false">BF373/BG373*100000</f>
        <v>7992.66447619775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85</v>
      </c>
      <c r="BQ373" s="24" t="n">
        <f aca="false">BP373/BG373*100000</f>
        <v>4470.08481699396</v>
      </c>
      <c r="BR373" s="25" t="str">
        <f aca="false">IF($Q$4=0,"",BP373/$Q$4)</f>
        <v/>
      </c>
      <c r="BS373" s="1" t="n">
        <f aca="false">SUM(R373:AC373)</f>
        <v>461</v>
      </c>
      <c r="BT373" s="26" t="n">
        <f aca="false">BS373/BG373*100000</f>
        <v>3522.57965920379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3</v>
      </c>
      <c r="BT374" s="26" t="n">
        <f aca="false">BS374/BG374*100000</f>
        <v>24.0211386019697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6</v>
      </c>
      <c r="N375" s="0" t="n">
        <v>5</v>
      </c>
      <c r="O375" s="0" t="n">
        <v>12</v>
      </c>
      <c r="P375" s="0" t="n">
        <v>7</v>
      </c>
      <c r="Q375" s="0" t="n">
        <v>14</v>
      </c>
      <c r="R375" s="0" t="n">
        <v>21</v>
      </c>
      <c r="S375" s="0" t="n">
        <v>11</v>
      </c>
      <c r="T375" s="0" t="n">
        <v>4</v>
      </c>
      <c r="U375" s="0" t="n">
        <v>5</v>
      </c>
      <c r="V375" s="0" t="n">
        <v>0</v>
      </c>
      <c r="W375" s="0" t="n">
        <v>0</v>
      </c>
      <c r="X375" s="0" t="n">
        <v>0</v>
      </c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106</v>
      </c>
      <c r="BG375" s="22" t="n">
        <v>95491</v>
      </c>
      <c r="BH375" s="1" t="n">
        <f aca="false">BF375/BG375*100000</f>
        <v>111.005225623357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65</v>
      </c>
      <c r="BQ375" s="24" t="n">
        <f aca="false">BP375/BG375*100000</f>
        <v>68.0692421275303</v>
      </c>
      <c r="BR375" s="25" t="str">
        <f aca="false">IF($Q$4=0,"",BP375/$Q$4)</f>
        <v/>
      </c>
      <c r="BS375" s="1" t="n">
        <f aca="false">SUM(R375:AC375)</f>
        <v>41</v>
      </c>
      <c r="BT375" s="26" t="n">
        <f aca="false">BS375/BG375*100000</f>
        <v>42.9359834958268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0</v>
      </c>
      <c r="N376" s="0" t="n">
        <v>74</v>
      </c>
      <c r="O376" s="0" t="n">
        <v>109</v>
      </c>
      <c r="P376" s="0" t="n">
        <v>89</v>
      </c>
      <c r="Q376" s="0" t="n">
        <v>137</v>
      </c>
      <c r="R376" s="0" t="n">
        <v>99</v>
      </c>
      <c r="S376" s="0" t="n">
        <v>103</v>
      </c>
      <c r="T376" s="0" t="n">
        <v>115</v>
      </c>
      <c r="U376" s="0" t="n">
        <v>22</v>
      </c>
      <c r="V376" s="0" t="n">
        <v>2</v>
      </c>
      <c r="W376" s="0" t="n">
        <v>0</v>
      </c>
      <c r="X376" s="0" t="n">
        <v>0</v>
      </c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992</v>
      </c>
      <c r="BG376" s="22" t="n">
        <v>34033</v>
      </c>
      <c r="BH376" s="1" t="n">
        <f aca="false">BF376/BG376*100000</f>
        <v>2914.81797079305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48</v>
      </c>
      <c r="BQ376" s="24" t="n">
        <f aca="false">BP376/BG376*100000</f>
        <v>1904.03431963095</v>
      </c>
      <c r="BR376" s="25" t="str">
        <f aca="false">IF($Q$4=0,"",BP376/$Q$4)</f>
        <v/>
      </c>
      <c r="BS376" s="1" t="n">
        <f aca="false">SUM(R376:AC376)</f>
        <v>341</v>
      </c>
      <c r="BT376" s="26" t="n">
        <f aca="false">BS376/BG376*100000</f>
        <v>1001.96867746011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32</v>
      </c>
      <c r="BG377" s="22" t="n">
        <v>4295</v>
      </c>
      <c r="BH377" s="1" t="n">
        <f aca="false">BF377/BG377*100000</f>
        <v>3073.34109429569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4</v>
      </c>
      <c r="BQ377" s="24" t="n">
        <f aca="false">BP377/BG377*100000</f>
        <v>2654.24912689173</v>
      </c>
      <c r="BR377" s="25" t="str">
        <f aca="false">IF($Q$4=0,"",BP377/$Q$4)</f>
        <v/>
      </c>
      <c r="BS377" s="1" t="n">
        <f aca="false">SUM(R377:AC377)</f>
        <v>17</v>
      </c>
      <c r="BT377" s="26" t="n">
        <f aca="false">BS377/BG377*100000</f>
        <v>395.80908032596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0</v>
      </c>
      <c r="L378" s="0" t="n">
        <v>258</v>
      </c>
      <c r="M378" s="0" t="n">
        <v>275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63</v>
      </c>
      <c r="BG378" s="22" t="n">
        <v>23557</v>
      </c>
      <c r="BH378" s="1" t="n">
        <f aca="false">BF378/BG378*100000</f>
        <v>7059.47276817931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5</v>
      </c>
      <c r="BQ378" s="24" t="n">
        <f aca="false">BP378/BG378*100000</f>
        <v>6601.01031540519</v>
      </c>
      <c r="BR378" s="25" t="str">
        <f aca="false">IF($Q$4=0,"",BP378/$Q$4)</f>
        <v/>
      </c>
      <c r="BS378" s="1" t="n">
        <f aca="false">SUM(R378:AC378)</f>
        <v>97</v>
      </c>
      <c r="BT378" s="26" t="n">
        <f aca="false">BS378/BG378*100000</f>
        <v>411.767202954536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8</v>
      </c>
      <c r="Q381" s="0" t="n">
        <v>45</v>
      </c>
      <c r="R381" s="0" t="n">
        <v>35</v>
      </c>
      <c r="S381" s="0" t="n">
        <v>48</v>
      </c>
      <c r="T381" s="0" t="n">
        <v>36</v>
      </c>
      <c r="U381" s="0" t="n">
        <v>21</v>
      </c>
      <c r="V381" s="0" t="n">
        <v>17</v>
      </c>
      <c r="W381" s="0" t="n">
        <v>4</v>
      </c>
      <c r="X381" s="0" t="n">
        <v>0</v>
      </c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434</v>
      </c>
      <c r="BG381" s="22" t="n">
        <v>14998</v>
      </c>
      <c r="BH381" s="1" t="n">
        <f aca="false">BF381/BG381*100000</f>
        <v>2893.71916255501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72</v>
      </c>
      <c r="BQ381" s="24" t="n">
        <f aca="false">BP381/BG381*100000</f>
        <v>1813.57514335245</v>
      </c>
      <c r="BR381" s="25" t="str">
        <f aca="false">IF($Q$4=0,"",BP381/$Q$4)</f>
        <v/>
      </c>
      <c r="BS381" s="1" t="n">
        <f aca="false">SUM(R381:AC381)</f>
        <v>161</v>
      </c>
      <c r="BT381" s="26" t="n">
        <f aca="false">BS381/BG381*100000</f>
        <v>1073.47646352847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1</v>
      </c>
      <c r="W383" s="0" t="n">
        <v>0</v>
      </c>
      <c r="X383" s="0" t="n">
        <v>0</v>
      </c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9</v>
      </c>
      <c r="BG383" s="22" t="n">
        <v>12311</v>
      </c>
      <c r="BH383" s="1" t="n">
        <f aca="false">BF383/BG383*100000</f>
        <v>1616.4405815937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21</v>
      </c>
      <c r="BT383" s="26" t="n">
        <f aca="false">BS383/BG383*100000</f>
        <v>170.579156851596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0</v>
      </c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41</v>
      </c>
      <c r="BG384" s="22" t="n">
        <v>21566</v>
      </c>
      <c r="BH384" s="1" t="n">
        <f aca="false">BF384/BG384*100000</f>
        <v>190.114068441065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7</v>
      </c>
      <c r="BQ384" s="24" t="n">
        <f aca="false">BP384/BG384*100000</f>
        <v>171.566354446814</v>
      </c>
      <c r="BR384" s="25" t="str">
        <f aca="false">IF($Q$4=0,"",BP384/$Q$4)</f>
        <v/>
      </c>
      <c r="BS384" s="1" t="n">
        <f aca="false">SUM(R384:AC384)</f>
        <v>4</v>
      </c>
      <c r="BT384" s="26" t="n">
        <f aca="false">BS384/BG384*100000</f>
        <v>18.5477139942502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0</v>
      </c>
      <c r="X385" s="0" t="n">
        <v>0</v>
      </c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5</v>
      </c>
      <c r="BG385" s="22" t="n">
        <v>14645</v>
      </c>
      <c r="BH385" s="1" t="n">
        <f aca="false">BF385/BG385*100000</f>
        <v>1946.0566746329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2</v>
      </c>
      <c r="BT385" s="26" t="n">
        <f aca="false">BS385/BG385*100000</f>
        <v>150.221918743599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30</v>
      </c>
      <c r="P386" s="0" t="n">
        <v>22</v>
      </c>
      <c r="Q386" s="0" t="n">
        <v>28</v>
      </c>
      <c r="R386" s="0" t="n">
        <v>3</v>
      </c>
      <c r="S386" s="0" t="n">
        <v>1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82</v>
      </c>
      <c r="BG386" s="22" t="n">
        <v>22082</v>
      </c>
      <c r="BH386" s="1" t="n">
        <f aca="false">BF386/BG386*100000</f>
        <v>824.200706457748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78</v>
      </c>
      <c r="BQ386" s="24" t="n">
        <f aca="false">BP386/BG386*100000</f>
        <v>806.086405216919</v>
      </c>
      <c r="BR386" s="25" t="str">
        <f aca="false">IF($Q$4=0,"",BP386/$Q$4)</f>
        <v/>
      </c>
      <c r="BS386" s="1" t="n">
        <f aca="false">SUM(R386:AC386)</f>
        <v>4</v>
      </c>
      <c r="BT386" s="26" t="n">
        <f aca="false">BS386/BG386*100000</f>
        <v>18.1143012408296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7</v>
      </c>
      <c r="X388" s="0" t="n">
        <v>0</v>
      </c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66</v>
      </c>
      <c r="BG388" s="22" t="n">
        <v>10674</v>
      </c>
      <c r="BH388" s="1" t="n">
        <f aca="false">BF388/BG388*100000</f>
        <v>2492.03672475173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05</v>
      </c>
      <c r="BT388" s="26" t="n">
        <f aca="false">BS388/BG388*100000</f>
        <v>983.698707138842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0</v>
      </c>
      <c r="W389" s="0" t="n">
        <v>0</v>
      </c>
      <c r="X389" s="0" t="n">
        <v>0</v>
      </c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58</v>
      </c>
      <c r="BG389" s="22" t="n">
        <v>15798</v>
      </c>
      <c r="BH389" s="1" t="n">
        <f aca="false">BF389/BG389*100000</f>
        <v>367.135080389923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2</v>
      </c>
      <c r="BT389" s="26" t="n">
        <f aca="false">BS389/BG389*100000</f>
        <v>139.258133941005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8</v>
      </c>
      <c r="I390" s="0" t="n">
        <v>221</v>
      </c>
      <c r="J390" s="0" t="n">
        <v>369</v>
      </c>
      <c r="K390" s="0" t="n">
        <v>556</v>
      </c>
      <c r="L390" s="0" t="n">
        <v>548</v>
      </c>
      <c r="M390" s="0" t="n">
        <v>140</v>
      </c>
      <c r="N390" s="0" t="n">
        <v>83</v>
      </c>
      <c r="O390" s="0" t="n">
        <v>95</v>
      </c>
      <c r="P390" s="0" t="n">
        <v>42</v>
      </c>
      <c r="Q390" s="0" t="n">
        <v>6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0</v>
      </c>
      <c r="W390" s="0" t="n">
        <v>0</v>
      </c>
      <c r="X390" s="0" t="n">
        <v>0</v>
      </c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624</v>
      </c>
      <c r="BG390" s="22" t="n">
        <v>90783</v>
      </c>
      <c r="BH390" s="1" t="n">
        <f aca="false">BF390/BG390*100000</f>
        <v>2890.40899727923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607</v>
      </c>
      <c r="BQ390" s="24" t="n">
        <f aca="false">BP390/BG390*100000</f>
        <v>2871.68302435478</v>
      </c>
      <c r="BR390" s="25" t="str">
        <f aca="false">IF($Q$4=0,"",BP390/$Q$4)</f>
        <v/>
      </c>
      <c r="BS390" s="1" t="n">
        <f aca="false">SUM(R390:AC390)</f>
        <v>2</v>
      </c>
      <c r="BT390" s="26" t="n">
        <f aca="false">BS390/BG390*100000</f>
        <v>2.20305563817014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3</v>
      </c>
      <c r="BG391" s="22" t="n">
        <v>5795</v>
      </c>
      <c r="BH391" s="1" t="n">
        <f aca="false">BF391/BG391*100000</f>
        <v>51.7687661777394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4</v>
      </c>
      <c r="P393" s="0" t="n">
        <v>1</v>
      </c>
      <c r="Q393" s="0" t="n">
        <v>3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6</v>
      </c>
      <c r="BG393" s="22" t="n">
        <v>6069</v>
      </c>
      <c r="BH393" s="1" t="n">
        <f aca="false">BF393/BG393*100000</f>
        <v>757.950238919097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5</v>
      </c>
      <c r="BT393" s="26" t="n">
        <f aca="false">BS393/BG393*100000</f>
        <v>82.3858955346845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5</v>
      </c>
      <c r="M394" s="0" t="n">
        <v>247</v>
      </c>
      <c r="N394" s="0" t="n">
        <v>202</v>
      </c>
      <c r="O394" s="0" t="n">
        <v>132</v>
      </c>
      <c r="P394" s="0" t="n">
        <v>169</v>
      </c>
      <c r="Q394" s="0" t="n">
        <v>217</v>
      </c>
      <c r="R394" s="0" t="n">
        <v>180</v>
      </c>
      <c r="S394" s="0" t="n">
        <v>170</v>
      </c>
      <c r="T394" s="0" t="n">
        <v>158</v>
      </c>
      <c r="U394" s="0" t="n">
        <v>83</v>
      </c>
      <c r="V394" s="0" t="n">
        <v>29</v>
      </c>
      <c r="W394" s="0" t="n">
        <v>22</v>
      </c>
      <c r="X394" s="0" t="n">
        <v>0</v>
      </c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10</v>
      </c>
      <c r="BG394" s="22" t="n">
        <v>102690</v>
      </c>
      <c r="BH394" s="1" t="n">
        <f aca="false">BF394/BG394*100000</f>
        <v>2444.24968351349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861</v>
      </c>
      <c r="BQ394" s="24" t="n">
        <f aca="false">BP394/BG394*100000</f>
        <v>1812.25046255721</v>
      </c>
      <c r="BR394" s="25" t="str">
        <f aca="false">IF($Q$4=0,"",BP394/$Q$4)</f>
        <v/>
      </c>
      <c r="BS394" s="1" t="n">
        <f aca="false">SUM(R394:AC394)</f>
        <v>642</v>
      </c>
      <c r="BT394" s="26" t="n">
        <f aca="false">BS394/BG394*100000</f>
        <v>625.182588372772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29</v>
      </c>
      <c r="O396" s="0" t="n">
        <v>21</v>
      </c>
      <c r="P396" s="0" t="n">
        <v>9</v>
      </c>
      <c r="Q396" s="0" t="n">
        <v>19</v>
      </c>
      <c r="R396" s="0" t="n">
        <v>11</v>
      </c>
      <c r="S396" s="0" t="n">
        <v>6</v>
      </c>
      <c r="T396" s="0" t="n">
        <v>9</v>
      </c>
      <c r="U396" s="0" t="n">
        <v>14</v>
      </c>
      <c r="V396" s="0" t="n">
        <v>4</v>
      </c>
      <c r="W396" s="0" t="n">
        <v>1</v>
      </c>
      <c r="X396" s="0" t="n">
        <v>0</v>
      </c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19</v>
      </c>
      <c r="BG396" s="22" t="n">
        <v>37277</v>
      </c>
      <c r="BH396" s="1" t="n">
        <f aca="false">BF396/BG396*100000</f>
        <v>855.755559728519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64</v>
      </c>
      <c r="BQ396" s="24" t="n">
        <f aca="false">BP396/BG396*100000</f>
        <v>708.211497706361</v>
      </c>
      <c r="BR396" s="25" t="str">
        <f aca="false">IF($Q$4=0,"",BP396/$Q$4)</f>
        <v/>
      </c>
      <c r="BS396" s="1" t="n">
        <f aca="false">SUM(R396:AC396)</f>
        <v>45</v>
      </c>
      <c r="BT396" s="26" t="n">
        <f aca="false">BS396/BG396*100000</f>
        <v>120.717868927221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0</v>
      </c>
      <c r="X397" s="0" t="n">
        <v>0</v>
      </c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1</v>
      </c>
      <c r="BG397" s="22" t="n">
        <v>3963</v>
      </c>
      <c r="BH397" s="1" t="n">
        <f aca="false">BF397/BG397*100000</f>
        <v>529.90158970476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1</v>
      </c>
      <c r="BT397" s="26" t="n">
        <f aca="false">BS397/BG397*100000</f>
        <v>277.567499369165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6</v>
      </c>
      <c r="L398" s="0" t="n">
        <v>53</v>
      </c>
      <c r="M398" s="0" t="n">
        <v>63</v>
      </c>
      <c r="N398" s="0" t="n">
        <v>44</v>
      </c>
      <c r="O398" s="0" t="n">
        <v>41</v>
      </c>
      <c r="P398" s="0" t="n">
        <v>30</v>
      </c>
      <c r="Q398" s="0" t="n">
        <v>29</v>
      </c>
      <c r="R398" s="0" t="n">
        <v>47</v>
      </c>
      <c r="S398" s="0" t="n">
        <v>44</v>
      </c>
      <c r="T398" s="0" t="n">
        <v>11</v>
      </c>
      <c r="U398" s="0" t="n">
        <v>8</v>
      </c>
      <c r="V398" s="0" t="n">
        <v>5</v>
      </c>
      <c r="W398" s="0" t="n">
        <v>1</v>
      </c>
      <c r="X398" s="0" t="n">
        <v>0</v>
      </c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8</v>
      </c>
      <c r="BG398" s="22" t="n">
        <v>18785</v>
      </c>
      <c r="BH398" s="1" t="n">
        <f aca="false">BF398/BG398*100000</f>
        <v>2651.05137077455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2</v>
      </c>
      <c r="BQ398" s="24" t="n">
        <f aca="false">BP398/BG398*100000</f>
        <v>2033.5373968592</v>
      </c>
      <c r="BR398" s="25" t="str">
        <f aca="false">IF($Q$4=0,"",BP398/$Q$4)</f>
        <v/>
      </c>
      <c r="BS398" s="1" t="n">
        <f aca="false">SUM(R398:AC398)</f>
        <v>116</v>
      </c>
      <c r="BT398" s="26" t="n">
        <f aca="false">BS398/BG398*100000</f>
        <v>617.513973915358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4</v>
      </c>
      <c r="R401" s="0" t="n">
        <v>4</v>
      </c>
      <c r="S401" s="0" t="n">
        <v>6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4</v>
      </c>
      <c r="BG401" s="22" t="n">
        <v>24648</v>
      </c>
      <c r="BH401" s="1" t="n">
        <f aca="false">BF401/BG401*100000</f>
        <v>97.3709834469328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11</v>
      </c>
      <c r="BQ401" s="24" t="n">
        <f aca="false">BP401/BG401*100000</f>
        <v>44.6283674131775</v>
      </c>
      <c r="BR401" s="25" t="str">
        <f aca="false">IF($Q$4=0,"",BP401/$Q$4)</f>
        <v/>
      </c>
      <c r="BS401" s="1" t="n">
        <f aca="false">SUM(R401:AC401)</f>
        <v>13</v>
      </c>
      <c r="BT401" s="26" t="n">
        <f aca="false">BS401/BG401*100000</f>
        <v>52.7426160337553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3</v>
      </c>
      <c r="R405" s="0" t="n">
        <v>34</v>
      </c>
      <c r="S405" s="0" t="n">
        <v>33</v>
      </c>
      <c r="T405" s="0" t="n">
        <v>0</v>
      </c>
      <c r="U405" s="0" t="n">
        <v>3</v>
      </c>
      <c r="V405" s="0" t="n">
        <v>6</v>
      </c>
      <c r="W405" s="0" t="n">
        <v>0</v>
      </c>
      <c r="X405" s="0" t="n">
        <v>0</v>
      </c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55</v>
      </c>
      <c r="BG405" s="22" t="n">
        <v>70472</v>
      </c>
      <c r="BH405" s="1" t="n">
        <f aca="false">BF405/BG405*100000</f>
        <v>645.646497899875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4" t="n">
        <f aca="false">BP405/BG405*100000</f>
        <v>534.964241117039</v>
      </c>
      <c r="BR405" s="25" t="str">
        <f aca="false">IF($Q$4=0,"",BP405/$Q$4)</f>
        <v/>
      </c>
      <c r="BS405" s="1" t="n">
        <f aca="false">SUM(R405:AC405)</f>
        <v>76</v>
      </c>
      <c r="BT405" s="26" t="n">
        <f aca="false">BS405/BG405*100000</f>
        <v>107.84425019866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3</v>
      </c>
      <c r="N406" s="0" t="n">
        <v>83</v>
      </c>
      <c r="O406" s="0" t="n">
        <v>20</v>
      </c>
      <c r="P406" s="0" t="n">
        <v>14</v>
      </c>
      <c r="Q406" s="0" t="n">
        <v>25</v>
      </c>
      <c r="R406" s="0" t="n">
        <v>4</v>
      </c>
      <c r="S406" s="0" t="n">
        <v>1</v>
      </c>
      <c r="T406" s="0" t="n">
        <v>1</v>
      </c>
      <c r="U406" s="0" t="n">
        <v>0</v>
      </c>
      <c r="V406" s="0" t="n">
        <v>0</v>
      </c>
      <c r="W406" s="0" t="n">
        <v>0</v>
      </c>
      <c r="X406" s="0" t="n">
        <v>0</v>
      </c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333</v>
      </c>
      <c r="BG406" s="22" t="n">
        <v>68065</v>
      </c>
      <c r="BH406" s="1" t="n">
        <f aca="false">BF406/BG406*100000</f>
        <v>489.238228164255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4" t="n">
        <f aca="false">BP406/BG406*100000</f>
        <v>477.484757217366</v>
      </c>
      <c r="BR406" s="25" t="str">
        <f aca="false">IF($Q$4=0,"",BP406/$Q$4)</f>
        <v/>
      </c>
      <c r="BS406" s="1" t="n">
        <f aca="false">SUM(R406:AC406)</f>
        <v>6</v>
      </c>
      <c r="BT406" s="26" t="n">
        <f aca="false">BS406/BG406*100000</f>
        <v>8.81510321016675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2</v>
      </c>
      <c r="N408" s="0" t="n">
        <v>12</v>
      </c>
      <c r="O408" s="0" t="n">
        <v>11</v>
      </c>
      <c r="P408" s="0" t="n">
        <v>5</v>
      </c>
      <c r="Q408" s="0" t="n">
        <v>7</v>
      </c>
      <c r="R408" s="0" t="n">
        <v>12</v>
      </c>
      <c r="S408" s="0" t="n">
        <v>4</v>
      </c>
      <c r="T408" s="0" t="n">
        <v>2</v>
      </c>
      <c r="U408" s="0" t="n">
        <v>6</v>
      </c>
      <c r="V408" s="0" t="n">
        <v>3</v>
      </c>
      <c r="W408" s="0" t="n">
        <v>0</v>
      </c>
      <c r="X408" s="0" t="n">
        <v>0</v>
      </c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13</v>
      </c>
      <c r="BG408" s="22" t="n">
        <v>8622</v>
      </c>
      <c r="BH408" s="1" t="n">
        <f aca="false">BF408/BG408*100000</f>
        <v>1310.60078868012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5</v>
      </c>
      <c r="BQ408" s="24" t="n">
        <f aca="false">BP408/BG408*100000</f>
        <v>985.850150777082</v>
      </c>
      <c r="BR408" s="25" t="str">
        <f aca="false">IF($Q$4=0,"",BP408/$Q$4)</f>
        <v/>
      </c>
      <c r="BS408" s="1" t="n">
        <f aca="false">SUM(R408:AC408)</f>
        <v>27</v>
      </c>
      <c r="BT408" s="26" t="n">
        <f aca="false">BS408/BG408*100000</f>
        <v>313.152400835073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0</v>
      </c>
      <c r="X409" s="0" t="n">
        <v>0</v>
      </c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2</v>
      </c>
      <c r="BG409" s="22" t="n">
        <v>5340</v>
      </c>
      <c r="BH409" s="1" t="n">
        <f aca="false">BF409/BG409*100000</f>
        <v>599.250936329588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4</v>
      </c>
      <c r="BT409" s="26" t="n">
        <f aca="false">BS409/BG409*100000</f>
        <v>74.9063670411985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6</v>
      </c>
      <c r="V411" s="0" t="n">
        <v>4</v>
      </c>
      <c r="W411" s="0" t="n">
        <v>0</v>
      </c>
      <c r="X411" s="0" t="n">
        <v>0</v>
      </c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68</v>
      </c>
      <c r="BG411" s="22" t="n">
        <v>12993</v>
      </c>
      <c r="BH411" s="1" t="n">
        <f aca="false">BF411/BG411*100000</f>
        <v>523.358731624721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1</v>
      </c>
      <c r="BT411" s="26" t="n">
        <f aca="false">BS411/BG411*100000</f>
        <v>161.625490648811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1</v>
      </c>
      <c r="X412" s="0" t="n">
        <v>0</v>
      </c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2</v>
      </c>
      <c r="BG412" s="22" t="n">
        <v>8021</v>
      </c>
      <c r="BH412" s="1" t="n">
        <f aca="false">BF412/BG412*100000</f>
        <v>1396.33462161825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34</v>
      </c>
      <c r="BT412" s="26" t="n">
        <f aca="false">BS412/BG412*100000</f>
        <v>423.887295848398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7</v>
      </c>
      <c r="L413" s="0" t="n">
        <v>23</v>
      </c>
      <c r="M413" s="0" t="n">
        <v>16</v>
      </c>
      <c r="N413" s="0" t="n">
        <v>34</v>
      </c>
      <c r="O413" s="0" t="n">
        <v>40</v>
      </c>
      <c r="P413" s="0" t="n">
        <v>26</v>
      </c>
      <c r="Q413" s="0" t="n">
        <v>22</v>
      </c>
      <c r="R413" s="0" t="n">
        <v>16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87</v>
      </c>
      <c r="BG413" s="22" t="n">
        <v>5310</v>
      </c>
      <c r="BH413" s="1" t="n">
        <f aca="false">BF413/BG413*100000</f>
        <v>5404.8964218455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6</v>
      </c>
      <c r="BQ413" s="24" t="n">
        <f aca="false">BP413/BG413*100000</f>
        <v>5009.41619585687</v>
      </c>
      <c r="BR413" s="25" t="str">
        <f aca="false">IF($Q$4=0,"",BP413/$Q$4)</f>
        <v/>
      </c>
      <c r="BS413" s="1" t="n">
        <f aca="false">SUM(R413:AC413)</f>
        <v>18</v>
      </c>
      <c r="BT413" s="26" t="n">
        <f aca="false">BS413/BG413*100000</f>
        <v>338.983050847458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9</v>
      </c>
      <c r="BG414" s="22" t="n">
        <v>25260</v>
      </c>
      <c r="BH414" s="1" t="n">
        <f aca="false">BF414/BG414*100000</f>
        <v>114.806017418844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0</v>
      </c>
      <c r="BG417" s="22" t="n">
        <v>5222</v>
      </c>
      <c r="BH417" s="1" t="n">
        <f aca="false">BF417/BG417*100000</f>
        <v>1914.97510532363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4</v>
      </c>
      <c r="BT417" s="26" t="n">
        <f aca="false">BS417/BG417*100000</f>
        <v>76.5990042129452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6</v>
      </c>
      <c r="F418" s="0" t="n">
        <v>10</v>
      </c>
      <c r="G418" s="0" t="n">
        <v>18</v>
      </c>
      <c r="H418" s="0" t="n">
        <v>20</v>
      </c>
      <c r="I418" s="0" t="n">
        <v>64</v>
      </c>
      <c r="J418" s="0" t="n">
        <v>101</v>
      </c>
      <c r="K418" s="0" t="n">
        <v>124</v>
      </c>
      <c r="L418" s="0" t="n">
        <v>157</v>
      </c>
      <c r="M418" s="0" t="n">
        <v>206</v>
      </c>
      <c r="N418" s="0" t="n">
        <v>204</v>
      </c>
      <c r="O418" s="0" t="n">
        <v>223</v>
      </c>
      <c r="P418" s="0" t="n">
        <v>237</v>
      </c>
      <c r="Q418" s="0" t="n">
        <v>126</v>
      </c>
      <c r="R418" s="0" t="n">
        <v>133</v>
      </c>
      <c r="S418" s="0" t="n">
        <v>142</v>
      </c>
      <c r="T418" s="0" t="n">
        <v>115</v>
      </c>
      <c r="U418" s="0" t="n">
        <v>31</v>
      </c>
      <c r="V418" s="0" t="n">
        <v>11</v>
      </c>
      <c r="W418" s="0" t="n">
        <v>4</v>
      </c>
      <c r="X418" s="0" t="n">
        <v>0</v>
      </c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1933</v>
      </c>
      <c r="BG418" s="22" t="n">
        <v>78040</v>
      </c>
      <c r="BH418" s="1" t="n">
        <f aca="false">BF418/BG418*100000</f>
        <v>2476.93490517683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496</v>
      </c>
      <c r="BQ418" s="24" t="n">
        <f aca="false">BP418/BG418*100000</f>
        <v>1916.9656586366</v>
      </c>
      <c r="BR418" s="25" t="str">
        <f aca="false">IF($Q$4=0,"",BP418/$Q$4)</f>
        <v/>
      </c>
      <c r="BS418" s="1" t="n">
        <f aca="false">SUM(R418:AC418)</f>
        <v>436</v>
      </c>
      <c r="BT418" s="26" t="n">
        <f aca="false">BS418/BG418*100000</f>
        <v>558.687852383393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0</v>
      </c>
      <c r="N419" s="0" t="n">
        <v>52</v>
      </c>
      <c r="O419" s="0" t="n">
        <v>22</v>
      </c>
      <c r="P419" s="0" t="n">
        <v>41</v>
      </c>
      <c r="Q419" s="0" t="n">
        <v>81</v>
      </c>
      <c r="R419" s="0" t="n">
        <v>169</v>
      </c>
      <c r="S419" s="0" t="n">
        <v>169</v>
      </c>
      <c r="T419" s="0" t="n">
        <v>141</v>
      </c>
      <c r="U419" s="0" t="n">
        <v>179</v>
      </c>
      <c r="V419" s="0" t="n">
        <v>104</v>
      </c>
      <c r="W419" s="0" t="n">
        <v>68</v>
      </c>
      <c r="X419" s="0" t="n">
        <v>0</v>
      </c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168</v>
      </c>
      <c r="BG419" s="22" t="n">
        <v>47870</v>
      </c>
      <c r="BH419" s="1" t="n">
        <f aca="false">BF419/BG419*100000</f>
        <v>2439.94150825151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36</v>
      </c>
      <c r="BQ419" s="24" t="n">
        <f aca="false">BP419/BG419*100000</f>
        <v>701.900981825778</v>
      </c>
      <c r="BR419" s="25" t="str">
        <f aca="false">IF($Q$4=0,"",BP419/$Q$4)</f>
        <v/>
      </c>
      <c r="BS419" s="1" t="n">
        <f aca="false">SUM(R419:AC419)</f>
        <v>830</v>
      </c>
      <c r="BT419" s="26" t="n">
        <f aca="false">BS419/BG419*100000</f>
        <v>1733.86254439106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1</v>
      </c>
      <c r="BG420" s="22" t="n">
        <v>4573</v>
      </c>
      <c r="BH420" s="1" t="n">
        <f aca="false">BF420/BG420*100000</f>
        <v>459.217144106713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8</v>
      </c>
      <c r="BT420" s="26" t="n">
        <f aca="false">BS420/BG420*100000</f>
        <v>174.939864421605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6</v>
      </c>
      <c r="O425" s="0" t="n">
        <v>64</v>
      </c>
      <c r="P425" s="0" t="n">
        <v>66</v>
      </c>
      <c r="Q425" s="0" t="n">
        <v>57</v>
      </c>
      <c r="R425" s="0" t="n">
        <v>49</v>
      </c>
      <c r="S425" s="0" t="n">
        <v>69</v>
      </c>
      <c r="T425" s="0" t="n">
        <v>62</v>
      </c>
      <c r="U425" s="0" t="n">
        <v>51</v>
      </c>
      <c r="V425" s="0" t="n">
        <v>19</v>
      </c>
      <c r="W425" s="0" t="n">
        <v>17</v>
      </c>
      <c r="X425" s="0" t="n">
        <v>0</v>
      </c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37</v>
      </c>
      <c r="BG425" s="22" t="n">
        <v>24662</v>
      </c>
      <c r="BH425" s="1" t="n">
        <f aca="false">BF425/BG425*100000</f>
        <v>3393.88532965696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9</v>
      </c>
      <c r="BQ425" s="24" t="n">
        <f aca="false">BP425/BG425*100000</f>
        <v>2307.19325277755</v>
      </c>
      <c r="BR425" s="25" t="str">
        <f aca="false">IF($Q$4=0,"",BP425/$Q$4)</f>
        <v/>
      </c>
      <c r="BS425" s="1" t="n">
        <f aca="false">SUM(R425:AC425)</f>
        <v>267</v>
      </c>
      <c r="BT425" s="26" t="n">
        <f aca="false">BS425/BG425*100000</f>
        <v>1082.63725569702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2</v>
      </c>
      <c r="G426" s="0" t="n">
        <v>699</v>
      </c>
      <c r="H426" s="0" t="n">
        <v>792</v>
      </c>
      <c r="I426" s="0" t="n">
        <v>1049</v>
      </c>
      <c r="J426" s="0" t="n">
        <v>1283</v>
      </c>
      <c r="K426" s="0" t="n">
        <v>1491</v>
      </c>
      <c r="L426" s="0" t="n">
        <v>1286</v>
      </c>
      <c r="M426" s="0" t="n">
        <v>910</v>
      </c>
      <c r="N426" s="0" t="n">
        <v>569</v>
      </c>
      <c r="O426" s="0" t="n">
        <v>629</v>
      </c>
      <c r="P426" s="0" t="n">
        <v>451</v>
      </c>
      <c r="Q426" s="0" t="n">
        <v>463</v>
      </c>
      <c r="R426" s="0" t="n">
        <v>549</v>
      </c>
      <c r="S426" s="0" t="n">
        <v>378</v>
      </c>
      <c r="T426" s="0" t="n">
        <v>228</v>
      </c>
      <c r="U426" s="0" t="n">
        <v>31</v>
      </c>
      <c r="V426" s="0" t="n">
        <v>1</v>
      </c>
      <c r="W426" s="0" t="n">
        <v>0</v>
      </c>
      <c r="X426" s="0" t="n">
        <v>0</v>
      </c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12180</v>
      </c>
      <c r="BG426" s="22" t="n">
        <v>550710</v>
      </c>
      <c r="BH426" s="1" t="n">
        <f aca="false">BF426/BG426*100000</f>
        <v>2211.69036334913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0861</v>
      </c>
      <c r="BQ426" s="24" t="n">
        <f aca="false">BP426/BG426*100000</f>
        <v>1972.18136587315</v>
      </c>
      <c r="BR426" s="25" t="str">
        <f aca="false">IF($Q$4=0,"",BP426/$Q$4)</f>
        <v/>
      </c>
      <c r="BS426" s="1" t="n">
        <f aca="false">SUM(R426:AC426)</f>
        <v>1187</v>
      </c>
      <c r="BT426" s="26" t="n">
        <f aca="false">BS426/BG426*100000</f>
        <v>215.53993935102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1</v>
      </c>
      <c r="X428" s="0" t="n">
        <v>0</v>
      </c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4</v>
      </c>
      <c r="BG428" s="22" t="n">
        <v>10008</v>
      </c>
      <c r="BH428" s="1" t="n">
        <f aca="false">BF428/BG428*100000</f>
        <v>239.808153477218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6</v>
      </c>
      <c r="BT428" s="26" t="n">
        <f aca="false">BS428/BG428*100000</f>
        <v>59.9520383693046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0</v>
      </c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7</v>
      </c>
      <c r="BG430" s="22" t="n">
        <v>17881</v>
      </c>
      <c r="BH430" s="1" t="n">
        <f aca="false">BF430/BG430*100000</f>
        <v>654.32582070354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8</v>
      </c>
      <c r="BT430" s="26" t="n">
        <f aca="false">BS430/BG430*100000</f>
        <v>212.51607851909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6</v>
      </c>
      <c r="BG431" s="22" t="n">
        <v>7800</v>
      </c>
      <c r="BH431" s="1" t="n">
        <f aca="false">BF431/BG431*100000</f>
        <v>589.74358974359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2</v>
      </c>
      <c r="BT431" s="26" t="n">
        <f aca="false">BS431/BG431*100000</f>
        <v>25.6410256410256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8</v>
      </c>
      <c r="M432" s="0" t="n">
        <v>5</v>
      </c>
      <c r="N432" s="0" t="n">
        <v>7</v>
      </c>
      <c r="O432" s="0" t="n">
        <v>10</v>
      </c>
      <c r="P432" s="0" t="n">
        <v>10</v>
      </c>
      <c r="Q432" s="0" t="n">
        <v>26</v>
      </c>
      <c r="R432" s="0" t="n">
        <v>34</v>
      </c>
      <c r="S432" s="0" t="n">
        <v>33</v>
      </c>
      <c r="T432" s="0" t="n">
        <v>28</v>
      </c>
      <c r="U432" s="0" t="n">
        <v>11</v>
      </c>
      <c r="V432" s="0" t="n">
        <v>34</v>
      </c>
      <c r="W432" s="0" t="n">
        <v>33</v>
      </c>
      <c r="X432" s="0" t="n">
        <v>5</v>
      </c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58</v>
      </c>
      <c r="BG432" s="22" t="n">
        <v>49654</v>
      </c>
      <c r="BH432" s="1" t="n">
        <f aca="false">BF432/BG432*100000</f>
        <v>519.595601562815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80</v>
      </c>
      <c r="BQ432" s="24" t="n">
        <f aca="false">BP432/BG432*100000</f>
        <v>161.114915213276</v>
      </c>
      <c r="BR432" s="25" t="str">
        <f aca="false">IF($Q$4=0,"",BP432/$Q$4)</f>
        <v/>
      </c>
      <c r="BS432" s="1" t="n">
        <f aca="false">SUM(R432:AC432)</f>
        <v>178</v>
      </c>
      <c r="BT432" s="26" t="n">
        <f aca="false">BS432/BG432*100000</f>
        <v>358.480686349539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2</v>
      </c>
      <c r="R433" s="0" t="n">
        <v>15</v>
      </c>
      <c r="S433" s="0" t="n">
        <v>3</v>
      </c>
      <c r="T433" s="0" t="n">
        <v>5</v>
      </c>
      <c r="U433" s="0" t="n">
        <v>1</v>
      </c>
      <c r="V433" s="0" t="n">
        <v>3</v>
      </c>
      <c r="W433" s="0" t="n">
        <v>1</v>
      </c>
      <c r="X433" s="0" t="n">
        <v>0</v>
      </c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50</v>
      </c>
      <c r="BG433" s="22" t="n">
        <v>4285</v>
      </c>
      <c r="BH433" s="1" t="n">
        <f aca="false">BF433/BG433*100000</f>
        <v>1166.86114352392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2</v>
      </c>
      <c r="BQ433" s="24" t="n">
        <f aca="false">BP433/BG433*100000</f>
        <v>513.418903150525</v>
      </c>
      <c r="BR433" s="25" t="str">
        <f aca="false">IF($Q$4=0,"",BP433/$Q$4)</f>
        <v/>
      </c>
      <c r="BS433" s="1" t="n">
        <f aca="false">SUM(R433:AC433)</f>
        <v>28</v>
      </c>
      <c r="BT433" s="26" t="n">
        <f aca="false">BS433/BG433*100000</f>
        <v>653.442240373396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3</v>
      </c>
      <c r="V435" s="0" t="n">
        <v>0</v>
      </c>
      <c r="W435" s="0" t="n">
        <v>1</v>
      </c>
      <c r="X435" s="0" t="n">
        <v>0</v>
      </c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32</v>
      </c>
      <c r="BG435" s="22" t="n">
        <v>17962</v>
      </c>
      <c r="BH435" s="1" t="n">
        <f aca="false">BF435/BG435*100000</f>
        <v>178.153880414208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8</v>
      </c>
      <c r="BT435" s="26" t="n">
        <f aca="false">BS435/BG435*100000</f>
        <v>44.5384701035519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4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2</v>
      </c>
      <c r="BG436" s="22" t="n">
        <v>9216</v>
      </c>
      <c r="BH436" s="1" t="n">
        <f aca="false">BF436/BG436*100000</f>
        <v>1432.29166666667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59</v>
      </c>
      <c r="K437" s="0" t="n">
        <v>186</v>
      </c>
      <c r="L437" s="0" t="n">
        <v>227</v>
      </c>
      <c r="M437" s="0" t="n">
        <v>248</v>
      </c>
      <c r="N437" s="0" t="n">
        <v>267</v>
      </c>
      <c r="O437" s="0" t="n">
        <v>315</v>
      </c>
      <c r="P437" s="0" t="n">
        <v>216</v>
      </c>
      <c r="Q437" s="0" t="n">
        <v>185</v>
      </c>
      <c r="R437" s="0" t="n">
        <v>212</v>
      </c>
      <c r="S437" s="0" t="n">
        <v>146</v>
      </c>
      <c r="T437" s="0" t="n">
        <v>80</v>
      </c>
      <c r="U437" s="0" t="n">
        <v>65</v>
      </c>
      <c r="V437" s="0" t="n">
        <v>47</v>
      </c>
      <c r="W437" s="0" t="n">
        <v>5</v>
      </c>
      <c r="X437" s="0" t="n">
        <v>0</v>
      </c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970</v>
      </c>
      <c r="BG437" s="22" t="n">
        <v>58702</v>
      </c>
      <c r="BH437" s="1" t="n">
        <f aca="false">BF437/BG437*100000</f>
        <v>5059.45282954584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92</v>
      </c>
      <c r="BQ437" s="24" t="n">
        <f aca="false">BP437/BG437*100000</f>
        <v>4074.81857517631</v>
      </c>
      <c r="BR437" s="25" t="str">
        <f aca="false">IF($Q$4=0,"",BP437/$Q$4)</f>
        <v/>
      </c>
      <c r="BS437" s="1" t="n">
        <f aca="false">SUM(R437:AC437)</f>
        <v>555</v>
      </c>
      <c r="BT437" s="26" t="n">
        <f aca="false">BS437/BG437*100000</f>
        <v>945.453306531294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6</v>
      </c>
      <c r="L438" s="0" t="n">
        <v>11</v>
      </c>
      <c r="M438" s="0" t="n">
        <v>27</v>
      </c>
      <c r="N438" s="0" t="n">
        <v>23</v>
      </c>
      <c r="O438" s="0" t="n">
        <v>34</v>
      </c>
      <c r="P438" s="0" t="n">
        <v>31</v>
      </c>
      <c r="Q438" s="0" t="n">
        <v>26</v>
      </c>
      <c r="R438" s="0" t="n">
        <v>24</v>
      </c>
      <c r="S438" s="0" t="n">
        <v>20</v>
      </c>
      <c r="T438" s="0" t="n">
        <v>19</v>
      </c>
      <c r="U438" s="0" t="n">
        <v>5</v>
      </c>
      <c r="V438" s="0" t="n">
        <v>1</v>
      </c>
      <c r="W438" s="0" t="n">
        <v>0</v>
      </c>
      <c r="X438" s="0" t="n">
        <v>0</v>
      </c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48</v>
      </c>
      <c r="BG438" s="22" t="n">
        <v>20241</v>
      </c>
      <c r="BH438" s="1" t="n">
        <f aca="false">BF438/BG438*100000</f>
        <v>1225.23590731683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69</v>
      </c>
      <c r="BT438" s="26" t="n">
        <f aca="false">BS438/BG438*100000</f>
        <v>340.892248406699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5</v>
      </c>
      <c r="T442" s="0" t="n">
        <v>1</v>
      </c>
      <c r="U442" s="0" t="n">
        <v>2</v>
      </c>
      <c r="V442" s="0" t="n">
        <v>0</v>
      </c>
      <c r="W442" s="0" t="n">
        <v>2</v>
      </c>
      <c r="X442" s="0" t="n">
        <v>1</v>
      </c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9</v>
      </c>
      <c r="BG442" s="22" t="n">
        <v>6663</v>
      </c>
      <c r="BH442" s="1" t="n">
        <f aca="false">BF442/BG442*100000</f>
        <v>585.321927059883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6</v>
      </c>
      <c r="BQ442" s="24" t="n">
        <f aca="false">BP442/BG442*100000</f>
        <v>390.214618039922</v>
      </c>
      <c r="BR442" s="25" t="str">
        <f aca="false">IF($Q$4=0,"",BP442/$Q$4)</f>
        <v/>
      </c>
      <c r="BS442" s="1" t="n">
        <f aca="false">SUM(R442:AC442)</f>
        <v>13</v>
      </c>
      <c r="BT442" s="26" t="n">
        <f aca="false">BS442/BG442*100000</f>
        <v>195.107309019961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4</v>
      </c>
      <c r="P443" s="0" t="n">
        <v>67</v>
      </c>
      <c r="Q443" s="0" t="n">
        <v>87</v>
      </c>
      <c r="R443" s="0" t="n">
        <v>86</v>
      </c>
      <c r="S443" s="0" t="n">
        <v>72</v>
      </c>
      <c r="T443" s="0" t="n">
        <v>46</v>
      </c>
      <c r="U443" s="0" t="n">
        <v>67</v>
      </c>
      <c r="V443" s="0" t="n">
        <v>36</v>
      </c>
      <c r="W443" s="0" t="n">
        <v>21</v>
      </c>
      <c r="X443" s="0" t="n">
        <v>2</v>
      </c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48</v>
      </c>
      <c r="BG443" s="22" t="n">
        <v>99229</v>
      </c>
      <c r="BH443" s="1" t="n">
        <f aca="false">BF443/BG443*100000</f>
        <v>753.811889669351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8</v>
      </c>
      <c r="BQ443" s="24" t="n">
        <f aca="false">BP443/BG443*100000</f>
        <v>421.247820697578</v>
      </c>
      <c r="BR443" s="25" t="str">
        <f aca="false">IF($Q$4=0,"",BP443/$Q$4)</f>
        <v/>
      </c>
      <c r="BS443" s="1" t="n">
        <f aca="false">SUM(R443:AC443)</f>
        <v>330</v>
      </c>
      <c r="BT443" s="26" t="n">
        <f aca="false">BS443/BG443*100000</f>
        <v>332.564068971772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3</v>
      </c>
      <c r="U444" s="0" t="n">
        <v>1</v>
      </c>
      <c r="V444" s="0" t="n">
        <v>1</v>
      </c>
      <c r="W444" s="0" t="n">
        <v>0</v>
      </c>
      <c r="X444" s="0" t="n">
        <v>0</v>
      </c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4</v>
      </c>
      <c r="BG444" s="22" t="n">
        <v>3297</v>
      </c>
      <c r="BH444" s="1" t="n">
        <f aca="false">BF444/BG444*100000</f>
        <v>727.934485896269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10</v>
      </c>
      <c r="BT444" s="26" t="n">
        <f aca="false">BS444/BG444*100000</f>
        <v>303.306035790112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99</v>
      </c>
      <c r="M446" s="0" t="n">
        <v>103</v>
      </c>
      <c r="N446" s="0" t="n">
        <v>79</v>
      </c>
      <c r="O446" s="0" t="n">
        <v>65</v>
      </c>
      <c r="P446" s="0" t="n">
        <v>32</v>
      </c>
      <c r="Q446" s="0" t="n">
        <v>27</v>
      </c>
      <c r="R446" s="0" t="n">
        <v>28</v>
      </c>
      <c r="S446" s="0" t="n">
        <v>16</v>
      </c>
      <c r="T446" s="0" t="n">
        <v>18</v>
      </c>
      <c r="U446" s="0" t="n">
        <v>6</v>
      </c>
      <c r="V446" s="0" t="n">
        <v>1</v>
      </c>
      <c r="W446" s="0" t="n">
        <v>0</v>
      </c>
      <c r="X446" s="0" t="n">
        <v>0</v>
      </c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58</v>
      </c>
      <c r="BG446" s="22" t="n">
        <v>53032</v>
      </c>
      <c r="BH446" s="1" t="n">
        <f aca="false">BF446/BG446*100000</f>
        <v>1806.45647910695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70</v>
      </c>
      <c r="BQ446" s="24" t="n">
        <f aca="false">BP446/BG446*100000</f>
        <v>1640.51893196561</v>
      </c>
      <c r="BR446" s="25" t="str">
        <f aca="false">IF($Q$4=0,"",BP446/$Q$4)</f>
        <v/>
      </c>
      <c r="BS446" s="1" t="n">
        <f aca="false">SUM(R446:AC446)</f>
        <v>69</v>
      </c>
      <c r="BT446" s="26" t="n">
        <f aca="false">BS446/BG446*100000</f>
        <v>130.110122190376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6</v>
      </c>
      <c r="BG448" s="22" t="n">
        <v>16786</v>
      </c>
      <c r="BH448" s="1" t="n">
        <f aca="false">BF448/BG448*100000</f>
        <v>1048.49279161206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1</v>
      </c>
      <c r="BQ448" s="24" t="n">
        <f aca="false">BP448/BG448*100000</f>
        <v>542.118432026689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3</v>
      </c>
      <c r="O451" s="0" t="n">
        <v>3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7</v>
      </c>
      <c r="BG451" s="22" t="n">
        <v>6407</v>
      </c>
      <c r="BH451" s="1" t="n">
        <f aca="false">BF451/BG451*100000</f>
        <v>265.334790073357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2</v>
      </c>
      <c r="BQ451" s="24" t="n">
        <f aca="false">BP451/BG451*100000</f>
        <v>187.295145934135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5</v>
      </c>
      <c r="U452" s="0" t="n">
        <v>6</v>
      </c>
      <c r="V452" s="0" t="n">
        <v>2</v>
      </c>
      <c r="W452" s="0" t="n">
        <v>0</v>
      </c>
      <c r="X452" s="0" t="n">
        <v>0</v>
      </c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17</v>
      </c>
      <c r="BG452" s="22" t="n">
        <v>6685</v>
      </c>
      <c r="BH452" s="1" t="n">
        <f aca="false">BF452/BG452*100000</f>
        <v>1750.18698578908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1</v>
      </c>
      <c r="BT452" s="26" t="n">
        <f aca="false">BS452/BG452*100000</f>
        <v>613.313388182498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1</v>
      </c>
      <c r="U453" s="0" t="n">
        <v>0</v>
      </c>
      <c r="V453" s="0" t="n">
        <v>0</v>
      </c>
      <c r="W453" s="0" t="n">
        <v>0</v>
      </c>
      <c r="X453" s="0" t="n">
        <v>0</v>
      </c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5</v>
      </c>
      <c r="BG453" s="22" t="n">
        <v>5571</v>
      </c>
      <c r="BH453" s="1" t="n">
        <f aca="false">BF453/BG453*100000</f>
        <v>89.750493627715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2</v>
      </c>
      <c r="BT453" s="26" t="n">
        <f aca="false">BS453/BG453*100000</f>
        <v>35.900197451086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2</v>
      </c>
      <c r="L454" s="0" t="n">
        <v>63</v>
      </c>
      <c r="M454" s="0" t="n">
        <v>68</v>
      </c>
      <c r="N454" s="0" t="n">
        <v>64</v>
      </c>
      <c r="O454" s="0" t="n">
        <v>58</v>
      </c>
      <c r="P454" s="0" t="n">
        <v>71</v>
      </c>
      <c r="Q454" s="0" t="n">
        <v>94</v>
      </c>
      <c r="R454" s="0" t="n">
        <v>78</v>
      </c>
      <c r="S454" s="0" t="n">
        <v>70</v>
      </c>
      <c r="T454" s="0" t="n">
        <v>42</v>
      </c>
      <c r="U454" s="0" t="n">
        <v>37</v>
      </c>
      <c r="V454" s="0" t="n">
        <v>22</v>
      </c>
      <c r="W454" s="0" t="n">
        <v>7</v>
      </c>
      <c r="X454" s="0" t="n">
        <v>0</v>
      </c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34</v>
      </c>
      <c r="BG454" s="22" t="n">
        <v>18230</v>
      </c>
      <c r="BH454" s="1" t="n">
        <f aca="false">BF454/BG454*100000</f>
        <v>4574.87657707076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78</v>
      </c>
      <c r="BQ454" s="24" t="n">
        <f aca="false">BP454/BG454*100000</f>
        <v>3170.59791552386</v>
      </c>
      <c r="BR454" s="25" t="str">
        <f aca="false">IF($Q$4=0,"",BP454/$Q$4)</f>
        <v/>
      </c>
      <c r="BS454" s="1" t="n">
        <f aca="false">SUM(R454:AC454)</f>
        <v>256</v>
      </c>
      <c r="BT454" s="26" t="n">
        <f aca="false">BS454/BG454*100000</f>
        <v>1404.2786615469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2</v>
      </c>
      <c r="X455" s="0" t="n">
        <v>0</v>
      </c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1</v>
      </c>
      <c r="BG455" s="22" t="n">
        <v>7210</v>
      </c>
      <c r="BH455" s="1" t="n">
        <f aca="false">BF455/BG455*100000</f>
        <v>568.654646324549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8</v>
      </c>
      <c r="BT455" s="26" t="n">
        <f aca="false">BS455/BG455*100000</f>
        <v>110.957004160888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2</v>
      </c>
      <c r="O456" s="0" t="n">
        <v>14</v>
      </c>
      <c r="P456" s="0" t="n">
        <v>14</v>
      </c>
      <c r="Q456" s="0" t="n">
        <v>17</v>
      </c>
      <c r="R456" s="0" t="n">
        <v>36</v>
      </c>
      <c r="S456" s="0" t="n">
        <v>48</v>
      </c>
      <c r="T456" s="0" t="n">
        <v>27</v>
      </c>
      <c r="U456" s="0" t="n">
        <v>22</v>
      </c>
      <c r="V456" s="0" t="n">
        <v>19</v>
      </c>
      <c r="W456" s="0" t="n">
        <v>9</v>
      </c>
      <c r="X456" s="0" t="n">
        <v>5</v>
      </c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291</v>
      </c>
      <c r="BG456" s="22" t="n">
        <v>41070</v>
      </c>
      <c r="BH456" s="1" t="n">
        <f aca="false">BF456/BG456*100000</f>
        <v>708.54638422206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2</v>
      </c>
      <c r="BQ456" s="24" t="n">
        <f aca="false">BP456/BG456*100000</f>
        <v>297.053810567324</v>
      </c>
      <c r="BR456" s="25" t="str">
        <f aca="false">IF($Q$4=0,"",BP456/$Q$4)</f>
        <v/>
      </c>
      <c r="BS456" s="1" t="n">
        <f aca="false">SUM(R456:AC456)</f>
        <v>166</v>
      </c>
      <c r="BT456" s="26" t="n">
        <f aca="false">BS456/BG456*100000</f>
        <v>404.187971755539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2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1</v>
      </c>
      <c r="BG458" s="22" t="n">
        <v>19209</v>
      </c>
      <c r="BH458" s="1" t="n">
        <f aca="false">BF458/BG458*100000</f>
        <v>681.971992295278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1</v>
      </c>
      <c r="BQ458" s="24" t="n">
        <f aca="false">BP458/BG458*100000</f>
        <v>473.736269457025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2</v>
      </c>
      <c r="S459" s="0" t="n">
        <v>3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0</v>
      </c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2</v>
      </c>
      <c r="BG459" s="22" t="n">
        <v>6573</v>
      </c>
      <c r="BH459" s="1" t="n">
        <f aca="false">BF459/BG459*100000</f>
        <v>638.977635782748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6</v>
      </c>
      <c r="BT459" s="26" t="n">
        <f aca="false">BS459/BG459*100000</f>
        <v>91.2825193975354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5</v>
      </c>
      <c r="T460" s="0" t="n">
        <v>11</v>
      </c>
      <c r="U460" s="0" t="n">
        <v>10</v>
      </c>
      <c r="V460" s="0" t="n">
        <v>3</v>
      </c>
      <c r="W460" s="0" t="n">
        <v>0</v>
      </c>
      <c r="X460" s="0" t="n">
        <v>0</v>
      </c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09</v>
      </c>
      <c r="BG460" s="22" t="n">
        <v>19757</v>
      </c>
      <c r="BH460" s="1" t="n">
        <f aca="false">BF460/BG460*100000</f>
        <v>1057.85291289163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53</v>
      </c>
      <c r="BT460" s="26" t="n">
        <f aca="false">BS460/BG460*100000</f>
        <v>268.2593511160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4</v>
      </c>
      <c r="L461" s="0" t="n">
        <v>114</v>
      </c>
      <c r="M461" s="0" t="n">
        <v>121</v>
      </c>
      <c r="N461" s="0" t="n">
        <v>110</v>
      </c>
      <c r="O461" s="0" t="n">
        <v>120</v>
      </c>
      <c r="P461" s="0" t="n">
        <v>119</v>
      </c>
      <c r="Q461" s="0" t="n">
        <v>100</v>
      </c>
      <c r="R461" s="0" t="n">
        <v>150</v>
      </c>
      <c r="S461" s="0" t="n">
        <v>160</v>
      </c>
      <c r="T461" s="0" t="n">
        <v>123</v>
      </c>
      <c r="U461" s="0" t="n">
        <v>75</v>
      </c>
      <c r="V461" s="0" t="n">
        <v>53</v>
      </c>
      <c r="W461" s="0" t="n">
        <v>25</v>
      </c>
      <c r="X461" s="0" t="n">
        <v>6</v>
      </c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34</v>
      </c>
      <c r="BG461" s="22" t="n">
        <v>85909</v>
      </c>
      <c r="BH461" s="1" t="n">
        <f aca="false">BF461/BG461*100000</f>
        <v>1902.01259472232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1</v>
      </c>
      <c r="BQ461" s="24" t="n">
        <f aca="false">BP461/BG461*100000</f>
        <v>1211.74731401832</v>
      </c>
      <c r="BR461" s="25" t="str">
        <f aca="false">IF($Q$4=0,"",BP461/$Q$4)</f>
        <v/>
      </c>
      <c r="BS461" s="1" t="n">
        <f aca="false">SUM(R461:AC461)</f>
        <v>592</v>
      </c>
      <c r="BT461" s="26" t="n">
        <f aca="false">BS461/BG461*100000</f>
        <v>689.10125830821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5</v>
      </c>
      <c r="G462" s="0" t="n">
        <v>7</v>
      </c>
      <c r="H462" s="0" t="n">
        <v>7</v>
      </c>
      <c r="I462" s="0" t="n">
        <v>9</v>
      </c>
      <c r="J462" s="0" t="n">
        <v>14</v>
      </c>
      <c r="K462" s="0" t="n">
        <v>26</v>
      </c>
      <c r="L462" s="0" t="n">
        <v>28</v>
      </c>
      <c r="M462" s="0" t="n">
        <v>68</v>
      </c>
      <c r="N462" s="0" t="n">
        <v>53</v>
      </c>
      <c r="O462" s="0" t="n">
        <v>31</v>
      </c>
      <c r="P462" s="0" t="n">
        <v>12</v>
      </c>
      <c r="Q462" s="0" t="n">
        <v>25</v>
      </c>
      <c r="R462" s="0" t="n">
        <v>15</v>
      </c>
      <c r="S462" s="0" t="n">
        <v>4</v>
      </c>
      <c r="T462" s="0" t="n">
        <v>11</v>
      </c>
      <c r="U462" s="0" t="n">
        <v>10</v>
      </c>
      <c r="V462" s="0" t="n">
        <v>18</v>
      </c>
      <c r="W462" s="0" t="n">
        <v>5</v>
      </c>
      <c r="X462" s="0" t="n">
        <v>2</v>
      </c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55</v>
      </c>
      <c r="BG462" s="22" t="n">
        <v>22465</v>
      </c>
      <c r="BH462" s="1" t="n">
        <f aca="false">BF462/BG462*100000</f>
        <v>1580.23592254618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89</v>
      </c>
      <c r="BQ462" s="24" t="n">
        <f aca="false">BP462/BG462*100000</f>
        <v>1286.44558201647</v>
      </c>
      <c r="BR462" s="25" t="str">
        <f aca="false">IF($Q$4=0,"",BP462/$Q$4)</f>
        <v/>
      </c>
      <c r="BS462" s="1" t="n">
        <f aca="false">SUM(R462:AC462)</f>
        <v>65</v>
      </c>
      <c r="BT462" s="26" t="n">
        <f aca="false">BS462/BG462*100000</f>
        <v>289.338971733808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5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5</v>
      </c>
      <c r="V463" s="0" t="n">
        <v>0</v>
      </c>
      <c r="W463" s="0" t="n">
        <v>0</v>
      </c>
      <c r="X463" s="0" t="n">
        <v>0</v>
      </c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58</v>
      </c>
      <c r="BG463" s="22" t="n">
        <v>28023</v>
      </c>
      <c r="BH463" s="1" t="n">
        <f aca="false">BF463/BG463*100000</f>
        <v>920.6723048924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9</v>
      </c>
      <c r="BQ463" s="24" t="n">
        <f aca="false">BP463/BG463*100000</f>
        <v>674.445990793277</v>
      </c>
      <c r="BR463" s="25" t="str">
        <f aca="false">IF($Q$4=0,"",BP463/$Q$4)</f>
        <v/>
      </c>
      <c r="BS463" s="1" t="n">
        <f aca="false">SUM(R463:AC463)</f>
        <v>69</v>
      </c>
      <c r="BT463" s="26" t="n">
        <f aca="false">BS463/BG463*100000</f>
        <v>246.22631409913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8</v>
      </c>
      <c r="V464" s="0" t="n">
        <v>7</v>
      </c>
      <c r="W464" s="0" t="n">
        <v>2</v>
      </c>
      <c r="X464" s="0" t="n">
        <v>2</v>
      </c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84</v>
      </c>
      <c r="BG464" s="22" t="n">
        <v>12480</v>
      </c>
      <c r="BH464" s="1" t="n">
        <f aca="false">BF464/BG464*100000</f>
        <v>3076.92307692308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04</v>
      </c>
      <c r="BT464" s="26" t="n">
        <f aca="false">BS464/BG464*100000</f>
        <v>833.333333333333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2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0</v>
      </c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37</v>
      </c>
      <c r="BG465" s="22" t="n">
        <v>7674</v>
      </c>
      <c r="BH465" s="1" t="n">
        <f aca="false">BF465/BG465*100000</f>
        <v>4391.45165493875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1</v>
      </c>
      <c r="BQ465" s="24" t="n">
        <f aca="false">BP465/BG465*100000</f>
        <v>3270.78446703154</v>
      </c>
      <c r="BR465" s="25" t="str">
        <f aca="false">IF($Q$4=0,"",BP465/$Q$4)</f>
        <v/>
      </c>
      <c r="BS465" s="1" t="n">
        <f aca="false">SUM(R465:AC465)</f>
        <v>86</v>
      </c>
      <c r="BT465" s="26" t="n">
        <f aca="false">BS465/BG465*100000</f>
        <v>1120.66718790722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2</v>
      </c>
      <c r="U466" s="0" t="n">
        <v>0</v>
      </c>
      <c r="V466" s="0" t="n">
        <v>0</v>
      </c>
      <c r="W466" s="0" t="n">
        <v>0</v>
      </c>
      <c r="X466" s="0" t="n">
        <v>0</v>
      </c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6</v>
      </c>
      <c r="BG466" s="22" t="n">
        <v>14534</v>
      </c>
      <c r="BH466" s="1" t="n">
        <f aca="false">BF466/BG466*100000</f>
        <v>41.2825099766066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3</v>
      </c>
      <c r="BT466" s="26" t="n">
        <f aca="false">BS466/BG466*100000</f>
        <v>20.641254988303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29</v>
      </c>
      <c r="T467" s="0" t="n">
        <v>60</v>
      </c>
      <c r="U467" s="0" t="n">
        <v>67</v>
      </c>
      <c r="V467" s="0" t="n">
        <v>45</v>
      </c>
      <c r="W467" s="0" t="n">
        <v>22</v>
      </c>
      <c r="X467" s="0" t="n">
        <v>2</v>
      </c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386</v>
      </c>
      <c r="BG467" s="22" t="n">
        <v>58233</v>
      </c>
      <c r="BH467" s="1" t="n">
        <f aca="false">BF467/BG467*100000</f>
        <v>662.854395274157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49</v>
      </c>
      <c r="BT467" s="26" t="n">
        <f aca="false">BS467/BG467*100000</f>
        <v>427.592602132811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6</v>
      </c>
      <c r="L469" s="0" t="n">
        <v>44</v>
      </c>
      <c r="M469" s="0" t="n">
        <v>62</v>
      </c>
      <c r="N469" s="0" t="n">
        <v>80</v>
      </c>
      <c r="O469" s="0" t="n">
        <v>66</v>
      </c>
      <c r="P469" s="0" t="n">
        <v>52</v>
      </c>
      <c r="Q469" s="0" t="n">
        <v>48</v>
      </c>
      <c r="R469" s="0" t="n">
        <v>21</v>
      </c>
      <c r="S469" s="0" t="n">
        <v>27</v>
      </c>
      <c r="T469" s="0" t="n">
        <v>11</v>
      </c>
      <c r="U469" s="0" t="n">
        <v>11</v>
      </c>
      <c r="V469" s="0" t="n">
        <v>1</v>
      </c>
      <c r="W469" s="0" t="n">
        <v>0</v>
      </c>
      <c r="X469" s="0" t="n">
        <v>0</v>
      </c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09</v>
      </c>
      <c r="BG469" s="22" t="n">
        <v>14427</v>
      </c>
      <c r="BH469" s="1" t="n">
        <f aca="false">BF469/BG469*100000</f>
        <v>4221.25181950509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36</v>
      </c>
      <c r="BQ469" s="24" t="n">
        <f aca="false">BP469/BG469*100000</f>
        <v>3715.25611700284</v>
      </c>
      <c r="BR469" s="25" t="str">
        <f aca="false">IF($Q$4=0,"",BP469/$Q$4)</f>
        <v/>
      </c>
      <c r="BS469" s="1" t="n">
        <f aca="false">SUM(R469:AC469)</f>
        <v>71</v>
      </c>
      <c r="BT469" s="26" t="n">
        <f aca="false">BS469/BG469*100000</f>
        <v>492.132806543287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2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2</v>
      </c>
      <c r="BG470" s="22" t="n">
        <v>2934</v>
      </c>
      <c r="BH470" s="1" t="n">
        <f aca="false">BF470/BG470*100000</f>
        <v>1090.6612133606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4</v>
      </c>
      <c r="BQ470" s="24" t="n">
        <f aca="false">BP470/BG470*100000</f>
        <v>817.9959100204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4</v>
      </c>
      <c r="P473" s="0" t="n">
        <v>22</v>
      </c>
      <c r="Q473" s="0" t="n">
        <v>39</v>
      </c>
      <c r="R473" s="0" t="n">
        <v>29</v>
      </c>
      <c r="S473" s="0" t="n">
        <v>30</v>
      </c>
      <c r="T473" s="0" t="n">
        <v>29</v>
      </c>
      <c r="U473" s="0" t="n">
        <v>34</v>
      </c>
      <c r="V473" s="0" t="n">
        <v>22</v>
      </c>
      <c r="W473" s="0" t="n">
        <v>7</v>
      </c>
      <c r="X473" s="0" t="n">
        <v>0</v>
      </c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70</v>
      </c>
      <c r="BG473" s="22" t="n">
        <v>13248</v>
      </c>
      <c r="BH473" s="1" t="n">
        <f aca="false">BF473/BG473*100000</f>
        <v>2038.04347826087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19</v>
      </c>
      <c r="BQ473" s="24" t="n">
        <f aca="false">BP473/BG473*100000</f>
        <v>898.248792270532</v>
      </c>
      <c r="BR473" s="25" t="str">
        <f aca="false">IF($Q$4=0,"",BP473/$Q$4)</f>
        <v/>
      </c>
      <c r="BS473" s="1" t="n">
        <f aca="false">SUM(R473:AC473)</f>
        <v>151</v>
      </c>
      <c r="BT473" s="26" t="n">
        <f aca="false">BS473/BG473*100000</f>
        <v>1139.79468599034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0</v>
      </c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4</v>
      </c>
      <c r="BG474" s="22" t="n">
        <v>7858</v>
      </c>
      <c r="BH474" s="1" t="n">
        <f aca="false">BF474/BG474*100000</f>
        <v>178.162382285569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2</v>
      </c>
      <c r="BT474" s="26" t="n">
        <f aca="false">BS474/BG474*100000</f>
        <v>25.4517688979384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1</v>
      </c>
      <c r="J477" s="0" t="n">
        <v>40</v>
      </c>
      <c r="K477" s="0" t="n">
        <v>85</v>
      </c>
      <c r="L477" s="0" t="n">
        <v>91</v>
      </c>
      <c r="M477" s="0" t="n">
        <v>93</v>
      </c>
      <c r="N477" s="0" t="n">
        <v>96</v>
      </c>
      <c r="O477" s="0" t="n">
        <v>98</v>
      </c>
      <c r="P477" s="0" t="n">
        <v>112</v>
      </c>
      <c r="Q477" s="0" t="n">
        <v>113</v>
      </c>
      <c r="R477" s="0" t="n">
        <v>128</v>
      </c>
      <c r="S477" s="0" t="n">
        <v>137</v>
      </c>
      <c r="T477" s="0" t="n">
        <v>97</v>
      </c>
      <c r="U477" s="0" t="n">
        <v>8</v>
      </c>
      <c r="V477" s="0" t="n">
        <v>2</v>
      </c>
      <c r="W477" s="0" t="n">
        <v>0</v>
      </c>
      <c r="X477" s="0" t="n">
        <v>0</v>
      </c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224</v>
      </c>
      <c r="BG477" s="22" t="n">
        <v>29873</v>
      </c>
      <c r="BH477" s="1" t="n">
        <f aca="false">BF477/BG477*100000</f>
        <v>4097.34542898269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48</v>
      </c>
      <c r="BQ477" s="24" t="n">
        <f aca="false">BP477/BG477*100000</f>
        <v>2838.68376125598</v>
      </c>
      <c r="BR477" s="25" t="str">
        <f aca="false">IF($Q$4=0,"",BP477/$Q$4)</f>
        <v/>
      </c>
      <c r="BS477" s="1" t="n">
        <f aca="false">SUM(R477:AC477)</f>
        <v>372</v>
      </c>
      <c r="BT477" s="26" t="n">
        <f aca="false">BS477/BG477*100000</f>
        <v>1245.27164998494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30</v>
      </c>
      <c r="R479" s="0" t="n">
        <v>23</v>
      </c>
      <c r="S479" s="0" t="n">
        <v>29</v>
      </c>
      <c r="T479" s="0" t="n">
        <v>30</v>
      </c>
      <c r="U479" s="0" t="n">
        <v>8</v>
      </c>
      <c r="V479" s="0" t="n">
        <v>1</v>
      </c>
      <c r="W479" s="0" t="n">
        <v>0</v>
      </c>
      <c r="X479" s="0" t="n">
        <v>0</v>
      </c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42</v>
      </c>
      <c r="BG479" s="22" t="n">
        <v>14196</v>
      </c>
      <c r="BH479" s="1" t="n">
        <f aca="false">BF479/BG479*100000</f>
        <v>2409.12933220626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4" t="n">
        <f aca="false">BP479/BG479*100000</f>
        <v>1768.10369118061</v>
      </c>
      <c r="BR479" s="25" t="str">
        <f aca="false">IF($Q$4=0,"",BP479/$Q$4)</f>
        <v/>
      </c>
      <c r="BS479" s="1" t="n">
        <f aca="false">SUM(R479:AC479)</f>
        <v>91</v>
      </c>
      <c r="BT479" s="26" t="n">
        <f aca="false">BS479/BG479*100000</f>
        <v>641.025641025641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4</v>
      </c>
      <c r="Q481" s="0" t="n">
        <v>2</v>
      </c>
      <c r="R481" s="0" t="n">
        <v>2</v>
      </c>
      <c r="S481" s="0" t="n">
        <v>2</v>
      </c>
      <c r="T481" s="0" t="n">
        <v>0</v>
      </c>
      <c r="U481" s="0" t="n">
        <v>0</v>
      </c>
      <c r="V481" s="0" t="n">
        <v>0</v>
      </c>
      <c r="W481" s="0" t="n">
        <v>1</v>
      </c>
      <c r="X481" s="0" t="n">
        <v>0</v>
      </c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60</v>
      </c>
      <c r="BG481" s="22" t="n">
        <v>18604</v>
      </c>
      <c r="BH481" s="1" t="n">
        <f aca="false">BF481/BG481*100000</f>
        <v>322.511287895076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5</v>
      </c>
      <c r="BQ481" s="24" t="n">
        <f aca="false">BP481/BG481*100000</f>
        <v>295.635347237153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7</v>
      </c>
      <c r="K483" s="0" t="n">
        <v>51</v>
      </c>
      <c r="L483" s="0" t="n">
        <v>49</v>
      </c>
      <c r="M483" s="0" t="n">
        <v>47</v>
      </c>
      <c r="N483" s="0" t="n">
        <v>69</v>
      </c>
      <c r="O483" s="0" t="n">
        <v>87</v>
      </c>
      <c r="P483" s="0" t="n">
        <v>66</v>
      </c>
      <c r="Q483" s="0" t="n">
        <v>102</v>
      </c>
      <c r="R483" s="0" t="n">
        <v>64</v>
      </c>
      <c r="S483" s="0" t="n">
        <v>5</v>
      </c>
      <c r="T483" s="0" t="n">
        <v>0</v>
      </c>
      <c r="U483" s="0" t="n">
        <v>0</v>
      </c>
      <c r="V483" s="0" t="n">
        <v>1</v>
      </c>
      <c r="W483" s="0" t="n">
        <v>0</v>
      </c>
      <c r="X483" s="0" t="n">
        <v>0</v>
      </c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08</v>
      </c>
      <c r="BG483" s="22" t="n">
        <v>36382</v>
      </c>
      <c r="BH483" s="1" t="n">
        <f aca="false">BF483/BG483*100000</f>
        <v>1946.01726128305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37</v>
      </c>
      <c r="BQ483" s="24" t="n">
        <f aca="false">BP483/BG483*100000</f>
        <v>1750.86581276455</v>
      </c>
      <c r="BR483" s="25" t="str">
        <f aca="false">IF($Q$4=0,"",BP483/$Q$4)</f>
        <v/>
      </c>
      <c r="BS483" s="1" t="n">
        <f aca="false">SUM(R483:AC483)</f>
        <v>70</v>
      </c>
      <c r="BT483" s="26" t="n">
        <f aca="false">BS483/BG483*100000</f>
        <v>192.40283656753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0</v>
      </c>
      <c r="R484" s="0" t="n">
        <v>44</v>
      </c>
      <c r="S484" s="0" t="n">
        <v>44</v>
      </c>
      <c r="T484" s="0" t="n">
        <v>22</v>
      </c>
      <c r="U484" s="0" t="n">
        <v>31</v>
      </c>
      <c r="V484" s="0" t="n">
        <v>13</v>
      </c>
      <c r="W484" s="0" t="n">
        <v>2</v>
      </c>
      <c r="X484" s="0" t="n">
        <v>1</v>
      </c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27</v>
      </c>
      <c r="BG484" s="22" t="n">
        <v>3853</v>
      </c>
      <c r="BH484" s="1" t="n">
        <f aca="false">BF484/BG484*100000</f>
        <v>8486.8933298728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0</v>
      </c>
      <c r="BQ484" s="24" t="n">
        <f aca="false">BP484/BG484*100000</f>
        <v>4412.14637944459</v>
      </c>
      <c r="BR484" s="25" t="str">
        <f aca="false">IF($Q$4=0,"",BP484/$Q$4)</f>
        <v/>
      </c>
      <c r="BS484" s="1" t="n">
        <f aca="false">SUM(R484:AC484)</f>
        <v>157</v>
      </c>
      <c r="BT484" s="26" t="n">
        <f aca="false">BS484/BG484*100000</f>
        <v>4074.74695042824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1</v>
      </c>
      <c r="BG487" s="22" t="n">
        <v>6541</v>
      </c>
      <c r="BH487" s="1" t="n">
        <f aca="false">BF487/BG487*100000</f>
        <v>626.815471640422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23</v>
      </c>
      <c r="BG489" s="22" t="n">
        <v>6038</v>
      </c>
      <c r="BH489" s="1" t="n">
        <f aca="false">BF489/BG489*100000</f>
        <v>3693.27591917854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21</v>
      </c>
      <c r="BQ489" s="24" t="n">
        <f aca="false">BP489/BG489*100000</f>
        <v>3660.15236833389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3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3</v>
      </c>
      <c r="Q490" s="0" t="n">
        <v>46</v>
      </c>
      <c r="R490" s="0" t="n">
        <v>54</v>
      </c>
      <c r="S490" s="0" t="n">
        <v>51</v>
      </c>
      <c r="T490" s="0" t="n">
        <v>26</v>
      </c>
      <c r="U490" s="0" t="n">
        <v>14</v>
      </c>
      <c r="V490" s="0" t="n">
        <v>1</v>
      </c>
      <c r="W490" s="0" t="n">
        <v>0</v>
      </c>
      <c r="X490" s="0" t="n">
        <v>0</v>
      </c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06</v>
      </c>
      <c r="BG490" s="22" t="n">
        <v>31864</v>
      </c>
      <c r="BH490" s="1" t="n">
        <f aca="false">BF490/BG490*100000</f>
        <v>1274.16520210896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8</v>
      </c>
      <c r="BQ490" s="24" t="n">
        <f aca="false">BP490/BG490*100000</f>
        <v>809.691187547075</v>
      </c>
      <c r="BR490" s="25" t="str">
        <f aca="false">IF($Q$4=0,"",BP490/$Q$4)</f>
        <v/>
      </c>
      <c r="BS490" s="1" t="n">
        <f aca="false">SUM(R490:AC490)</f>
        <v>146</v>
      </c>
      <c r="BT490" s="26" t="n">
        <f aca="false">BS490/BG490*100000</f>
        <v>458.19733868943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4</v>
      </c>
      <c r="U492" s="0" t="n">
        <v>1</v>
      </c>
      <c r="V492" s="0" t="n">
        <v>2</v>
      </c>
      <c r="W492" s="0" t="n">
        <v>0</v>
      </c>
      <c r="X492" s="0" t="n">
        <v>0</v>
      </c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9</v>
      </c>
      <c r="BG492" s="22" t="n">
        <v>13598</v>
      </c>
      <c r="BH492" s="1" t="n">
        <f aca="false">BF492/BG492*100000</f>
        <v>875.12869539638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2</v>
      </c>
      <c r="BT492" s="26" t="n">
        <f aca="false">BS492/BG492*100000</f>
        <v>88.2482718046772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0</v>
      </c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58</v>
      </c>
      <c r="BG493" s="22" t="n">
        <v>10718</v>
      </c>
      <c r="BH493" s="1" t="n">
        <f aca="false">BF493/BG493*100000</f>
        <v>1474.15562604964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29</v>
      </c>
      <c r="BT493" s="26" t="n">
        <f aca="false">BS493/BG493*100000</f>
        <v>270.572868072402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3</v>
      </c>
      <c r="W496" s="0" t="n">
        <v>0</v>
      </c>
      <c r="X496" s="0" t="n">
        <v>0</v>
      </c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5</v>
      </c>
      <c r="BG496" s="22" t="n">
        <v>4903</v>
      </c>
      <c r="BH496" s="1" t="n">
        <f aca="false">BF496/BG496*100000</f>
        <v>1121.7621864164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8</v>
      </c>
      <c r="BQ496" s="24" t="n">
        <f aca="false">BP496/BG496*100000</f>
        <v>571.078931266571</v>
      </c>
      <c r="BR496" s="25" t="str">
        <f aca="false">IF($Q$4=0,"",BP496/$Q$4)</f>
        <v/>
      </c>
      <c r="BS496" s="1" t="n">
        <f aca="false">SUM(R496:AC496)</f>
        <v>27</v>
      </c>
      <c r="BT496" s="26" t="n">
        <f aca="false">BS496/BG496*100000</f>
        <v>550.683255149908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0</v>
      </c>
      <c r="X497" s="0" t="n">
        <v>0</v>
      </c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3</v>
      </c>
      <c r="BG497" s="22" t="n">
        <v>7406</v>
      </c>
      <c r="BH497" s="1" t="n">
        <f aca="false">BF497/BG497*100000</f>
        <v>310.55900621118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3</v>
      </c>
      <c r="BT497" s="26" t="n">
        <f aca="false">BS497/BG497*100000</f>
        <v>40.5076964623278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7</v>
      </c>
      <c r="T498" s="0" t="n">
        <v>3</v>
      </c>
      <c r="U498" s="0" t="n">
        <v>1</v>
      </c>
      <c r="V498" s="0" t="n">
        <v>0</v>
      </c>
      <c r="W498" s="0" t="n">
        <v>0</v>
      </c>
      <c r="X498" s="0" t="n">
        <v>0</v>
      </c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9</v>
      </c>
      <c r="BG498" s="22" t="n">
        <v>2365</v>
      </c>
      <c r="BH498" s="1" t="n">
        <f aca="false">BF498/BG498*100000</f>
        <v>1649.04862579281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1</v>
      </c>
      <c r="BQ498" s="24" t="n">
        <f aca="false">BP498/BG498*100000</f>
        <v>887.949260042283</v>
      </c>
      <c r="BR498" s="25" t="str">
        <f aca="false">IF($Q$4=0,"",BP498/$Q$4)</f>
        <v/>
      </c>
      <c r="BS498" s="1" t="n">
        <f aca="false">SUM(R498:AC498)</f>
        <v>18</v>
      </c>
      <c r="BT498" s="26" t="n">
        <f aca="false">BS498/BG498*100000</f>
        <v>761.099365750529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4</v>
      </c>
      <c r="U500" s="0" t="n">
        <v>1</v>
      </c>
      <c r="V500" s="0" t="n">
        <v>2</v>
      </c>
      <c r="W500" s="0" t="n">
        <v>2</v>
      </c>
      <c r="X500" s="0" t="n">
        <v>0</v>
      </c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2</v>
      </c>
      <c r="BG500" s="22" t="n">
        <v>15875</v>
      </c>
      <c r="BH500" s="1" t="n">
        <f aca="false">BF500/BG500*100000</f>
        <v>768.503937007874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20</v>
      </c>
      <c r="BT500" s="26" t="n">
        <f aca="false">BS500/BG500*100000</f>
        <v>125.984251968504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2</v>
      </c>
      <c r="BG501" s="22" t="n">
        <v>20728</v>
      </c>
      <c r="BH501" s="1" t="n">
        <f aca="false">BF501/BG501*100000</f>
        <v>106.136626785025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1</v>
      </c>
      <c r="BT501" s="26" t="n">
        <f aca="false">BS501/BG501*100000</f>
        <v>4.82439212659205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0</v>
      </c>
      <c r="R502" s="0" t="n">
        <v>2</v>
      </c>
      <c r="S502" s="0" t="n">
        <v>5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96</v>
      </c>
      <c r="BG502" s="22" t="n">
        <v>22102</v>
      </c>
      <c r="BH502" s="1" t="n">
        <f aca="false">BF502/BG502*100000</f>
        <v>886.797574880101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5</v>
      </c>
      <c r="BQ502" s="24" t="n">
        <f aca="false">BP502/BG502*100000</f>
        <v>837.028323228667</v>
      </c>
      <c r="BR502" s="25" t="str">
        <f aca="false">IF($Q$4=0,"",BP502/$Q$4)</f>
        <v/>
      </c>
      <c r="BS502" s="1" t="n">
        <f aca="false">SUM(R502:AC502)</f>
        <v>7</v>
      </c>
      <c r="BT502" s="26" t="n">
        <f aca="false">BS502/BG502*100000</f>
        <v>31.6713419600036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4</v>
      </c>
      <c r="Q503" s="0" t="n">
        <v>5</v>
      </c>
      <c r="R503" s="0" t="n">
        <v>3</v>
      </c>
      <c r="S503" s="0" t="n">
        <v>2</v>
      </c>
      <c r="T503" s="0" t="n">
        <v>1</v>
      </c>
      <c r="U503" s="0" t="n">
        <v>0</v>
      </c>
      <c r="V503" s="0" t="n">
        <v>0</v>
      </c>
      <c r="W503" s="0" t="n">
        <v>0</v>
      </c>
      <c r="X503" s="0" t="n">
        <v>0</v>
      </c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3</v>
      </c>
      <c r="BQ503" s="24" t="n">
        <f aca="false">BP503/BG503*100000</f>
        <v>96.7261904761905</v>
      </c>
      <c r="BR503" s="25" t="str">
        <f aca="false">IF($Q$4=0,"",BP503/$Q$4)</f>
        <v/>
      </c>
      <c r="BS503" s="1" t="n">
        <f aca="false">SUM(R503:AC503)</f>
        <v>6</v>
      </c>
      <c r="BT503" s="26" t="n">
        <f aca="false">BS503/BG503*100000</f>
        <v>44.6428571428571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7</v>
      </c>
      <c r="M504" s="0" t="n">
        <v>113</v>
      </c>
      <c r="N504" s="0" t="n">
        <v>112</v>
      </c>
      <c r="O504" s="0" t="n">
        <v>117</v>
      </c>
      <c r="P504" s="0" t="n">
        <v>112</v>
      </c>
      <c r="Q504" s="0" t="n">
        <v>121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9</v>
      </c>
      <c r="X504" s="0" t="n">
        <v>1</v>
      </c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80</v>
      </c>
      <c r="BG504" s="22" t="n">
        <v>47770</v>
      </c>
      <c r="BH504" s="1" t="n">
        <f aca="false">BF504/BG504*100000</f>
        <v>2679.5059660875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47</v>
      </c>
      <c r="BQ504" s="24" t="n">
        <f aca="false">BP504/BG504*100000</f>
        <v>2401.08854929872</v>
      </c>
      <c r="BR504" s="25" t="str">
        <f aca="false">IF($Q$4=0,"",BP504/$Q$4)</f>
        <v/>
      </c>
      <c r="BS504" s="1" t="n">
        <f aca="false">SUM(R504:AC504)</f>
        <v>128</v>
      </c>
      <c r="BT504" s="26" t="n">
        <f aca="false">BS504/BG504*100000</f>
        <v>267.95059660875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6</v>
      </c>
      <c r="S506" s="0" t="n">
        <v>11</v>
      </c>
      <c r="T506" s="0" t="n">
        <v>11</v>
      </c>
      <c r="U506" s="0" t="n">
        <v>5</v>
      </c>
      <c r="V506" s="0" t="n">
        <v>2</v>
      </c>
      <c r="W506" s="0" t="n">
        <v>2</v>
      </c>
      <c r="X506" s="0" t="n">
        <v>1</v>
      </c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8</v>
      </c>
      <c r="BT506" s="26" t="n">
        <f aca="false">BS506/BG506*100000</f>
        <v>173.53975430424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6</v>
      </c>
      <c r="M508" s="0" t="n">
        <v>208</v>
      </c>
      <c r="N508" s="0" t="n">
        <v>161</v>
      </c>
      <c r="O508" s="0" t="n">
        <v>179</v>
      </c>
      <c r="P508" s="0" t="n">
        <v>81</v>
      </c>
      <c r="Q508" s="0" t="n">
        <v>78</v>
      </c>
      <c r="R508" s="0" t="n">
        <v>58</v>
      </c>
      <c r="S508" s="0" t="n">
        <v>22</v>
      </c>
      <c r="T508" s="0" t="n">
        <v>6</v>
      </c>
      <c r="U508" s="0" t="n">
        <v>8</v>
      </c>
      <c r="V508" s="0" t="n">
        <v>5</v>
      </c>
      <c r="W508" s="0" t="n">
        <v>0</v>
      </c>
      <c r="X508" s="0" t="n">
        <v>0</v>
      </c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6</v>
      </c>
      <c r="BG508" s="22" t="n">
        <v>390212</v>
      </c>
      <c r="BH508" s="1" t="n">
        <f aca="false">BF508/BG508*100000</f>
        <v>565.33371603128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5</v>
      </c>
      <c r="BQ508" s="24" t="n">
        <f aca="false">BP508/BG508*100000</f>
        <v>536.887640564616</v>
      </c>
      <c r="BR508" s="25" t="str">
        <f aca="false">IF($Q$4=0,"",BP508/$Q$4)</f>
        <v/>
      </c>
      <c r="BS508" s="1" t="n">
        <f aca="false">SUM(R508:AC508)</f>
        <v>99</v>
      </c>
      <c r="BT508" s="26" t="n">
        <f aca="false">BS508/BG508*100000</f>
        <v>25.3708240648673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0</v>
      </c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3</v>
      </c>
      <c r="BG510" s="22" t="n">
        <v>8712</v>
      </c>
      <c r="BH510" s="1" t="n">
        <f aca="false">BF510/BG510*100000</f>
        <v>5888.42975206612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4" t="n">
        <f aca="false">BP510/BG510*100000</f>
        <v>5739.21028466483</v>
      </c>
      <c r="BR510" s="25" t="str">
        <f aca="false">IF($Q$4=0,"",BP510/$Q$4)</f>
        <v/>
      </c>
      <c r="BS510" s="1" t="n">
        <f aca="false">SUM(R510:AC510)</f>
        <v>8</v>
      </c>
      <c r="BT510" s="26" t="n">
        <f aca="false">BS510/BG510*100000</f>
        <v>91.8273645546373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9</v>
      </c>
      <c r="K511" s="0" t="n">
        <v>26</v>
      </c>
      <c r="L511" s="0" t="n">
        <v>28</v>
      </c>
      <c r="M511" s="0" t="n">
        <v>38</v>
      </c>
      <c r="N511" s="0" t="n">
        <v>57</v>
      </c>
      <c r="O511" s="0" t="n">
        <v>54</v>
      </c>
      <c r="P511" s="0" t="n">
        <v>8</v>
      </c>
      <c r="Q511" s="0" t="n">
        <v>7</v>
      </c>
      <c r="R511" s="0" t="n">
        <v>19</v>
      </c>
      <c r="S511" s="0" t="n">
        <v>4</v>
      </c>
      <c r="T511" s="0" t="n">
        <v>4</v>
      </c>
      <c r="U511" s="0" t="n">
        <v>0</v>
      </c>
      <c r="V511" s="0" t="n">
        <v>5</v>
      </c>
      <c r="W511" s="0" t="n">
        <v>0</v>
      </c>
      <c r="X511" s="0" t="n">
        <v>0</v>
      </c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64</v>
      </c>
      <c r="BG511" s="22" t="n">
        <v>2649</v>
      </c>
      <c r="BH511" s="1" t="n">
        <f aca="false">BF511/BG511*100000</f>
        <v>9966.02491506229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2</v>
      </c>
      <c r="BQ511" s="24" t="n">
        <f aca="false">BP511/BG511*100000</f>
        <v>8758.02189505474</v>
      </c>
      <c r="BR511" s="25" t="str">
        <f aca="false">IF($Q$4=0,"",BP511/$Q$4)</f>
        <v/>
      </c>
      <c r="BS511" s="1" t="n">
        <f aca="false">SUM(R511:AC511)</f>
        <v>32</v>
      </c>
      <c r="BT511" s="26" t="n">
        <f aca="false">BS511/BG511*100000</f>
        <v>1208.00302000755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8</v>
      </c>
      <c r="BG512" s="22" t="n">
        <v>3399</v>
      </c>
      <c r="BH512" s="1" t="n">
        <f aca="false">BF512/BG512*100000</f>
        <v>529.567519858782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5</v>
      </c>
      <c r="F514" s="0" t="n">
        <v>162</v>
      </c>
      <c r="G514" s="0" t="n">
        <v>215</v>
      </c>
      <c r="H514" s="0" t="n">
        <v>149</v>
      </c>
      <c r="I514" s="0" t="n">
        <v>95</v>
      </c>
      <c r="J514" s="0" t="n">
        <v>103</v>
      </c>
      <c r="K514" s="0" t="n">
        <v>118</v>
      </c>
      <c r="L514" s="0" t="n">
        <v>82</v>
      </c>
      <c r="M514" s="0" t="n">
        <v>54</v>
      </c>
      <c r="N514" s="0" t="n">
        <v>45</v>
      </c>
      <c r="O514" s="0" t="n">
        <v>46</v>
      </c>
      <c r="P514" s="0" t="n">
        <v>21</v>
      </c>
      <c r="Q514" s="0" t="n">
        <v>31</v>
      </c>
      <c r="R514" s="0" t="n">
        <v>23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332</v>
      </c>
      <c r="BG514" s="22" t="n">
        <v>106576</v>
      </c>
      <c r="BH514" s="1" t="n">
        <f aca="false">BF514/BG514*100000</f>
        <v>1249.81234048942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276</v>
      </c>
      <c r="BQ514" s="24" t="n">
        <f aca="false">BP514/BG514*100000</f>
        <v>1197.2676775259</v>
      </c>
      <c r="BR514" s="25" t="str">
        <f aca="false">IF($Q$4=0,"",BP514/$Q$4)</f>
        <v/>
      </c>
      <c r="BS514" s="1" t="n">
        <f aca="false">SUM(R514:AC514)</f>
        <v>27</v>
      </c>
      <c r="BT514" s="26" t="n">
        <f aca="false">BS514/BG514*100000</f>
        <v>25.3340339288395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4</v>
      </c>
      <c r="G515" s="0" t="n">
        <v>53</v>
      </c>
      <c r="H515" s="0" t="n">
        <v>95</v>
      </c>
      <c r="I515" s="0" t="n">
        <v>136</v>
      </c>
      <c r="J515" s="0" t="n">
        <v>67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0</v>
      </c>
      <c r="X515" s="0" t="n">
        <v>0</v>
      </c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42</v>
      </c>
      <c r="BG515" s="22" t="n">
        <v>27475</v>
      </c>
      <c r="BH515" s="1" t="n">
        <f aca="false">BF515/BG515*100000</f>
        <v>3792.53867151956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5</v>
      </c>
      <c r="BQ515" s="24" t="n">
        <f aca="false">BP515/BG515*100000</f>
        <v>3512.2838944495</v>
      </c>
      <c r="BR515" s="25" t="str">
        <f aca="false">IF($Q$4=0,"",BP515/$Q$4)</f>
        <v/>
      </c>
      <c r="BS515" s="1" t="n">
        <f aca="false">SUM(R515:AC515)</f>
        <v>44</v>
      </c>
      <c r="BT515" s="26" t="n">
        <f aca="false">BS515/BG515*100000</f>
        <v>160.145586897179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9</v>
      </c>
      <c r="J518" s="0" t="n">
        <v>12</v>
      </c>
      <c r="K518" s="0" t="n">
        <v>17</v>
      </c>
      <c r="L518" s="0" t="n">
        <v>21</v>
      </c>
      <c r="M518" s="0" t="n">
        <v>20</v>
      </c>
      <c r="N518" s="0" t="n">
        <v>23</v>
      </c>
      <c r="O518" s="0" t="n">
        <v>27</v>
      </c>
      <c r="P518" s="0" t="n">
        <v>19</v>
      </c>
      <c r="Q518" s="0" t="n">
        <v>36</v>
      </c>
      <c r="R518" s="0" t="n">
        <v>24</v>
      </c>
      <c r="S518" s="0" t="n">
        <v>12</v>
      </c>
      <c r="T518" s="0" t="n">
        <v>6</v>
      </c>
      <c r="U518" s="0" t="n">
        <v>4</v>
      </c>
      <c r="V518" s="0" t="n">
        <v>1</v>
      </c>
      <c r="W518" s="0" t="n">
        <v>5</v>
      </c>
      <c r="X518" s="0" t="n">
        <v>0</v>
      </c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276</v>
      </c>
      <c r="BG518" s="22" t="n">
        <v>41852</v>
      </c>
      <c r="BH518" s="1" t="n">
        <f aca="false">BF518/BG518*100000</f>
        <v>659.466692153302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22</v>
      </c>
      <c r="BQ518" s="24" t="n">
        <f aca="false">BP518/BG518*100000</f>
        <v>530.440600210265</v>
      </c>
      <c r="BR518" s="25" t="str">
        <f aca="false">IF($Q$4=0,"",BP518/$Q$4)</f>
        <v/>
      </c>
      <c r="BS518" s="1" t="n">
        <f aca="false">SUM(R518:AC518)</f>
        <v>52</v>
      </c>
      <c r="BT518" s="26" t="n">
        <f aca="false">BS518/BG518*100000</f>
        <v>124.247347796999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8</v>
      </c>
      <c r="R523" s="0" t="n">
        <v>43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8</v>
      </c>
      <c r="X523" s="0" t="n">
        <v>0</v>
      </c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14</v>
      </c>
      <c r="BG523" s="22" t="n">
        <v>26812</v>
      </c>
      <c r="BH523" s="1" t="n">
        <f aca="false">BF523/BG523*100000</f>
        <v>798.150082052812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4</v>
      </c>
      <c r="BQ523" s="24" t="n">
        <f aca="false">BP523/BG523*100000</f>
        <v>126.808891541101</v>
      </c>
      <c r="BR523" s="25" t="str">
        <f aca="false">IF($Q$4=0,"",BP523/$Q$4)</f>
        <v/>
      </c>
      <c r="BS523" s="1" t="n">
        <f aca="false">SUM(R523:AC523)</f>
        <v>180</v>
      </c>
      <c r="BT523" s="26" t="n">
        <f aca="false">BS523/BG523*100000</f>
        <v>671.341190511711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3</v>
      </c>
      <c r="Q526" s="0" t="n">
        <v>12</v>
      </c>
      <c r="R526" s="0" t="n">
        <v>9</v>
      </c>
      <c r="S526" s="0" t="n">
        <v>9</v>
      </c>
      <c r="T526" s="0" t="n">
        <v>1</v>
      </c>
      <c r="U526" s="0" t="n">
        <v>2</v>
      </c>
      <c r="V526" s="0" t="n">
        <v>2</v>
      </c>
      <c r="W526" s="0" t="n">
        <v>0</v>
      </c>
      <c r="X526" s="0" t="n">
        <v>0</v>
      </c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51</v>
      </c>
      <c r="BG526" s="22" t="n">
        <v>18000</v>
      </c>
      <c r="BH526" s="1" t="n">
        <f aca="false">BF526/BG526*100000</f>
        <v>838.888888888889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8</v>
      </c>
      <c r="BQ526" s="24" t="n">
        <f aca="false">BP526/BG526*100000</f>
        <v>711.111111111111</v>
      </c>
      <c r="BR526" s="25" t="str">
        <f aca="false">IF($Q$4=0,"",BP526/$Q$4)</f>
        <v/>
      </c>
      <c r="BS526" s="1" t="n">
        <f aca="false">SUM(R526:AC526)</f>
        <v>23</v>
      </c>
      <c r="BT526" s="26" t="n">
        <f aca="false">BS526/BG526*100000</f>
        <v>127.777777777778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41</v>
      </c>
      <c r="H527" s="0" t="n">
        <v>178</v>
      </c>
      <c r="I527" s="0" t="n">
        <v>265</v>
      </c>
      <c r="J527" s="0" t="n">
        <v>328</v>
      </c>
      <c r="K527" s="0" t="n">
        <v>525</v>
      </c>
      <c r="L527" s="0" t="n">
        <v>551</v>
      </c>
      <c r="M527" s="0" t="n">
        <v>472</v>
      </c>
      <c r="N527" s="0" t="n">
        <v>419</v>
      </c>
      <c r="O527" s="0" t="n">
        <v>347</v>
      </c>
      <c r="P527" s="0" t="n">
        <v>342</v>
      </c>
      <c r="Q527" s="0" t="n">
        <v>265</v>
      </c>
      <c r="R527" s="0" t="n">
        <v>201</v>
      </c>
      <c r="S527" s="0" t="n">
        <v>221</v>
      </c>
      <c r="T527" s="0" t="n">
        <v>78</v>
      </c>
      <c r="U527" s="0" t="n">
        <v>31</v>
      </c>
      <c r="V527" s="0" t="n">
        <v>23</v>
      </c>
      <c r="W527" s="0" t="n">
        <v>5</v>
      </c>
      <c r="X527" s="0" t="n">
        <v>0</v>
      </c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610</v>
      </c>
      <c r="BG527" s="22" t="n">
        <v>88672</v>
      </c>
      <c r="BH527" s="1" t="n">
        <f aca="false">BF527/BG527*100000</f>
        <v>5198.93540238181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38</v>
      </c>
      <c r="BQ527" s="24" t="n">
        <f aca="false">BP527/BG527*100000</f>
        <v>4553.86142186936</v>
      </c>
      <c r="BR527" s="25" t="str">
        <f aca="false">IF($Q$4=0,"",BP527/$Q$4)</f>
        <v/>
      </c>
      <c r="BS527" s="1" t="n">
        <f aca="false">SUM(R527:AC527)</f>
        <v>559</v>
      </c>
      <c r="BT527" s="26" t="n">
        <f aca="false">BS527/BG527*100000</f>
        <v>630.413208228077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1</v>
      </c>
      <c r="T529" s="0" t="n">
        <v>0</v>
      </c>
      <c r="U529" s="0" t="n">
        <v>1</v>
      </c>
      <c r="V529" s="0" t="n">
        <v>3</v>
      </c>
      <c r="W529" s="0" t="n">
        <v>2</v>
      </c>
      <c r="X529" s="0" t="n">
        <v>0</v>
      </c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6</v>
      </c>
      <c r="BG529" s="22" t="n">
        <v>14241</v>
      </c>
      <c r="BH529" s="1" t="n">
        <f aca="false">BF529/BG529*100000</f>
        <v>393.230812442946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4" t="n">
        <f aca="false">BP529/BG529*100000</f>
        <v>308.967066919458</v>
      </c>
      <c r="BR529" s="25" t="str">
        <f aca="false">IF($Q$4=0,"",BP529/$Q$4)</f>
        <v/>
      </c>
      <c r="BS529" s="1" t="n">
        <f aca="false">SUM(R529:AC529)</f>
        <v>12</v>
      </c>
      <c r="BT529" s="26" t="n">
        <f aca="false">BS529/BG529*100000</f>
        <v>84.26374552348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7</v>
      </c>
      <c r="M532" s="0" t="n">
        <v>135</v>
      </c>
      <c r="N532" s="0" t="n">
        <v>144</v>
      </c>
      <c r="O532" s="0" t="n">
        <v>124</v>
      </c>
      <c r="P532" s="0" t="n">
        <v>177</v>
      </c>
      <c r="Q532" s="0" t="n">
        <v>202</v>
      </c>
      <c r="R532" s="0" t="n">
        <v>141</v>
      </c>
      <c r="S532" s="0" t="n">
        <v>22</v>
      </c>
      <c r="T532" s="0" t="n">
        <v>2</v>
      </c>
      <c r="U532" s="0" t="n">
        <v>1</v>
      </c>
      <c r="V532" s="0" t="n">
        <v>0</v>
      </c>
      <c r="W532" s="0" t="n">
        <v>0</v>
      </c>
      <c r="X532" s="0" t="n">
        <v>0</v>
      </c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410</v>
      </c>
      <c r="BG532" s="22" t="n">
        <v>87260</v>
      </c>
      <c r="BH532" s="1" t="n">
        <f aca="false">BF532/BG532*100000</f>
        <v>1615.86064634426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43</v>
      </c>
      <c r="BQ532" s="24" t="n">
        <f aca="false">BP532/BG532*100000</f>
        <v>1424.47856979143</v>
      </c>
      <c r="BR532" s="25" t="str">
        <f aca="false">IF($Q$4=0,"",BP532/$Q$4)</f>
        <v/>
      </c>
      <c r="BS532" s="1" t="n">
        <f aca="false">SUM(R532:AC532)</f>
        <v>166</v>
      </c>
      <c r="BT532" s="26" t="n">
        <f aca="false">BS532/BG532*100000</f>
        <v>190.23607609443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11</v>
      </c>
      <c r="V533" s="0" t="n">
        <v>3</v>
      </c>
      <c r="W533" s="0" t="n">
        <v>2</v>
      </c>
      <c r="X533" s="0" t="n">
        <v>0</v>
      </c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4</v>
      </c>
      <c r="BG533" s="22" t="n">
        <v>5766</v>
      </c>
      <c r="BH533" s="1" t="n">
        <f aca="false">BF533/BG533*100000</f>
        <v>2150.5376344086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49</v>
      </c>
      <c r="BT533" s="26" t="n">
        <f aca="false">BS533/BG533*100000</f>
        <v>849.809226500174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0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7</v>
      </c>
      <c r="X534" s="0" t="n">
        <v>0</v>
      </c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1</v>
      </c>
      <c r="BG534" s="22" t="n">
        <v>31760</v>
      </c>
      <c r="BH534" s="1" t="n">
        <f aca="false">BF534/BG534*100000</f>
        <v>664.357682619647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3</v>
      </c>
      <c r="BQ534" s="24" t="n">
        <f aca="false">BP534/BG534*100000</f>
        <v>418.765743073048</v>
      </c>
      <c r="BR534" s="25" t="str">
        <f aca="false">IF($Q$4=0,"",BP534/$Q$4)</f>
        <v/>
      </c>
      <c r="BS534" s="1" t="n">
        <f aca="false">SUM(R534:AC534)</f>
        <v>78</v>
      </c>
      <c r="BT534" s="26" t="n">
        <f aca="false">BS534/BG534*100000</f>
        <v>245.5919395466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8</v>
      </c>
      <c r="K535" s="0" t="n">
        <v>14</v>
      </c>
      <c r="L535" s="0" t="n">
        <v>17</v>
      </c>
      <c r="M535" s="0" t="n">
        <v>29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9</v>
      </c>
      <c r="S535" s="0" t="n">
        <v>9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0</v>
      </c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61</v>
      </c>
      <c r="BG535" s="22" t="n">
        <v>10773</v>
      </c>
      <c r="BH535" s="1" t="n">
        <f aca="false">BF535/BG535*100000</f>
        <v>2422.72347535505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26</v>
      </c>
      <c r="BQ535" s="24" t="n">
        <f aca="false">BP535/BG535*100000</f>
        <v>2097.83718555648</v>
      </c>
      <c r="BR535" s="25" t="str">
        <f aca="false">IF($Q$4=0,"",BP535/$Q$4)</f>
        <v/>
      </c>
      <c r="BS535" s="1" t="n">
        <f aca="false">SUM(R535:AC535)</f>
        <v>35</v>
      </c>
      <c r="BT535" s="26" t="n">
        <f aca="false">BS535/BG535*100000</f>
        <v>324.886289798571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1</v>
      </c>
      <c r="U537" s="0" t="n">
        <v>11</v>
      </c>
      <c r="V537" s="0" t="n">
        <v>7</v>
      </c>
      <c r="W537" s="0" t="n">
        <v>2</v>
      </c>
      <c r="X537" s="0" t="n">
        <v>0</v>
      </c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5</v>
      </c>
      <c r="BG537" s="22" t="n">
        <v>1935</v>
      </c>
      <c r="BH537" s="1" t="n">
        <f aca="false">BF537/BG537*100000</f>
        <v>5426.35658914729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5</v>
      </c>
      <c r="BT537" s="26" t="n">
        <f aca="false">BS537/BG537*100000</f>
        <v>3875.96899224806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2</v>
      </c>
      <c r="T538" s="0" t="n">
        <v>0</v>
      </c>
      <c r="U538" s="0" t="n">
        <v>4</v>
      </c>
      <c r="V538" s="0" t="n">
        <v>0</v>
      </c>
      <c r="W538" s="0" t="n">
        <v>0</v>
      </c>
      <c r="X538" s="0" t="n">
        <v>0</v>
      </c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8</v>
      </c>
      <c r="BG538" s="22" t="n">
        <v>5735</v>
      </c>
      <c r="BH538" s="1" t="n">
        <f aca="false">BF538/BG538*100000</f>
        <v>313.86224934612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7</v>
      </c>
      <c r="BT538" s="26" t="n">
        <f aca="false">BS538/BG538*100000</f>
        <v>122.05754141238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2</v>
      </c>
      <c r="L540" s="0" t="n">
        <v>30</v>
      </c>
      <c r="M540" s="0" t="n">
        <v>19</v>
      </c>
      <c r="N540" s="0" t="n">
        <v>34</v>
      </c>
      <c r="O540" s="0" t="n">
        <v>29</v>
      </c>
      <c r="P540" s="0" t="n">
        <v>71</v>
      </c>
      <c r="Q540" s="0" t="n">
        <v>210</v>
      </c>
      <c r="R540" s="0" t="n">
        <v>187</v>
      </c>
      <c r="S540" s="0" t="n">
        <v>158</v>
      </c>
      <c r="T540" s="0" t="n">
        <v>90</v>
      </c>
      <c r="U540" s="0" t="n">
        <v>74</v>
      </c>
      <c r="V540" s="0" t="n">
        <v>17</v>
      </c>
      <c r="W540" s="0" t="n">
        <v>0</v>
      </c>
      <c r="X540" s="0" t="n">
        <v>0</v>
      </c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967</v>
      </c>
      <c r="BG540" s="22" t="n">
        <v>41375</v>
      </c>
      <c r="BH540" s="1" t="n">
        <f aca="false">BF540/BG540*100000</f>
        <v>2337.16012084592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441</v>
      </c>
      <c r="BQ540" s="24" t="n">
        <f aca="false">BP540/BG540*100000</f>
        <v>1065.86102719033</v>
      </c>
      <c r="BR540" s="25" t="str">
        <f aca="false">IF($Q$4=0,"",BP540/$Q$4)</f>
        <v/>
      </c>
      <c r="BS540" s="1" t="n">
        <f aca="false">SUM(R540:AC540)</f>
        <v>526</v>
      </c>
      <c r="BT540" s="26" t="n">
        <f aca="false">BS540/BG540*100000</f>
        <v>1271.29909365559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1</v>
      </c>
      <c r="W543" s="0" t="n">
        <v>0</v>
      </c>
      <c r="X543" s="0" t="n">
        <v>0</v>
      </c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29</v>
      </c>
      <c r="BG543" s="22" t="n">
        <v>4673</v>
      </c>
      <c r="BH543" s="1" t="n">
        <f aca="false">BF543/BG543*100000</f>
        <v>620.586347100364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1</v>
      </c>
      <c r="BT543" s="26" t="n">
        <f aca="false">BS543/BG543*100000</f>
        <v>21.3995292103574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9</v>
      </c>
      <c r="N545" s="0" t="n">
        <v>4</v>
      </c>
      <c r="O545" s="0" t="n">
        <v>5</v>
      </c>
      <c r="P545" s="0" t="n">
        <v>8</v>
      </c>
      <c r="Q545" s="0" t="n">
        <v>2</v>
      </c>
      <c r="R545" s="0" t="n">
        <v>4</v>
      </c>
      <c r="S545" s="0" t="n">
        <v>3</v>
      </c>
      <c r="T545" s="0" t="n">
        <v>3</v>
      </c>
      <c r="U545" s="0" t="n">
        <v>0</v>
      </c>
      <c r="V545" s="0" t="n">
        <v>0</v>
      </c>
      <c r="W545" s="0" t="n">
        <v>0</v>
      </c>
      <c r="X545" s="0" t="n">
        <v>0</v>
      </c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57</v>
      </c>
      <c r="BG545" s="22" t="n">
        <v>37878</v>
      </c>
      <c r="BH545" s="1" t="n">
        <f aca="false">BF545/BG545*100000</f>
        <v>150.483130049105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7</v>
      </c>
      <c r="BQ545" s="24" t="n">
        <f aca="false">BP545/BG545*100000</f>
        <v>124.082580917683</v>
      </c>
      <c r="BR545" s="25" t="str">
        <f aca="false">IF($Q$4=0,"",BP545/$Q$4)</f>
        <v/>
      </c>
      <c r="BS545" s="1" t="n">
        <f aca="false">SUM(R545:AC545)</f>
        <v>10</v>
      </c>
      <c r="BT545" s="26" t="n">
        <f aca="false">BS545/BG545*100000</f>
        <v>26.400549131421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 t="n">
        <v>0</v>
      </c>
      <c r="U546" s="0" t="n">
        <v>2</v>
      </c>
      <c r="V546" s="0" t="n">
        <v>0</v>
      </c>
      <c r="W546" s="0" t="n">
        <v>0</v>
      </c>
      <c r="X546" s="0" t="n">
        <v>0</v>
      </c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20</v>
      </c>
      <c r="BG546" s="22" t="n">
        <v>33214</v>
      </c>
      <c r="BH546" s="1" t="n">
        <f aca="false">BF546/BG546*100000</f>
        <v>60.2155717468537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3</v>
      </c>
      <c r="BT546" s="26" t="n">
        <f aca="false">BS546/BG546*100000</f>
        <v>39.1401216354549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8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4</v>
      </c>
      <c r="R547" s="0" t="n">
        <v>19</v>
      </c>
      <c r="S547" s="0" t="n">
        <v>19</v>
      </c>
      <c r="T547" s="0" t="n">
        <v>10</v>
      </c>
      <c r="U547" s="0" t="n">
        <v>7</v>
      </c>
      <c r="V547" s="0" t="n">
        <v>5</v>
      </c>
      <c r="W547" s="0" t="n">
        <v>2</v>
      </c>
      <c r="X547" s="0" t="n">
        <v>0</v>
      </c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07</v>
      </c>
      <c r="BG547" s="22" t="n">
        <v>73700</v>
      </c>
      <c r="BH547" s="1" t="n">
        <f aca="false">BF547/BG547*100000</f>
        <v>280.868385345997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5</v>
      </c>
      <c r="BQ547" s="24" t="n">
        <f aca="false">BP547/BG547*100000</f>
        <v>196.74355495251</v>
      </c>
      <c r="BR547" s="25" t="str">
        <f aca="false">IF($Q$4=0,"",BP547/$Q$4)</f>
        <v/>
      </c>
      <c r="BS547" s="1" t="n">
        <f aca="false">SUM(R547:AC547)</f>
        <v>62</v>
      </c>
      <c r="BT547" s="26" t="n">
        <f aca="false">BS547/BG547*100000</f>
        <v>84.1248303934871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0</v>
      </c>
      <c r="X548" s="0" t="n">
        <v>0</v>
      </c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5</v>
      </c>
      <c r="BG548" s="22" t="n">
        <v>6138</v>
      </c>
      <c r="BH548" s="1" t="n">
        <f aca="false">BF548/BG548*100000</f>
        <v>7412.83805799935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2</v>
      </c>
      <c r="BT548" s="26" t="n">
        <f aca="false">BS548/BG548*100000</f>
        <v>521.342456826328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 t="n">
        <v>1</v>
      </c>
      <c r="W549" s="0" t="n">
        <v>0</v>
      </c>
      <c r="X549" s="0" t="n">
        <v>0</v>
      </c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3</v>
      </c>
      <c r="BG549" s="22" t="n">
        <v>6203</v>
      </c>
      <c r="BH549" s="1" t="n">
        <f aca="false">BF549/BG549*100000</f>
        <v>1660.4868611962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5</v>
      </c>
      <c r="BT549" s="26" t="n">
        <f aca="false">BS549/BG549*100000</f>
        <v>80.606158310494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6</v>
      </c>
      <c r="R550" s="0" t="n">
        <v>8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59</v>
      </c>
      <c r="BG550" s="22" t="n">
        <v>19859</v>
      </c>
      <c r="BH550" s="1" t="n">
        <f aca="false">BF550/BG550*100000</f>
        <v>297.094516340198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6</v>
      </c>
      <c r="BQ550" s="24" t="n">
        <f aca="false">BP550/BG550*100000</f>
        <v>130.923007200765</v>
      </c>
      <c r="BR550" s="25" t="str">
        <f aca="false">IF($Q$4=0,"",BP550/$Q$4)</f>
        <v/>
      </c>
      <c r="BS550" s="1" t="n">
        <f aca="false">SUM(R550:AC550)</f>
        <v>32</v>
      </c>
      <c r="BT550" s="26" t="n">
        <f aca="false">BS550/BG550*100000</f>
        <v>161.13600886248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2</v>
      </c>
      <c r="Q551" s="0" t="n">
        <v>1</v>
      </c>
      <c r="R551" s="0" t="n">
        <v>0</v>
      </c>
      <c r="S551" s="0" t="n">
        <v>4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0</v>
      </c>
      <c r="BG551" s="22" t="n">
        <v>6150</v>
      </c>
      <c r="BH551" s="1" t="n">
        <f aca="false">BF551/BG551*100000</f>
        <v>162.60162601626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4</v>
      </c>
      <c r="BQ551" s="24" t="n">
        <f aca="false">BP551/BG551*100000</f>
        <v>65.0406504065041</v>
      </c>
      <c r="BR551" s="25" t="str">
        <f aca="false">IF($Q$4=0,"",BP551/$Q$4)</f>
        <v/>
      </c>
      <c r="BS551" s="1" t="n">
        <f aca="false">SUM(R551:AC551)</f>
        <v>6</v>
      </c>
      <c r="BT551" s="26" t="n">
        <f aca="false">BS551/BG551*100000</f>
        <v>97.560975609756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3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40</v>
      </c>
      <c r="BG552" s="22" t="n">
        <v>4692</v>
      </c>
      <c r="BH552" s="1" t="n">
        <f aca="false">BF552/BG552*100000</f>
        <v>2983.80221653879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8</v>
      </c>
      <c r="BQ552" s="24" t="n">
        <f aca="false">BP552/BG552*100000</f>
        <v>2514.91901108269</v>
      </c>
      <c r="BR552" s="25" t="str">
        <f aca="false">IF($Q$4=0,"",BP552/$Q$4)</f>
        <v/>
      </c>
      <c r="BS552" s="1" t="n">
        <f aca="false">SUM(R552:AC552)</f>
        <v>22</v>
      </c>
      <c r="BT552" s="26" t="n">
        <f aca="false">BS552/BG552*100000</f>
        <v>468.88320545609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1</v>
      </c>
      <c r="W553" s="0" t="n">
        <v>0</v>
      </c>
      <c r="X553" s="0" t="n">
        <v>0</v>
      </c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53</v>
      </c>
      <c r="BG553" s="22" t="n">
        <v>8329</v>
      </c>
      <c r="BH553" s="1" t="n">
        <f aca="false">BF553/BG553*100000</f>
        <v>636.330892063873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6</v>
      </c>
      <c r="BT553" s="26" t="n">
        <f aca="false">BS553/BG553*100000</f>
        <v>192.099891943811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3</v>
      </c>
      <c r="L557" s="0" t="n">
        <v>112</v>
      </c>
      <c r="M557" s="0" t="n">
        <v>60</v>
      </c>
      <c r="N557" s="0" t="n">
        <v>76</v>
      </c>
      <c r="O557" s="0" t="n">
        <v>63</v>
      </c>
      <c r="P557" s="0" t="n">
        <v>9</v>
      </c>
      <c r="Q557" s="0" t="n">
        <v>66</v>
      </c>
      <c r="R557" s="0" t="n">
        <v>89</v>
      </c>
      <c r="S557" s="0" t="n">
        <v>71</v>
      </c>
      <c r="T557" s="0" t="n">
        <v>60</v>
      </c>
      <c r="U557" s="0" t="n">
        <v>36</v>
      </c>
      <c r="V557" s="0" t="n">
        <v>8</v>
      </c>
      <c r="W557" s="0" t="n">
        <v>0</v>
      </c>
      <c r="X557" s="0" t="n">
        <v>0</v>
      </c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8</v>
      </c>
      <c r="BG557" s="22" t="n">
        <v>15144</v>
      </c>
      <c r="BH557" s="1" t="n">
        <f aca="false">BF557/BG557*100000</f>
        <v>7976.75647120972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41</v>
      </c>
      <c r="BQ557" s="24" t="n">
        <f aca="false">BP557/BG557*100000</f>
        <v>6213.68198626519</v>
      </c>
      <c r="BR557" s="25" t="str">
        <f aca="false">IF($Q$4=0,"",BP557/$Q$4)</f>
        <v/>
      </c>
      <c r="BS557" s="1" t="n">
        <f aca="false">SUM(R557:AC557)</f>
        <v>264</v>
      </c>
      <c r="BT557" s="26" t="n">
        <f aca="false">BS557/BG557*100000</f>
        <v>1743.264659271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4</v>
      </c>
      <c r="H558" s="0" t="n">
        <v>197</v>
      </c>
      <c r="I558" s="0" t="n">
        <v>321</v>
      </c>
      <c r="J558" s="0" t="n">
        <v>208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0</v>
      </c>
      <c r="R558" s="0" t="n">
        <v>14</v>
      </c>
      <c r="S558" s="0" t="n">
        <v>5</v>
      </c>
      <c r="T558" s="0" t="n">
        <v>1</v>
      </c>
      <c r="U558" s="0" t="n">
        <v>0</v>
      </c>
      <c r="V558" s="0" t="n">
        <v>2</v>
      </c>
      <c r="W558" s="0" t="n">
        <v>0</v>
      </c>
      <c r="X558" s="0" t="n">
        <v>0</v>
      </c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91</v>
      </c>
      <c r="BG558" s="22" t="n">
        <v>90306</v>
      </c>
      <c r="BH558" s="1" t="n">
        <f aca="false">BF558/BG558*100000</f>
        <v>1761.78769959914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41</v>
      </c>
      <c r="BQ558" s="24" t="n">
        <f aca="false">BP558/BG558*100000</f>
        <v>1706.42039288641</v>
      </c>
      <c r="BR558" s="25" t="str">
        <f aca="false">IF($Q$4=0,"",BP558/$Q$4)</f>
        <v/>
      </c>
      <c r="BS558" s="1" t="n">
        <f aca="false">SUM(R558:AC558)</f>
        <v>22</v>
      </c>
      <c r="BT558" s="26" t="n">
        <f aca="false">BS558/BG558*100000</f>
        <v>24.3616149536022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2</v>
      </c>
      <c r="N559" s="0" t="n">
        <v>176</v>
      </c>
      <c r="O559" s="0" t="n">
        <v>180</v>
      </c>
      <c r="P559" s="0" t="n">
        <v>156</v>
      </c>
      <c r="Q559" s="0" t="n">
        <v>172</v>
      </c>
      <c r="R559" s="0" t="n">
        <v>141</v>
      </c>
      <c r="S559" s="0" t="n">
        <v>131</v>
      </c>
      <c r="T559" s="0" t="n">
        <v>44</v>
      </c>
      <c r="U559" s="0" t="n">
        <v>6</v>
      </c>
      <c r="V559" s="0" t="n">
        <v>0</v>
      </c>
      <c r="W559" s="0" t="n">
        <v>0</v>
      </c>
      <c r="X559" s="0" t="n">
        <v>0</v>
      </c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896</v>
      </c>
      <c r="BG559" s="22" t="n">
        <v>90294</v>
      </c>
      <c r="BH559" s="1" t="n">
        <f aca="false">BF559/BG559*100000</f>
        <v>2099.80729616586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72</v>
      </c>
      <c r="BQ559" s="24" t="n">
        <f aca="false">BP559/BG559*100000</f>
        <v>1740.97946707422</v>
      </c>
      <c r="BR559" s="25" t="str">
        <f aca="false">IF($Q$4=0,"",BP559/$Q$4)</f>
        <v/>
      </c>
      <c r="BS559" s="1" t="n">
        <f aca="false">SUM(R559:AC559)</f>
        <v>322</v>
      </c>
      <c r="BT559" s="26" t="n">
        <f aca="false">BS559/BG559*100000</f>
        <v>356.612842492303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0</v>
      </c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7</v>
      </c>
      <c r="BG560" s="22" t="n">
        <v>21276</v>
      </c>
      <c r="BH560" s="1" t="n">
        <f aca="false">BF560/BG560*100000</f>
        <v>314.908817446889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3</v>
      </c>
      <c r="BT560" s="26" t="n">
        <f aca="false">BS560/BG560*100000</f>
        <v>108.103026884753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67</v>
      </c>
      <c r="S562" s="0" t="n">
        <v>75</v>
      </c>
      <c r="T562" s="0" t="n">
        <v>59</v>
      </c>
      <c r="U562" s="0" t="n">
        <v>45</v>
      </c>
      <c r="V562" s="0" t="n">
        <v>12</v>
      </c>
      <c r="W562" s="0" t="n">
        <v>10</v>
      </c>
      <c r="X562" s="0" t="n">
        <v>0</v>
      </c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06</v>
      </c>
      <c r="BG562" s="22" t="n">
        <v>23940</v>
      </c>
      <c r="BH562" s="1" t="n">
        <f aca="false">BF562/BG562*100000</f>
        <v>2949.03926482874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68</v>
      </c>
      <c r="BT562" s="26" t="n">
        <f aca="false">BS562/BG562*100000</f>
        <v>1119.46532999165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2</v>
      </c>
      <c r="Q563" s="0" t="n">
        <v>4</v>
      </c>
      <c r="R563" s="0" t="n">
        <v>18</v>
      </c>
      <c r="S563" s="0" t="n">
        <v>10</v>
      </c>
      <c r="T563" s="0" t="n">
        <v>4</v>
      </c>
      <c r="U563" s="0" t="n">
        <v>2</v>
      </c>
      <c r="V563" s="0" t="n">
        <v>5</v>
      </c>
      <c r="W563" s="0" t="n">
        <v>4</v>
      </c>
      <c r="X563" s="0" t="n">
        <v>0</v>
      </c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63</v>
      </c>
      <c r="BG563" s="22" t="n">
        <v>16290</v>
      </c>
      <c r="BH563" s="1" t="n">
        <f aca="false">BF563/BG563*100000</f>
        <v>386.740331491713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20</v>
      </c>
      <c r="BQ563" s="24" t="n">
        <f aca="false">BP563/BG563*100000</f>
        <v>122.774708410068</v>
      </c>
      <c r="BR563" s="25" t="str">
        <f aca="false">IF($Q$4=0,"",BP563/$Q$4)</f>
        <v/>
      </c>
      <c r="BS563" s="1" t="n">
        <f aca="false">SUM(R563:AC563)</f>
        <v>43</v>
      </c>
      <c r="BT563" s="26" t="n">
        <f aca="false">BS563/BG563*100000</f>
        <v>263.965623081645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3</v>
      </c>
      <c r="S564" s="0" t="n">
        <v>27</v>
      </c>
      <c r="T564" s="0" t="n">
        <v>17</v>
      </c>
      <c r="U564" s="0" t="n">
        <v>9</v>
      </c>
      <c r="V564" s="0" t="n">
        <v>5</v>
      </c>
      <c r="W564" s="0" t="n">
        <v>5</v>
      </c>
      <c r="X564" s="0" t="n">
        <v>0</v>
      </c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72</v>
      </c>
      <c r="BG564" s="22" t="n">
        <v>8363</v>
      </c>
      <c r="BH564" s="1" t="n">
        <f aca="false">BF564/BG564*100000</f>
        <v>2056.67822551716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6</v>
      </c>
      <c r="BT564" s="26" t="n">
        <f aca="false">BS564/BG564*100000</f>
        <v>908.764797321535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3</v>
      </c>
      <c r="BG565" s="22" t="n">
        <v>1764</v>
      </c>
      <c r="BH565" s="1" t="n">
        <f aca="false">BF565/BG565*100000</f>
        <v>170.068027210884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0</v>
      </c>
      <c r="U567" s="0" t="n">
        <v>81</v>
      </c>
      <c r="V567" s="0" t="n">
        <v>51</v>
      </c>
      <c r="W567" s="0" t="n">
        <v>29</v>
      </c>
      <c r="X567" s="0" t="n">
        <v>4</v>
      </c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071</v>
      </c>
      <c r="BG567" s="22" t="n">
        <v>112402</v>
      </c>
      <c r="BH567" s="1" t="n">
        <f aca="false">BF567/BG567*100000</f>
        <v>952.830020818135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508</v>
      </c>
      <c r="BT567" s="26" t="n">
        <f aca="false">BS567/BG567*100000</f>
        <v>451.949253572001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1</v>
      </c>
      <c r="M569" s="0" t="n">
        <v>72</v>
      </c>
      <c r="N569" s="0" t="n">
        <v>65</v>
      </c>
      <c r="O569" s="0" t="n">
        <v>76</v>
      </c>
      <c r="P569" s="0" t="n">
        <v>154</v>
      </c>
      <c r="Q569" s="0" t="n">
        <v>152</v>
      </c>
      <c r="R569" s="0" t="n">
        <v>202</v>
      </c>
      <c r="S569" s="0" t="n">
        <v>283</v>
      </c>
      <c r="T569" s="0" t="n">
        <v>205</v>
      </c>
      <c r="U569" s="0" t="n">
        <v>143</v>
      </c>
      <c r="V569" s="0" t="n">
        <v>99</v>
      </c>
      <c r="W569" s="0" t="n">
        <v>9</v>
      </c>
      <c r="X569" s="0" t="n">
        <v>2</v>
      </c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652</v>
      </c>
      <c r="BG569" s="22" t="n">
        <v>147614</v>
      </c>
      <c r="BH569" s="1" t="n">
        <f aca="false">BF569/BG569*100000</f>
        <v>1119.13504139174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6</v>
      </c>
      <c r="BQ569" s="24" t="n">
        <f aca="false">BP569/BG569*100000</f>
        <v>478.274418415597</v>
      </c>
      <c r="BR569" s="25" t="str">
        <f aca="false">IF($Q$4=0,"",BP569/$Q$4)</f>
        <v/>
      </c>
      <c r="BS569" s="1" t="n">
        <f aca="false">SUM(R569:AC569)</f>
        <v>943</v>
      </c>
      <c r="BT569" s="26" t="n">
        <f aca="false">BS569/BG569*100000</f>
        <v>638.828295419134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1</v>
      </c>
      <c r="V570" s="0" t="n">
        <v>62</v>
      </c>
      <c r="W570" s="0" t="n">
        <v>50</v>
      </c>
      <c r="X570" s="0" t="n">
        <v>8</v>
      </c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928</v>
      </c>
      <c r="BG570" s="22" t="n">
        <v>87928</v>
      </c>
      <c r="BH570" s="1" t="n">
        <f aca="false">BF570/BG570*100000</f>
        <v>2192.70312073515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06</v>
      </c>
      <c r="BT570" s="26" t="n">
        <f aca="false">BS570/BG570*100000</f>
        <v>802.929669729779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4</v>
      </c>
      <c r="I571" s="0" t="n">
        <v>21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0</v>
      </c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4</v>
      </c>
      <c r="BG571" s="22" t="n">
        <v>5583</v>
      </c>
      <c r="BH571" s="1" t="n">
        <f aca="false">BF571/BG571*100000</f>
        <v>3295.719147411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2</v>
      </c>
      <c r="BT571" s="26" t="n">
        <f aca="false">BS571/BG571*100000</f>
        <v>214.938205265986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5</v>
      </c>
      <c r="Q572" s="0" t="n">
        <v>9</v>
      </c>
      <c r="R572" s="0" t="n">
        <v>2</v>
      </c>
      <c r="S572" s="0" t="n">
        <v>1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54</v>
      </c>
      <c r="BG572" s="22" t="n">
        <v>9630</v>
      </c>
      <c r="BH572" s="1" t="n">
        <f aca="false">BF572/BG572*100000</f>
        <v>1599.16926272066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1</v>
      </c>
      <c r="BQ572" s="24" t="n">
        <f aca="false">BP572/BG572*100000</f>
        <v>1568.01661474559</v>
      </c>
      <c r="BR572" s="25" t="str">
        <f aca="false">IF($Q$4=0,"",BP572/$Q$4)</f>
        <v/>
      </c>
      <c r="BS572" s="1" t="n">
        <f aca="false">SUM(R572:AC572)</f>
        <v>3</v>
      </c>
      <c r="BT572" s="26" t="n">
        <f aca="false">BS572/BG572*100000</f>
        <v>31.1526479750779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7</v>
      </c>
      <c r="T573" s="0" t="n">
        <v>2</v>
      </c>
      <c r="U573" s="0" t="n">
        <v>4</v>
      </c>
      <c r="V573" s="0" t="n">
        <v>0</v>
      </c>
      <c r="W573" s="0" t="n">
        <v>0</v>
      </c>
      <c r="X573" s="0" t="n">
        <v>0</v>
      </c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43</v>
      </c>
      <c r="BG573" s="22" t="n">
        <v>5010</v>
      </c>
      <c r="BH573" s="1" t="n">
        <f aca="false">BF573/BG573*100000</f>
        <v>858.283433133733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7</v>
      </c>
      <c r="BQ573" s="24" t="n">
        <f aca="false">BP573/BG573*100000</f>
        <v>538.922155688623</v>
      </c>
      <c r="BR573" s="25" t="str">
        <f aca="false">IF($Q$4=0,"",BP573/$Q$4)</f>
        <v/>
      </c>
      <c r="BS573" s="1" t="n">
        <f aca="false">SUM(R573:AC573)</f>
        <v>16</v>
      </c>
      <c r="BT573" s="26" t="n">
        <f aca="false">BS573/BG573*100000</f>
        <v>319.36127744511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1</v>
      </c>
      <c r="M576" s="0" t="n">
        <v>144</v>
      </c>
      <c r="N576" s="0" t="n">
        <v>141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8</v>
      </c>
      <c r="V576" s="0" t="n">
        <v>18</v>
      </c>
      <c r="W576" s="0" t="n">
        <v>4</v>
      </c>
      <c r="X576" s="0" t="n">
        <v>1</v>
      </c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55</v>
      </c>
      <c r="BG576" s="22" t="n">
        <v>24648</v>
      </c>
      <c r="BH576" s="1" t="n">
        <f aca="false">BF576/BG576*100000</f>
        <v>3874.55371632587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1</v>
      </c>
      <c r="BQ576" s="24" t="n">
        <f aca="false">BP576/BG576*100000</f>
        <v>3452.61278805583</v>
      </c>
      <c r="BR576" s="25" t="str">
        <f aca="false">IF($Q$4=0,"",BP576/$Q$4)</f>
        <v/>
      </c>
      <c r="BS576" s="1" t="n">
        <f aca="false">SUM(R576:AC576)</f>
        <v>102</v>
      </c>
      <c r="BT576" s="26" t="n">
        <f aca="false">BS576/BG576*100000</f>
        <v>413.82667964946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1</v>
      </c>
      <c r="U577" s="0" t="n">
        <v>0</v>
      </c>
      <c r="V577" s="0" t="n">
        <v>0</v>
      </c>
      <c r="W577" s="0" t="n">
        <v>0</v>
      </c>
      <c r="X577" s="0" t="n">
        <v>0</v>
      </c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4</v>
      </c>
      <c r="BG577" s="22" t="n">
        <v>7015</v>
      </c>
      <c r="BH577" s="1" t="n">
        <f aca="false">BF577/BG577*100000</f>
        <v>57.0206699928724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2</v>
      </c>
      <c r="BT577" s="26" t="n">
        <f aca="false">BS577/BG577*100000</f>
        <v>28.5103349964362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0</v>
      </c>
      <c r="W578" s="0" t="n">
        <v>0</v>
      </c>
      <c r="X578" s="0" t="n">
        <v>0</v>
      </c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3</v>
      </c>
      <c r="BG578" s="22" t="n">
        <v>3375</v>
      </c>
      <c r="BH578" s="1" t="n">
        <f aca="false">BF578/BG578*100000</f>
        <v>977.777777777778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5</v>
      </c>
      <c r="BT578" s="26" t="n">
        <f aca="false">BS578/BG578*100000</f>
        <v>148.148148148148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1</v>
      </c>
      <c r="X579" s="0" t="n">
        <v>0</v>
      </c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37</v>
      </c>
      <c r="BG579" s="22" t="n">
        <v>4013</v>
      </c>
      <c r="BH579" s="1" t="n">
        <f aca="false">BF579/BG579*100000</f>
        <v>922.003488661849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3</v>
      </c>
      <c r="BT579" s="26" t="n">
        <f aca="false">BS579/BG579*100000</f>
        <v>323.947171692001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5</v>
      </c>
      <c r="P581" s="0" t="n">
        <v>21</v>
      </c>
      <c r="Q581" s="0" t="n">
        <v>25</v>
      </c>
      <c r="R581" s="0" t="n">
        <v>25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53</v>
      </c>
      <c r="BG581" s="22" t="n">
        <v>11652</v>
      </c>
      <c r="BH581" s="1" t="n">
        <f aca="false">BF581/BG581*100000</f>
        <v>1313.07929969104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8</v>
      </c>
      <c r="BQ581" s="24" t="n">
        <f aca="false">BP581/BG581*100000</f>
        <v>1012.70168211466</v>
      </c>
      <c r="BR581" s="25" t="str">
        <f aca="false">IF($Q$4=0,"",BP581/$Q$4)</f>
        <v/>
      </c>
      <c r="BS581" s="1" t="n">
        <f aca="false">SUM(R581:AC581)</f>
        <v>35</v>
      </c>
      <c r="BT581" s="26" t="n">
        <f aca="false">BS581/BG581*100000</f>
        <v>300.377617576382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9</v>
      </c>
      <c r="S582" s="0" t="n">
        <v>8</v>
      </c>
      <c r="T582" s="0" t="n">
        <v>1</v>
      </c>
      <c r="U582" s="0" t="n">
        <v>6</v>
      </c>
      <c r="V582" s="0" t="n">
        <v>2</v>
      </c>
      <c r="W582" s="0" t="n">
        <v>0</v>
      </c>
      <c r="X582" s="0" t="n">
        <v>0</v>
      </c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76</v>
      </c>
      <c r="BG582" s="22" t="n">
        <v>11084</v>
      </c>
      <c r="BH582" s="1" t="n">
        <f aca="false">BF582/BG582*100000</f>
        <v>685.673042223024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26</v>
      </c>
      <c r="BT582" s="26" t="n">
        <f aca="false">BS582/BG582*100000</f>
        <v>234.572356549982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4</v>
      </c>
      <c r="Q583" s="0" t="n">
        <v>8</v>
      </c>
      <c r="R583" s="0" t="n">
        <v>9</v>
      </c>
      <c r="S583" s="0" t="n">
        <v>7</v>
      </c>
      <c r="T583" s="0" t="n">
        <v>3</v>
      </c>
      <c r="U583" s="0" t="n">
        <v>0</v>
      </c>
      <c r="V583" s="0" t="n">
        <v>0</v>
      </c>
      <c r="W583" s="0" t="n">
        <v>0</v>
      </c>
      <c r="X583" s="0" t="n">
        <v>0</v>
      </c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40</v>
      </c>
      <c r="BG583" s="30" t="n">
        <v>3638</v>
      </c>
      <c r="BH583" s="31" t="n">
        <f aca="false">BF583/BG583*100000</f>
        <v>1099.50522264981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21</v>
      </c>
      <c r="BQ583" s="24" t="n">
        <f aca="false">BP583/BG583*100000</f>
        <v>577.240241891149</v>
      </c>
      <c r="BR583" s="25" t="str">
        <f aca="false">IF($Q$4=0,"",BP583/$Q$4)</f>
        <v/>
      </c>
      <c r="BS583" s="1" t="n">
        <f aca="false">SUM(R583:AC583)</f>
        <v>19</v>
      </c>
      <c r="BT583" s="26" t="n">
        <f aca="false">BS583/BG583*100000</f>
        <v>522.264980758659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5</v>
      </c>
      <c r="L584" s="0" t="n">
        <v>122</v>
      </c>
      <c r="M584" s="0" t="n">
        <v>133</v>
      </c>
      <c r="N584" s="0" t="n">
        <v>142</v>
      </c>
      <c r="O584" s="0" t="n">
        <v>94</v>
      </c>
      <c r="P584" s="0" t="n">
        <v>84</v>
      </c>
      <c r="Q584" s="0" t="n">
        <v>90</v>
      </c>
      <c r="R584" s="0" t="n">
        <v>111</v>
      </c>
      <c r="S584" s="0" t="n">
        <v>173</v>
      </c>
      <c r="T584" s="0" t="n">
        <v>50</v>
      </c>
      <c r="U584" s="0" t="n">
        <v>55</v>
      </c>
      <c r="V584" s="0" t="n">
        <v>49</v>
      </c>
      <c r="W584" s="0" t="n">
        <v>9</v>
      </c>
      <c r="X584" s="0" t="n">
        <v>2</v>
      </c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420</v>
      </c>
      <c r="BG584" s="22" t="n">
        <v>62473</v>
      </c>
      <c r="BH584" s="1" t="n">
        <f aca="false">BF584/BG584*100000</f>
        <v>2272.98192819298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69</v>
      </c>
      <c r="BQ584" s="24" t="n">
        <f aca="false">BP584/BG584*100000</f>
        <v>1551.0700622669</v>
      </c>
      <c r="BR584" s="25" t="str">
        <f aca="false">IF($Q$4=0,"",BP584/$Q$4)</f>
        <v/>
      </c>
      <c r="BS584" s="1" t="n">
        <f aca="false">SUM(R584:AC584)</f>
        <v>449</v>
      </c>
      <c r="BT584" s="26" t="n">
        <f aca="false">BS584/BG584*100000</f>
        <v>718.710482928625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6</v>
      </c>
      <c r="T587" s="0" t="n">
        <v>11</v>
      </c>
      <c r="U587" s="0" t="n">
        <v>4</v>
      </c>
      <c r="V587" s="0" t="n">
        <v>7</v>
      </c>
      <c r="W587" s="0" t="n">
        <v>5</v>
      </c>
      <c r="X587" s="0" t="n">
        <v>0</v>
      </c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21</v>
      </c>
      <c r="BG587" s="22" t="n">
        <v>4314</v>
      </c>
      <c r="BH587" s="1" t="n">
        <f aca="false">BF587/BG587*100000</f>
        <v>9758.92443208159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63</v>
      </c>
      <c r="BT587" s="26" t="n">
        <f aca="false">BS587/BG587*100000</f>
        <v>1460.36161335188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5</v>
      </c>
      <c r="O588" s="0" t="n">
        <v>27</v>
      </c>
      <c r="P588" s="0" t="n">
        <v>15</v>
      </c>
      <c r="Q588" s="0" t="n">
        <v>26</v>
      </c>
      <c r="R588" s="0" t="n">
        <v>24</v>
      </c>
      <c r="S588" s="0" t="n">
        <v>45</v>
      </c>
      <c r="T588" s="0" t="n">
        <v>30</v>
      </c>
      <c r="U588" s="0" t="n">
        <v>24</v>
      </c>
      <c r="V588" s="0" t="n">
        <v>17</v>
      </c>
      <c r="W588" s="0" t="n">
        <v>2</v>
      </c>
      <c r="X588" s="0" t="n">
        <v>1</v>
      </c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37</v>
      </c>
      <c r="BG588" s="22" t="n">
        <v>10185</v>
      </c>
      <c r="BH588" s="1" t="n">
        <f aca="false">BF588/BG588*100000</f>
        <v>3308.78743249877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4</v>
      </c>
      <c r="BQ588" s="24" t="n">
        <f aca="false">BP588/BG588*100000</f>
        <v>1904.76190476191</v>
      </c>
      <c r="BR588" s="25" t="str">
        <f aca="false">IF($Q$4=0,"",BP588/$Q$4)</f>
        <v/>
      </c>
      <c r="BS588" s="1" t="n">
        <f aca="false">SUM(R588:AC588)</f>
        <v>143</v>
      </c>
      <c r="BT588" s="26" t="n">
        <f aca="false">BS588/BG588*100000</f>
        <v>1404.02552773687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0</v>
      </c>
      <c r="V589" s="0" t="n">
        <v>10</v>
      </c>
      <c r="W589" s="0" t="n">
        <v>9</v>
      </c>
      <c r="X589" s="0" t="n">
        <v>0</v>
      </c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42</v>
      </c>
      <c r="BG589" s="22" t="n">
        <v>15484</v>
      </c>
      <c r="BH589" s="1" t="n">
        <f aca="false">BF589/BG589*100000</f>
        <v>917.075691035908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78</v>
      </c>
      <c r="BT589" s="26" t="n">
        <f aca="false">BS589/BG589*100000</f>
        <v>503.745802118316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1</v>
      </c>
      <c r="V590" s="0" t="n">
        <v>2</v>
      </c>
      <c r="W590" s="0" t="n">
        <v>0</v>
      </c>
      <c r="X590" s="0" t="n">
        <v>0</v>
      </c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0</v>
      </c>
      <c r="BG590" s="22" t="n">
        <v>21129</v>
      </c>
      <c r="BH590" s="1" t="n">
        <f aca="false">BF590/BG590*100000</f>
        <v>189.313266127124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5</v>
      </c>
      <c r="BT590" s="26" t="n">
        <f aca="false">BS590/BG590*100000</f>
        <v>70.9924747976715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1</v>
      </c>
      <c r="BG593" s="22" t="n">
        <v>2877</v>
      </c>
      <c r="BH593" s="1" t="n">
        <f aca="false">BF593/BG593*100000</f>
        <v>3510.6013208203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5</v>
      </c>
      <c r="BT593" s="26" t="n">
        <f aca="false">BS593/BG593*100000</f>
        <v>1216.54501216545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3</v>
      </c>
      <c r="U594" s="0" t="n">
        <v>1</v>
      </c>
      <c r="V594" s="0" t="n">
        <v>0</v>
      </c>
      <c r="W594" s="0" t="n">
        <v>0</v>
      </c>
      <c r="X594" s="0" t="n">
        <v>0</v>
      </c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44</v>
      </c>
      <c r="BG594" s="22" t="n">
        <v>7878</v>
      </c>
      <c r="BH594" s="1" t="n">
        <f aca="false">BF594/BG594*100000</f>
        <v>558.517390200559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0</v>
      </c>
      <c r="BT594" s="26" t="n">
        <f aca="false">BS594/BG594*100000</f>
        <v>126.935770500127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0</v>
      </c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1</v>
      </c>
      <c r="BT595" s="26" t="n">
        <f aca="false">BS595/BG595*100000</f>
        <v>23.8265427686443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 t="n">
        <v>0</v>
      </c>
      <c r="X597" s="0" t="n">
        <v>0</v>
      </c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1</v>
      </c>
      <c r="T598" s="0" t="n">
        <v>3</v>
      </c>
      <c r="U598" s="0" t="n">
        <v>1</v>
      </c>
      <c r="V598" s="0" t="n">
        <v>0</v>
      </c>
      <c r="W598" s="0" t="n">
        <v>0</v>
      </c>
      <c r="X598" s="0" t="n">
        <v>0</v>
      </c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21</v>
      </c>
      <c r="BG598" s="22" t="n">
        <v>8619</v>
      </c>
      <c r="BH598" s="1" t="n">
        <f aca="false">BF598/BG598*100000</f>
        <v>243.647754959972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9</v>
      </c>
      <c r="BT598" s="26" t="n">
        <f aca="false">BS598/BG598*100000</f>
        <v>104.420466411417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9</v>
      </c>
      <c r="U600" s="0" t="n">
        <v>3</v>
      </c>
      <c r="V600" s="0" t="n">
        <v>2</v>
      </c>
      <c r="W600" s="0" t="n">
        <v>0</v>
      </c>
      <c r="X600" s="0" t="n">
        <v>0</v>
      </c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1</v>
      </c>
      <c r="BG600" s="22" t="n">
        <v>7516</v>
      </c>
      <c r="BH600" s="1" t="n">
        <f aca="false">BF600/BG600*100000</f>
        <v>279.403938265035</v>
      </c>
      <c r="BI600" s="23" t="str">
        <f aca="false">IF(BH600=0,"Silencioso",IF(BH600&lt;100,"Baixa",IF(BH600&gt;300,"Alta","Média")))</f>
        <v>Média</v>
      </c>
      <c r="BJ600" s="1" t="n">
        <f aca="false">IF($BI600="Alta",1,0)</f>
        <v>0</v>
      </c>
      <c r="BK600" s="1" t="n">
        <f aca="false">IF($BI600="Média",1,0)</f>
        <v>1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17</v>
      </c>
      <c r="BT600" s="26" t="n">
        <f aca="false">BS600/BG600*100000</f>
        <v>226.184140500266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1</v>
      </c>
      <c r="BG601" s="22" t="n">
        <v>6573</v>
      </c>
      <c r="BH601" s="1" t="n">
        <f aca="false">BF601/BG601*100000</f>
        <v>1993.00167351286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3</v>
      </c>
      <c r="BT601" s="26" t="n">
        <f aca="false">BS601/BG601*100000</f>
        <v>958.466453674121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9</v>
      </c>
      <c r="T602" s="0" t="n">
        <v>17</v>
      </c>
      <c r="U602" s="0" t="n">
        <v>9</v>
      </c>
      <c r="V602" s="0" t="n">
        <v>11</v>
      </c>
      <c r="W602" s="0" t="n">
        <v>0</v>
      </c>
      <c r="X602" s="0" t="n">
        <v>0</v>
      </c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75</v>
      </c>
      <c r="BG602" s="22" t="n">
        <v>5396</v>
      </c>
      <c r="BH602" s="1" t="n">
        <f aca="false">BF602/BG602*100000</f>
        <v>3243.14306893996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3</v>
      </c>
      <c r="BQ602" s="24" t="n">
        <f aca="false">BP602/BG602*100000</f>
        <v>2094.1438102298</v>
      </c>
      <c r="BR602" s="25" t="str">
        <f aca="false">IF($Q$4=0,"",BP602/$Q$4)</f>
        <v/>
      </c>
      <c r="BS602" s="1" t="n">
        <f aca="false">SUM(R602:AC602)</f>
        <v>61</v>
      </c>
      <c r="BT602" s="26" t="n">
        <f aca="false">BS602/BG602*100000</f>
        <v>1130.46701260193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0</v>
      </c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1</v>
      </c>
      <c r="BG603" s="22" t="n">
        <v>17835</v>
      </c>
      <c r="BH603" s="1" t="n">
        <f aca="false">BF603/BG603*100000</f>
        <v>1126.99747687132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3</v>
      </c>
      <c r="BT603" s="26" t="n">
        <f aca="false">BS603/BG603*100000</f>
        <v>353.238015138772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0</v>
      </c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03</v>
      </c>
      <c r="BG607" s="22" t="n">
        <v>55972</v>
      </c>
      <c r="BH607" s="1" t="n">
        <f aca="false">BF607/BG607*100000</f>
        <v>362.681340670335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42</v>
      </c>
      <c r="BT607" s="26" t="n">
        <f aca="false">BS607/BG607*100000</f>
        <v>75.0375187593797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19</v>
      </c>
      <c r="M609" s="0" t="n">
        <v>49</v>
      </c>
      <c r="N609" s="0" t="n">
        <v>65</v>
      </c>
      <c r="O609" s="0" t="n">
        <v>76</v>
      </c>
      <c r="P609" s="0" t="n">
        <v>55</v>
      </c>
      <c r="Q609" s="0" t="n">
        <v>90</v>
      </c>
      <c r="R609" s="0" t="n">
        <v>99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0</v>
      </c>
      <c r="X609" s="0" t="n">
        <v>0</v>
      </c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02</v>
      </c>
      <c r="BG609" s="22" t="n">
        <v>27040</v>
      </c>
      <c r="BH609" s="1" t="n">
        <f aca="false">BF609/BG609*100000</f>
        <v>2596.15384615385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94</v>
      </c>
      <c r="BQ609" s="24" t="n">
        <f aca="false">BP609/BG609*100000</f>
        <v>1457.10059171598</v>
      </c>
      <c r="BR609" s="25" t="str">
        <f aca="false">IF($Q$4=0,"",BP609/$Q$4)</f>
        <v/>
      </c>
      <c r="BS609" s="1" t="n">
        <f aca="false">SUM(R609:AC609)</f>
        <v>308</v>
      </c>
      <c r="BT609" s="26" t="n">
        <f aca="false">BS609/BG609*100000</f>
        <v>1139.05325443787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4</v>
      </c>
      <c r="U610" s="0" t="n">
        <v>16</v>
      </c>
      <c r="V610" s="0" t="n">
        <v>12</v>
      </c>
      <c r="W610" s="0" t="n">
        <v>7</v>
      </c>
      <c r="X610" s="0" t="n">
        <v>0</v>
      </c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17</v>
      </c>
      <c r="BG610" s="22" t="n">
        <v>33833</v>
      </c>
      <c r="BH610" s="1" t="n">
        <f aca="false">BF610/BG610*100000</f>
        <v>345.816214938078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0</v>
      </c>
      <c r="BT610" s="26" t="n">
        <f aca="false">BS610/BG610*100000</f>
        <v>206.898590133893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1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1</v>
      </c>
      <c r="BG612" s="22" t="n">
        <v>16705</v>
      </c>
      <c r="BH612" s="1" t="n">
        <f aca="false">BF612/BG612*100000</f>
        <v>185.573181682131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1</v>
      </c>
      <c r="BQ612" s="24" t="n">
        <f aca="false">BP612/BG612*100000</f>
        <v>65.8485483388207</v>
      </c>
      <c r="BR612" s="25" t="str">
        <f aca="false">IF($Q$4=0,"",BP612/$Q$4)</f>
        <v/>
      </c>
      <c r="BS612" s="1" t="n">
        <f aca="false">SUM(R612:AC612)</f>
        <v>20</v>
      </c>
      <c r="BT612" s="26" t="n">
        <f aca="false">BS612/BG612*100000</f>
        <v>119.72463334331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4</v>
      </c>
      <c r="K613" s="0" t="n">
        <v>37</v>
      </c>
      <c r="L613" s="0" t="n">
        <v>39</v>
      </c>
      <c r="M613" s="0" t="n">
        <v>39</v>
      </c>
      <c r="N613" s="0" t="n">
        <v>38</v>
      </c>
      <c r="O613" s="0" t="n">
        <v>7</v>
      </c>
      <c r="P613" s="0" t="n">
        <v>3</v>
      </c>
      <c r="Q613" s="0" t="n">
        <v>4</v>
      </c>
      <c r="R613" s="0" t="n">
        <v>6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77</v>
      </c>
      <c r="BG613" s="22" t="n">
        <v>162379</v>
      </c>
      <c r="BH613" s="1" t="n">
        <f aca="false">BF613/BG613*100000</f>
        <v>170.588561328743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1</v>
      </c>
      <c r="BQ613" s="24" t="n">
        <f aca="false">BP613/BG613*100000</f>
        <v>160.735070421668</v>
      </c>
      <c r="BR613" s="25" t="str">
        <f aca="false">IF($Q$4=0,"",BP613/$Q$4)</f>
        <v/>
      </c>
      <c r="BS613" s="1" t="n">
        <f aca="false">SUM(R613:AC613)</f>
        <v>15</v>
      </c>
      <c r="BT613" s="26" t="n">
        <f aca="false">BS613/BG613*100000</f>
        <v>9.23764772538321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4</v>
      </c>
      <c r="BG614" s="22" t="n">
        <v>8994</v>
      </c>
      <c r="BH614" s="1" t="n">
        <f aca="false">BF614/BG614*100000</f>
        <v>44.474093840338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2</v>
      </c>
      <c r="BT614" s="26" t="n">
        <f aca="false">BS614/BG614*100000</f>
        <v>22.237046920169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7</v>
      </c>
      <c r="U615" s="0" t="n">
        <v>28</v>
      </c>
      <c r="V615" s="0" t="n">
        <v>18</v>
      </c>
      <c r="W615" s="0" t="n">
        <v>9</v>
      </c>
      <c r="X615" s="0" t="n">
        <v>0</v>
      </c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34</v>
      </c>
      <c r="BG615" s="22" t="n">
        <v>30943</v>
      </c>
      <c r="BH615" s="1" t="n">
        <f aca="false">BF615/BG615*100000</f>
        <v>4634.32763468313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24</v>
      </c>
      <c r="BT615" s="26" t="n">
        <f aca="false">BS615/BG615*100000</f>
        <v>723.911708625537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3</v>
      </c>
      <c r="L616" s="0" t="n">
        <v>60</v>
      </c>
      <c r="M616" s="0" t="n">
        <v>66</v>
      </c>
      <c r="N616" s="0" t="n">
        <v>45</v>
      </c>
      <c r="O616" s="0" t="n">
        <v>41</v>
      </c>
      <c r="P616" s="0" t="n">
        <v>54</v>
      </c>
      <c r="Q616" s="0" t="n">
        <v>12</v>
      </c>
      <c r="R616" s="0" t="n">
        <v>1</v>
      </c>
      <c r="S616" s="0" t="n">
        <v>3</v>
      </c>
      <c r="T616" s="0" t="n">
        <v>1</v>
      </c>
      <c r="U616" s="0" t="n">
        <v>4</v>
      </c>
      <c r="V616" s="0" t="n">
        <v>4</v>
      </c>
      <c r="W616" s="0" t="n">
        <v>3</v>
      </c>
      <c r="X616" s="0" t="n">
        <v>1</v>
      </c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54</v>
      </c>
      <c r="BG616" s="22" t="n">
        <v>59814</v>
      </c>
      <c r="BH616" s="1" t="n">
        <f aca="false">BF616/BG616*100000</f>
        <v>759.019627511954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6</v>
      </c>
      <c r="BQ616" s="24" t="n">
        <f aca="false">BP616/BG616*100000</f>
        <v>728.926338315445</v>
      </c>
      <c r="BR616" s="25" t="str">
        <f aca="false">IF($Q$4=0,"",BP616/$Q$4)</f>
        <v/>
      </c>
      <c r="BS616" s="1" t="n">
        <f aca="false">SUM(R616:AC616)</f>
        <v>17</v>
      </c>
      <c r="BT616" s="26" t="n">
        <f aca="false">BS616/BG616*100000</f>
        <v>28.4214397967031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6</v>
      </c>
      <c r="V618" s="0" t="n">
        <v>4</v>
      </c>
      <c r="W618" s="0" t="n">
        <v>0</v>
      </c>
      <c r="X618" s="0" t="n">
        <v>0</v>
      </c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7</v>
      </c>
      <c r="BG618" s="22" t="n">
        <v>11949</v>
      </c>
      <c r="BH618" s="1" t="n">
        <f aca="false">BF618/BG618*100000</f>
        <v>477.02736630680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2</v>
      </c>
      <c r="BT618" s="26" t="n">
        <f aca="false">BS618/BG618*100000</f>
        <v>351.493848857645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0</v>
      </c>
      <c r="I619" s="0" t="n">
        <v>25</v>
      </c>
      <c r="J619" s="0" t="n">
        <v>12</v>
      </c>
      <c r="K619" s="0" t="n">
        <v>23</v>
      </c>
      <c r="L619" s="0" t="n">
        <v>7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 t="n">
        <v>0</v>
      </c>
      <c r="X619" s="0" t="n">
        <v>0</v>
      </c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45</v>
      </c>
      <c r="BG619" s="22" t="n">
        <v>38709</v>
      </c>
      <c r="BH619" s="1" t="n">
        <f aca="false">BF619/BG619*100000</f>
        <v>374.589888656385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33</v>
      </c>
      <c r="BQ619" s="24" t="n">
        <f aca="false">BP619/BG619*100000</f>
        <v>343.589346146891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2</v>
      </c>
      <c r="BG620" s="22" t="n">
        <v>11033</v>
      </c>
      <c r="BH620" s="1" t="n">
        <f aca="false">BF620/BG620*100000</f>
        <v>1377.6851264388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2</v>
      </c>
      <c r="BT620" s="26" t="n">
        <f aca="false">BS620/BG620*100000</f>
        <v>108.764615245174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5</v>
      </c>
      <c r="R622" s="0" t="n">
        <v>8</v>
      </c>
      <c r="S622" s="0" t="n">
        <v>0</v>
      </c>
      <c r="T622" s="0" t="n">
        <v>3</v>
      </c>
      <c r="U622" s="0" t="n">
        <v>0</v>
      </c>
      <c r="V622" s="0" t="n">
        <v>0</v>
      </c>
      <c r="W622" s="0" t="n">
        <v>0</v>
      </c>
      <c r="X622" s="0" t="n">
        <v>0</v>
      </c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3</v>
      </c>
      <c r="BG622" s="22" t="n">
        <v>142073</v>
      </c>
      <c r="BH622" s="1" t="n">
        <f aca="false">BF622/BG622*100000</f>
        <v>30.2661307919168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11</v>
      </c>
      <c r="BT622" s="26" t="n">
        <f aca="false">BS622/BG622*100000</f>
        <v>7.7424985746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8</v>
      </c>
      <c r="N624" s="0" t="n">
        <v>7</v>
      </c>
      <c r="O624" s="0" t="n">
        <v>12</v>
      </c>
      <c r="P624" s="0" t="n">
        <v>11</v>
      </c>
      <c r="Q624" s="0" t="n">
        <v>25</v>
      </c>
      <c r="R624" s="0" t="n">
        <v>20</v>
      </c>
      <c r="S624" s="0" t="n">
        <v>15</v>
      </c>
      <c r="T624" s="0" t="n">
        <v>25</v>
      </c>
      <c r="U624" s="0" t="n">
        <v>17</v>
      </c>
      <c r="V624" s="0" t="n">
        <v>9</v>
      </c>
      <c r="W624" s="0" t="n">
        <v>2</v>
      </c>
      <c r="X624" s="0" t="n">
        <v>0</v>
      </c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82</v>
      </c>
      <c r="BG624" s="22" t="n">
        <v>8865</v>
      </c>
      <c r="BH624" s="1" t="n">
        <f aca="false">BF624/BG624*100000</f>
        <v>2053.01748448957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4</v>
      </c>
      <c r="BQ624" s="24" t="n">
        <f aca="false">BP624/BG624*100000</f>
        <v>1060.34968979131</v>
      </c>
      <c r="BR624" s="25" t="str">
        <f aca="false">IF($Q$4=0,"",BP624/$Q$4)</f>
        <v/>
      </c>
      <c r="BS624" s="1" t="n">
        <f aca="false">SUM(R624:AC624)</f>
        <v>88</v>
      </c>
      <c r="BT624" s="26" t="n">
        <f aca="false">BS624/BG624*100000</f>
        <v>992.667794698252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3</v>
      </c>
      <c r="U625" s="0" t="n">
        <v>36</v>
      </c>
      <c r="V625" s="0" t="n">
        <v>19</v>
      </c>
      <c r="W625" s="0" t="n">
        <v>9</v>
      </c>
      <c r="X625" s="0" t="n">
        <v>0</v>
      </c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32</v>
      </c>
      <c r="BG625" s="22" t="n">
        <v>27293</v>
      </c>
      <c r="BH625" s="1" t="n">
        <f aca="false">BF625/BG625*100000</f>
        <v>1582.8234345803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8</v>
      </c>
      <c r="BQ625" s="24" t="n">
        <f aca="false">BP625/BG625*100000</f>
        <v>908.657897629429</v>
      </c>
      <c r="BR625" s="25" t="str">
        <f aca="false">IF($Q$4=0,"",BP625/$Q$4)</f>
        <v/>
      </c>
      <c r="BS625" s="1" t="n">
        <f aca="false">SUM(R625:AC625)</f>
        <v>184</v>
      </c>
      <c r="BT625" s="26" t="n">
        <f aca="false">BS625/BG625*100000</f>
        <v>674.165536950867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0</v>
      </c>
      <c r="V626" s="0" t="n">
        <v>3</v>
      </c>
      <c r="W626" s="0" t="n">
        <v>1</v>
      </c>
      <c r="X626" s="0" t="n">
        <v>0</v>
      </c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1</v>
      </c>
      <c r="BG626" s="22" t="n">
        <v>8952</v>
      </c>
      <c r="BH626" s="1" t="n">
        <f aca="false">BF626/BG626*100000</f>
        <v>457.998212689902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2</v>
      </c>
      <c r="BT626" s="26" t="n">
        <f aca="false">BS626/BG626*100000</f>
        <v>134.048257372654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3</v>
      </c>
      <c r="N629" s="0" t="n">
        <v>4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0</v>
      </c>
      <c r="X629" s="0" t="n">
        <v>0</v>
      </c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3</v>
      </c>
      <c r="BG629" s="22" t="n">
        <v>3901</v>
      </c>
      <c r="BH629" s="1" t="n">
        <f aca="false">BF629/BG629*100000</f>
        <v>845.936939246347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4" t="n">
        <f aca="false">BP629/BG629*100000</f>
        <v>743.399128428608</v>
      </c>
      <c r="BR629" s="25" t="str">
        <f aca="false">IF($Q$4=0,"",BP629/$Q$4)</f>
        <v/>
      </c>
      <c r="BS629" s="1" t="n">
        <f aca="false">SUM(R629:AC629)</f>
        <v>4</v>
      </c>
      <c r="BT629" s="26" t="n">
        <f aca="false">BS629/BG629*100000</f>
        <v>102.537810817739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0</v>
      </c>
      <c r="Q630" s="0" t="n">
        <v>3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1</v>
      </c>
      <c r="W630" s="0" t="n">
        <v>0</v>
      </c>
      <c r="X630" s="0" t="n">
        <v>0</v>
      </c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5</v>
      </c>
      <c r="BG630" s="22" t="n">
        <v>3053</v>
      </c>
      <c r="BH630" s="1" t="n">
        <f aca="false">BF630/BG630*100000</f>
        <v>491.320013101867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1</v>
      </c>
      <c r="BT630" s="26" t="n">
        <f aca="false">BS630/BG630*100000</f>
        <v>32.7546675401245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11</v>
      </c>
      <c r="V631" s="0" t="n">
        <v>15</v>
      </c>
      <c r="W631" s="0" t="n">
        <v>22</v>
      </c>
      <c r="X631" s="0" t="n">
        <v>0</v>
      </c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157</v>
      </c>
      <c r="BG631" s="22" t="n">
        <v>19398</v>
      </c>
      <c r="BH631" s="1" t="n">
        <f aca="false">BF631/BG631*100000</f>
        <v>809.361789875245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91</v>
      </c>
      <c r="BT631" s="26" t="n">
        <f aca="false">BS631/BG631*100000</f>
        <v>469.120527889473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8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5</v>
      </c>
      <c r="BG632" s="22" t="n">
        <v>10287</v>
      </c>
      <c r="BH632" s="1" t="n">
        <f aca="false">BF632/BG632*100000</f>
        <v>3645.37766112569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7</v>
      </c>
      <c r="BQ632" s="24" t="n">
        <f aca="false">BP632/BG632*100000</f>
        <v>3567.60960435501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 t="n">
        <v>0</v>
      </c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11</v>
      </c>
      <c r="P635" s="0" t="n">
        <v>6</v>
      </c>
      <c r="Q635" s="0" t="n">
        <v>5</v>
      </c>
      <c r="R635" s="0" t="n">
        <v>2</v>
      </c>
      <c r="S635" s="0" t="n">
        <v>12</v>
      </c>
      <c r="T635" s="0" t="n">
        <v>1</v>
      </c>
      <c r="U635" s="0" t="n">
        <v>0</v>
      </c>
      <c r="V635" s="0" t="n">
        <v>0</v>
      </c>
      <c r="W635" s="0" t="n">
        <v>0</v>
      </c>
      <c r="X635" s="0" t="n">
        <v>0</v>
      </c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40</v>
      </c>
      <c r="BG635" s="22" t="n">
        <v>16144</v>
      </c>
      <c r="BH635" s="1" t="n">
        <f aca="false">BF635/BG635*100000</f>
        <v>3964.32111000991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92</v>
      </c>
      <c r="BQ635" s="24" t="n">
        <f aca="false">BP635/BG635*100000</f>
        <v>3666.99702675917</v>
      </c>
      <c r="BR635" s="25" t="str">
        <f aca="false">IF($Q$4=0,"",BP635/$Q$4)</f>
        <v/>
      </c>
      <c r="BS635" s="1" t="n">
        <f aca="false">SUM(R635:AC635)</f>
        <v>15</v>
      </c>
      <c r="BT635" s="26" t="n">
        <f aca="false">BS635/BG635*100000</f>
        <v>92.9137760158573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0</v>
      </c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2</v>
      </c>
      <c r="BG636" s="22" t="n">
        <v>24408</v>
      </c>
      <c r="BH636" s="1" t="n">
        <f aca="false">BF636/BG636*100000</f>
        <v>622.746640445756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0</v>
      </c>
      <c r="BT636" s="26" t="n">
        <f aca="false">BS636/BG636*100000</f>
        <v>122.91052114061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11</v>
      </c>
      <c r="F637" s="0" t="n">
        <v>1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5</v>
      </c>
      <c r="BE637" s="20"/>
      <c r="BF637" s="21" t="n">
        <f aca="false">SUM(E637:BE637)</f>
        <v>285</v>
      </c>
      <c r="BG637" s="22" t="n">
        <v>10651</v>
      </c>
      <c r="BH637" s="1" t="n">
        <f aca="false">BF637/BG637*100000</f>
        <v>2675.80508872406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51</v>
      </c>
      <c r="BQ637" s="24" t="n">
        <f aca="false">BP637/BG637*100000</f>
        <v>2356.58623603418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5</v>
      </c>
      <c r="BZ637" s="26" t="n">
        <f aca="false">BY637/BG637*100000</f>
        <v>46.9439489249836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0</v>
      </c>
      <c r="BG638" s="22" t="n">
        <v>6973</v>
      </c>
      <c r="BH638" s="1" t="n">
        <f aca="false">BF638/BG638*100000</f>
        <v>717.051484296573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0</v>
      </c>
      <c r="BQ638" s="24" t="n">
        <f aca="false">BP638/BG638*100000</f>
        <v>573.641187437258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1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0</v>
      </c>
      <c r="X639" s="0" t="n">
        <v>0</v>
      </c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6</v>
      </c>
      <c r="BG639" s="22" t="n">
        <v>11429</v>
      </c>
      <c r="BH639" s="1" t="n">
        <f aca="false">BF639/BG639*100000</f>
        <v>139.99475019686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5</v>
      </c>
      <c r="BT639" s="26" t="n">
        <f aca="false">BS639/BG639*100000</f>
        <v>43.7483594365211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8</v>
      </c>
      <c r="L640" s="0" t="n">
        <v>25</v>
      </c>
      <c r="M640" s="0" t="n">
        <v>37</v>
      </c>
      <c r="N640" s="0" t="n">
        <v>35</v>
      </c>
      <c r="O640" s="0" t="n">
        <v>24</v>
      </c>
      <c r="P640" s="0" t="n">
        <v>27</v>
      </c>
      <c r="Q640" s="0" t="n">
        <v>34</v>
      </c>
      <c r="R640" s="0" t="n">
        <v>38</v>
      </c>
      <c r="S640" s="0" t="n">
        <v>19</v>
      </c>
      <c r="T640" s="0" t="n">
        <v>12</v>
      </c>
      <c r="U640" s="0" t="n">
        <v>11</v>
      </c>
      <c r="V640" s="0" t="n">
        <v>8</v>
      </c>
      <c r="W640" s="0" t="n">
        <v>2</v>
      </c>
      <c r="X640" s="0" t="n">
        <v>1</v>
      </c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46</v>
      </c>
      <c r="BG640" s="22" t="n">
        <v>17653</v>
      </c>
      <c r="BH640" s="1" t="n">
        <f aca="false">BF640/BG640*100000</f>
        <v>1960.00679771144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55</v>
      </c>
      <c r="BQ640" s="24" t="n">
        <f aca="false">BP640/BG640*100000</f>
        <v>1444.51368039427</v>
      </c>
      <c r="BR640" s="25" t="str">
        <f aca="false">IF($Q$4=0,"",BP640/$Q$4)</f>
        <v/>
      </c>
      <c r="BS640" s="1" t="n">
        <f aca="false">SUM(R640:AC640)</f>
        <v>91</v>
      </c>
      <c r="BT640" s="26" t="n">
        <f aca="false">BS640/BG640*100000</f>
        <v>515.49311731717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3</v>
      </c>
      <c r="V641" s="0" t="n">
        <v>3</v>
      </c>
      <c r="W641" s="0" t="n">
        <v>1</v>
      </c>
      <c r="X641" s="0" t="n">
        <v>0</v>
      </c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24</v>
      </c>
      <c r="BG641" s="22" t="n">
        <v>4820</v>
      </c>
      <c r="BH641" s="1" t="n">
        <f aca="false">BF641/BG641*100000</f>
        <v>497.92531120332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18</v>
      </c>
      <c r="BT641" s="26" t="n">
        <f aca="false">BS641/BG641*100000</f>
        <v>373.44398340249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3</v>
      </c>
      <c r="F644" s="0" t="n">
        <v>185</v>
      </c>
      <c r="G644" s="0" t="n">
        <v>281</v>
      </c>
      <c r="H644" s="0" t="n">
        <v>387</v>
      </c>
      <c r="I644" s="0" t="n">
        <v>533</v>
      </c>
      <c r="J644" s="0" t="n">
        <v>829</v>
      </c>
      <c r="K644" s="0" t="n">
        <v>1121</v>
      </c>
      <c r="L644" s="0" t="n">
        <v>1368</v>
      </c>
      <c r="M644" s="0" t="n">
        <v>1266</v>
      </c>
      <c r="N644" s="0" t="n">
        <v>1164</v>
      </c>
      <c r="O644" s="0" t="n">
        <v>1024</v>
      </c>
      <c r="P644" s="0" t="n">
        <v>895</v>
      </c>
      <c r="Q644" s="0" t="n">
        <v>1054</v>
      </c>
      <c r="R644" s="0" t="n">
        <v>726</v>
      </c>
      <c r="S644" s="0" t="n">
        <v>398</v>
      </c>
      <c r="T644" s="0" t="n">
        <v>202</v>
      </c>
      <c r="U644" s="0" t="n">
        <v>162</v>
      </c>
      <c r="V644" s="0" t="n">
        <v>65</v>
      </c>
      <c r="W644" s="0" t="n">
        <v>71</v>
      </c>
      <c r="X644" s="0" t="n">
        <v>5</v>
      </c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2</v>
      </c>
      <c r="BE644" s="20"/>
      <c r="BF644" s="21" t="n">
        <f aca="false">SUM(E644:BE644)</f>
        <v>11951</v>
      </c>
      <c r="BG644" s="30" t="n">
        <v>319310</v>
      </c>
      <c r="BH644" s="31" t="n">
        <f aca="false">BF644/BG644*100000</f>
        <v>3742.75782155272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290</v>
      </c>
      <c r="BQ644" s="24" t="n">
        <f aca="false">BP644/BG644*100000</f>
        <v>3222.57367448561</v>
      </c>
      <c r="BR644" s="25" t="str">
        <f aca="false">IF($Q$4=0,"",BP644/$Q$4)</f>
        <v/>
      </c>
      <c r="BS644" s="1" t="n">
        <f aca="false">SUM(R644:AC644)</f>
        <v>1629</v>
      </c>
      <c r="BT644" s="26" t="n">
        <f aca="false">BS644/BG644*100000</f>
        <v>510.162537972503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2</v>
      </c>
      <c r="BZ644" s="26" t="n">
        <f aca="false">BY644/BG644*100000</f>
        <v>10.021609094610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7</v>
      </c>
      <c r="BG645" s="22" t="n">
        <v>4008</v>
      </c>
      <c r="BH645" s="1" t="n">
        <f aca="false">BF645/BG645*100000</f>
        <v>174.6506986027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0</v>
      </c>
      <c r="BT645" s="26" t="n">
        <f aca="false">BS645/BG645*100000</f>
        <v>0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59</v>
      </c>
      <c r="R646" s="0" t="n">
        <v>52</v>
      </c>
      <c r="S646" s="0" t="n">
        <v>56</v>
      </c>
      <c r="T646" s="0" t="n">
        <v>54</v>
      </c>
      <c r="U646" s="0" t="n">
        <v>36</v>
      </c>
      <c r="V646" s="0" t="n">
        <v>16</v>
      </c>
      <c r="W646" s="0" t="n">
        <v>10</v>
      </c>
      <c r="X646" s="0" t="n">
        <v>0</v>
      </c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577</v>
      </c>
      <c r="BG646" s="22" t="n">
        <v>9816</v>
      </c>
      <c r="BH646" s="1" t="n">
        <f aca="false">BF646/BG646*100000</f>
        <v>5878.15810920945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51</v>
      </c>
      <c r="BQ646" s="24" t="n">
        <f aca="false">BP646/BG646*100000</f>
        <v>3575.79462102689</v>
      </c>
      <c r="BR646" s="25" t="str">
        <f aca="false">IF($Q$4=0,"",BP646/$Q$4)</f>
        <v/>
      </c>
      <c r="BS646" s="1" t="n">
        <f aca="false">SUM(R646:AC646)</f>
        <v>224</v>
      </c>
      <c r="BT646" s="26" t="n">
        <f aca="false">BS646/BG646*100000</f>
        <v>2281.98859005705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7</v>
      </c>
      <c r="P647" s="0" t="n">
        <v>4</v>
      </c>
      <c r="Q647" s="0" t="n">
        <v>5</v>
      </c>
      <c r="R647" s="0" t="n">
        <v>3</v>
      </c>
      <c r="S647" s="0" t="n">
        <v>3</v>
      </c>
      <c r="T647" s="0" t="n">
        <v>2</v>
      </c>
      <c r="U647" s="0" t="n">
        <v>5</v>
      </c>
      <c r="V647" s="0" t="n">
        <v>0</v>
      </c>
      <c r="W647" s="0" t="n">
        <v>1</v>
      </c>
      <c r="X647" s="0" t="n">
        <v>0</v>
      </c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1</v>
      </c>
      <c r="BQ647" s="24" t="n">
        <f aca="false">BP647/BG647*100000</f>
        <v>566.037735849057</v>
      </c>
      <c r="BR647" s="25" t="str">
        <f aca="false">IF($Q$4=0,"",BP647/$Q$4)</f>
        <v/>
      </c>
      <c r="BS647" s="1" t="n">
        <f aca="false">SUM(R647:AC647)</f>
        <v>14</v>
      </c>
      <c r="BT647" s="26" t="n">
        <f aca="false">BS647/BG647*100000</f>
        <v>97.8336827393431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42</v>
      </c>
      <c r="BG648" s="22" t="n">
        <v>5324</v>
      </c>
      <c r="BH648" s="1" t="n">
        <f aca="false">BF648/BG648*100000</f>
        <v>788.880540946657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20</v>
      </c>
      <c r="BQ648" s="24" t="n">
        <f aca="false">BP648/BG648*100000</f>
        <v>375.657400450789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1</v>
      </c>
      <c r="W651" s="0" t="n">
        <v>1</v>
      </c>
      <c r="X651" s="0" t="n">
        <v>0</v>
      </c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12</v>
      </c>
      <c r="BG651" s="22" t="n">
        <v>5636</v>
      </c>
      <c r="BH651" s="1" t="n">
        <f aca="false">BF651/BG651*100000</f>
        <v>3761.53300212917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35</v>
      </c>
      <c r="BT651" s="26" t="n">
        <f aca="false">BS651/BG651*100000</f>
        <v>621.00780695528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4</v>
      </c>
      <c r="P652" s="0" t="n">
        <v>2</v>
      </c>
      <c r="Q652" s="0" t="n">
        <v>7</v>
      </c>
      <c r="R652" s="0" t="n">
        <v>1</v>
      </c>
      <c r="S652" s="0" t="n">
        <v>1</v>
      </c>
      <c r="T652" s="0" t="n">
        <v>0</v>
      </c>
      <c r="U652" s="0" t="n">
        <v>1</v>
      </c>
      <c r="V652" s="0" t="n">
        <v>0</v>
      </c>
      <c r="W652" s="0" t="n">
        <v>0</v>
      </c>
      <c r="X652" s="0" t="n">
        <v>0</v>
      </c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83</v>
      </c>
      <c r="BG652" s="22" t="n">
        <v>9032</v>
      </c>
      <c r="BH652" s="1" t="n">
        <f aca="false">BF652/BG652*100000</f>
        <v>918.95482728078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79</v>
      </c>
      <c r="BQ652" s="24" t="n">
        <f aca="false">BP652/BG652*100000</f>
        <v>874.66784765279</v>
      </c>
      <c r="BR652" s="25" t="str">
        <f aca="false">IF($Q$4=0,"",BP652/$Q$4)</f>
        <v/>
      </c>
      <c r="BS652" s="1" t="n">
        <f aca="false">SUM(R652:AC652)</f>
        <v>3</v>
      </c>
      <c r="BT652" s="26" t="n">
        <f aca="false">BS652/BG652*100000</f>
        <v>33.215234720992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6</v>
      </c>
      <c r="X653" s="0" t="n">
        <v>1</v>
      </c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57</v>
      </c>
      <c r="BG653" s="22" t="n">
        <v>12364</v>
      </c>
      <c r="BH653" s="1" t="n">
        <f aca="false">BF653/BG653*100000</f>
        <v>1269.81559365901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84</v>
      </c>
      <c r="BT653" s="26" t="n">
        <f aca="false">BS653/BG653*100000</f>
        <v>679.39178259463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0</v>
      </c>
      <c r="L655" s="0" t="n">
        <v>19</v>
      </c>
      <c r="M655" s="0" t="n">
        <v>34</v>
      </c>
      <c r="N655" s="0" t="n">
        <v>17</v>
      </c>
      <c r="O655" s="0" t="n">
        <v>12</v>
      </c>
      <c r="P655" s="0" t="n">
        <v>18</v>
      </c>
      <c r="Q655" s="0" t="n">
        <v>13</v>
      </c>
      <c r="R655" s="0" t="n">
        <v>6</v>
      </c>
      <c r="S655" s="0" t="n">
        <v>1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3</v>
      </c>
      <c r="BG655" s="22" t="n">
        <v>14590</v>
      </c>
      <c r="BH655" s="1" t="n">
        <f aca="false">BF655/BG655*100000</f>
        <v>911.583276216587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6</v>
      </c>
      <c r="BQ655" s="24" t="n">
        <f aca="false">BP655/BG655*100000</f>
        <v>863.605209047293</v>
      </c>
      <c r="BR655" s="25" t="str">
        <f aca="false">IF($Q$4=0,"",BP655/$Q$4)</f>
        <v/>
      </c>
      <c r="BS655" s="1" t="n">
        <f aca="false">SUM(R655:AC655)</f>
        <v>7</v>
      </c>
      <c r="BT655" s="26" t="n">
        <f aca="false">BS655/BG655*100000</f>
        <v>47.978067169294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5</v>
      </c>
      <c r="K656" s="0" t="n">
        <v>30</v>
      </c>
      <c r="L656" s="0" t="n">
        <v>18</v>
      </c>
      <c r="M656" s="0" t="n">
        <v>27</v>
      </c>
      <c r="N656" s="0" t="n">
        <v>28</v>
      </c>
      <c r="O656" s="0" t="n">
        <v>22</v>
      </c>
      <c r="P656" s="0" t="n">
        <v>14</v>
      </c>
      <c r="Q656" s="0" t="n">
        <v>11</v>
      </c>
      <c r="R656" s="0" t="n">
        <v>15</v>
      </c>
      <c r="S656" s="0" t="n">
        <v>21</v>
      </c>
      <c r="T656" s="0" t="n">
        <v>16</v>
      </c>
      <c r="U656" s="0" t="n">
        <v>3</v>
      </c>
      <c r="V656" s="0" t="n">
        <v>4</v>
      </c>
      <c r="W656" s="0" t="n">
        <v>5</v>
      </c>
      <c r="X656" s="0" t="n">
        <v>0</v>
      </c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68</v>
      </c>
      <c r="BG656" s="22" t="n">
        <v>17872</v>
      </c>
      <c r="BH656" s="1" t="n">
        <f aca="false">BF656/BG656*100000</f>
        <v>3178.1557743957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90</v>
      </c>
      <c r="BQ656" s="24" t="n">
        <f aca="false">BP656/BG656*100000</f>
        <v>2741.71888988362</v>
      </c>
      <c r="BR656" s="25" t="str">
        <f aca="false">IF($Q$4=0,"",BP656/$Q$4)</f>
        <v/>
      </c>
      <c r="BS656" s="1" t="n">
        <f aca="false">SUM(R656:AC656)</f>
        <v>64</v>
      </c>
      <c r="BT656" s="26" t="n">
        <f aca="false">BS656/BG656*100000</f>
        <v>358.10205908684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6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5</v>
      </c>
      <c r="BG659" s="22" t="n">
        <v>4922</v>
      </c>
      <c r="BH659" s="1" t="n">
        <f aca="false">BF659/BG659*100000</f>
        <v>507.923608289313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7</v>
      </c>
      <c r="BQ659" s="24" t="n">
        <f aca="false">BP659/BG659*100000</f>
        <v>345.388053636733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0</v>
      </c>
      <c r="X662" s="0" t="n">
        <v>0</v>
      </c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2</v>
      </c>
      <c r="BG662" s="22" t="n">
        <v>3664</v>
      </c>
      <c r="BH662" s="1" t="n">
        <f aca="false">BF662/BG662*100000</f>
        <v>600.436681222707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10</v>
      </c>
      <c r="BT662" s="26" t="n">
        <f aca="false">BS662/BG662*100000</f>
        <v>272.92576419214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3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3</v>
      </c>
      <c r="V664" s="0" t="n">
        <v>1</v>
      </c>
      <c r="W664" s="0" t="n">
        <v>0</v>
      </c>
      <c r="X664" s="0" t="n">
        <v>0</v>
      </c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21</v>
      </c>
      <c r="BG664" s="22" t="n">
        <v>7257</v>
      </c>
      <c r="BH664" s="1" t="n">
        <f aca="false">BF664/BG664*100000</f>
        <v>1667.35565660741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8</v>
      </c>
      <c r="BQ664" s="24" t="n">
        <f aca="false">BP664/BG664*100000</f>
        <v>1488.21827201323</v>
      </c>
      <c r="BR664" s="25" t="str">
        <f aca="false">IF($Q$4=0,"",BP664/$Q$4)</f>
        <v/>
      </c>
      <c r="BS664" s="1" t="n">
        <f aca="false">SUM(R664:AC664)</f>
        <v>13</v>
      </c>
      <c r="BT664" s="26" t="n">
        <f aca="false">BS664/BG664*100000</f>
        <v>179.137384594185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9</v>
      </c>
      <c r="V665" s="0" t="n">
        <v>3</v>
      </c>
      <c r="W665" s="0" t="n">
        <v>0</v>
      </c>
      <c r="X665" s="0" t="n">
        <v>0</v>
      </c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07</v>
      </c>
      <c r="BG665" s="22" t="n">
        <v>10304</v>
      </c>
      <c r="BH665" s="1" t="n">
        <f aca="false">BF665/BG665*100000</f>
        <v>2008.9285714285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55</v>
      </c>
      <c r="BT665" s="26" t="n">
        <f aca="false">BS665/BG665*100000</f>
        <v>533.773291925466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5</v>
      </c>
      <c r="F666" s="0" t="n">
        <v>132</v>
      </c>
      <c r="G666" s="0" t="n">
        <v>149</v>
      </c>
      <c r="H666" s="0" t="n">
        <v>185</v>
      </c>
      <c r="I666" s="0" t="n">
        <v>240</v>
      </c>
      <c r="J666" s="0" t="n">
        <v>288</v>
      </c>
      <c r="K666" s="0" t="n">
        <v>730</v>
      </c>
      <c r="L666" s="0" t="n">
        <v>939</v>
      </c>
      <c r="M666" s="0" t="n">
        <v>775</v>
      </c>
      <c r="N666" s="0" t="n">
        <v>789</v>
      </c>
      <c r="O666" s="0" t="n">
        <v>761</v>
      </c>
      <c r="P666" s="0" t="n">
        <v>615</v>
      </c>
      <c r="Q666" s="0" t="n">
        <v>639</v>
      </c>
      <c r="R666" s="0" t="n">
        <v>636</v>
      </c>
      <c r="S666" s="0" t="n">
        <v>483</v>
      </c>
      <c r="T666" s="0" t="n">
        <v>348</v>
      </c>
      <c r="U666" s="0" t="n">
        <v>329</v>
      </c>
      <c r="V666" s="0" t="n">
        <v>110</v>
      </c>
      <c r="W666" s="0" t="n">
        <v>26</v>
      </c>
      <c r="X666" s="0" t="n">
        <v>3</v>
      </c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8266</v>
      </c>
      <c r="BG666" s="30" t="n">
        <v>133528</v>
      </c>
      <c r="BH666" s="31" t="n">
        <f aca="false">BF666/BG666*100000</f>
        <v>6190.46192558864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317</v>
      </c>
      <c r="BQ666" s="24" t="n">
        <f aca="false">BP666/BG666*100000</f>
        <v>4730.84296926487</v>
      </c>
      <c r="BR666" s="25" t="str">
        <f aca="false">IF($Q$4=0,"",BP666/$Q$4)</f>
        <v/>
      </c>
      <c r="BS666" s="1" t="n">
        <f aca="false">SUM(R666:AC666)</f>
        <v>1935</v>
      </c>
      <c r="BT666" s="26" t="n">
        <f aca="false">BS666/BG666*100000</f>
        <v>1449.1342639746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1</v>
      </c>
      <c r="P667" s="0" t="n">
        <v>1</v>
      </c>
      <c r="Q667" s="0" t="n">
        <v>5</v>
      </c>
      <c r="R667" s="0" t="n">
        <v>3</v>
      </c>
      <c r="S667" s="0" t="n">
        <v>3</v>
      </c>
      <c r="T667" s="0" t="n">
        <v>12</v>
      </c>
      <c r="U667" s="0" t="n">
        <v>11</v>
      </c>
      <c r="V667" s="0" t="n">
        <v>5</v>
      </c>
      <c r="W667" s="0" t="n">
        <v>1</v>
      </c>
      <c r="X667" s="0" t="n">
        <v>1</v>
      </c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53</v>
      </c>
      <c r="BG667" s="22" t="n">
        <v>16014</v>
      </c>
      <c r="BH667" s="1" t="n">
        <f aca="false">BF667/BG667*100000</f>
        <v>330.960409641564</v>
      </c>
      <c r="BI667" s="23" t="str">
        <f aca="false">IF(BH667=0,"Silencioso",IF(BH667&lt;100,"Baixa",IF(BH667&gt;300,"Alta","Média")))</f>
        <v>Alta</v>
      </c>
      <c r="BJ667" s="1" t="n">
        <f aca="false">IF($BI667="Alta",1,0)</f>
        <v>1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7</v>
      </c>
      <c r="BQ667" s="24" t="n">
        <f aca="false">BP667/BG667*100000</f>
        <v>106.157112526539</v>
      </c>
      <c r="BR667" s="25" t="str">
        <f aca="false">IF($Q$4=0,"",BP667/$Q$4)</f>
        <v/>
      </c>
      <c r="BS667" s="1" t="n">
        <f aca="false">SUM(R667:AC667)</f>
        <v>36</v>
      </c>
      <c r="BT667" s="26" t="n">
        <f aca="false">BS667/BG667*100000</f>
        <v>224.803297115024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6</v>
      </c>
      <c r="K668" s="0" t="n">
        <v>53</v>
      </c>
      <c r="L668" s="0" t="n">
        <v>37</v>
      </c>
      <c r="M668" s="0" t="n">
        <v>27</v>
      </c>
      <c r="N668" s="0" t="n">
        <v>17</v>
      </c>
      <c r="O668" s="0" t="n">
        <v>6</v>
      </c>
      <c r="P668" s="0" t="n">
        <v>18</v>
      </c>
      <c r="Q668" s="0" t="n">
        <v>20</v>
      </c>
      <c r="R668" s="0" t="n">
        <v>18</v>
      </c>
      <c r="S668" s="0" t="n">
        <v>17</v>
      </c>
      <c r="T668" s="0" t="n">
        <v>20</v>
      </c>
      <c r="U668" s="0" t="n">
        <v>27</v>
      </c>
      <c r="V668" s="0" t="n">
        <v>19</v>
      </c>
      <c r="W668" s="0" t="n">
        <v>21</v>
      </c>
      <c r="X668" s="0" t="n">
        <v>4</v>
      </c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55</v>
      </c>
      <c r="BG668" s="22" t="n">
        <v>25432</v>
      </c>
      <c r="BH668" s="1" t="n">
        <f aca="false">BF668/BG668*100000</f>
        <v>2182.29002831079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25</v>
      </c>
      <c r="BQ668" s="24" t="n">
        <f aca="false">BP668/BG668*100000</f>
        <v>1671.12299465241</v>
      </c>
      <c r="BR668" s="25" t="str">
        <f aca="false">IF($Q$4=0,"",BP668/$Q$4)</f>
        <v/>
      </c>
      <c r="BS668" s="1" t="n">
        <f aca="false">SUM(R668:AC668)</f>
        <v>126</v>
      </c>
      <c r="BT668" s="26" t="n">
        <f aca="false">BS668/BG668*100000</f>
        <v>495.438817238125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1</v>
      </c>
      <c r="V669" s="0" t="n">
        <v>0</v>
      </c>
      <c r="W669" s="0" t="n">
        <v>1</v>
      </c>
      <c r="X669" s="0" t="n">
        <v>0</v>
      </c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74</v>
      </c>
      <c r="BG669" s="22" t="n">
        <v>41098</v>
      </c>
      <c r="BH669" s="1" t="n">
        <f aca="false">BF669/BG669*100000</f>
        <v>666.699109445715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22</v>
      </c>
      <c r="BT669" s="26" t="n">
        <f aca="false">BS669/BG669*100000</f>
        <v>53.530585429947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2</v>
      </c>
      <c r="BG670" s="22" t="n">
        <v>7096</v>
      </c>
      <c r="BH670" s="1" t="n">
        <f aca="false">BF670/BG670*100000</f>
        <v>169.109357384442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6</v>
      </c>
      <c r="BQ670" s="24" t="n">
        <f aca="false">BP670/BG670*100000</f>
        <v>84.554678692221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7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2</v>
      </c>
      <c r="S671" s="0" t="n">
        <v>16</v>
      </c>
      <c r="T671" s="0" t="n">
        <v>9</v>
      </c>
      <c r="U671" s="0" t="n">
        <v>3</v>
      </c>
      <c r="V671" s="0" t="n">
        <v>1</v>
      </c>
      <c r="W671" s="0" t="n">
        <v>0</v>
      </c>
      <c r="X671" s="0" t="n">
        <v>0</v>
      </c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4</v>
      </c>
      <c r="BG671" s="22" t="n">
        <v>29888</v>
      </c>
      <c r="BH671" s="1" t="n">
        <f aca="false">BF671/BG671*100000</f>
        <v>1753.21199143469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2</v>
      </c>
      <c r="BQ671" s="24" t="n">
        <f aca="false">BP671/BG671*100000</f>
        <v>1545.77087794433</v>
      </c>
      <c r="BR671" s="25" t="str">
        <f aca="false">IF($Q$4=0,"",BP671/$Q$4)</f>
        <v/>
      </c>
      <c r="BS671" s="1" t="n">
        <f aca="false">SUM(R671:AC671)</f>
        <v>61</v>
      </c>
      <c r="BT671" s="26" t="n">
        <f aca="false">BS671/BG671*100000</f>
        <v>204.095289079229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7</v>
      </c>
      <c r="X674" s="0" t="n">
        <v>1</v>
      </c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3</v>
      </c>
      <c r="BG674" s="22" t="n">
        <v>4631</v>
      </c>
      <c r="BH674" s="1" t="n">
        <f aca="false">BF674/BG674*100000</f>
        <v>3087.88598574822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5</v>
      </c>
      <c r="BT674" s="26" t="n">
        <f aca="false">BS674/BG674*100000</f>
        <v>971.712373137551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8</v>
      </c>
      <c r="M675" s="0" t="n">
        <v>39</v>
      </c>
      <c r="N675" s="0" t="n">
        <v>7</v>
      </c>
      <c r="O675" s="0" t="n">
        <v>3</v>
      </c>
      <c r="P675" s="0" t="n">
        <v>6</v>
      </c>
      <c r="Q675" s="0" t="n">
        <v>2</v>
      </c>
      <c r="R675" s="0" t="n">
        <v>0</v>
      </c>
      <c r="S675" s="0" t="n">
        <v>5</v>
      </c>
      <c r="T675" s="0" t="n">
        <v>1</v>
      </c>
      <c r="U675" s="0" t="n">
        <v>1</v>
      </c>
      <c r="V675" s="0" t="n">
        <v>0</v>
      </c>
      <c r="W675" s="0" t="n">
        <v>0</v>
      </c>
      <c r="X675" s="0" t="n">
        <v>0</v>
      </c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4</v>
      </c>
      <c r="BG675" s="22" t="n">
        <v>8365</v>
      </c>
      <c r="BH675" s="1" t="n">
        <f aca="false">BF675/BG675*100000</f>
        <v>3275.55289898386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66</v>
      </c>
      <c r="BQ675" s="24" t="n">
        <f aca="false">BP675/BG675*100000</f>
        <v>3179.91631799163</v>
      </c>
      <c r="BR675" s="25" t="str">
        <f aca="false">IF($Q$4=0,"",BP675/$Q$4)</f>
        <v/>
      </c>
      <c r="BS675" s="1" t="n">
        <f aca="false">SUM(R675:AC675)</f>
        <v>7</v>
      </c>
      <c r="BT675" s="26" t="n">
        <f aca="false">BS675/BG675*100000</f>
        <v>83.6820083682008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4</v>
      </c>
      <c r="W677" s="0" t="n">
        <v>0</v>
      </c>
      <c r="X677" s="0" t="n">
        <v>0</v>
      </c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9</v>
      </c>
      <c r="BG677" s="22" t="n">
        <v>5026</v>
      </c>
      <c r="BH677" s="1" t="n">
        <f aca="false">BF677/BG677*100000</f>
        <v>179.068842021488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5</v>
      </c>
      <c r="BT677" s="26" t="n">
        <f aca="false">BS677/BG677*100000</f>
        <v>99.4826900119379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7</v>
      </c>
      <c r="Q681" s="0" t="n">
        <v>9</v>
      </c>
      <c r="R681" s="0" t="n">
        <v>8</v>
      </c>
      <c r="S681" s="0" t="n">
        <v>5</v>
      </c>
      <c r="T681" s="0" t="n">
        <v>5</v>
      </c>
      <c r="U681" s="0" t="n">
        <v>3</v>
      </c>
      <c r="V681" s="0" t="n">
        <v>3</v>
      </c>
      <c r="W681" s="0" t="n">
        <v>0</v>
      </c>
      <c r="X681" s="0" t="n">
        <v>1</v>
      </c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33</v>
      </c>
      <c r="BG681" s="22" t="n">
        <v>12702</v>
      </c>
      <c r="BH681" s="1" t="n">
        <f aca="false">BF681/BG681*100000</f>
        <v>1047.07920012596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7</v>
      </c>
      <c r="BQ681" s="24" t="n">
        <f aca="false">BP681/BG681*100000</f>
        <v>842.38702566525</v>
      </c>
      <c r="BR681" s="25" t="str">
        <f aca="false">IF($Q$4=0,"",BP681/$Q$4)</f>
        <v/>
      </c>
      <c r="BS681" s="1" t="n">
        <f aca="false">SUM(R681:AC681)</f>
        <v>25</v>
      </c>
      <c r="BT681" s="26" t="n">
        <f aca="false">BS681/BG681*100000</f>
        <v>196.819398519918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4</v>
      </c>
      <c r="I682" s="0" t="n">
        <v>106</v>
      </c>
      <c r="J682" s="0" t="n">
        <v>149</v>
      </c>
      <c r="K682" s="0" t="n">
        <v>186</v>
      </c>
      <c r="L682" s="0" t="n">
        <v>526</v>
      </c>
      <c r="M682" s="0" t="n">
        <v>330</v>
      </c>
      <c r="N682" s="0" t="n">
        <v>257</v>
      </c>
      <c r="O682" s="0" t="n">
        <v>185</v>
      </c>
      <c r="P682" s="0" t="n">
        <v>86</v>
      </c>
      <c r="Q682" s="0" t="n">
        <v>93</v>
      </c>
      <c r="R682" s="0" t="n">
        <v>96</v>
      </c>
      <c r="S682" s="0" t="n">
        <v>47</v>
      </c>
      <c r="T682" s="0" t="n">
        <v>19</v>
      </c>
      <c r="U682" s="0" t="n">
        <v>46</v>
      </c>
      <c r="V682" s="0" t="n">
        <v>11</v>
      </c>
      <c r="W682" s="0" t="n">
        <v>5</v>
      </c>
      <c r="X682" s="0" t="n">
        <v>0</v>
      </c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404</v>
      </c>
      <c r="BG682" s="30" t="n">
        <v>214830</v>
      </c>
      <c r="BH682" s="31" t="n">
        <f aca="false">BF682/BG682*100000</f>
        <v>1119.0243448308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172</v>
      </c>
      <c r="BQ682" s="24" t="n">
        <f aca="false">BP682/BG682*100000</f>
        <v>1011.03197877391</v>
      </c>
      <c r="BR682" s="25" t="str">
        <f aca="false">IF($Q$4=0,"",BP682/$Q$4)</f>
        <v/>
      </c>
      <c r="BS682" s="1" t="n">
        <f aca="false">SUM(R682:AC682)</f>
        <v>224</v>
      </c>
      <c r="BT682" s="26" t="n">
        <f aca="false">BS682/BG682*100000</f>
        <v>104.268491365266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7</v>
      </c>
      <c r="Q683" s="0" t="n">
        <v>3</v>
      </c>
      <c r="R683" s="0" t="n">
        <v>8</v>
      </c>
      <c r="S683" s="0" t="n">
        <v>19</v>
      </c>
      <c r="T683" s="0" t="n">
        <v>27</v>
      </c>
      <c r="U683" s="0" t="n">
        <v>13</v>
      </c>
      <c r="V683" s="0" t="n">
        <v>7</v>
      </c>
      <c r="W683" s="0" t="n">
        <v>0</v>
      </c>
      <c r="X683" s="0" t="n">
        <v>1</v>
      </c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9</v>
      </c>
      <c r="BG683" s="22" t="n">
        <v>15879</v>
      </c>
      <c r="BH683" s="1" t="n">
        <f aca="false">BF683/BG683*100000</f>
        <v>623.46495371245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4</v>
      </c>
      <c r="BQ683" s="24" t="n">
        <f aca="false">BP683/BG683*100000</f>
        <v>151.143019081806</v>
      </c>
      <c r="BR683" s="25" t="str">
        <f aca="false">IF($Q$4=0,"",BP683/$Q$4)</f>
        <v/>
      </c>
      <c r="BS683" s="1" t="n">
        <f aca="false">SUM(R683:AC683)</f>
        <v>75</v>
      </c>
      <c r="BT683" s="26" t="n">
        <f aca="false">BS683/BG683*100000</f>
        <v>472.321934630644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6</v>
      </c>
      <c r="BG684" s="22" t="n">
        <v>10942</v>
      </c>
      <c r="BH684" s="1" t="n">
        <f aca="false">BF684/BG684*100000</f>
        <v>54.8345823432645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8</v>
      </c>
      <c r="N686" s="0" t="n">
        <v>22</v>
      </c>
      <c r="O686" s="0" t="n">
        <v>24</v>
      </c>
      <c r="P686" s="0" t="n">
        <v>20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9</v>
      </c>
      <c r="BG686" s="22" t="n">
        <v>14854</v>
      </c>
      <c r="BH686" s="1" t="n">
        <f aca="false">BF686/BG686*100000</f>
        <v>935.774875454423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6</v>
      </c>
      <c r="BQ686" s="24" t="n">
        <f aca="false">BP686/BG686*100000</f>
        <v>848.256361922714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9</v>
      </c>
      <c r="O694" s="0" t="n">
        <v>9</v>
      </c>
      <c r="P694" s="0" t="n">
        <v>12</v>
      </c>
      <c r="Q694" s="0" t="n">
        <v>19</v>
      </c>
      <c r="R694" s="0" t="n">
        <v>12</v>
      </c>
      <c r="S694" s="0" t="n">
        <v>15</v>
      </c>
      <c r="T694" s="0" t="n">
        <v>26</v>
      </c>
      <c r="U694" s="0" t="n">
        <v>26</v>
      </c>
      <c r="V694" s="0" t="n">
        <v>14</v>
      </c>
      <c r="W694" s="0" t="n">
        <v>7</v>
      </c>
      <c r="X694" s="0" t="n">
        <v>0</v>
      </c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200</v>
      </c>
      <c r="BG694" s="22" t="n">
        <v>19250</v>
      </c>
      <c r="BH694" s="1" t="n">
        <f aca="false">BF694/BG694*100000</f>
        <v>1038.96103896104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00</v>
      </c>
      <c r="BQ694" s="24" t="n">
        <f aca="false">BP694/BG694*100000</f>
        <v>519.480519480519</v>
      </c>
      <c r="BR694" s="25" t="str">
        <f aca="false">IF($Q$4=0,"",BP694/$Q$4)</f>
        <v/>
      </c>
      <c r="BS694" s="1" t="n">
        <f aca="false">SUM(R694:AC694)</f>
        <v>100</v>
      </c>
      <c r="BT694" s="26" t="n">
        <f aca="false">BS694/BG694*100000</f>
        <v>519.480519480519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21</v>
      </c>
      <c r="BG696" s="22" t="n">
        <v>3815</v>
      </c>
      <c r="BH696" s="1" t="n">
        <f aca="false">BF696/BG696*100000</f>
        <v>3171.69069462647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3</v>
      </c>
      <c r="BQ696" s="24" t="n">
        <f aca="false">BP696/BG696*100000</f>
        <v>2961.99213630406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7</v>
      </c>
      <c r="BG697" s="22" t="n">
        <v>8068</v>
      </c>
      <c r="BH697" s="1" t="n">
        <f aca="false">BF697/BG697*100000</f>
        <v>2565.69162121963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3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1</v>
      </c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5</v>
      </c>
      <c r="BG703" s="22" t="n">
        <v>4235</v>
      </c>
      <c r="BH703" s="1" t="n">
        <f aca="false">BF703/BG703*100000</f>
        <v>9799.29161747344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5</v>
      </c>
      <c r="BT703" s="26" t="n">
        <f aca="false">BS703/BG703*100000</f>
        <v>2479.33884297521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0</v>
      </c>
      <c r="X704" s="0" t="n">
        <v>0</v>
      </c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7</v>
      </c>
      <c r="BG704" s="22" t="n">
        <v>3902</v>
      </c>
      <c r="BH704" s="1" t="n">
        <f aca="false">BF704/BG704*100000</f>
        <v>179.39518195797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2</v>
      </c>
      <c r="BT704" s="26" t="n">
        <f aca="false">BS704/BG704*100000</f>
        <v>51.2557662737058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2</v>
      </c>
      <c r="S705" s="0" t="n">
        <v>38</v>
      </c>
      <c r="T705" s="0" t="n">
        <v>21</v>
      </c>
      <c r="U705" s="0" t="n">
        <v>17</v>
      </c>
      <c r="V705" s="0" t="n">
        <v>14</v>
      </c>
      <c r="W705" s="0" t="n">
        <v>5</v>
      </c>
      <c r="X705" s="0" t="n">
        <v>0</v>
      </c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88</v>
      </c>
      <c r="BG705" s="22" t="n">
        <v>18266</v>
      </c>
      <c r="BH705" s="1" t="n">
        <f aca="false">BF705/BG705*100000</f>
        <v>1029.23464360013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47</v>
      </c>
      <c r="BT705" s="26" t="n">
        <f aca="false">BS705/BG705*100000</f>
        <v>804.77389685755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3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9</v>
      </c>
      <c r="BG708" s="22" t="n">
        <v>4121</v>
      </c>
      <c r="BH708" s="1" t="n">
        <f aca="false">BF708/BG708*100000</f>
        <v>461.053142441155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9</v>
      </c>
      <c r="BQ708" s="24" t="n">
        <f aca="false">BP708/BG708*100000</f>
        <v>461.053142441155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5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4</v>
      </c>
      <c r="Q710" s="0" t="n">
        <v>34</v>
      </c>
      <c r="R710" s="0" t="n">
        <v>31</v>
      </c>
      <c r="S710" s="0" t="n">
        <v>38</v>
      </c>
      <c r="T710" s="0" t="n">
        <v>29</v>
      </c>
      <c r="U710" s="0" t="n">
        <v>6</v>
      </c>
      <c r="V710" s="0" t="n">
        <v>0</v>
      </c>
      <c r="W710" s="0" t="n">
        <v>0</v>
      </c>
      <c r="X710" s="0" t="n">
        <v>0</v>
      </c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68</v>
      </c>
      <c r="BG710" s="22" t="n">
        <v>27556</v>
      </c>
      <c r="BH710" s="1" t="n">
        <f aca="false">BF710/BG710*100000</f>
        <v>1335.4623312527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3</v>
      </c>
      <c r="BQ710" s="24" t="n">
        <f aca="false">BP710/BG710*100000</f>
        <v>954.420089998549</v>
      </c>
      <c r="BR710" s="25" t="str">
        <f aca="false">IF($Q$4=0,"",BP710/$Q$4)</f>
        <v/>
      </c>
      <c r="BS710" s="1" t="n">
        <f aca="false">SUM(R710:AC710)</f>
        <v>104</v>
      </c>
      <c r="BT710" s="26" t="n">
        <f aca="false">BS710/BG710*100000</f>
        <v>377.413267527943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4</v>
      </c>
      <c r="BG713" s="22" t="n">
        <v>3261</v>
      </c>
      <c r="BH713" s="1" t="n">
        <f aca="false">BF713/BG713*100000</f>
        <v>3802.51456608402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8</v>
      </c>
      <c r="O714" s="0" t="n">
        <v>11</v>
      </c>
      <c r="P714" s="0" t="n">
        <v>11</v>
      </c>
      <c r="Q714" s="0" t="n">
        <v>9</v>
      </c>
      <c r="R714" s="0" t="n">
        <v>8</v>
      </c>
      <c r="S714" s="0" t="n">
        <v>10</v>
      </c>
      <c r="T714" s="0" t="n">
        <v>12</v>
      </c>
      <c r="U714" s="0" t="n">
        <v>10</v>
      </c>
      <c r="V714" s="0" t="n">
        <v>9</v>
      </c>
      <c r="W714" s="0" t="n">
        <v>2</v>
      </c>
      <c r="X714" s="0" t="n">
        <v>0</v>
      </c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65</v>
      </c>
      <c r="BG714" s="22" t="n">
        <v>47558</v>
      </c>
      <c r="BH714" s="1" t="n">
        <f aca="false">BF714/BG714*100000</f>
        <v>346.944783212078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3</v>
      </c>
      <c r="BQ714" s="24" t="n">
        <f aca="false">BP714/BG714*100000</f>
        <v>237.604609108878</v>
      </c>
      <c r="BR714" s="25" t="str">
        <f aca="false">IF($Q$4=0,"",BP714/$Q$4)</f>
        <v/>
      </c>
      <c r="BS714" s="1" t="n">
        <f aca="false">SUM(R714:AC714)</f>
        <v>51</v>
      </c>
      <c r="BT714" s="26" t="n">
        <f aca="false">BS714/BG714*100000</f>
        <v>107.23747844737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3</v>
      </c>
      <c r="BG716" s="22" t="n">
        <v>3693</v>
      </c>
      <c r="BH716" s="1" t="n">
        <f aca="false">BF716/BG716*100000</f>
        <v>352.017330083943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6</v>
      </c>
      <c r="BT716" s="26" t="n">
        <f aca="false">BS716/BG716*100000</f>
        <v>162.46953696182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4</v>
      </c>
      <c r="M718" s="0" t="n">
        <v>1</v>
      </c>
      <c r="N718" s="0" t="n">
        <v>4</v>
      </c>
      <c r="O718" s="0" t="n">
        <v>3</v>
      </c>
      <c r="P718" s="0" t="n">
        <v>0</v>
      </c>
      <c r="Q718" s="0" t="n">
        <v>5</v>
      </c>
      <c r="R718" s="0" t="n">
        <v>1</v>
      </c>
      <c r="S718" s="0" t="n">
        <v>0</v>
      </c>
      <c r="T718" s="0" t="n">
        <v>0</v>
      </c>
      <c r="U718" s="0" t="n">
        <v>1</v>
      </c>
      <c r="V718" s="0" t="n">
        <v>0</v>
      </c>
      <c r="W718" s="0" t="n">
        <v>0</v>
      </c>
      <c r="X718" s="0" t="n">
        <v>0</v>
      </c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41</v>
      </c>
      <c r="BG718" s="22" t="n">
        <v>17805</v>
      </c>
      <c r="BH718" s="1" t="n">
        <f aca="false">BF718/BG718*100000</f>
        <v>230.272395394552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9</v>
      </c>
      <c r="BQ718" s="24" t="n">
        <f aca="false">BP718/BG718*100000</f>
        <v>219.039595619208</v>
      </c>
      <c r="BR718" s="25" t="str">
        <f aca="false">IF($Q$4=0,"",BP718/$Q$4)</f>
        <v/>
      </c>
      <c r="BS718" s="1" t="n">
        <f aca="false">SUM(R718:AC718)</f>
        <v>2</v>
      </c>
      <c r="BT718" s="26" t="n">
        <f aca="false">BS718/BG718*100000</f>
        <v>11.232799775344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0</v>
      </c>
      <c r="Q720" s="0" t="n">
        <v>21</v>
      </c>
      <c r="R720" s="0" t="n">
        <v>5</v>
      </c>
      <c r="S720" s="0" t="n">
        <v>1</v>
      </c>
      <c r="T720" s="0" t="n">
        <v>1</v>
      </c>
      <c r="U720" s="0" t="n">
        <v>3</v>
      </c>
      <c r="V720" s="0" t="n">
        <v>6</v>
      </c>
      <c r="W720" s="0" t="n">
        <v>25</v>
      </c>
      <c r="X720" s="0" t="n">
        <v>2</v>
      </c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270</v>
      </c>
      <c r="BG720" s="22" t="n">
        <v>56217</v>
      </c>
      <c r="BH720" s="1" t="n">
        <f aca="false">BF720/BG720*100000</f>
        <v>480.281765302311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21</v>
      </c>
      <c r="BQ720" s="24" t="n">
        <f aca="false">BP720/BG720*100000</f>
        <v>393.119519006706</v>
      </c>
      <c r="BR720" s="25" t="str">
        <f aca="false">IF($Q$4=0,"",BP720/$Q$4)</f>
        <v/>
      </c>
      <c r="BS720" s="1" t="n">
        <f aca="false">SUM(R720:AC720)</f>
        <v>43</v>
      </c>
      <c r="BT720" s="26" t="n">
        <f aca="false">BS720/BG720*100000</f>
        <v>76.4893181777754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1</v>
      </c>
      <c r="X721" s="0" t="n">
        <v>0</v>
      </c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3</v>
      </c>
      <c r="BG721" s="22" t="n">
        <v>6668</v>
      </c>
      <c r="BH721" s="1" t="n">
        <f aca="false">BF721/BG721*100000</f>
        <v>194.9610077984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6</v>
      </c>
      <c r="BT721" s="26" t="n">
        <f aca="false">BS721/BG721*100000</f>
        <v>89.9820035992802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7</v>
      </c>
      <c r="BG722" s="22" t="n">
        <v>6110</v>
      </c>
      <c r="BH722" s="1" t="n">
        <f aca="false">BF722/BG722*100000</f>
        <v>605.5646481178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5</v>
      </c>
      <c r="BT722" s="26" t="n">
        <f aca="false">BS722/BG722*100000</f>
        <v>81.8330605564648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0</v>
      </c>
      <c r="X726" s="0" t="n">
        <v>0</v>
      </c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3</v>
      </c>
      <c r="BG726" s="22" t="n">
        <v>3788</v>
      </c>
      <c r="BH726" s="1" t="n">
        <f aca="false">BF726/BG726*100000</f>
        <v>343.189017951426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0</v>
      </c>
      <c r="BT726" s="26" t="n">
        <f aca="false">BS726/BG726*100000</f>
        <v>263.991552270327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7</v>
      </c>
      <c r="S727" s="0" t="n">
        <v>24</v>
      </c>
      <c r="T727" s="0" t="n">
        <v>20</v>
      </c>
      <c r="U727" s="0" t="n">
        <v>15</v>
      </c>
      <c r="V727" s="0" t="n">
        <v>10</v>
      </c>
      <c r="W727" s="0" t="n">
        <v>14</v>
      </c>
      <c r="X727" s="0" t="n">
        <v>0</v>
      </c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15</v>
      </c>
      <c r="BG727" s="22" t="n">
        <v>6717</v>
      </c>
      <c r="BH727" s="1" t="n">
        <f aca="false">BF727/BG727*100000</f>
        <v>3200.8337055233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10</v>
      </c>
      <c r="BT727" s="26" t="n">
        <f aca="false">BS727/BG727*100000</f>
        <v>1637.6358493375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6</v>
      </c>
      <c r="Q728" s="0" t="n">
        <v>33</v>
      </c>
      <c r="R728" s="0" t="n">
        <v>31</v>
      </c>
      <c r="S728" s="0" t="n">
        <v>15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7</v>
      </c>
      <c r="BG728" s="22" t="n">
        <v>11475</v>
      </c>
      <c r="BH728" s="1" t="n">
        <f aca="false">BF728/BG728*100000</f>
        <v>1716.77559912854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1</v>
      </c>
      <c r="BQ728" s="24" t="n">
        <f aca="false">BP728/BG728*100000</f>
        <v>1315.90413943355</v>
      </c>
      <c r="BR728" s="25" t="str">
        <f aca="false">IF($Q$4=0,"",BP728/$Q$4)</f>
        <v/>
      </c>
      <c r="BS728" s="1" t="n">
        <f aca="false">SUM(R728:AC728)</f>
        <v>46</v>
      </c>
      <c r="BT728" s="26" t="n">
        <f aca="false">BS728/BG728*100000</f>
        <v>400.871459694989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4</v>
      </c>
      <c r="O729" s="0" t="n">
        <v>12</v>
      </c>
      <c r="P729" s="0" t="n">
        <v>19</v>
      </c>
      <c r="Q729" s="0" t="n">
        <v>17</v>
      </c>
      <c r="R729" s="0" t="n">
        <v>16</v>
      </c>
      <c r="S729" s="0" t="n">
        <v>7</v>
      </c>
      <c r="T729" s="0" t="n">
        <v>8</v>
      </c>
      <c r="U729" s="0" t="n">
        <v>6</v>
      </c>
      <c r="V729" s="0" t="n">
        <v>4</v>
      </c>
      <c r="W729" s="0" t="n">
        <v>4</v>
      </c>
      <c r="X729" s="0" t="n">
        <v>0</v>
      </c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47</v>
      </c>
      <c r="BG729" s="22" t="n">
        <v>10488</v>
      </c>
      <c r="BH729" s="1" t="n">
        <f aca="false">BF729/BG729*100000</f>
        <v>1401.60183066362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102</v>
      </c>
      <c r="BQ729" s="24" t="n">
        <f aca="false">BP729/BG729*100000</f>
        <v>972.54004576659</v>
      </c>
      <c r="BR729" s="25" t="str">
        <f aca="false">IF($Q$4=0,"",BP729/$Q$4)</f>
        <v/>
      </c>
      <c r="BS729" s="1" t="n">
        <f aca="false">SUM(R729:AC729)</f>
        <v>45</v>
      </c>
      <c r="BT729" s="26" t="n">
        <f aca="false">BS729/BG729*100000</f>
        <v>429.06178489702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6</v>
      </c>
      <c r="U731" s="0" t="n">
        <v>5</v>
      </c>
      <c r="V731" s="0" t="n">
        <v>6</v>
      </c>
      <c r="W731" s="0" t="n">
        <v>1</v>
      </c>
      <c r="X731" s="0" t="n">
        <v>0</v>
      </c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1</v>
      </c>
      <c r="BG731" s="22" t="n">
        <v>25143</v>
      </c>
      <c r="BH731" s="1" t="n">
        <f aca="false">BF731/BG731*100000</f>
        <v>163.067255299686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0</v>
      </c>
      <c r="BT731" s="26" t="n">
        <f aca="false">BS731/BG731*100000</f>
        <v>119.317503877819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5</v>
      </c>
      <c r="R732" s="0" t="n">
        <v>246</v>
      </c>
      <c r="S732" s="0" t="n">
        <v>316</v>
      </c>
      <c r="T732" s="0" t="n">
        <v>139</v>
      </c>
      <c r="U732" s="0" t="n">
        <v>147</v>
      </c>
      <c r="V732" s="0" t="n">
        <v>96</v>
      </c>
      <c r="W732" s="0" t="n">
        <v>28</v>
      </c>
      <c r="X732" s="0" t="n">
        <v>1</v>
      </c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661</v>
      </c>
      <c r="BG732" s="22" t="n">
        <v>34107</v>
      </c>
      <c r="BH732" s="1" t="n">
        <f aca="false">BF732/BG732*100000</f>
        <v>7801.91749494239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4</v>
      </c>
      <c r="BQ732" s="24" t="n">
        <f aca="false">BP732/BG732*100000</f>
        <v>4937.40287917436</v>
      </c>
      <c r="BR732" s="25" t="str">
        <f aca="false">IF($Q$4=0,"",BP732/$Q$4)</f>
        <v/>
      </c>
      <c r="BS732" s="1" t="n">
        <f aca="false">SUM(R732:AC732)</f>
        <v>973</v>
      </c>
      <c r="BT732" s="26" t="n">
        <f aca="false">BS732/BG732*100000</f>
        <v>2852.78681795526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3</v>
      </c>
      <c r="W733" s="0" t="n">
        <v>0</v>
      </c>
      <c r="X733" s="0" t="n">
        <v>0</v>
      </c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0</v>
      </c>
      <c r="BG733" s="22" t="n">
        <v>7292</v>
      </c>
      <c r="BH733" s="1" t="n">
        <f aca="false">BF733/BG733*100000</f>
        <v>548.546352166758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1</v>
      </c>
      <c r="BT733" s="26" t="n">
        <f aca="false">BS733/BG733*100000</f>
        <v>287.986834887548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0</v>
      </c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3</v>
      </c>
      <c r="BG734" s="22" t="n">
        <v>4880</v>
      </c>
      <c r="BH734" s="1" t="n">
        <f aca="false">BF734/BG734*100000</f>
        <v>881.147540983607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0</v>
      </c>
      <c r="BQ734" s="24" t="n">
        <f aca="false">BP734/BG734*100000</f>
        <v>819.672131147541</v>
      </c>
      <c r="BR734" s="25" t="str">
        <f aca="false">IF($Q$4=0,"",BP734/$Q$4)</f>
        <v/>
      </c>
      <c r="BS734" s="1" t="n">
        <f aca="false">SUM(R734:AC734)</f>
        <v>3</v>
      </c>
      <c r="BT734" s="26" t="n">
        <f aca="false">BS734/BG734*100000</f>
        <v>61.4754098360656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3</v>
      </c>
      <c r="S736" s="0" t="n">
        <v>14</v>
      </c>
      <c r="T736" s="0" t="n">
        <v>1</v>
      </c>
      <c r="U736" s="0" t="n">
        <v>3</v>
      </c>
      <c r="V736" s="0" t="n">
        <v>3</v>
      </c>
      <c r="W736" s="0" t="n">
        <v>0</v>
      </c>
      <c r="X736" s="0" t="n">
        <v>0</v>
      </c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77</v>
      </c>
      <c r="BG736" s="22" t="n">
        <v>25933</v>
      </c>
      <c r="BH736" s="1" t="n">
        <f aca="false">BF736/BG736*100000</f>
        <v>1839.35526163575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34</v>
      </c>
      <c r="BT736" s="26" t="n">
        <f aca="false">BS736/BG736*100000</f>
        <v>131.107083638607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2</v>
      </c>
      <c r="T737" s="0" t="n">
        <v>1</v>
      </c>
      <c r="U737" s="0" t="n">
        <v>1</v>
      </c>
      <c r="V737" s="0" t="n">
        <v>0</v>
      </c>
      <c r="W737" s="0" t="n">
        <v>0</v>
      </c>
      <c r="X737" s="0" t="n">
        <v>0</v>
      </c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6</v>
      </c>
      <c r="BG737" s="22" t="n">
        <v>12539</v>
      </c>
      <c r="BH737" s="1" t="n">
        <f aca="false">BF737/BG737*100000</f>
        <v>127.601882127761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7</v>
      </c>
      <c r="BT737" s="26" t="n">
        <f aca="false">BS737/BG737*100000</f>
        <v>55.8258234308956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7</v>
      </c>
      <c r="J738" s="0" t="n">
        <v>59</v>
      </c>
      <c r="K738" s="0" t="n">
        <v>120</v>
      </c>
      <c r="L738" s="0" t="n">
        <v>111</v>
      </c>
      <c r="M738" s="0" t="n">
        <v>139</v>
      </c>
      <c r="N738" s="0" t="n">
        <v>133</v>
      </c>
      <c r="O738" s="0" t="n">
        <v>99</v>
      </c>
      <c r="P738" s="0" t="n">
        <v>107</v>
      </c>
      <c r="Q738" s="0" t="n">
        <v>96</v>
      </c>
      <c r="R738" s="0" t="n">
        <v>114</v>
      </c>
      <c r="S738" s="0" t="n">
        <v>114</v>
      </c>
      <c r="T738" s="0" t="n">
        <v>72</v>
      </c>
      <c r="U738" s="0" t="n">
        <v>54</v>
      </c>
      <c r="V738" s="0" t="n">
        <v>19</v>
      </c>
      <c r="W738" s="0" t="n">
        <v>2</v>
      </c>
      <c r="X738" s="0" t="n">
        <v>0</v>
      </c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340</v>
      </c>
      <c r="BG738" s="22" t="n">
        <v>88902</v>
      </c>
      <c r="BH738" s="1" t="n">
        <f aca="false">BF738/BG738*100000</f>
        <v>1507.27767654271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61</v>
      </c>
      <c r="BQ738" s="24" t="n">
        <f aca="false">BP738/BG738*100000</f>
        <v>1080.96555758026</v>
      </c>
      <c r="BR738" s="25" t="str">
        <f aca="false">IF($Q$4=0,"",BP738/$Q$4)</f>
        <v/>
      </c>
      <c r="BS738" s="1" t="n">
        <f aca="false">SUM(R738:AC738)</f>
        <v>375</v>
      </c>
      <c r="BT738" s="26" t="n">
        <f aca="false">BS738/BG738*100000</f>
        <v>421.812782614564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5</v>
      </c>
      <c r="BG739" s="22" t="n">
        <v>11038</v>
      </c>
      <c r="BH739" s="1" t="n">
        <f aca="false">BF739/BG739*100000</f>
        <v>135.894183728936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4</v>
      </c>
      <c r="BT739" s="26" t="n">
        <f aca="false">BS739/BG739*100000</f>
        <v>36.238448994383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2</v>
      </c>
      <c r="P743" s="0" t="n">
        <v>2</v>
      </c>
      <c r="Q743" s="0" t="n">
        <v>1</v>
      </c>
      <c r="R743" s="0" t="n">
        <v>2</v>
      </c>
      <c r="S743" s="0" t="n">
        <v>2</v>
      </c>
      <c r="T743" s="0" t="n">
        <v>2</v>
      </c>
      <c r="U743" s="0" t="n">
        <v>0</v>
      </c>
      <c r="V743" s="0" t="n">
        <v>0</v>
      </c>
      <c r="W743" s="0" t="n">
        <v>0</v>
      </c>
      <c r="X743" s="0" t="n">
        <v>0</v>
      </c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5</v>
      </c>
      <c r="BG743" s="22" t="n">
        <v>23417</v>
      </c>
      <c r="BH743" s="1" t="n">
        <f aca="false">BF743/BG743*100000</f>
        <v>64.05602767220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9</v>
      </c>
      <c r="BQ743" s="24" t="n">
        <f aca="false">BP743/BG743*100000</f>
        <v>38.4336166033224</v>
      </c>
      <c r="BR743" s="25" t="str">
        <f aca="false">IF($Q$4=0,"",BP743/$Q$4)</f>
        <v/>
      </c>
      <c r="BS743" s="1" t="n">
        <f aca="false">SUM(R743:AC743)</f>
        <v>6</v>
      </c>
      <c r="BT743" s="26" t="n">
        <f aca="false">BS743/BG743*100000</f>
        <v>25.6224110688816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5</v>
      </c>
      <c r="O744" s="0" t="n">
        <v>52</v>
      </c>
      <c r="P744" s="0" t="n">
        <v>59</v>
      </c>
      <c r="Q744" s="0" t="n">
        <v>44</v>
      </c>
      <c r="R744" s="0" t="n">
        <v>53</v>
      </c>
      <c r="S744" s="0" t="n">
        <v>52</v>
      </c>
      <c r="T744" s="0" t="n">
        <v>9</v>
      </c>
      <c r="U744" s="0" t="n">
        <v>20</v>
      </c>
      <c r="V744" s="0" t="n">
        <v>7</v>
      </c>
      <c r="W744" s="0" t="n">
        <v>1</v>
      </c>
      <c r="X744" s="0" t="n">
        <v>0</v>
      </c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49</v>
      </c>
      <c r="BG744" s="22" t="n">
        <v>16043</v>
      </c>
      <c r="BH744" s="1" t="n">
        <f aca="false">BF744/BG744*100000</f>
        <v>3422.0532319391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07</v>
      </c>
      <c r="BQ744" s="24" t="n">
        <f aca="false">BP744/BG744*100000</f>
        <v>2536.93199526273</v>
      </c>
      <c r="BR744" s="25" t="str">
        <f aca="false">IF($Q$4=0,"",BP744/$Q$4)</f>
        <v/>
      </c>
      <c r="BS744" s="1" t="n">
        <f aca="false">SUM(R744:AC744)</f>
        <v>142</v>
      </c>
      <c r="BT744" s="26" t="n">
        <f aca="false">BS744/BG744*100000</f>
        <v>885.12123667643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19</v>
      </c>
      <c r="M745" s="0" t="n">
        <v>114</v>
      </c>
      <c r="N745" s="0" t="n">
        <v>106</v>
      </c>
      <c r="O745" s="0" t="n">
        <v>87</v>
      </c>
      <c r="P745" s="0" t="n">
        <v>62</v>
      </c>
      <c r="Q745" s="0" t="n">
        <v>60</v>
      </c>
      <c r="R745" s="0" t="n">
        <v>48</v>
      </c>
      <c r="S745" s="0" t="n">
        <v>11</v>
      </c>
      <c r="T745" s="0" t="n">
        <v>18</v>
      </c>
      <c r="U745" s="0" t="n">
        <v>5</v>
      </c>
      <c r="V745" s="0" t="n">
        <v>0</v>
      </c>
      <c r="W745" s="0" t="n">
        <v>0</v>
      </c>
      <c r="X745" s="0" t="n">
        <v>0</v>
      </c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84</v>
      </c>
      <c r="BG745" s="22" t="n">
        <v>26227</v>
      </c>
      <c r="BH745" s="1" t="n">
        <f aca="false">BF745/BG745*100000</f>
        <v>3370.57231097724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96</v>
      </c>
      <c r="BQ745" s="24" t="n">
        <f aca="false">BP745/BG745*100000</f>
        <v>3035.04022572158</v>
      </c>
      <c r="BR745" s="25" t="str">
        <f aca="false">IF($Q$4=0,"",BP745/$Q$4)</f>
        <v/>
      </c>
      <c r="BS745" s="1" t="n">
        <f aca="false">SUM(R745:AC745)</f>
        <v>82</v>
      </c>
      <c r="BT745" s="26" t="n">
        <f aca="false">BS745/BG745*100000</f>
        <v>312.654897624585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7</v>
      </c>
      <c r="P746" s="0" t="n">
        <v>71</v>
      </c>
      <c r="Q746" s="0" t="n">
        <v>88</v>
      </c>
      <c r="R746" s="0" t="n">
        <v>57</v>
      </c>
      <c r="S746" s="0" t="n">
        <v>66</v>
      </c>
      <c r="T746" s="0" t="n">
        <v>63</v>
      </c>
      <c r="U746" s="0" t="n">
        <v>25</v>
      </c>
      <c r="V746" s="0" t="n">
        <v>4</v>
      </c>
      <c r="W746" s="0" t="n">
        <v>1</v>
      </c>
      <c r="X746" s="0" t="n">
        <v>0</v>
      </c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31</v>
      </c>
      <c r="BG746" s="22" t="n">
        <v>28624</v>
      </c>
      <c r="BH746" s="1" t="n">
        <f aca="false">BF746/BG746*100000</f>
        <v>3601.87255449972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7</v>
      </c>
      <c r="BQ746" s="24" t="n">
        <f aca="false">BP746/BG746*100000</f>
        <v>2819.31246506428</v>
      </c>
      <c r="BR746" s="25" t="str">
        <f aca="false">IF($Q$4=0,"",BP746/$Q$4)</f>
        <v/>
      </c>
      <c r="BS746" s="1" t="n">
        <f aca="false">SUM(R746:AC746)</f>
        <v>216</v>
      </c>
      <c r="BT746" s="26" t="n">
        <f aca="false">BS746/BG746*100000</f>
        <v>754.611514812745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6</v>
      </c>
      <c r="J748" s="0" t="n">
        <v>37</v>
      </c>
      <c r="K748" s="0" t="n">
        <v>112</v>
      </c>
      <c r="L748" s="0" t="n">
        <v>118</v>
      </c>
      <c r="M748" s="0" t="n">
        <v>47</v>
      </c>
      <c r="N748" s="0" t="n">
        <v>30</v>
      </c>
      <c r="O748" s="0" t="n">
        <v>27</v>
      </c>
      <c r="P748" s="0" t="n">
        <v>24</v>
      </c>
      <c r="Q748" s="0" t="n">
        <v>21</v>
      </c>
      <c r="R748" s="0" t="n">
        <v>28</v>
      </c>
      <c r="S748" s="0" t="n">
        <v>17</v>
      </c>
      <c r="T748" s="0" t="n">
        <v>10</v>
      </c>
      <c r="U748" s="0" t="n">
        <v>7</v>
      </c>
      <c r="V748" s="0" t="n">
        <v>5</v>
      </c>
      <c r="W748" s="0" t="n">
        <v>1</v>
      </c>
      <c r="X748" s="0" t="n">
        <v>0</v>
      </c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556</v>
      </c>
      <c r="BG748" s="22" t="n">
        <v>21905</v>
      </c>
      <c r="BH748" s="1" t="n">
        <f aca="false">BF748/BG748*100000</f>
        <v>2538.23328007304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488</v>
      </c>
      <c r="BQ748" s="24" t="n">
        <f aca="false">BP748/BG748*100000</f>
        <v>2227.80187171879</v>
      </c>
      <c r="BR748" s="25" t="str">
        <f aca="false">IF($Q$4=0,"",BP748/$Q$4)</f>
        <v/>
      </c>
      <c r="BS748" s="1" t="n">
        <f aca="false">SUM(R748:AC748)</f>
        <v>68</v>
      </c>
      <c r="BT748" s="26" t="n">
        <f aca="false">BS748/BG748*100000</f>
        <v>310.431408354257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2</v>
      </c>
      <c r="U749" s="0" t="n">
        <v>0</v>
      </c>
      <c r="V749" s="0" t="n">
        <v>0</v>
      </c>
      <c r="W749" s="0" t="n">
        <v>0</v>
      </c>
      <c r="X749" s="0" t="n">
        <v>0</v>
      </c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8</v>
      </c>
      <c r="BG749" s="22" t="n">
        <v>4258</v>
      </c>
      <c r="BH749" s="1" t="n">
        <f aca="false">BF749/BG749*100000</f>
        <v>657.585720995773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2</v>
      </c>
      <c r="BT749" s="26" t="n">
        <f aca="false">BS749/BG749*100000</f>
        <v>46.9704086425552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0</v>
      </c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2</v>
      </c>
      <c r="BG750" s="22" t="n">
        <v>4630</v>
      </c>
      <c r="BH750" s="1" t="n">
        <f aca="false">BF750/BG750*100000</f>
        <v>5226.7818574514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7</v>
      </c>
      <c r="BT750" s="26" t="n">
        <f aca="false">BS750/BG750*100000</f>
        <v>151.187904967603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2</v>
      </c>
      <c r="T751" s="0" t="n">
        <v>1</v>
      </c>
      <c r="U751" s="0" t="n">
        <v>0</v>
      </c>
      <c r="V751" s="0" t="n">
        <v>0</v>
      </c>
      <c r="W751" s="0" t="n">
        <v>0</v>
      </c>
      <c r="X751" s="0" t="n">
        <v>0</v>
      </c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5</v>
      </c>
      <c r="BG751" s="22" t="n">
        <v>4180</v>
      </c>
      <c r="BH751" s="1" t="n">
        <f aca="false">BF751/BG751*100000</f>
        <v>119.617224880383</v>
      </c>
      <c r="BI751" s="23" t="str">
        <f aca="false">IF(BH751=0,"Silencioso",IF(BH751&lt;100,"Baixa",IF(BH751&gt;300,"Alta","Média")))</f>
        <v>Média</v>
      </c>
      <c r="BJ751" s="1" t="n">
        <f aca="false">IF($BI751="Alta",1,0)</f>
        <v>0</v>
      </c>
      <c r="BK751" s="1" t="n">
        <f aca="false">IF($BI751="Média",1,0)</f>
        <v>1</v>
      </c>
      <c r="BL751" s="1" t="n">
        <f aca="false">IF($BI751="Baixa",1,0)</f>
        <v>0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3</v>
      </c>
      <c r="BT751" s="26" t="n">
        <f aca="false">BS751/BG751*100000</f>
        <v>71.7703349282297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5</v>
      </c>
      <c r="Q752" s="0" t="n">
        <v>8</v>
      </c>
      <c r="R752" s="0" t="n">
        <v>7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5</v>
      </c>
      <c r="BG752" s="22" t="n">
        <v>3943</v>
      </c>
      <c r="BH752" s="1" t="n">
        <f aca="false">BF752/BG752*100000</f>
        <v>1648.49099670302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8</v>
      </c>
      <c r="BQ752" s="24" t="n">
        <f aca="false">BP752/BG752*100000</f>
        <v>1470.96119705808</v>
      </c>
      <c r="BR752" s="25" t="str">
        <f aca="false">IF($Q$4=0,"",BP752/$Q$4)</f>
        <v/>
      </c>
      <c r="BS752" s="1" t="n">
        <f aca="false">SUM(R752:AC752)</f>
        <v>7</v>
      </c>
      <c r="BT752" s="26" t="n">
        <f aca="false">BS752/BG752*100000</f>
        <v>177.52979964494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6</v>
      </c>
      <c r="P756" s="0" t="n">
        <v>3</v>
      </c>
      <c r="Q756" s="0" t="n">
        <v>4</v>
      </c>
      <c r="R756" s="0" t="n">
        <v>8</v>
      </c>
      <c r="S756" s="0" t="n">
        <v>15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68</v>
      </c>
      <c r="BG756" s="22" t="n">
        <v>44417</v>
      </c>
      <c r="BH756" s="1" t="n">
        <f aca="false">BF756/BG756*100000</f>
        <v>153.09453587590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6</v>
      </c>
      <c r="BQ756" s="24" t="n">
        <f aca="false">BP756/BG756*100000</f>
        <v>58.5361460701984</v>
      </c>
      <c r="BR756" s="25" t="str">
        <f aca="false">IF($Q$4=0,"",BP756/$Q$4)</f>
        <v/>
      </c>
      <c r="BS756" s="1" t="n">
        <f aca="false">SUM(R756:AC756)</f>
        <v>41</v>
      </c>
      <c r="BT756" s="26" t="n">
        <f aca="false">BS756/BG756*100000</f>
        <v>92.3069995722359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8</v>
      </c>
      <c r="BG757" s="22" t="n">
        <v>7006</v>
      </c>
      <c r="BH757" s="1" t="n">
        <f aca="false">BF757/BG757*100000</f>
        <v>399.657436483015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2</v>
      </c>
      <c r="BT757" s="26" t="n">
        <f aca="false">BS757/BG757*100000</f>
        <v>28.5469597487868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</v>
      </c>
      <c r="Q758" s="0" t="n">
        <v>2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3</v>
      </c>
      <c r="BG758" s="22" t="n">
        <v>5016</v>
      </c>
      <c r="BH758" s="1" t="n">
        <f aca="false">BF758/BG758*100000</f>
        <v>259.170653907496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7</v>
      </c>
      <c r="W760" s="0" t="n">
        <v>4</v>
      </c>
      <c r="X760" s="0" t="n">
        <v>0</v>
      </c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26</v>
      </c>
      <c r="BG760" s="22" t="n">
        <v>8339</v>
      </c>
      <c r="BH760" s="1" t="n">
        <f aca="false">BF760/BG760*100000</f>
        <v>1510.9725386737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30</v>
      </c>
      <c r="BT760" s="26" t="n">
        <f aca="false">BS760/BG760*100000</f>
        <v>359.755366350881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0</v>
      </c>
      <c r="X761" s="0" t="n">
        <v>0</v>
      </c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5</v>
      </c>
      <c r="BG761" s="22" t="n">
        <v>11370</v>
      </c>
      <c r="BH761" s="1" t="n">
        <f aca="false">BF761/BG761*100000</f>
        <v>1363.23658751099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17</v>
      </c>
      <c r="BT761" s="26" t="n">
        <f aca="false">BS761/BG761*100000</f>
        <v>149.516270888303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 t="n">
        <v>0</v>
      </c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0</v>
      </c>
      <c r="BG765" s="22" t="n">
        <v>6215</v>
      </c>
      <c r="BH765" s="1" t="n">
        <f aca="false">BF765/BG765*100000</f>
        <v>643.60418342719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0</v>
      </c>
      <c r="BT765" s="26" t="n">
        <f aca="false">BS765/BG765*100000</f>
        <v>321.80209171359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9</v>
      </c>
      <c r="U767" s="0" t="n">
        <v>13</v>
      </c>
      <c r="V767" s="0" t="n">
        <v>6</v>
      </c>
      <c r="W767" s="0" t="n">
        <v>3</v>
      </c>
      <c r="X767" s="0" t="n">
        <v>0</v>
      </c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63</v>
      </c>
      <c r="BG767" s="22" t="n">
        <v>6344</v>
      </c>
      <c r="BH767" s="1" t="n">
        <f aca="false">BF767/BG767*100000</f>
        <v>993.064312736444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36</v>
      </c>
      <c r="BT767" s="26" t="n">
        <f aca="false">BS767/BG767*100000</f>
        <v>567.465321563682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9</v>
      </c>
      <c r="O768" s="0" t="n">
        <v>21</v>
      </c>
      <c r="P768" s="0" t="n">
        <v>34</v>
      </c>
      <c r="Q768" s="0" t="n">
        <v>34</v>
      </c>
      <c r="R768" s="0" t="n">
        <v>32</v>
      </c>
      <c r="S768" s="0" t="n">
        <v>53</v>
      </c>
      <c r="T768" s="0" t="n">
        <v>43</v>
      </c>
      <c r="U768" s="0" t="n">
        <v>51</v>
      </c>
      <c r="V768" s="0" t="n">
        <v>34</v>
      </c>
      <c r="W768" s="0" t="n">
        <v>20</v>
      </c>
      <c r="X768" s="0" t="n">
        <v>4</v>
      </c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416</v>
      </c>
      <c r="BG768" s="22" t="n">
        <v>69057</v>
      </c>
      <c r="BH768" s="1" t="n">
        <f aca="false">BF768/BG768*100000</f>
        <v>602.400915186006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79</v>
      </c>
      <c r="BQ768" s="24" t="n">
        <f aca="false">BP768/BG768*100000</f>
        <v>259.206163024748</v>
      </c>
      <c r="BR768" s="25" t="str">
        <f aca="false">IF($Q$4=0,"",BP768/$Q$4)</f>
        <v/>
      </c>
      <c r="BS768" s="1" t="n">
        <f aca="false">SUM(R768:AC768)</f>
        <v>237</v>
      </c>
      <c r="BT768" s="26" t="n">
        <f aca="false">BS768/BG768*100000</f>
        <v>343.194752161258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0</v>
      </c>
      <c r="X771" s="0" t="n">
        <v>0</v>
      </c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6</v>
      </c>
      <c r="BG771" s="22" t="n">
        <v>7001</v>
      </c>
      <c r="BH771" s="1" t="n">
        <f aca="false">BF771/BG771*100000</f>
        <v>228.538780174261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4</v>
      </c>
      <c r="BT771" s="26" t="n">
        <f aca="false">BS771/BG771*100000</f>
        <v>199.971432652478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11</v>
      </c>
      <c r="S772" s="0" t="n">
        <v>11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65</v>
      </c>
      <c r="BG772" s="22" t="n">
        <v>10986</v>
      </c>
      <c r="BH772" s="1" t="n">
        <f aca="false">BF772/BG772*100000</f>
        <v>591.662115419625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27</v>
      </c>
      <c r="BT772" s="26" t="n">
        <f aca="false">BS772/BG772*100000</f>
        <v>245.767340251229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6</v>
      </c>
      <c r="U773" s="0" t="n">
        <v>6</v>
      </c>
      <c r="V773" s="0" t="n">
        <v>5</v>
      </c>
      <c r="W773" s="0" t="n">
        <v>0</v>
      </c>
      <c r="X773" s="0" t="n">
        <v>0</v>
      </c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37</v>
      </c>
      <c r="BG773" s="22" t="n">
        <v>7248</v>
      </c>
      <c r="BH773" s="1" t="n">
        <f aca="false">BF773/BG773*100000</f>
        <v>510.48565121412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33</v>
      </c>
      <c r="BT773" s="26" t="n">
        <f aca="false">BS773/BG773*100000</f>
        <v>455.29801324503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3</v>
      </c>
      <c r="M777" s="0" t="n">
        <v>180</v>
      </c>
      <c r="N777" s="0" t="n">
        <v>197</v>
      </c>
      <c r="O777" s="0" t="n">
        <v>198</v>
      </c>
      <c r="P777" s="0" t="n">
        <v>173</v>
      </c>
      <c r="Q777" s="0" t="n">
        <v>186</v>
      </c>
      <c r="R777" s="0" t="n">
        <v>155</v>
      </c>
      <c r="S777" s="0" t="n">
        <v>127</v>
      </c>
      <c r="T777" s="0" t="n">
        <v>124</v>
      </c>
      <c r="U777" s="0" t="n">
        <v>101</v>
      </c>
      <c r="V777" s="0" t="n">
        <v>8</v>
      </c>
      <c r="W777" s="0" t="n">
        <v>2</v>
      </c>
      <c r="X777" s="0" t="n">
        <v>0</v>
      </c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2160</v>
      </c>
      <c r="BG777" s="22" t="n">
        <v>29270</v>
      </c>
      <c r="BH777" s="1" t="n">
        <f aca="false">BF777/BG777*100000</f>
        <v>7379.56952511104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639</v>
      </c>
      <c r="BQ777" s="24" t="n">
        <f aca="false">BP777/BG777*100000</f>
        <v>5599.59002391527</v>
      </c>
      <c r="BR777" s="25" t="str">
        <f aca="false">IF($Q$4=0,"",BP777/$Q$4)</f>
        <v/>
      </c>
      <c r="BS777" s="1" t="n">
        <f aca="false">SUM(R777:AC777)</f>
        <v>517</v>
      </c>
      <c r="BT777" s="26" t="n">
        <f aca="false">BS777/BG777*100000</f>
        <v>1766.31363170482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1</v>
      </c>
      <c r="X787" s="0" t="n">
        <v>0</v>
      </c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78</v>
      </c>
      <c r="BG787" s="22" t="n">
        <v>7391</v>
      </c>
      <c r="BH787" s="1" t="n">
        <f aca="false">BF787/BG787*100000</f>
        <v>1055.33757272358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7</v>
      </c>
      <c r="BT787" s="26" t="n">
        <f aca="false">BS787/BG787*100000</f>
        <v>365.309159788932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4</v>
      </c>
      <c r="R789" s="0" t="n">
        <v>18</v>
      </c>
      <c r="S789" s="0" t="n">
        <v>10</v>
      </c>
      <c r="T789" s="0" t="n">
        <v>0</v>
      </c>
      <c r="U789" s="0" t="n">
        <v>8</v>
      </c>
      <c r="V789" s="0" t="n">
        <v>2</v>
      </c>
      <c r="W789" s="0" t="n">
        <v>1</v>
      </c>
      <c r="X789" s="0" t="n">
        <v>0</v>
      </c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67</v>
      </c>
      <c r="BG789" s="22" t="n">
        <v>4358</v>
      </c>
      <c r="BH789" s="1" t="n">
        <f aca="false">BF789/BG789*100000</f>
        <v>1537.40247820101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8</v>
      </c>
      <c r="BQ789" s="24" t="n">
        <f aca="false">BP789/BG789*100000</f>
        <v>642.496558054153</v>
      </c>
      <c r="BR789" s="25" t="str">
        <f aca="false">IF($Q$4=0,"",BP789/$Q$4)</f>
        <v/>
      </c>
      <c r="BS789" s="1" t="n">
        <f aca="false">SUM(R789:AC789)</f>
        <v>39</v>
      </c>
      <c r="BT789" s="26" t="n">
        <f aca="false">BS789/BG789*100000</f>
        <v>894.905920146856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 t="n">
        <v>0</v>
      </c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8</v>
      </c>
      <c r="BG791" s="22" t="n">
        <v>11236</v>
      </c>
      <c r="BH791" s="1" t="n">
        <f aca="false">BF791/BG791*100000</f>
        <v>338.198647205411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4</v>
      </c>
      <c r="BT791" s="26" t="n">
        <f aca="false">BS791/BG791*100000</f>
        <v>124.59950160199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2</v>
      </c>
      <c r="X792" s="0" t="n">
        <v>0</v>
      </c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8</v>
      </c>
      <c r="BG792" s="22" t="n">
        <v>8744</v>
      </c>
      <c r="BH792" s="1" t="n">
        <f aca="false">BF792/BG792*100000</f>
        <v>2607.50228728271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2</v>
      </c>
      <c r="BT792" s="26" t="n">
        <f aca="false">BS792/BG792*100000</f>
        <v>251.6010978957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23</v>
      </c>
      <c r="H797" s="0" t="n">
        <v>581</v>
      </c>
      <c r="I797" s="0" t="n">
        <v>812</v>
      </c>
      <c r="J797" s="0" t="n">
        <v>790</v>
      </c>
      <c r="K797" s="0" t="n">
        <v>1176</v>
      </c>
      <c r="L797" s="0" t="n">
        <v>1674</v>
      </c>
      <c r="M797" s="0" t="n">
        <v>674</v>
      </c>
      <c r="N797" s="0" t="n">
        <v>75</v>
      </c>
      <c r="O797" s="0" t="n">
        <v>69</v>
      </c>
      <c r="P797" s="0" t="n">
        <v>79</v>
      </c>
      <c r="Q797" s="0" t="n">
        <v>571</v>
      </c>
      <c r="R797" s="0" t="n">
        <v>478</v>
      </c>
      <c r="S797" s="0" t="n">
        <v>395</v>
      </c>
      <c r="T797" s="0" t="n">
        <v>211</v>
      </c>
      <c r="U797" s="0" t="n">
        <v>146</v>
      </c>
      <c r="V797" s="0" t="n">
        <v>79</v>
      </c>
      <c r="W797" s="0" t="n">
        <v>35</v>
      </c>
      <c r="X797" s="0" t="n">
        <v>7</v>
      </c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8800</v>
      </c>
      <c r="BG797" s="22" t="n">
        <v>229887</v>
      </c>
      <c r="BH797" s="1" t="n">
        <f aca="false">BF797/BG797*100000</f>
        <v>3827.96765367333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7409</v>
      </c>
      <c r="BQ797" s="24" t="n">
        <f aca="false">BP797/BG797*100000</f>
        <v>3222.88776659837</v>
      </c>
      <c r="BR797" s="25" t="str">
        <f aca="false">IF($Q$4=0,"",BP797/$Q$4)</f>
        <v/>
      </c>
      <c r="BS797" s="1" t="n">
        <f aca="false">SUM(R797:AC797)</f>
        <v>1351</v>
      </c>
      <c r="BT797" s="26" t="n">
        <f aca="false">BS797/BG797*100000</f>
        <v>587.680034103712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4</v>
      </c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25</v>
      </c>
      <c r="BG798" s="22" t="n">
        <v>11717</v>
      </c>
      <c r="BH798" s="1" t="n">
        <f aca="false">BF798/BG798*100000</f>
        <v>1066.82597934625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84</v>
      </c>
      <c r="BT798" s="26" t="n">
        <f aca="false">BS798/BG798*100000</f>
        <v>716.90705812067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0</v>
      </c>
      <c r="BG799" s="22" t="n">
        <v>2277</v>
      </c>
      <c r="BH799" s="1" t="n">
        <f aca="false">BF799/BG799*100000</f>
        <v>878.34870443566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3</v>
      </c>
      <c r="BT799" s="26" t="n">
        <f aca="false">BS799/BG799*100000</f>
        <v>131.752305665349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3</v>
      </c>
      <c r="U801" s="0" t="n">
        <v>2</v>
      </c>
      <c r="V801" s="0" t="n">
        <v>0</v>
      </c>
      <c r="W801" s="0" t="n">
        <v>0</v>
      </c>
      <c r="X801" s="0" t="n">
        <v>0</v>
      </c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3</v>
      </c>
      <c r="BG801" s="22" t="n">
        <v>2634</v>
      </c>
      <c r="BH801" s="1" t="n">
        <f aca="false">BF801/BG801*100000</f>
        <v>873.196659073652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4" t="n">
        <f aca="false">BP801/BG801*100000</f>
        <v>379.650721336371</v>
      </c>
      <c r="BR801" s="25" t="str">
        <f aca="false">IF($Q$4=0,"",BP801/$Q$4)</f>
        <v/>
      </c>
      <c r="BS801" s="1" t="n">
        <f aca="false">SUM(R801:AC801)</f>
        <v>13</v>
      </c>
      <c r="BT801" s="26" t="n">
        <f aca="false">BS801/BG801*100000</f>
        <v>493.545937737282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1</v>
      </c>
      <c r="W802" s="0" t="n">
        <v>0</v>
      </c>
      <c r="X802" s="0" t="n">
        <v>0</v>
      </c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9</v>
      </c>
      <c r="BG802" s="22" t="n">
        <v>19307</v>
      </c>
      <c r="BH802" s="1" t="n">
        <f aca="false">BF802/BG802*100000</f>
        <v>253.793960739628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1</v>
      </c>
      <c r="BT802" s="26" t="n">
        <f aca="false">BS802/BG802*100000</f>
        <v>5.17946858652302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3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9</v>
      </c>
      <c r="BG803" s="22" t="n">
        <v>5869</v>
      </c>
      <c r="BH803" s="1" t="n">
        <f aca="false">BF803/BG803*100000</f>
        <v>834.895212131539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9</v>
      </c>
      <c r="BT803" s="26" t="n">
        <f aca="false">BS803/BG803*100000</f>
        <v>153.348100187425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2</v>
      </c>
      <c r="X804" s="0" t="n">
        <v>0</v>
      </c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6</v>
      </c>
      <c r="BG804" s="22" t="n">
        <v>6014</v>
      </c>
      <c r="BH804" s="1" t="n">
        <f aca="false">BF804/BG804*100000</f>
        <v>99.767209843698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2</v>
      </c>
      <c r="BT804" s="26" t="n">
        <f aca="false">BS804/BG804*100000</f>
        <v>33.255736614566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4</v>
      </c>
      <c r="X805" s="0" t="n">
        <v>1</v>
      </c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4</v>
      </c>
      <c r="BG805" s="22" t="n">
        <v>4052</v>
      </c>
      <c r="BH805" s="1" t="n">
        <f aca="false">BF805/BG805*100000</f>
        <v>5281.34254689042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36</v>
      </c>
      <c r="BT805" s="26" t="n">
        <f aca="false">BS805/BG805*100000</f>
        <v>888.450148075025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1</v>
      </c>
      <c r="U806" s="0" t="n">
        <v>6</v>
      </c>
      <c r="V806" s="0" t="n">
        <v>2</v>
      </c>
      <c r="W806" s="0" t="n">
        <v>2</v>
      </c>
      <c r="X806" s="0" t="n">
        <v>0</v>
      </c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4</v>
      </c>
      <c r="BG806" s="22" t="n">
        <v>33040</v>
      </c>
      <c r="BH806" s="1" t="n">
        <f aca="false">BF806/BG806*100000</f>
        <v>526.634382566586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4</v>
      </c>
      <c r="BT806" s="26" t="n">
        <f aca="false">BS806/BG806*100000</f>
        <v>133.1719128329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3</v>
      </c>
      <c r="U810" s="0" t="n">
        <v>2</v>
      </c>
      <c r="V810" s="0" t="n">
        <v>2</v>
      </c>
      <c r="W810" s="0" t="n">
        <v>0</v>
      </c>
      <c r="X810" s="0" t="n">
        <v>0</v>
      </c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7</v>
      </c>
      <c r="BG810" s="22" t="n">
        <v>4006</v>
      </c>
      <c r="BH810" s="1" t="n">
        <f aca="false">BF810/BG810*100000</f>
        <v>1173.24013979031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7</v>
      </c>
      <c r="BT810" s="26" t="n">
        <f aca="false">BS810/BG810*100000</f>
        <v>424.363454817773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0</v>
      </c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4" t="n">
        <f aca="false">BP811/BG811*100000</f>
        <v>0</v>
      </c>
      <c r="BR811" s="25" t="str">
        <f aca="false">IF($Q$4=0,"",BP811/$Q$4)</f>
        <v/>
      </c>
      <c r="BS811" s="1" t="n">
        <f aca="false">SUM(R811:AC811)</f>
        <v>1</v>
      </c>
      <c r="BT811" s="26" t="n">
        <f aca="false">BS811/BG811*100000</f>
        <v>6.81477443096634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5</v>
      </c>
      <c r="T812" s="0" t="n">
        <v>2</v>
      </c>
      <c r="U812" s="0" t="n">
        <v>2</v>
      </c>
      <c r="V812" s="0" t="n">
        <v>0</v>
      </c>
      <c r="W812" s="0" t="n">
        <v>0</v>
      </c>
      <c r="X812" s="0" t="n">
        <v>0</v>
      </c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3</v>
      </c>
      <c r="BG812" s="22" t="n">
        <v>11770</v>
      </c>
      <c r="BH812" s="1" t="n">
        <f aca="false">BF812/BG812*100000</f>
        <v>1129.99150382328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15</v>
      </c>
      <c r="BT812" s="26" t="n">
        <f aca="false">BS812/BG812*100000</f>
        <v>127.442650807137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8</v>
      </c>
      <c r="N813" s="0" t="n">
        <v>399</v>
      </c>
      <c r="O813" s="0" t="n">
        <v>324</v>
      </c>
      <c r="P813" s="0" t="n">
        <v>358</v>
      </c>
      <c r="Q813" s="0" t="n">
        <v>271</v>
      </c>
      <c r="R813" s="0" t="n">
        <v>104</v>
      </c>
      <c r="S813" s="0" t="n">
        <v>74</v>
      </c>
      <c r="T813" s="0" t="n">
        <v>60</v>
      </c>
      <c r="U813" s="0" t="n">
        <v>67</v>
      </c>
      <c r="V813" s="0" t="n">
        <v>42</v>
      </c>
      <c r="W813" s="0" t="n">
        <v>10</v>
      </c>
      <c r="X813" s="0" t="n">
        <v>0</v>
      </c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044</v>
      </c>
      <c r="BG813" s="30" t="n">
        <v>140567</v>
      </c>
      <c r="BH813" s="31" t="n">
        <f aca="false">BF813/BG813*100000</f>
        <v>2165.51537700883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77</v>
      </c>
      <c r="BQ813" s="24" t="n">
        <f aca="false">BP813/BG813*100000</f>
        <v>1904.42991598313</v>
      </c>
      <c r="BR813" s="25" t="str">
        <f aca="false">IF($Q$4=0,"",BP813/$Q$4)</f>
        <v/>
      </c>
      <c r="BS813" s="1" t="n">
        <f aca="false">SUM(R813:AC813)</f>
        <v>357</v>
      </c>
      <c r="BT813" s="26" t="n">
        <f aca="false">BS813/BG813*100000</f>
        <v>253.971415766147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10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2</v>
      </c>
      <c r="O814" s="0" t="n">
        <v>2</v>
      </c>
      <c r="P814" s="0" t="n">
        <v>0</v>
      </c>
      <c r="Q814" s="0" t="n">
        <v>2</v>
      </c>
      <c r="R814" s="0" t="n">
        <v>0</v>
      </c>
      <c r="S814" s="0" t="n">
        <v>1</v>
      </c>
      <c r="T814" s="0" t="n">
        <v>2</v>
      </c>
      <c r="U814" s="0" t="n">
        <v>2</v>
      </c>
      <c r="V814" s="0" t="n">
        <v>9</v>
      </c>
      <c r="W814" s="0" t="n">
        <v>11</v>
      </c>
      <c r="X814" s="0" t="n">
        <v>0</v>
      </c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84</v>
      </c>
      <c r="BG814" s="22" t="n">
        <v>86794</v>
      </c>
      <c r="BH814" s="1" t="n">
        <f aca="false">BF814/BG814*100000</f>
        <v>1825.01094545706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6</v>
      </c>
      <c r="BQ814" s="24" t="n">
        <f aca="false">BP814/BG814*100000</f>
        <v>1735.1429822338</v>
      </c>
      <c r="BR814" s="25" t="str">
        <f aca="false">IF($Q$4=0,"",BP814/$Q$4)</f>
        <v/>
      </c>
      <c r="BS814" s="1" t="n">
        <f aca="false">SUM(R814:AC814)</f>
        <v>25</v>
      </c>
      <c r="BT814" s="26" t="n">
        <f aca="false">BS814/BG814*100000</f>
        <v>28.8038343664309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4</v>
      </c>
      <c r="T815" s="0" t="n">
        <v>4</v>
      </c>
      <c r="U815" s="0" t="n">
        <v>4</v>
      </c>
      <c r="V815" s="0" t="n">
        <v>0</v>
      </c>
      <c r="W815" s="0" t="n">
        <v>0</v>
      </c>
      <c r="X815" s="0" t="n">
        <v>0</v>
      </c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5</v>
      </c>
      <c r="BG815" s="22" t="n">
        <v>7551</v>
      </c>
      <c r="BH815" s="1" t="n">
        <f aca="false">BF815/BG815*100000</f>
        <v>860.813137332804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4</v>
      </c>
      <c r="BT815" s="26" t="n">
        <f aca="false">BS815/BG815*100000</f>
        <v>185.40590650245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3</v>
      </c>
      <c r="Q816" s="0" t="n">
        <v>13</v>
      </c>
      <c r="R816" s="0" t="n">
        <v>12</v>
      </c>
      <c r="S816" s="0" t="n">
        <v>18</v>
      </c>
      <c r="T816" s="0" t="n">
        <v>15</v>
      </c>
      <c r="U816" s="0" t="n">
        <v>10</v>
      </c>
      <c r="V816" s="0" t="n">
        <v>8</v>
      </c>
      <c r="W816" s="0" t="n">
        <v>2</v>
      </c>
      <c r="X816" s="0" t="n">
        <v>0</v>
      </c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14</v>
      </c>
      <c r="BG816" s="22" t="n">
        <v>6912</v>
      </c>
      <c r="BH816" s="1" t="n">
        <f aca="false">BF816/BG816*100000</f>
        <v>1649.30555555556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4" t="n">
        <f aca="false">BP816/BG816*100000</f>
        <v>708.912037037037</v>
      </c>
      <c r="BR816" s="25" t="str">
        <f aca="false">IF($Q$4=0,"",BP816/$Q$4)</f>
        <v/>
      </c>
      <c r="BS816" s="1" t="n">
        <f aca="false">SUM(R816:AC816)</f>
        <v>65</v>
      </c>
      <c r="BT816" s="26" t="n">
        <f aca="false">BS816/BG816*100000</f>
        <v>940.393518518519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11</v>
      </c>
      <c r="S820" s="0" t="n">
        <v>16</v>
      </c>
      <c r="T820" s="0" t="n">
        <v>11</v>
      </c>
      <c r="U820" s="0" t="n">
        <v>11</v>
      </c>
      <c r="V820" s="0" t="n">
        <v>7</v>
      </c>
      <c r="W820" s="0" t="n">
        <v>1</v>
      </c>
      <c r="X820" s="0" t="n">
        <v>0</v>
      </c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00</v>
      </c>
      <c r="BG820" s="22" t="n">
        <v>9174</v>
      </c>
      <c r="BH820" s="1" t="n">
        <f aca="false">BF820/BG820*100000</f>
        <v>2180.07412252017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57</v>
      </c>
      <c r="BT820" s="26" t="n">
        <f aca="false">BS820/BG820*100000</f>
        <v>621.321124918247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4</v>
      </c>
      <c r="J821" s="0" t="n">
        <v>34</v>
      </c>
      <c r="K821" s="0" t="n">
        <v>46</v>
      </c>
      <c r="L821" s="0" t="n">
        <v>39</v>
      </c>
      <c r="M821" s="0" t="n">
        <v>34</v>
      </c>
      <c r="N821" s="0" t="n">
        <v>41</v>
      </c>
      <c r="O821" s="0" t="n">
        <v>66</v>
      </c>
      <c r="P821" s="0" t="n">
        <v>66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9</v>
      </c>
      <c r="V821" s="0" t="n">
        <v>35</v>
      </c>
      <c r="W821" s="0" t="n">
        <v>43</v>
      </c>
      <c r="X821" s="0" t="n">
        <v>5</v>
      </c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800</v>
      </c>
      <c r="BG821" s="22" t="n">
        <v>77340</v>
      </c>
      <c r="BH821" s="1" t="n">
        <f aca="false">BF821/BG821*100000</f>
        <v>1034.39358675976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21</v>
      </c>
      <c r="BQ821" s="24" t="n">
        <f aca="false">BP821/BG821*100000</f>
        <v>544.349625032325</v>
      </c>
      <c r="BR821" s="25" t="str">
        <f aca="false">IF($Q$4=0,"",BP821/$Q$4)</f>
        <v/>
      </c>
      <c r="BS821" s="1" t="n">
        <f aca="false">SUM(R821:AC821)</f>
        <v>379</v>
      </c>
      <c r="BT821" s="26" t="n">
        <f aca="false">BS821/BG821*100000</f>
        <v>490.043961727437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6</v>
      </c>
      <c r="M823" s="0" t="n">
        <v>58</v>
      </c>
      <c r="N823" s="0" t="n">
        <v>52</v>
      </c>
      <c r="O823" s="0" t="n">
        <v>45</v>
      </c>
      <c r="P823" s="0" t="n">
        <v>58</v>
      </c>
      <c r="Q823" s="0" t="n">
        <v>106</v>
      </c>
      <c r="R823" s="0" t="n">
        <v>122</v>
      </c>
      <c r="S823" s="0" t="n">
        <v>128</v>
      </c>
      <c r="T823" s="0" t="n">
        <v>79</v>
      </c>
      <c r="U823" s="0" t="n">
        <v>66</v>
      </c>
      <c r="V823" s="0" t="n">
        <v>16</v>
      </c>
      <c r="W823" s="0" t="n">
        <v>4</v>
      </c>
      <c r="X823" s="0" t="n">
        <v>0</v>
      </c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09</v>
      </c>
      <c r="BG823" s="22" t="n">
        <v>56408</v>
      </c>
      <c r="BH823" s="1" t="n">
        <f aca="false">BF823/BG823*100000</f>
        <v>1611.47354985109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3</v>
      </c>
      <c r="BQ823" s="24" t="n">
        <f aca="false">BP823/BG823*100000</f>
        <v>873.989505034747</v>
      </c>
      <c r="BR823" s="25" t="str">
        <f aca="false">IF($Q$4=0,"",BP823/$Q$4)</f>
        <v/>
      </c>
      <c r="BS823" s="1" t="n">
        <f aca="false">SUM(R823:AC823)</f>
        <v>415</v>
      </c>
      <c r="BT823" s="26" t="n">
        <f aca="false">BS823/BG823*100000</f>
        <v>735.711246631684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0</v>
      </c>
      <c r="T825" s="0" t="n">
        <v>23</v>
      </c>
      <c r="U825" s="0" t="n">
        <v>16</v>
      </c>
      <c r="V825" s="0" t="n">
        <v>4</v>
      </c>
      <c r="W825" s="0" t="n">
        <v>5</v>
      </c>
      <c r="X825" s="0" t="n">
        <v>1</v>
      </c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93</v>
      </c>
      <c r="BG825" s="22" t="n">
        <v>25269</v>
      </c>
      <c r="BH825" s="1" t="n">
        <f aca="false">BF825/BG825*100000</f>
        <v>3929.71625311647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02</v>
      </c>
      <c r="BT825" s="26" t="n">
        <f aca="false">BS825/BG825*100000</f>
        <v>799.398472436582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7</v>
      </c>
      <c r="V826" s="0" t="n">
        <v>15</v>
      </c>
      <c r="W826" s="0" t="n">
        <v>5</v>
      </c>
      <c r="X826" s="0" t="n">
        <v>4</v>
      </c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31</v>
      </c>
      <c r="BG826" s="22" t="n">
        <v>19288</v>
      </c>
      <c r="BH826" s="1" t="n">
        <f aca="false">BF826/BG826*100000</f>
        <v>2234.54997926172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219</v>
      </c>
      <c r="BT826" s="26" t="n">
        <f aca="false">BS826/BG826*100000</f>
        <v>1135.42098714226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2</v>
      </c>
      <c r="J828" s="0" t="n">
        <v>216</v>
      </c>
      <c r="K828" s="0" t="n">
        <v>265</v>
      </c>
      <c r="L828" s="0" t="n">
        <v>187</v>
      </c>
      <c r="M828" s="0" t="n">
        <v>127</v>
      </c>
      <c r="N828" s="0" t="n">
        <v>71</v>
      </c>
      <c r="O828" s="0" t="n">
        <v>45</v>
      </c>
      <c r="P828" s="0" t="n">
        <v>21</v>
      </c>
      <c r="Q828" s="0" t="n">
        <v>45</v>
      </c>
      <c r="R828" s="0" t="n">
        <v>45</v>
      </c>
      <c r="S828" s="0" t="n">
        <v>29</v>
      </c>
      <c r="T828" s="0" t="n">
        <v>20</v>
      </c>
      <c r="U828" s="0" t="n">
        <v>12</v>
      </c>
      <c r="V828" s="0" t="n">
        <v>10</v>
      </c>
      <c r="W828" s="0" t="n">
        <v>6</v>
      </c>
      <c r="X828" s="0" t="n">
        <v>2</v>
      </c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3</v>
      </c>
      <c r="BG828" s="22" t="n">
        <v>109779</v>
      </c>
      <c r="BH828" s="1" t="n">
        <f aca="false">BF828/BG828*100000</f>
        <v>2945.00769728272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33</v>
      </c>
      <c r="BQ828" s="24" t="n">
        <f aca="false">BP828/BG828*100000</f>
        <v>2671.73138760601</v>
      </c>
      <c r="BR828" s="25" t="str">
        <f aca="false">IF($Q$4=0,"",BP828/$Q$4)</f>
        <v/>
      </c>
      <c r="BS828" s="1" t="n">
        <f aca="false">SUM(R828:AC828)</f>
        <v>124</v>
      </c>
      <c r="BT828" s="26" t="n">
        <f aca="false">BS828/BG828*100000</f>
        <v>112.954207999709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5</v>
      </c>
      <c r="S829" s="0" t="n">
        <v>4</v>
      </c>
      <c r="T829" s="0" t="n">
        <v>10</v>
      </c>
      <c r="U829" s="0" t="n">
        <v>3</v>
      </c>
      <c r="V829" s="0" t="n">
        <v>4</v>
      </c>
      <c r="W829" s="0" t="n">
        <v>3</v>
      </c>
      <c r="X829" s="0" t="n">
        <v>0</v>
      </c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87</v>
      </c>
      <c r="BG829" s="22" t="n">
        <v>12324</v>
      </c>
      <c r="BH829" s="1" t="n">
        <f aca="false">BF829/BG829*100000</f>
        <v>1517.36449204804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29</v>
      </c>
      <c r="BT829" s="26" t="n">
        <f aca="false">BS829/BG829*100000</f>
        <v>235.31320999675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6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5</v>
      </c>
      <c r="Q830" s="0" t="n">
        <v>2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3</v>
      </c>
      <c r="BG830" s="22" t="n">
        <v>12523</v>
      </c>
      <c r="BH830" s="1" t="n">
        <f aca="false">BF830/BG830*100000</f>
        <v>662.780483909606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3</v>
      </c>
      <c r="BQ830" s="24" t="n">
        <f aca="false">BP830/BG830*100000</f>
        <v>662.780483909606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5</v>
      </c>
      <c r="F831" s="0" t="n">
        <v>203</v>
      </c>
      <c r="G831" s="0" t="n">
        <v>273</v>
      </c>
      <c r="H831" s="0" t="n">
        <v>336</v>
      </c>
      <c r="I831" s="0" t="n">
        <v>525</v>
      </c>
      <c r="J831" s="0" t="n">
        <v>718</v>
      </c>
      <c r="K831" s="0" t="n">
        <v>820</v>
      </c>
      <c r="L831" s="0" t="n">
        <v>798</v>
      </c>
      <c r="M831" s="0" t="n">
        <v>599</v>
      </c>
      <c r="N831" s="0" t="n">
        <v>667</v>
      </c>
      <c r="O831" s="0" t="n">
        <v>609</v>
      </c>
      <c r="P831" s="0" t="n">
        <v>395</v>
      </c>
      <c r="Q831" s="0" t="n">
        <v>548</v>
      </c>
      <c r="R831" s="0" t="n">
        <v>509</v>
      </c>
      <c r="S831" s="0" t="n">
        <v>374</v>
      </c>
      <c r="T831" s="0" t="n">
        <v>189</v>
      </c>
      <c r="U831" s="0" t="n">
        <v>183</v>
      </c>
      <c r="V831" s="0" t="n">
        <v>82</v>
      </c>
      <c r="W831" s="0" t="n">
        <v>20</v>
      </c>
      <c r="X831" s="0" t="n">
        <v>0</v>
      </c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071</v>
      </c>
      <c r="BG831" s="22" t="n">
        <v>318813</v>
      </c>
      <c r="BH831" s="1" t="n">
        <f aca="false">BF831/BG831*100000</f>
        <v>2531.57807241235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56</v>
      </c>
      <c r="BQ831" s="24" t="n">
        <f aca="false">BP831/BG831*100000</f>
        <v>2087.74422623921</v>
      </c>
      <c r="BR831" s="25" t="str">
        <f aca="false">IF($Q$4=0,"",BP831/$Q$4)</f>
        <v/>
      </c>
      <c r="BS831" s="1" t="n">
        <f aca="false">SUM(R831:AC831)</f>
        <v>1357</v>
      </c>
      <c r="BT831" s="26" t="n">
        <f aca="false">BS831/BG831*100000</f>
        <v>425.641363432482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3</v>
      </c>
      <c r="H832" s="0" t="n">
        <v>93</v>
      </c>
      <c r="I832" s="0" t="n">
        <v>176</v>
      </c>
      <c r="J832" s="0" t="n">
        <v>300</v>
      </c>
      <c r="K832" s="0" t="n">
        <v>481</v>
      </c>
      <c r="L832" s="0" t="n">
        <v>479</v>
      </c>
      <c r="M832" s="0" t="n">
        <v>453</v>
      </c>
      <c r="N832" s="0" t="n">
        <v>505</v>
      </c>
      <c r="O832" s="0" t="n">
        <v>492</v>
      </c>
      <c r="P832" s="0" t="n">
        <v>446</v>
      </c>
      <c r="Q832" s="0" t="n">
        <v>633</v>
      </c>
      <c r="R832" s="0" t="n">
        <v>700</v>
      </c>
      <c r="S832" s="0" t="n">
        <v>541</v>
      </c>
      <c r="T832" s="0" t="n">
        <v>450</v>
      </c>
      <c r="U832" s="0" t="n">
        <v>324</v>
      </c>
      <c r="V832" s="0" t="n">
        <v>154</v>
      </c>
      <c r="W832" s="0" t="n">
        <v>69</v>
      </c>
      <c r="X832" s="0" t="n">
        <v>0</v>
      </c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6579</v>
      </c>
      <c r="BG832" s="22" t="n">
        <v>654681</v>
      </c>
      <c r="BH832" s="1" t="n">
        <f aca="false">BF832/BG832*100000</f>
        <v>1004.91689845894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20</v>
      </c>
      <c r="BQ832" s="24" t="n">
        <f aca="false">BP832/BG832*100000</f>
        <v>659.863353297255</v>
      </c>
      <c r="BR832" s="25" t="str">
        <f aca="false">IF($Q$4=0,"",BP832/$Q$4)</f>
        <v/>
      </c>
      <c r="BS832" s="1" t="n">
        <f aca="false">SUM(R832:AC832)</f>
        <v>2238</v>
      </c>
      <c r="BT832" s="26" t="n">
        <f aca="false">BS832/BG832*100000</f>
        <v>341.845876083161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1</v>
      </c>
      <c r="V833" s="0" t="n">
        <v>0</v>
      </c>
      <c r="W833" s="0" t="n">
        <v>0</v>
      </c>
      <c r="X833" s="0" t="n">
        <v>0</v>
      </c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2</v>
      </c>
      <c r="BG833" s="22" t="n">
        <v>2736</v>
      </c>
      <c r="BH833" s="1" t="n">
        <f aca="false">BF833/BG833*100000</f>
        <v>73.0994152046784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1</v>
      </c>
      <c r="BT833" s="26" t="n">
        <f aca="false">BS833/BG833*100000</f>
        <v>36.5497076023392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4</v>
      </c>
      <c r="V834" s="0" t="n">
        <v>22</v>
      </c>
      <c r="W834" s="0" t="n">
        <v>21</v>
      </c>
      <c r="X834" s="0" t="n">
        <v>6</v>
      </c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766</v>
      </c>
      <c r="BG834" s="22" t="n">
        <v>82298</v>
      </c>
      <c r="BH834" s="1" t="n">
        <f aca="false">BF834/BG834*100000</f>
        <v>930.763809570099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19</v>
      </c>
      <c r="BT834" s="26" t="n">
        <f aca="false">BS834/BG834*100000</f>
        <v>266.106102213906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8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9</v>
      </c>
      <c r="BG835" s="22" t="n">
        <v>4486</v>
      </c>
      <c r="BH835" s="1" t="n">
        <f aca="false">BF835/BG835*100000</f>
        <v>1092.28711547035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6</v>
      </c>
      <c r="BQ835" s="24" t="n">
        <f aca="false">BP835/BG835*100000</f>
        <v>802.496656263932</v>
      </c>
      <c r="BR835" s="25" t="str">
        <f aca="false">IF($Q$4=0,"",BP835/$Q$4)</f>
        <v/>
      </c>
      <c r="BS835" s="1" t="n">
        <f aca="false">SUM(R835:AC835)</f>
        <v>13</v>
      </c>
      <c r="BT835" s="26" t="n">
        <f aca="false">BS835/BG835*100000</f>
        <v>289.79045920642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2</v>
      </c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6</v>
      </c>
      <c r="BG836" s="22" t="n">
        <v>3336</v>
      </c>
      <c r="BH836" s="1" t="n">
        <f aca="false">BF836/BG836*100000</f>
        <v>1079.13669064748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7</v>
      </c>
      <c r="BT836" s="26" t="n">
        <f aca="false">BS836/BG836*100000</f>
        <v>509.592326139089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2</v>
      </c>
      <c r="BG838" s="22" t="n">
        <v>15266</v>
      </c>
      <c r="BH838" s="1" t="n">
        <f aca="false">BF838/BG838*100000</f>
        <v>78.6060526660553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1</v>
      </c>
      <c r="BT838" s="26" t="n">
        <f aca="false">BS838/BG838*100000</f>
        <v>6.55050438883794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1</v>
      </c>
      <c r="BG841" s="22" t="n">
        <v>4966</v>
      </c>
      <c r="BH841" s="1" t="n">
        <f aca="false">BF841/BG841*100000</f>
        <v>20.1369311316955</v>
      </c>
      <c r="BI841" s="23" t="str">
        <f aca="false">IF(BH841=0,"Silencioso",IF(BH841&lt;100,"Baixa",IF(BH841&gt;300,"Alta","Média")))</f>
        <v>Baixa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1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1</v>
      </c>
      <c r="BT841" s="26" t="n">
        <f aca="false">BS841/BG841*100000</f>
        <v>20.1369311316955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2</v>
      </c>
      <c r="N842" s="0" t="n">
        <v>98</v>
      </c>
      <c r="O842" s="0" t="n">
        <v>120</v>
      </c>
      <c r="P842" s="0" t="n">
        <v>143</v>
      </c>
      <c r="Q842" s="0" t="n">
        <v>265</v>
      </c>
      <c r="R842" s="0" t="n">
        <v>280</v>
      </c>
      <c r="S842" s="0" t="n">
        <v>285</v>
      </c>
      <c r="T842" s="0" t="n">
        <v>171</v>
      </c>
      <c r="U842" s="0" t="n">
        <v>45</v>
      </c>
      <c r="V842" s="0" t="n">
        <v>6</v>
      </c>
      <c r="W842" s="0" t="n">
        <v>11</v>
      </c>
      <c r="X842" s="0" t="n">
        <v>3</v>
      </c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684</v>
      </c>
      <c r="BG842" s="22" t="n">
        <v>131269</v>
      </c>
      <c r="BH842" s="1" t="n">
        <f aca="false">BF842/BG842*100000</f>
        <v>1282.86190951405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1</v>
      </c>
      <c r="BQ842" s="24" t="n">
        <f aca="false">BP842/BG842*100000</f>
        <v>671.140939597315</v>
      </c>
      <c r="BR842" s="25" t="str">
        <f aca="false">IF($Q$4=0,"",BP842/$Q$4)</f>
        <v/>
      </c>
      <c r="BS842" s="1" t="n">
        <f aca="false">SUM(R842:AC842)</f>
        <v>801</v>
      </c>
      <c r="BT842" s="26" t="n">
        <f aca="false">BS842/BG842*100000</f>
        <v>610.197380950567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4</v>
      </c>
      <c r="T843" s="0" t="n">
        <v>3</v>
      </c>
      <c r="U843" s="0" t="n">
        <v>1</v>
      </c>
      <c r="V843" s="0" t="n">
        <v>3</v>
      </c>
      <c r="W843" s="0" t="n">
        <v>0</v>
      </c>
      <c r="X843" s="0" t="n">
        <v>0</v>
      </c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3</v>
      </c>
      <c r="BG843" s="22" t="n">
        <v>6662</v>
      </c>
      <c r="BH843" s="1" t="n">
        <f aca="false">BF843/BG843*100000</f>
        <v>195.136595616932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12</v>
      </c>
      <c r="BT843" s="26" t="n">
        <f aca="false">BS843/BG843*100000</f>
        <v>180.126088261783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7</v>
      </c>
      <c r="J844" s="0" t="n">
        <v>42</v>
      </c>
      <c r="K844" s="0" t="n">
        <v>50</v>
      </c>
      <c r="L844" s="0" t="n">
        <v>48</v>
      </c>
      <c r="M844" s="0" t="n">
        <v>33</v>
      </c>
      <c r="N844" s="0" t="n">
        <v>11</v>
      </c>
      <c r="O844" s="0" t="n">
        <v>34</v>
      </c>
      <c r="P844" s="0" t="n">
        <v>63</v>
      </c>
      <c r="Q844" s="0" t="n">
        <v>95</v>
      </c>
      <c r="R844" s="0" t="n">
        <v>86</v>
      </c>
      <c r="S844" s="0" t="n">
        <v>100</v>
      </c>
      <c r="T844" s="0" t="n">
        <v>55</v>
      </c>
      <c r="U844" s="0" t="n">
        <v>14</v>
      </c>
      <c r="V844" s="0" t="n">
        <v>8</v>
      </c>
      <c r="W844" s="0" t="n">
        <v>1</v>
      </c>
      <c r="X844" s="0" t="n">
        <v>0</v>
      </c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35</v>
      </c>
      <c r="BG844" s="22" t="n">
        <v>38213</v>
      </c>
      <c r="BH844" s="1" t="n">
        <f aca="false">BF844/BG844*100000</f>
        <v>1923.42919948709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71</v>
      </c>
      <c r="BQ844" s="24" t="n">
        <f aca="false">BP844/BG844*100000</f>
        <v>1232.56483395703</v>
      </c>
      <c r="BR844" s="25" t="str">
        <f aca="false">IF($Q$4=0,"",BP844/$Q$4)</f>
        <v/>
      </c>
      <c r="BS844" s="1" t="n">
        <f aca="false">SUM(R844:AC844)</f>
        <v>264</v>
      </c>
      <c r="BT844" s="26" t="n">
        <f aca="false">BS844/BG844*100000</f>
        <v>690.864365530055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4</v>
      </c>
      <c r="U845" s="0" t="n">
        <v>8</v>
      </c>
      <c r="V845" s="0" t="n">
        <v>21</v>
      </c>
      <c r="W845" s="0" t="n">
        <v>4</v>
      </c>
      <c r="X845" s="0" t="n">
        <v>3</v>
      </c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84</v>
      </c>
      <c r="BG845" s="22" t="n">
        <v>19690</v>
      </c>
      <c r="BH845" s="1" t="n">
        <f aca="false">BF845/BG845*100000</f>
        <v>426.6124936516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65</v>
      </c>
      <c r="BT845" s="26" t="n">
        <f aca="false">BS845/BG845*100000</f>
        <v>330.116810563738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6</v>
      </c>
      <c r="P846" s="0" t="n">
        <v>4</v>
      </c>
      <c r="Q846" s="0" t="n">
        <v>4</v>
      </c>
      <c r="R846" s="0" t="n">
        <v>16</v>
      </c>
      <c r="S846" s="0" t="n">
        <v>12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79</v>
      </c>
      <c r="BG846" s="22" t="n">
        <v>20580</v>
      </c>
      <c r="BH846" s="1" t="n">
        <f aca="false">BF846/BG846*100000</f>
        <v>869.77648202138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48</v>
      </c>
      <c r="BQ846" s="24" t="n">
        <f aca="false">BP846/BG846*100000</f>
        <v>719.144800777454</v>
      </c>
      <c r="BR846" s="25" t="str">
        <f aca="false">IF($Q$4=0,"",BP846/$Q$4)</f>
        <v/>
      </c>
      <c r="BS846" s="1" t="n">
        <f aca="false">SUM(R846:AC846)</f>
        <v>30</v>
      </c>
      <c r="BT846" s="26" t="n">
        <f aca="false">BS846/BG846*100000</f>
        <v>145.772594752187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3</v>
      </c>
      <c r="L851" s="0" t="n">
        <v>150</v>
      </c>
      <c r="M851" s="0" t="n">
        <v>139</v>
      </c>
      <c r="N851" s="0" t="n">
        <v>31</v>
      </c>
      <c r="O851" s="0" t="n">
        <v>77</v>
      </c>
      <c r="P851" s="0" t="n">
        <v>274</v>
      </c>
      <c r="Q851" s="0" t="n">
        <v>395</v>
      </c>
      <c r="R851" s="0" t="n">
        <v>458</v>
      </c>
      <c r="S851" s="0" t="n">
        <v>354</v>
      </c>
      <c r="T851" s="0" t="n">
        <v>231</v>
      </c>
      <c r="U851" s="0" t="n">
        <v>165</v>
      </c>
      <c r="V851" s="0" t="n">
        <v>97</v>
      </c>
      <c r="W851" s="0" t="n">
        <v>47</v>
      </c>
      <c r="X851" s="0" t="n">
        <v>5</v>
      </c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864</v>
      </c>
      <c r="BG851" s="22" t="n">
        <v>116506</v>
      </c>
      <c r="BH851" s="1" t="n">
        <f aca="false">BF851/BG851*100000</f>
        <v>2458.24249394881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502</v>
      </c>
      <c r="BQ851" s="24" t="n">
        <f aca="false">BP851/BG851*100000</f>
        <v>1289.2039894941</v>
      </c>
      <c r="BR851" s="25" t="str">
        <f aca="false">IF($Q$4=0,"",BP851/$Q$4)</f>
        <v/>
      </c>
      <c r="BS851" s="1" t="n">
        <f aca="false">SUM(R851:AC851)</f>
        <v>1357</v>
      </c>
      <c r="BT851" s="26" t="n">
        <f aca="false">BS851/BG851*100000</f>
        <v>1164.74687998901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1</v>
      </c>
      <c r="M852" s="0" t="n">
        <v>245</v>
      </c>
      <c r="N852" s="0" t="n">
        <v>324</v>
      </c>
      <c r="O852" s="0" t="n">
        <v>377</v>
      </c>
      <c r="P852" s="0" t="n">
        <v>270</v>
      </c>
      <c r="Q852" s="0" t="n">
        <v>317</v>
      </c>
      <c r="R852" s="0" t="n">
        <v>298</v>
      </c>
      <c r="S852" s="0" t="n">
        <v>205</v>
      </c>
      <c r="T852" s="0" t="n">
        <v>195</v>
      </c>
      <c r="U852" s="0" t="n">
        <v>165</v>
      </c>
      <c r="V852" s="0" t="n">
        <v>76</v>
      </c>
      <c r="W852" s="0" t="n">
        <v>12</v>
      </c>
      <c r="X852" s="0" t="n">
        <v>0</v>
      </c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087</v>
      </c>
      <c r="BG852" s="22" t="n">
        <v>76745</v>
      </c>
      <c r="BH852" s="1" t="n">
        <f aca="false">BF852/BG852*100000</f>
        <v>4022.41188351033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30</v>
      </c>
      <c r="BQ852" s="24" t="n">
        <f aca="false">BP852/BG852*100000</f>
        <v>2775.42510912763</v>
      </c>
      <c r="BR852" s="25" t="str">
        <f aca="false">IF($Q$4=0,"",BP852/$Q$4)</f>
        <v/>
      </c>
      <c r="BS852" s="1" t="n">
        <f aca="false">SUM(R852:AC852)</f>
        <v>951</v>
      </c>
      <c r="BT852" s="26" t="n">
        <f aca="false">BS852/BG852*100000</f>
        <v>1239.16867548375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6</v>
      </c>
      <c r="S853" s="0" t="n">
        <v>3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1</v>
      </c>
      <c r="BG853" s="22" t="n">
        <v>3777</v>
      </c>
      <c r="BH853" s="1" t="n">
        <f aca="false">BF853/BG853*100000</f>
        <v>1879.7987821022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27</v>
      </c>
      <c r="BT853" s="26" t="n">
        <f aca="false">BS853/BG853*100000</f>
        <v>714.853057982526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9</v>
      </c>
      <c r="R854" s="0" t="n">
        <v>8</v>
      </c>
      <c r="S854" s="0" t="n">
        <v>11</v>
      </c>
      <c r="T854" s="0" t="n">
        <v>13</v>
      </c>
      <c r="U854" s="0" t="n">
        <v>3</v>
      </c>
      <c r="V854" s="0" t="n">
        <v>1</v>
      </c>
      <c r="W854" s="0" t="n">
        <v>1</v>
      </c>
      <c r="X854" s="0" t="n">
        <v>1</v>
      </c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67</v>
      </c>
      <c r="BG854" s="22" t="n">
        <v>14023</v>
      </c>
      <c r="BH854" s="1" t="n">
        <f aca="false">BF854/BG854*100000</f>
        <v>1190.90066319618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9</v>
      </c>
      <c r="BQ854" s="24" t="n">
        <f aca="false">BP854/BG854*100000</f>
        <v>919.917278756329</v>
      </c>
      <c r="BR854" s="25" t="str">
        <f aca="false">IF($Q$4=0,"",BP854/$Q$4)</f>
        <v/>
      </c>
      <c r="BS854" s="1" t="n">
        <f aca="false">SUM(R854:AC854)</f>
        <v>38</v>
      </c>
      <c r="BT854" s="26" t="n">
        <f aca="false">BS854/BG854*100000</f>
        <v>270.983384439849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6</v>
      </c>
      <c r="N858" s="0" t="n">
        <v>123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5</v>
      </c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27</v>
      </c>
      <c r="BG858" s="22" t="n">
        <v>40778</v>
      </c>
      <c r="BH858" s="1" t="n">
        <f aca="false">BF858/BG858*100000</f>
        <v>7668.35058119574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7</v>
      </c>
      <c r="BQ858" s="24" t="n">
        <f aca="false">BP858/BG858*100000</f>
        <v>6859.0906861543</v>
      </c>
      <c r="BR858" s="25" t="str">
        <f aca="false">IF($Q$4=0,"",BP858/$Q$4)</f>
        <v/>
      </c>
      <c r="BS858" s="1" t="n">
        <f aca="false">SUM(R858:AC858)</f>
        <v>251</v>
      </c>
      <c r="BT858" s="26" t="n">
        <f aca="false">BS858/BG858*100000</f>
        <v>615.527980773947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0</v>
      </c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5</v>
      </c>
      <c r="BG859" s="22" t="n">
        <v>5274</v>
      </c>
      <c r="BH859" s="1" t="n">
        <f aca="false">BF859/BG859*100000</f>
        <v>3128.55517633675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4</v>
      </c>
      <c r="BT859" s="26" t="n">
        <f aca="false">BS859/BG859*100000</f>
        <v>75.8437618505878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13</v>
      </c>
      <c r="F861" s="20" t="n">
        <f aca="false">SUM(F8:F860)</f>
        <v>13500</v>
      </c>
      <c r="G861" s="20" t="n">
        <f aca="false">SUM(G8:G860)</f>
        <v>15232</v>
      </c>
      <c r="H861" s="20" t="n">
        <f aca="false">SUM(H8:H860)</f>
        <v>18264</v>
      </c>
      <c r="I861" s="20" t="n">
        <f aca="false">SUM(I8:I860)</f>
        <v>23352</v>
      </c>
      <c r="J861" s="20" t="n">
        <f aca="false">SUM(J8:J860)</f>
        <v>28050</v>
      </c>
      <c r="K861" s="20" t="n">
        <f aca="false">SUM(K8:K860)</f>
        <v>39072</v>
      </c>
      <c r="L861" s="20" t="n">
        <f aca="false">SUM(L8:L860)</f>
        <v>44013</v>
      </c>
      <c r="M861" s="20" t="n">
        <f aca="false">SUM(M8:M860)</f>
        <v>39491</v>
      </c>
      <c r="N861" s="20" t="n">
        <f aca="false">SUM(N8:N860)</f>
        <v>37287</v>
      </c>
      <c r="O861" s="20" t="n">
        <f aca="false">SUM(O8:O860)</f>
        <v>35339</v>
      </c>
      <c r="P861" s="20" t="n">
        <f aca="false">SUM(P8:P860)</f>
        <v>30017</v>
      </c>
      <c r="Q861" s="20" t="n">
        <f aca="false">SUM(Q8:Q860)</f>
        <v>32054</v>
      </c>
      <c r="R861" s="20" t="n">
        <f aca="false">SUM(R8:R860)</f>
        <v>30370</v>
      </c>
      <c r="S861" s="20" t="n">
        <f aca="false">SUM(S8:S860)</f>
        <v>24506</v>
      </c>
      <c r="T861" s="20" t="n">
        <f aca="false">SUM(T8:T860)</f>
        <v>16784</v>
      </c>
      <c r="U861" s="20" t="n">
        <f aca="false">SUM(U8:U860)</f>
        <v>12839</v>
      </c>
      <c r="V861" s="20" t="n">
        <f aca="false">SUM(V8:V860)</f>
        <v>7041</v>
      </c>
      <c r="W861" s="20" t="n">
        <f aca="false">SUM(W8:W860)</f>
        <v>2929</v>
      </c>
      <c r="X861" s="20" t="n">
        <f aca="false">SUM(X8:X860)</f>
        <v>289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22</v>
      </c>
      <c r="BE861" s="20"/>
      <c r="BF861" s="35" t="n">
        <f aca="false">SUM(BF8:BF860)</f>
        <v>464264</v>
      </c>
      <c r="BG861" s="35" t="n">
        <f aca="false">SUM(BG8:BG860)</f>
        <v>20734097</v>
      </c>
      <c r="BJ861" s="1" t="n">
        <f aca="false">SUM(BJ8:BJ860)</f>
        <v>550</v>
      </c>
      <c r="BK861" s="1" t="n">
        <f aca="false">SUM(BK8:BK860)</f>
        <v>147</v>
      </c>
      <c r="BL861" s="1" t="n">
        <f aca="false">SUM(BL8:BL860)</f>
        <v>119</v>
      </c>
      <c r="BM861" s="1" t="n">
        <f aca="false">SUM(BM8:BM860)</f>
        <v>37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5-23T16:29:37Z</dcterms:modified>
  <cp:revision>0</cp:revision>
  <dc:subject/>
  <dc:title/>
</cp:coreProperties>
</file>