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Y26" activeCellId="0" sqref="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0</v>
      </c>
      <c r="U8" s="0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0</v>
      </c>
      <c r="BG8" s="22" t="n">
        <v>6992</v>
      </c>
      <c r="BH8" s="1" t="n">
        <f aca="false">BF8/BG8*100000</f>
        <v>143.020594965675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0</v>
      </c>
      <c r="BT8" s="26" t="n">
        <f aca="false">BS8/BG8*100000</f>
        <v>0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2</v>
      </c>
      <c r="K9" s="0" t="n">
        <v>1</v>
      </c>
      <c r="L9" s="0" t="n">
        <v>6</v>
      </c>
      <c r="M9" s="0" t="n">
        <v>12</v>
      </c>
      <c r="N9" s="0" t="n">
        <v>13</v>
      </c>
      <c r="O9" s="0" t="n">
        <v>14</v>
      </c>
      <c r="P9" s="0" t="n">
        <v>12</v>
      </c>
      <c r="Q9" s="0" t="n">
        <v>24</v>
      </c>
      <c r="R9" s="0" t="n">
        <v>30</v>
      </c>
      <c r="S9" s="0" t="n">
        <v>30</v>
      </c>
      <c r="T9" s="0" t="n">
        <v>18</v>
      </c>
      <c r="U9" s="0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64</v>
      </c>
      <c r="BG9" s="22" t="n">
        <v>23494</v>
      </c>
      <c r="BH9" s="1" t="n">
        <f aca="false">BF9/BG9*100000</f>
        <v>698.050566101984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86</v>
      </c>
      <c r="BQ9" s="24" t="n">
        <f aca="false">BP9/BG9*100000</f>
        <v>366.050906614455</v>
      </c>
      <c r="BR9" s="25" t="str">
        <f aca="false">IF($Q$4=0,"",BP9/$Q$4)</f>
        <v/>
      </c>
      <c r="BS9" s="1" t="n">
        <f aca="false">SUM(R9:AC9)</f>
        <v>78</v>
      </c>
      <c r="BT9" s="26" t="n">
        <f aca="false">BS9/BG9*100000</f>
        <v>331.999659487529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5</v>
      </c>
      <c r="I10" s="0" t="n">
        <v>9</v>
      </c>
      <c r="J10" s="0" t="n">
        <v>10</v>
      </c>
      <c r="K10" s="0" t="n">
        <v>29</v>
      </c>
      <c r="L10" s="0" t="n">
        <v>27</v>
      </c>
      <c r="M10" s="0" t="n">
        <v>49</v>
      </c>
      <c r="N10" s="0" t="n">
        <v>39</v>
      </c>
      <c r="O10" s="0" t="n">
        <v>25</v>
      </c>
      <c r="P10" s="0" t="n">
        <v>15</v>
      </c>
      <c r="Q10" s="0" t="n">
        <v>12</v>
      </c>
      <c r="R10" s="0" t="n">
        <v>7</v>
      </c>
      <c r="S10" s="0" t="n">
        <v>1</v>
      </c>
      <c r="T10" s="0" t="n">
        <v>1</v>
      </c>
      <c r="U10" s="0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37</v>
      </c>
      <c r="BG10" s="22" t="n">
        <v>13711</v>
      </c>
      <c r="BH10" s="1" t="n">
        <f aca="false">BF10/BG10*100000</f>
        <v>1728.53912916636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28</v>
      </c>
      <c r="BQ10" s="24" t="n">
        <f aca="false">BP10/BG10*100000</f>
        <v>1662.89840274232</v>
      </c>
      <c r="BR10" s="25" t="str">
        <f aca="false">IF($Q$4=0,"",BP10/$Q$4)</f>
        <v/>
      </c>
      <c r="BS10" s="1" t="n">
        <f aca="false">SUM(R10:AC10)</f>
        <v>9</v>
      </c>
      <c r="BT10" s="26" t="n">
        <f aca="false">BS10/BG10*100000</f>
        <v>65.6407264240391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0</v>
      </c>
      <c r="U11" s="0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6</v>
      </c>
      <c r="BG11" s="22" t="n">
        <v>4050</v>
      </c>
      <c r="BH11" s="1" t="n">
        <f aca="false">BF11/BG11*100000</f>
        <v>148.148148148148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2</v>
      </c>
      <c r="BT11" s="26" t="n">
        <f aca="false">BS11/BG11*100000</f>
        <v>49.3827160493827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5</v>
      </c>
      <c r="I12" s="0" t="n">
        <v>8</v>
      </c>
      <c r="J12" s="0" t="n">
        <v>24</v>
      </c>
      <c r="K12" s="0" t="n">
        <v>46</v>
      </c>
      <c r="L12" s="0" t="n">
        <v>64</v>
      </c>
      <c r="M12" s="0" t="n">
        <v>72</v>
      </c>
      <c r="N12" s="0" t="n">
        <v>53</v>
      </c>
      <c r="O12" s="0" t="n">
        <v>32</v>
      </c>
      <c r="P12" s="0" t="n">
        <v>16</v>
      </c>
      <c r="Q12" s="0" t="n">
        <v>15</v>
      </c>
      <c r="R12" s="0" t="n">
        <v>9</v>
      </c>
      <c r="S12" s="0" t="n">
        <v>2</v>
      </c>
      <c r="T12" s="0" t="n">
        <v>0</v>
      </c>
      <c r="U12" s="0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359</v>
      </c>
      <c r="BG12" s="22" t="n">
        <v>10216</v>
      </c>
      <c r="BH12" s="1" t="n">
        <f aca="false">BF12/BG12*100000</f>
        <v>3514.09553641347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348</v>
      </c>
      <c r="BQ12" s="24" t="n">
        <f aca="false">BP12/BG12*100000</f>
        <v>3406.42129992169</v>
      </c>
      <c r="BR12" s="25" t="str">
        <f aca="false">IF($Q$4=0,"",BP12/$Q$4)</f>
        <v/>
      </c>
      <c r="BS12" s="1" t="n">
        <f aca="false">SUM(R12:AC12)</f>
        <v>11</v>
      </c>
      <c r="BT12" s="26" t="n">
        <f aca="false">BS12/BG12*100000</f>
        <v>107.674236491778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9</v>
      </c>
      <c r="K13" s="0" t="n">
        <v>3</v>
      </c>
      <c r="L13" s="0" t="n">
        <v>13</v>
      </c>
      <c r="M13" s="0" t="n">
        <v>15</v>
      </c>
      <c r="N13" s="0" t="n">
        <v>9</v>
      </c>
      <c r="O13" s="0" t="n">
        <v>15</v>
      </c>
      <c r="P13" s="0" t="n">
        <v>9</v>
      </c>
      <c r="Q13" s="0" t="n">
        <v>2</v>
      </c>
      <c r="R13" s="0" t="n">
        <v>0</v>
      </c>
      <c r="S13" s="0" t="n">
        <v>1</v>
      </c>
      <c r="T13" s="0" t="n">
        <v>1</v>
      </c>
      <c r="U13" s="0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89</v>
      </c>
      <c r="BG13" s="22" t="n">
        <v>14856</v>
      </c>
      <c r="BH13" s="1" t="n">
        <f aca="false">BF13/BG13*100000</f>
        <v>599.084544964997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87</v>
      </c>
      <c r="BQ13" s="24" t="n">
        <f aca="false">BP13/BG13*100000</f>
        <v>585.62197092084</v>
      </c>
      <c r="BR13" s="25" t="str">
        <f aca="false">IF($Q$4=0,"",BP13/$Q$4)</f>
        <v/>
      </c>
      <c r="BS13" s="1" t="n">
        <f aca="false">SUM(R13:AC13)</f>
        <v>2</v>
      </c>
      <c r="BT13" s="26" t="n">
        <f aca="false">BS13/BG13*100000</f>
        <v>13.4625740441572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8</v>
      </c>
      <c r="Q14" s="0" t="n">
        <v>14</v>
      </c>
      <c r="R14" s="0" t="n">
        <v>4</v>
      </c>
      <c r="S14" s="0" t="n">
        <v>10</v>
      </c>
      <c r="T14" s="0" t="n">
        <v>7</v>
      </c>
      <c r="U14" s="0" t="n">
        <v>4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24</v>
      </c>
      <c r="BG14" s="22" t="n">
        <v>2067</v>
      </c>
      <c r="BH14" s="1" t="n">
        <f aca="false">BF14/BG14*100000</f>
        <v>5999.03241412675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7</v>
      </c>
      <c r="BQ14" s="24" t="n">
        <f aca="false">BP14/BG14*100000</f>
        <v>4692.79148524432</v>
      </c>
      <c r="BR14" s="25" t="str">
        <f aca="false">IF($Q$4=0,"",BP14/$Q$4)</f>
        <v/>
      </c>
      <c r="BS14" s="1" t="n">
        <f aca="false">SUM(R14:AC14)</f>
        <v>25</v>
      </c>
      <c r="BT14" s="26" t="n">
        <f aca="false">BS14/BG14*100000</f>
        <v>1209.48234155781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1</v>
      </c>
      <c r="U15" s="0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1</v>
      </c>
      <c r="BG15" s="22" t="n">
        <v>4332</v>
      </c>
      <c r="BH15" s="1" t="n">
        <f aca="false">BF15/BG15*100000</f>
        <v>253.924284395199</v>
      </c>
      <c r="BI15" s="23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9</v>
      </c>
      <c r="BQ15" s="24" t="n">
        <f aca="false">BP15/BG15*100000</f>
        <v>207.756232686981</v>
      </c>
      <c r="BR15" s="25" t="str">
        <f aca="false">IF($Q$4=0,"",BP15/$Q$4)</f>
        <v/>
      </c>
      <c r="BS15" s="1" t="n">
        <f aca="false">SUM(R15:AC15)</f>
        <v>2</v>
      </c>
      <c r="BT15" s="26" t="n">
        <f aca="false">BS15/BG15*100000</f>
        <v>46.1680517082179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6</v>
      </c>
      <c r="T16" s="0" t="n">
        <v>1</v>
      </c>
      <c r="U16" s="0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187</v>
      </c>
      <c r="BG16" s="22" t="n">
        <v>19248</v>
      </c>
      <c r="BH16" s="1" t="n">
        <f aca="false">BF16/BG16*100000</f>
        <v>971.529509559435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33</v>
      </c>
      <c r="BT16" s="26" t="n">
        <f aca="false">BS16/BG16*100000</f>
        <v>171.4463840399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2</v>
      </c>
      <c r="U17" s="0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8</v>
      </c>
      <c r="BG17" s="22" t="n">
        <v>13378</v>
      </c>
      <c r="BH17" s="1" t="n">
        <f aca="false">BF17/BG17*100000</f>
        <v>59.7996711018089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2</v>
      </c>
      <c r="BT17" s="26" t="n">
        <f aca="false">BS17/BG17*100000</f>
        <v>14.9499177754522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2</v>
      </c>
      <c r="M18" s="0" t="n">
        <v>28</v>
      </c>
      <c r="N18" s="0" t="n">
        <v>31</v>
      </c>
      <c r="O18" s="0" t="n">
        <v>19</v>
      </c>
      <c r="P18" s="0" t="n">
        <v>11</v>
      </c>
      <c r="Q18" s="0" t="n">
        <v>16</v>
      </c>
      <c r="R18" s="0" t="n">
        <v>10</v>
      </c>
      <c r="S18" s="0" t="n">
        <v>9</v>
      </c>
      <c r="T18" s="0" t="n">
        <v>8</v>
      </c>
      <c r="U18" s="0" t="n">
        <v>2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34</v>
      </c>
      <c r="BG18" s="22" t="n">
        <v>25685</v>
      </c>
      <c r="BH18" s="1" t="n">
        <f aca="false">BF18/BG18*100000</f>
        <v>911.037570566479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3</v>
      </c>
      <c r="BQ18" s="24" t="n">
        <f aca="false">BP18/BG18*100000</f>
        <v>790.344559081176</v>
      </c>
      <c r="BR18" s="25" t="str">
        <f aca="false">IF($Q$4=0,"",BP18/$Q$4)</f>
        <v/>
      </c>
      <c r="BS18" s="1" t="n">
        <f aca="false">SUM(R18:AC18)</f>
        <v>29</v>
      </c>
      <c r="BT18" s="26" t="n">
        <f aca="false">BS18/BG18*100000</f>
        <v>112.906365583025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1</v>
      </c>
      <c r="BG20" s="22" t="n">
        <v>2764</v>
      </c>
      <c r="BH20" s="1" t="n">
        <f aca="false">BF20/BG20*100000</f>
        <v>36.1794500723589</v>
      </c>
      <c r="BI20" s="23" t="str">
        <f aca="false">IF(BH20=0,"Silencioso",IF(BH20&lt;100,"Baixa",IF(BH20&gt;300,"Alta","Média")))</f>
        <v>Baixa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1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0</v>
      </c>
      <c r="BT20" s="26" t="n">
        <f aca="false">BS20/BG20*100000</f>
        <v>0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3</v>
      </c>
      <c r="M22" s="0" t="n">
        <v>76</v>
      </c>
      <c r="N22" s="0" t="n">
        <v>68</v>
      </c>
      <c r="O22" s="0" t="n">
        <v>75</v>
      </c>
      <c r="P22" s="0" t="n">
        <v>47</v>
      </c>
      <c r="Q22" s="0" t="n">
        <v>30</v>
      </c>
      <c r="R22" s="0" t="n">
        <v>38</v>
      </c>
      <c r="S22" s="0" t="n">
        <v>36</v>
      </c>
      <c r="T22" s="0" t="n">
        <v>25</v>
      </c>
      <c r="U22" s="0" t="n">
        <v>1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41</v>
      </c>
      <c r="BG22" s="22" t="n">
        <v>35641</v>
      </c>
      <c r="BH22" s="1" t="n">
        <f aca="false">BF22/BG22*100000</f>
        <v>4323.67217530372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401</v>
      </c>
      <c r="BQ22" s="24" t="n">
        <f aca="false">BP22/BG22*100000</f>
        <v>3930.86613731377</v>
      </c>
      <c r="BR22" s="25" t="str">
        <f aca="false">IF($Q$4=0,"",BP22/$Q$4)</f>
        <v/>
      </c>
      <c r="BS22" s="1" t="n">
        <f aca="false">SUM(R22:AC22)</f>
        <v>109</v>
      </c>
      <c r="BT22" s="26" t="n">
        <f aca="false">BS22/BG22*100000</f>
        <v>305.827558149322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70</v>
      </c>
      <c r="J23" s="0" t="n">
        <v>361</v>
      </c>
      <c r="K23" s="0" t="n">
        <v>359</v>
      </c>
      <c r="L23" s="0" t="n">
        <v>331</v>
      </c>
      <c r="M23" s="0" t="n">
        <v>313</v>
      </c>
      <c r="N23" s="0" t="n">
        <v>262</v>
      </c>
      <c r="O23" s="0" t="n">
        <v>285</v>
      </c>
      <c r="P23" s="0" t="n">
        <v>224</v>
      </c>
      <c r="Q23" s="0" t="n">
        <v>270</v>
      </c>
      <c r="R23" s="0" t="n">
        <v>261</v>
      </c>
      <c r="S23" s="0" t="n">
        <v>223</v>
      </c>
      <c r="T23" s="0" t="n">
        <v>96</v>
      </c>
      <c r="U23" s="0" t="n">
        <v>3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3985</v>
      </c>
      <c r="BG23" s="22" t="n">
        <v>78176</v>
      </c>
      <c r="BH23" s="1" t="n">
        <f aca="false">BF23/BG23*100000</f>
        <v>5097.47237003684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373</v>
      </c>
      <c r="BQ23" s="24" t="n">
        <f aca="false">BP23/BG23*100000</f>
        <v>4314.62341383545</v>
      </c>
      <c r="BR23" s="25" t="str">
        <f aca="false">IF($Q$4=0,"",BP23/$Q$4)</f>
        <v/>
      </c>
      <c r="BS23" s="1" t="n">
        <f aca="false">SUM(R23:AC23)</f>
        <v>583</v>
      </c>
      <c r="BT23" s="26" t="n">
        <f aca="false">BS23/BG23*100000</f>
        <v>745.753172329104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2</v>
      </c>
      <c r="O24" s="0" t="n">
        <v>1</v>
      </c>
      <c r="P24" s="0" t="n">
        <v>3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2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0</v>
      </c>
      <c r="BG24" s="22" t="n">
        <v>6566</v>
      </c>
      <c r="BH24" s="1" t="n">
        <f aca="false">BF24/BG24*100000</f>
        <v>456.89917758148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6</v>
      </c>
      <c r="BQ24" s="24" t="n">
        <f aca="false">BP24/BG24*100000</f>
        <v>243.67956137679</v>
      </c>
      <c r="BR24" s="25" t="str">
        <f aca="false">IF($Q$4=0,"",BP24/$Q$4)</f>
        <v/>
      </c>
      <c r="BS24" s="1" t="n">
        <f aca="false">SUM(R24:AC24)</f>
        <v>14</v>
      </c>
      <c r="BT24" s="26" t="n">
        <f aca="false">BS24/BG24*100000</f>
        <v>213.219616204691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1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44</v>
      </c>
      <c r="BG25" s="22" t="n">
        <v>41028</v>
      </c>
      <c r="BH25" s="1" t="n">
        <f aca="false">BF25/BG25*100000</f>
        <v>107.243833479575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7</v>
      </c>
      <c r="BQ25" s="24" t="n">
        <f aca="false">BP25/BG25*100000</f>
        <v>65.8087159988301</v>
      </c>
      <c r="BR25" s="25" t="str">
        <f aca="false">IF($Q$4=0,"",BP25/$Q$4)</f>
        <v/>
      </c>
      <c r="BS25" s="1" t="n">
        <f aca="false">SUM(R25:AC25)</f>
        <v>17</v>
      </c>
      <c r="BT25" s="26" t="n">
        <f aca="false">BS25/BG25*100000</f>
        <v>41.4351174807449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7</v>
      </c>
      <c r="R27" s="0" t="n">
        <v>2</v>
      </c>
      <c r="S27" s="0" t="n">
        <v>0</v>
      </c>
      <c r="T27" s="0" t="n">
        <v>0</v>
      </c>
      <c r="U27" s="0" t="n">
        <v>0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2</v>
      </c>
      <c r="BG27" s="22" t="n">
        <v>19513</v>
      </c>
      <c r="BH27" s="1" t="n">
        <f aca="false">BF27/BG27*100000</f>
        <v>1137.70306974837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0</v>
      </c>
      <c r="BQ27" s="24" t="n">
        <f aca="false">BP27/BG27*100000</f>
        <v>1127.45349254343</v>
      </c>
      <c r="BR27" s="25" t="str">
        <f aca="false">IF($Q$4=0,"",BP27/$Q$4)</f>
        <v/>
      </c>
      <c r="BS27" s="1" t="n">
        <f aca="false">SUM(R27:AC27)</f>
        <v>2</v>
      </c>
      <c r="BT27" s="26" t="n">
        <f aca="false">BS27/BG27*100000</f>
        <v>10.2495772049403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0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7</v>
      </c>
      <c r="R28" s="0" t="n">
        <v>5</v>
      </c>
      <c r="S28" s="0" t="n">
        <v>9</v>
      </c>
      <c r="T28" s="0" t="n">
        <v>8</v>
      </c>
      <c r="U28" s="0" t="n">
        <v>0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94</v>
      </c>
      <c r="BG28" s="22" t="n">
        <v>14371</v>
      </c>
      <c r="BH28" s="1" t="n">
        <f aca="false">BF28/BG28*100000</f>
        <v>654.095052536358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2</v>
      </c>
      <c r="BQ28" s="24" t="n">
        <f aca="false">BP28/BG28*100000</f>
        <v>501.008976410827</v>
      </c>
      <c r="BR28" s="25" t="str">
        <f aca="false">IF($Q$4=0,"",BP28/$Q$4)</f>
        <v/>
      </c>
      <c r="BS28" s="1" t="n">
        <f aca="false">SUM(R28:AC28)</f>
        <v>22</v>
      </c>
      <c r="BT28" s="26" t="n">
        <f aca="false">BS28/BG28*100000</f>
        <v>153.086076125531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4</v>
      </c>
      <c r="BG29" s="22" t="n">
        <v>5655</v>
      </c>
      <c r="BH29" s="1" t="n">
        <f aca="false">BF29/BG29*100000</f>
        <v>70.733863837312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4</v>
      </c>
      <c r="BQ29" s="24" t="n">
        <f aca="false">BP29/BG29*100000</f>
        <v>70.733863837312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4</v>
      </c>
      <c r="L30" s="0" t="n">
        <v>14</v>
      </c>
      <c r="M30" s="0" t="n">
        <v>7</v>
      </c>
      <c r="N30" s="0" t="n">
        <v>6</v>
      </c>
      <c r="O30" s="0" t="n">
        <v>1</v>
      </c>
      <c r="P30" s="0" t="n">
        <v>3</v>
      </c>
      <c r="Q30" s="0" t="n">
        <v>6</v>
      </c>
      <c r="R30" s="0" t="n">
        <v>5</v>
      </c>
      <c r="S30" s="0" t="n">
        <v>2</v>
      </c>
      <c r="T30" s="0" t="n">
        <v>0</v>
      </c>
      <c r="U30" s="0" t="n">
        <v>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52</v>
      </c>
      <c r="BG30" s="22" t="n">
        <v>8532</v>
      </c>
      <c r="BH30" s="1" t="n">
        <f aca="false">BF30/BG30*100000</f>
        <v>609.470229723394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45</v>
      </c>
      <c r="BQ30" s="24" t="n">
        <f aca="false">BP30/BG30*100000</f>
        <v>527.426160337553</v>
      </c>
      <c r="BR30" s="25" t="str">
        <f aca="false">IF($Q$4=0,"",BP30/$Q$4)</f>
        <v/>
      </c>
      <c r="BS30" s="1" t="n">
        <f aca="false">SUM(R30:AC30)</f>
        <v>7</v>
      </c>
      <c r="BT30" s="26" t="n">
        <f aca="false">BS30/BG30*100000</f>
        <v>82.0440693858415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7</v>
      </c>
      <c r="I32" s="0" t="n">
        <v>4</v>
      </c>
      <c r="J32" s="0" t="n">
        <v>4</v>
      </c>
      <c r="K32" s="0" t="n">
        <v>14</v>
      </c>
      <c r="L32" s="0" t="n">
        <v>19</v>
      </c>
      <c r="M32" s="0" t="n">
        <v>13</v>
      </c>
      <c r="N32" s="0" t="n">
        <v>11</v>
      </c>
      <c r="O32" s="0" t="n">
        <v>11</v>
      </c>
      <c r="P32" s="0" t="n">
        <v>12</v>
      </c>
      <c r="Q32" s="0" t="n">
        <v>22</v>
      </c>
      <c r="R32" s="0" t="n">
        <v>19</v>
      </c>
      <c r="S32" s="0" t="n">
        <v>1</v>
      </c>
      <c r="T32" s="0" t="n">
        <v>0</v>
      </c>
      <c r="U32" s="0" t="n">
        <v>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43</v>
      </c>
      <c r="BG32" s="22" t="n">
        <v>4343</v>
      </c>
      <c r="BH32" s="1" t="n">
        <f aca="false">BF32/BG32*100000</f>
        <v>3292.65484688004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23</v>
      </c>
      <c r="BQ32" s="24" t="n">
        <f aca="false">BP32/BG32*100000</f>
        <v>2832.14367948423</v>
      </c>
      <c r="BR32" s="25" t="str">
        <f aca="false">IF($Q$4=0,"",BP32/$Q$4)</f>
        <v/>
      </c>
      <c r="BS32" s="1" t="n">
        <f aca="false">SUM(R32:AC32)</f>
        <v>20</v>
      </c>
      <c r="BT32" s="26" t="n">
        <f aca="false">BS32/BG32*100000</f>
        <v>460.511167395809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7</v>
      </c>
      <c r="R33" s="0" t="n">
        <v>13</v>
      </c>
      <c r="S33" s="0" t="n">
        <v>13</v>
      </c>
      <c r="T33" s="0" t="n">
        <v>13</v>
      </c>
      <c r="U33" s="0" t="n">
        <v>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38</v>
      </c>
      <c r="BG33" s="22" t="n">
        <v>15630</v>
      </c>
      <c r="BH33" s="1" t="n">
        <f aca="false">BF33/BG33*100000</f>
        <v>882.917466410749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6</v>
      </c>
      <c r="BQ33" s="24" t="n">
        <f aca="false">BP33/BG33*100000</f>
        <v>614.203454894434</v>
      </c>
      <c r="BR33" s="25" t="str">
        <f aca="false">IF($Q$4=0,"",BP33/$Q$4)</f>
        <v/>
      </c>
      <c r="BS33" s="1" t="n">
        <f aca="false">SUM(R33:AC33)</f>
        <v>40</v>
      </c>
      <c r="BT33" s="26" t="n">
        <f aca="false">BS33/BG33*100000</f>
        <v>255.918106206014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7</v>
      </c>
      <c r="BG34" s="22" t="n">
        <v>3661</v>
      </c>
      <c r="BH34" s="1" t="n">
        <f aca="false">BF34/BG34*100000</f>
        <v>191.204588910134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1</v>
      </c>
      <c r="BT34" s="26" t="n">
        <f aca="false">BS34/BG34*100000</f>
        <v>27.3149412728763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9</v>
      </c>
      <c r="N36" s="0" t="n">
        <v>11</v>
      </c>
      <c r="O36" s="0" t="n">
        <v>9</v>
      </c>
      <c r="P36" s="0" t="n">
        <v>9</v>
      </c>
      <c r="Q36" s="0" t="n">
        <v>21</v>
      </c>
      <c r="R36" s="0" t="n">
        <v>14</v>
      </c>
      <c r="S36" s="0" t="n">
        <v>8</v>
      </c>
      <c r="T36" s="0" t="n">
        <v>1</v>
      </c>
      <c r="U36" s="0" t="n"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85</v>
      </c>
      <c r="BG36" s="22" t="n">
        <v>39761</v>
      </c>
      <c r="BH36" s="1" t="n">
        <f aca="false">BF36/BG36*100000</f>
        <v>213.777319483916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62</v>
      </c>
      <c r="BQ36" s="24" t="n">
        <f aca="false">BP36/BG36*100000</f>
        <v>155.931691858857</v>
      </c>
      <c r="BR36" s="25" t="str">
        <f aca="false">IF($Q$4=0,"",BP36/$Q$4)</f>
        <v/>
      </c>
      <c r="BS36" s="1" t="n">
        <f aca="false">SUM(R36:AC36)</f>
        <v>23</v>
      </c>
      <c r="BT36" s="26" t="n">
        <f aca="false">BS36/BG36*100000</f>
        <v>57.8456276250597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3</v>
      </c>
      <c r="P39" s="0" t="n">
        <v>3</v>
      </c>
      <c r="Q39" s="0" t="n">
        <v>2</v>
      </c>
      <c r="R39" s="0" t="n">
        <v>3</v>
      </c>
      <c r="S39" s="0" t="n">
        <v>8</v>
      </c>
      <c r="T39" s="0" t="n">
        <v>1</v>
      </c>
      <c r="U39" s="0" t="n"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39</v>
      </c>
      <c r="BG39" s="22" t="n">
        <v>11534</v>
      </c>
      <c r="BH39" s="1" t="n">
        <f aca="false">BF39/BG39*100000</f>
        <v>338.130743887637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7</v>
      </c>
      <c r="BQ39" s="24" t="n">
        <f aca="false">BP39/BG39*100000</f>
        <v>234.090514999133</v>
      </c>
      <c r="BR39" s="25" t="str">
        <f aca="false">IF($Q$4=0,"",BP39/$Q$4)</f>
        <v/>
      </c>
      <c r="BS39" s="1" t="n">
        <f aca="false">SUM(R39:AC39)</f>
        <v>12</v>
      </c>
      <c r="BT39" s="26" t="n">
        <f aca="false">BS39/BG39*100000</f>
        <v>104.040228888504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5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8</v>
      </c>
      <c r="O40" s="0" t="n">
        <v>9</v>
      </c>
      <c r="P40" s="0" t="n">
        <v>9</v>
      </c>
      <c r="Q40" s="0" t="n">
        <v>8</v>
      </c>
      <c r="R40" s="0" t="n">
        <v>9</v>
      </c>
      <c r="S40" s="0" t="n">
        <v>7</v>
      </c>
      <c r="T40" s="0" t="n">
        <v>0</v>
      </c>
      <c r="U40" s="0" t="n"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43</v>
      </c>
      <c r="BG40" s="22" t="n">
        <v>9711</v>
      </c>
      <c r="BH40" s="1" t="n">
        <f aca="false">BF40/BG40*100000</f>
        <v>1472.55689424364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27</v>
      </c>
      <c r="BQ40" s="24" t="n">
        <f aca="false">BP40/BG40*100000</f>
        <v>1307.7952836989</v>
      </c>
      <c r="BR40" s="25" t="str">
        <f aca="false">IF($Q$4=0,"",BP40/$Q$4)</f>
        <v/>
      </c>
      <c r="BS40" s="1" t="n">
        <f aca="false">SUM(R40:AC40)</f>
        <v>16</v>
      </c>
      <c r="BT40" s="26" t="n">
        <f aca="false">BS40/BG40*100000</f>
        <v>164.761610544743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6</v>
      </c>
      <c r="G42" s="0" t="n">
        <v>10</v>
      </c>
      <c r="H42" s="0" t="n">
        <v>12</v>
      </c>
      <c r="I42" s="0" t="n">
        <v>11</v>
      </c>
      <c r="J42" s="0" t="n">
        <v>19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5</v>
      </c>
      <c r="R42" s="0" t="n">
        <v>0</v>
      </c>
      <c r="S42" s="0" t="n">
        <v>0</v>
      </c>
      <c r="T42" s="0" t="n">
        <v>2</v>
      </c>
      <c r="U42" s="0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3</v>
      </c>
      <c r="BG42" s="22" t="n">
        <v>2344</v>
      </c>
      <c r="BH42" s="1" t="n">
        <f aca="false">BF42/BG42*100000</f>
        <v>6953.92491467577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4" t="n">
        <f aca="false">BP42/BG42*100000</f>
        <v>6697.95221843003</v>
      </c>
      <c r="BR42" s="25" t="str">
        <f aca="false">IF($Q$4=0,"",BP42/$Q$4)</f>
        <v/>
      </c>
      <c r="BS42" s="1" t="n">
        <f aca="false">SUM(R42:AC42)</f>
        <v>2</v>
      </c>
      <c r="BT42" s="26" t="n">
        <f aca="false">BS42/BG42*100000</f>
        <v>85.324232081911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3</v>
      </c>
      <c r="BG43" s="22" t="n">
        <v>2112</v>
      </c>
      <c r="BH43" s="1" t="n">
        <f aca="false">BF43/BG43*100000</f>
        <v>615.530303030303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0</v>
      </c>
      <c r="BT43" s="26" t="n">
        <f aca="false">BS43/BG43*100000</f>
        <v>0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33</v>
      </c>
      <c r="P44" s="0" t="n">
        <v>26</v>
      </c>
      <c r="Q44" s="0" t="n">
        <v>19</v>
      </c>
      <c r="R44" s="0" t="n">
        <v>17</v>
      </c>
      <c r="S44" s="0" t="n">
        <v>18</v>
      </c>
      <c r="T44" s="0" t="n">
        <v>11</v>
      </c>
      <c r="U44" s="0" t="n">
        <v>0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282</v>
      </c>
      <c r="BG44" s="22" t="n">
        <v>37220</v>
      </c>
      <c r="BH44" s="1" t="n">
        <f aca="false">BF44/BG44*100000</f>
        <v>757.657173562601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6</v>
      </c>
      <c r="BQ44" s="24" t="n">
        <f aca="false">BP44/BG44*100000</f>
        <v>634.067705534659</v>
      </c>
      <c r="BR44" s="25" t="str">
        <f aca="false">IF($Q$4=0,"",BP44/$Q$4)</f>
        <v/>
      </c>
      <c r="BS44" s="1" t="n">
        <f aca="false">SUM(R44:AC44)</f>
        <v>46</v>
      </c>
      <c r="BT44" s="26" t="n">
        <f aca="false">BS44/BG44*100000</f>
        <v>123.589468027942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4</v>
      </c>
      <c r="L45" s="0" t="n">
        <v>82</v>
      </c>
      <c r="M45" s="0" t="n">
        <v>70</v>
      </c>
      <c r="N45" s="0" t="n">
        <v>57</v>
      </c>
      <c r="O45" s="0" t="n">
        <v>23</v>
      </c>
      <c r="P45" s="0" t="n">
        <v>21</v>
      </c>
      <c r="Q45" s="0" t="n">
        <v>18</v>
      </c>
      <c r="R45" s="0" t="n">
        <v>20</v>
      </c>
      <c r="S45" s="0" t="n">
        <v>7</v>
      </c>
      <c r="T45" s="0" t="n">
        <v>1</v>
      </c>
      <c r="U45" s="0" t="n"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881</v>
      </c>
      <c r="BG45" s="22" t="n">
        <v>115632</v>
      </c>
      <c r="BH45" s="1" t="n">
        <f aca="false">BF45/BG45*100000</f>
        <v>761.899820118998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852</v>
      </c>
      <c r="BQ45" s="24" t="n">
        <f aca="false">BP45/BG45*100000</f>
        <v>736.820257368203</v>
      </c>
      <c r="BR45" s="25" t="str">
        <f aca="false">IF($Q$4=0,"",BP45/$Q$4)</f>
        <v/>
      </c>
      <c r="BS45" s="1" t="n">
        <f aca="false">SUM(R45:AC45)</f>
        <v>28</v>
      </c>
      <c r="BT45" s="26" t="n">
        <f aca="false">BS45/BG45*100000</f>
        <v>24.2147502421475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0</v>
      </c>
      <c r="T47" s="0" t="n">
        <v>0</v>
      </c>
      <c r="U47" s="0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5</v>
      </c>
      <c r="BG47" s="22" t="n">
        <v>8478</v>
      </c>
      <c r="BH47" s="1" t="n">
        <f aca="false">BF47/BG47*100000</f>
        <v>58.976173625855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2</v>
      </c>
      <c r="BT47" s="26" t="n">
        <f aca="false">BS47/BG47*100000</f>
        <v>23.590469450342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7</v>
      </c>
      <c r="BG48" s="22" t="n">
        <v>6593</v>
      </c>
      <c r="BH48" s="1" t="n">
        <f aca="false">BF48/BG48*100000</f>
        <v>409.525254057334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0</v>
      </c>
      <c r="BT48" s="26" t="n">
        <f aca="false">BS48/BG48*100000</f>
        <v>0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3</v>
      </c>
      <c r="BG49" s="22" t="n">
        <v>2870</v>
      </c>
      <c r="BH49" s="1" t="n">
        <f aca="false">BF49/BG49*100000</f>
        <v>104.529616724739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2</v>
      </c>
      <c r="BT49" s="26" t="n">
        <f aca="false">BS49/BG49*100000</f>
        <v>69.6864111498258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3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4</v>
      </c>
      <c r="L50" s="0" t="n">
        <v>15</v>
      </c>
      <c r="M50" s="0" t="n">
        <v>45</v>
      </c>
      <c r="N50" s="0" t="n">
        <v>48</v>
      </c>
      <c r="O50" s="0" t="n">
        <v>37</v>
      </c>
      <c r="P50" s="0" t="n">
        <v>19</v>
      </c>
      <c r="Q50" s="0" t="n">
        <v>45</v>
      </c>
      <c r="R50" s="0" t="n">
        <v>30</v>
      </c>
      <c r="S50" s="0" t="n">
        <v>15</v>
      </c>
      <c r="T50" s="0" t="n">
        <v>13</v>
      </c>
      <c r="U50" s="0" t="n">
        <v>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315</v>
      </c>
      <c r="BG50" s="22" t="n">
        <v>8645</v>
      </c>
      <c r="BH50" s="1" t="n">
        <f aca="false">BF50/BG50*100000</f>
        <v>3643.72469635628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53</v>
      </c>
      <c r="BQ50" s="24" t="n">
        <f aca="false">BP50/BG50*100000</f>
        <v>2926.54713707345</v>
      </c>
      <c r="BR50" s="25" t="str">
        <f aca="false">IF($Q$4=0,"",BP50/$Q$4)</f>
        <v/>
      </c>
      <c r="BS50" s="1" t="n">
        <f aca="false">SUM(R50:AC50)</f>
        <v>58</v>
      </c>
      <c r="BT50" s="26" t="n">
        <f aca="false">BS50/BG50*100000</f>
        <v>670.908039329092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5</v>
      </c>
      <c r="I51" s="0" t="n">
        <v>134</v>
      </c>
      <c r="J51" s="0" t="n">
        <v>185</v>
      </c>
      <c r="K51" s="0" t="n">
        <v>252</v>
      </c>
      <c r="L51" s="0" t="n">
        <v>324</v>
      </c>
      <c r="M51" s="0" t="n">
        <v>378</v>
      </c>
      <c r="N51" s="0" t="n">
        <v>349</v>
      </c>
      <c r="O51" s="0" t="n">
        <v>168</v>
      </c>
      <c r="P51" s="0" t="n">
        <v>115</v>
      </c>
      <c r="Q51" s="0" t="n">
        <v>33</v>
      </c>
      <c r="R51" s="0" t="n">
        <v>14</v>
      </c>
      <c r="S51" s="0" t="n">
        <v>17</v>
      </c>
      <c r="T51" s="0" t="n">
        <v>6</v>
      </c>
      <c r="U51" s="0" t="n">
        <v>0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1</v>
      </c>
      <c r="BE51" s="20"/>
      <c r="BF51" s="21" t="n">
        <f aca="false">SUM(E51:BE51)</f>
        <v>2200</v>
      </c>
      <c r="BG51" s="22" t="n">
        <v>101136</v>
      </c>
      <c r="BH51" s="1" t="n">
        <f aca="false">BF51/BG51*100000</f>
        <v>2175.28872013922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152</v>
      </c>
      <c r="BQ51" s="24" t="n">
        <f aca="false">BP51/BG51*100000</f>
        <v>2127.82787533618</v>
      </c>
      <c r="BR51" s="25" t="str">
        <f aca="false">IF($Q$4=0,"",BP51/$Q$4)</f>
        <v/>
      </c>
      <c r="BS51" s="1" t="n">
        <f aca="false">SUM(R51:AC51)</f>
        <v>37</v>
      </c>
      <c r="BT51" s="26" t="n">
        <f aca="false">BS51/BG51*100000</f>
        <v>36.5844012023414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1</v>
      </c>
      <c r="BZ51" s="26" t="n">
        <f aca="false">BY51/BG51*100000</f>
        <v>10.876443600696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6</v>
      </c>
      <c r="N52" s="0" t="n">
        <v>1</v>
      </c>
      <c r="O52" s="0" t="n">
        <v>2</v>
      </c>
      <c r="P52" s="0" t="n">
        <v>4</v>
      </c>
      <c r="Q52" s="0" t="n">
        <v>4</v>
      </c>
      <c r="R52" s="0" t="n">
        <v>1</v>
      </c>
      <c r="S52" s="0" t="n">
        <v>3</v>
      </c>
      <c r="T52" s="0" t="n">
        <v>0</v>
      </c>
      <c r="U52" s="0" t="n">
        <v>0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29</v>
      </c>
      <c r="BG52" s="22" t="n">
        <v>10262</v>
      </c>
      <c r="BH52" s="1" t="n">
        <f aca="false">BF52/BG52*100000</f>
        <v>282.595985188073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5</v>
      </c>
      <c r="BQ52" s="24" t="n">
        <f aca="false">BP52/BG52*100000</f>
        <v>243.617228610407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5</v>
      </c>
      <c r="M53" s="0" t="n">
        <v>4</v>
      </c>
      <c r="N53" s="0" t="n">
        <v>5</v>
      </c>
      <c r="O53" s="0" t="n">
        <v>2</v>
      </c>
      <c r="P53" s="0" t="n">
        <v>8</v>
      </c>
      <c r="Q53" s="0" t="n">
        <v>5</v>
      </c>
      <c r="R53" s="0" t="n">
        <v>2</v>
      </c>
      <c r="S53" s="0" t="n">
        <v>1</v>
      </c>
      <c r="T53" s="0" t="n">
        <v>1</v>
      </c>
      <c r="U53" s="0" t="n">
        <v>0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43</v>
      </c>
      <c r="BG53" s="22" t="n">
        <v>38946</v>
      </c>
      <c r="BH53" s="1" t="n">
        <f aca="false">BF53/BG53*100000</f>
        <v>110.409284650542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39</v>
      </c>
      <c r="BQ53" s="24" t="n">
        <f aca="false">BP53/BG53*100000</f>
        <v>100.138653520259</v>
      </c>
      <c r="BR53" s="25" t="str">
        <f aca="false">IF($Q$4=0,"",BP53/$Q$4)</f>
        <v/>
      </c>
      <c r="BS53" s="1" t="n">
        <f aca="false">SUM(R53:AC53)</f>
        <v>4</v>
      </c>
      <c r="BT53" s="26" t="n">
        <f aca="false">BS53/BG53*100000</f>
        <v>10.270631130283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5</v>
      </c>
      <c r="Q54" s="0" t="n">
        <v>4</v>
      </c>
      <c r="R54" s="0" t="n">
        <v>4</v>
      </c>
      <c r="S54" s="0" t="n">
        <v>6</v>
      </c>
      <c r="T54" s="0" t="n">
        <v>7</v>
      </c>
      <c r="U54" s="0" t="n">
        <v>2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43</v>
      </c>
      <c r="BG54" s="22" t="n">
        <v>14624</v>
      </c>
      <c r="BH54" s="1" t="n">
        <f aca="false">BF54/BG54*100000</f>
        <v>294.037199124726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4</v>
      </c>
      <c r="BQ54" s="24" t="n">
        <f aca="false">BP54/BG54*100000</f>
        <v>164.113785557987</v>
      </c>
      <c r="BR54" s="25" t="str">
        <f aca="false">IF($Q$4=0,"",BP54/$Q$4)</f>
        <v/>
      </c>
      <c r="BS54" s="1" t="n">
        <f aca="false">SUM(R54:AC54)</f>
        <v>19</v>
      </c>
      <c r="BT54" s="26" t="n">
        <f aca="false">BS54/BG54*100000</f>
        <v>129.92341356674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2</v>
      </c>
      <c r="S55" s="0" t="n">
        <v>8</v>
      </c>
      <c r="T55" s="0" t="n">
        <v>1</v>
      </c>
      <c r="U55" s="0" t="n">
        <v>0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4</v>
      </c>
      <c r="BG55" s="22" t="n">
        <v>2907</v>
      </c>
      <c r="BH55" s="1" t="n">
        <f aca="false">BF55/BG55*100000</f>
        <v>3921.5686274509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1</v>
      </c>
      <c r="BT55" s="26" t="n">
        <f aca="false">BS55/BG55*100000</f>
        <v>722.394220846233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2</v>
      </c>
      <c r="S57" s="0" t="n">
        <v>0</v>
      </c>
      <c r="T57" s="0" t="n">
        <v>0</v>
      </c>
      <c r="U57" s="0" t="n">
        <v>0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77</v>
      </c>
      <c r="BG57" s="22" t="n">
        <v>18210</v>
      </c>
      <c r="BH57" s="1" t="n">
        <f aca="false">BF57/BG57*100000</f>
        <v>422.84459088413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2</v>
      </c>
      <c r="BT57" s="26" t="n">
        <f aca="false">BS57/BG57*100000</f>
        <v>10.9829763866008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3</v>
      </c>
      <c r="K58" s="0" t="n">
        <v>29</v>
      </c>
      <c r="L58" s="0" t="n">
        <v>66</v>
      </c>
      <c r="M58" s="0" t="n">
        <v>52</v>
      </c>
      <c r="N58" s="0" t="n">
        <v>35</v>
      </c>
      <c r="O58" s="0" t="n">
        <v>20</v>
      </c>
      <c r="P58" s="0" t="n">
        <v>26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88</v>
      </c>
      <c r="BG58" s="22" t="n">
        <v>13840</v>
      </c>
      <c r="BH58" s="1" t="n">
        <f aca="false">BF58/BG58*100000</f>
        <v>3526.01156069364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458</v>
      </c>
      <c r="BQ58" s="24" t="n">
        <f aca="false">BP58/BG58*100000</f>
        <v>3309.24855491329</v>
      </c>
      <c r="BR58" s="25" t="str">
        <f aca="false">IF($Q$4=0,"",BP58/$Q$4)</f>
        <v/>
      </c>
      <c r="BS58" s="1" t="n">
        <f aca="false">SUM(R58:AC58)</f>
        <v>8</v>
      </c>
      <c r="BT58" s="26" t="n">
        <f aca="false">BS58/BG58*100000</f>
        <v>57.8034682080925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6</v>
      </c>
      <c r="BG59" s="22" t="n">
        <v>14188</v>
      </c>
      <c r="BH59" s="1" t="n">
        <f aca="false">BF59/BG59*100000</f>
        <v>394.699746264449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5</v>
      </c>
      <c r="BT59" s="26" t="n">
        <f aca="false">BS59/BG59*100000</f>
        <v>35.2410487736115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5</v>
      </c>
      <c r="J60" s="0" t="n">
        <v>13</v>
      </c>
      <c r="K60" s="0" t="n">
        <v>25</v>
      </c>
      <c r="L60" s="0" t="n">
        <v>45</v>
      </c>
      <c r="M60" s="0" t="n">
        <v>33</v>
      </c>
      <c r="N60" s="0" t="n">
        <v>12</v>
      </c>
      <c r="O60" s="0" t="n">
        <v>23</v>
      </c>
      <c r="P60" s="0" t="n">
        <v>16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0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41</v>
      </c>
      <c r="BG60" s="22" t="n">
        <v>5051</v>
      </c>
      <c r="BH60" s="1" t="n">
        <f aca="false">BF60/BG60*100000</f>
        <v>4771.33240942388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221</v>
      </c>
      <c r="BQ60" s="24" t="n">
        <f aca="false">BP60/BG60*100000</f>
        <v>4375.37121362107</v>
      </c>
      <c r="BR60" s="25" t="str">
        <f aca="false">IF($Q$4=0,"",BP60/$Q$4)</f>
        <v/>
      </c>
      <c r="BS60" s="1" t="n">
        <f aca="false">SUM(R60:AC60)</f>
        <v>18</v>
      </c>
      <c r="BT60" s="26" t="n">
        <f aca="false">BS60/BG60*100000</f>
        <v>356.36507622253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2</v>
      </c>
      <c r="S61" s="0" t="n">
        <v>3</v>
      </c>
      <c r="T61" s="0" t="n">
        <v>4</v>
      </c>
      <c r="U61" s="0" t="n">
        <v>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18</v>
      </c>
      <c r="BG61" s="22" t="n">
        <v>19117</v>
      </c>
      <c r="BH61" s="1" t="n">
        <f aca="false">BF61/BG61*100000</f>
        <v>94.157033007271</v>
      </c>
      <c r="BI61" s="23" t="str">
        <f aca="false">IF(BH61=0,"Silencioso",IF(BH61&lt;100,"Baixa",IF(BH61&gt;300,"Alta","Média")))</f>
        <v>Baixa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1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9</v>
      </c>
      <c r="BT61" s="26" t="n">
        <f aca="false">BS61/BG61*100000</f>
        <v>47.0785165036355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4</v>
      </c>
      <c r="N62" s="0" t="n">
        <v>25</v>
      </c>
      <c r="O62" s="0" t="n">
        <v>36</v>
      </c>
      <c r="P62" s="0" t="n">
        <v>44</v>
      </c>
      <c r="Q62" s="0" t="n">
        <v>44</v>
      </c>
      <c r="R62" s="0" t="n">
        <v>31</v>
      </c>
      <c r="S62" s="0" t="n">
        <v>33</v>
      </c>
      <c r="T62" s="0" t="n">
        <v>0</v>
      </c>
      <c r="U62" s="0" t="n">
        <v>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81</v>
      </c>
      <c r="BG62" s="22" t="n">
        <v>8082</v>
      </c>
      <c r="BH62" s="1" t="n">
        <f aca="false">BF62/BG62*100000</f>
        <v>3476.86216283098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217</v>
      </c>
      <c r="BQ62" s="24" t="n">
        <f aca="false">BP62/BG62*100000</f>
        <v>2684.97896560257</v>
      </c>
      <c r="BR62" s="25" t="str">
        <f aca="false">IF($Q$4=0,"",BP62/$Q$4)</f>
        <v/>
      </c>
      <c r="BS62" s="1" t="n">
        <f aca="false">SUM(R62:AC62)</f>
        <v>64</v>
      </c>
      <c r="BT62" s="26" t="n">
        <f aca="false">BS62/BG62*100000</f>
        <v>791.883197228409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0</v>
      </c>
      <c r="T63" s="0" t="n">
        <v>0</v>
      </c>
      <c r="U63" s="0" t="n">
        <v>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1</v>
      </c>
      <c r="BG63" s="22" t="n">
        <v>23759</v>
      </c>
      <c r="BH63" s="1" t="n">
        <f aca="false">BF63/BG63*100000</f>
        <v>256.744812492108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3</v>
      </c>
      <c r="BT63" s="26" t="n">
        <f aca="false">BS63/BG63*100000</f>
        <v>54.7161075802854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0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7</v>
      </c>
      <c r="BG64" s="22" t="n">
        <v>5039</v>
      </c>
      <c r="BH64" s="1" t="n">
        <f aca="false">BF64/BG64*100000</f>
        <v>138.91645167692</v>
      </c>
      <c r="BI64" s="23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3</v>
      </c>
      <c r="BT64" s="26" t="n">
        <f aca="false">BS64/BG64*100000</f>
        <v>59.5356221472514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5</v>
      </c>
      <c r="BG65" s="22" t="n">
        <v>5639</v>
      </c>
      <c r="BH65" s="1" t="n">
        <f aca="false">BF65/BG65*100000</f>
        <v>88.6682035821954</v>
      </c>
      <c r="BI65" s="23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1</v>
      </c>
      <c r="BT65" s="26" t="n">
        <f aca="false">BS65/BG65*100000</f>
        <v>17.7336407164391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7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0</v>
      </c>
      <c r="P66" s="0" t="n">
        <v>130</v>
      </c>
      <c r="Q66" s="0" t="n">
        <v>74</v>
      </c>
      <c r="R66" s="0" t="n">
        <v>62</v>
      </c>
      <c r="S66" s="0" t="n">
        <v>41</v>
      </c>
      <c r="T66" s="0" t="n">
        <v>22</v>
      </c>
      <c r="U66" s="0" t="n">
        <v>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144</v>
      </c>
      <c r="BG66" s="22" t="n">
        <v>30893</v>
      </c>
      <c r="BH66" s="1" t="n">
        <f aca="false">BF66/BG66*100000</f>
        <v>3703.10426310167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09</v>
      </c>
      <c r="BQ66" s="24" t="n">
        <f aca="false">BP66/BG66*100000</f>
        <v>3266.11206422167</v>
      </c>
      <c r="BR66" s="25" t="str">
        <f aca="false">IF($Q$4=0,"",BP66/$Q$4)</f>
        <v/>
      </c>
      <c r="BS66" s="1" t="n">
        <f aca="false">SUM(R66:AC66)</f>
        <v>127</v>
      </c>
      <c r="BT66" s="26" t="n">
        <f aca="false">BS66/BG66*100000</f>
        <v>411.096364872301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6</v>
      </c>
      <c r="BG67" s="22" t="n">
        <v>5738</v>
      </c>
      <c r="BH67" s="1" t="n">
        <f aca="false">BF67/BG67*100000</f>
        <v>801.673056814221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1</v>
      </c>
      <c r="BQ67" s="24" t="n">
        <f aca="false">BP67/BG67*100000</f>
        <v>714.53468107354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6</v>
      </c>
      <c r="F68" s="0" t="n">
        <v>9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5</v>
      </c>
      <c r="L68" s="0" t="n">
        <v>83</v>
      </c>
      <c r="M68" s="0" t="n">
        <v>126</v>
      </c>
      <c r="N68" s="0" t="n">
        <v>118</v>
      </c>
      <c r="O68" s="0" t="n">
        <v>105</v>
      </c>
      <c r="P68" s="0" t="n">
        <v>124</v>
      </c>
      <c r="Q68" s="0" t="n">
        <v>151</v>
      </c>
      <c r="R68" s="0" t="n">
        <v>170</v>
      </c>
      <c r="S68" s="0" t="n">
        <v>191</v>
      </c>
      <c r="T68" s="0" t="n">
        <v>176</v>
      </c>
      <c r="U68" s="0" t="n">
        <v>16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1363</v>
      </c>
      <c r="BG68" s="22" t="n">
        <v>133972</v>
      </c>
      <c r="BH68" s="1" t="n">
        <f aca="false">BF68/BG68*100000</f>
        <v>1017.37676529424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809</v>
      </c>
      <c r="BQ68" s="24" t="n">
        <f aca="false">BP68/BG68*100000</f>
        <v>603.857522467381</v>
      </c>
      <c r="BR68" s="25" t="str">
        <f aca="false">IF($Q$4=0,"",BP68/$Q$4)</f>
        <v/>
      </c>
      <c r="BS68" s="1" t="n">
        <f aca="false">SUM(R68:AC68)</f>
        <v>553</v>
      </c>
      <c r="BT68" s="26" t="n">
        <f aca="false">BS68/BG68*100000</f>
        <v>412.772818200818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3</v>
      </c>
      <c r="S69" s="0" t="n">
        <v>0</v>
      </c>
      <c r="T69" s="0" t="n">
        <v>2</v>
      </c>
      <c r="U69" s="0" t="n">
        <v>0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1</v>
      </c>
      <c r="BG69" s="22" t="n">
        <v>5893</v>
      </c>
      <c r="BH69" s="1" t="n">
        <f aca="false">BF69/BG69*100000</f>
        <v>2901.74783641609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5</v>
      </c>
      <c r="BT69" s="26" t="n">
        <f aca="false">BS69/BG69*100000</f>
        <v>84.8464279653827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9</v>
      </c>
      <c r="J70" s="0" t="n">
        <v>13</v>
      </c>
      <c r="K70" s="0" t="n">
        <v>31</v>
      </c>
      <c r="L70" s="0" t="n">
        <v>44</v>
      </c>
      <c r="M70" s="0" t="n">
        <v>43</v>
      </c>
      <c r="N70" s="0" t="n">
        <v>32</v>
      </c>
      <c r="O70" s="0" t="n">
        <v>45</v>
      </c>
      <c r="P70" s="0" t="n">
        <v>89</v>
      </c>
      <c r="Q70" s="0" t="n">
        <v>113</v>
      </c>
      <c r="R70" s="0" t="n">
        <v>114</v>
      </c>
      <c r="S70" s="0" t="n">
        <v>111</v>
      </c>
      <c r="T70" s="0" t="n">
        <v>39</v>
      </c>
      <c r="U70" s="0" t="n">
        <v>2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701</v>
      </c>
      <c r="BG70" s="22" t="n">
        <v>20590</v>
      </c>
      <c r="BH70" s="1" t="n">
        <f aca="false">BF70/BG70*100000</f>
        <v>3404.56532297232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34</v>
      </c>
      <c r="BQ70" s="24" t="n">
        <f aca="false">BP70/BG70*100000</f>
        <v>2107.81932977173</v>
      </c>
      <c r="BR70" s="25" t="str">
        <f aca="false">IF($Q$4=0,"",BP70/$Q$4)</f>
        <v/>
      </c>
      <c r="BS70" s="1" t="n">
        <f aca="false">SUM(R70:AC70)</f>
        <v>266</v>
      </c>
      <c r="BT70" s="26" t="n">
        <f aca="false">BS70/BG70*100000</f>
        <v>1291.88926663429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12</v>
      </c>
      <c r="J71" s="0" t="n">
        <v>7</v>
      </c>
      <c r="K71" s="0" t="n">
        <v>13</v>
      </c>
      <c r="L71" s="0" t="n">
        <v>23</v>
      </c>
      <c r="M71" s="0" t="n">
        <v>27</v>
      </c>
      <c r="N71" s="0" t="n">
        <v>13</v>
      </c>
      <c r="O71" s="0" t="n">
        <v>23</v>
      </c>
      <c r="P71" s="0" t="n">
        <v>31</v>
      </c>
      <c r="Q71" s="0" t="n">
        <v>31</v>
      </c>
      <c r="R71" s="0" t="n">
        <v>29</v>
      </c>
      <c r="S71" s="0" t="n">
        <v>24</v>
      </c>
      <c r="T71" s="0" t="n">
        <v>21</v>
      </c>
      <c r="U71" s="0" t="n">
        <v>5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272</v>
      </c>
      <c r="BG71" s="22" t="n">
        <v>10362</v>
      </c>
      <c r="BH71" s="1" t="n">
        <f aca="false">BF71/BG71*100000</f>
        <v>2624.97587338352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93</v>
      </c>
      <c r="BQ71" s="24" t="n">
        <f aca="false">BP71/BG71*100000</f>
        <v>1862.5747925111</v>
      </c>
      <c r="BR71" s="25" t="str">
        <f aca="false">IF($Q$4=0,"",BP71/$Q$4)</f>
        <v/>
      </c>
      <c r="BS71" s="1" t="n">
        <f aca="false">SUM(R71:AC71)</f>
        <v>79</v>
      </c>
      <c r="BT71" s="26" t="n">
        <f aca="false">BS71/BG71*100000</f>
        <v>762.401080872418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3</v>
      </c>
      <c r="BG72" s="22" t="n">
        <v>3500</v>
      </c>
      <c r="BH72" s="1" t="n">
        <f aca="false">BF72/BG72*100000</f>
        <v>371.428571428571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3</v>
      </c>
      <c r="BQ72" s="24" t="n">
        <f aca="false">BP72/BG72*100000</f>
        <v>371.428571428571</v>
      </c>
      <c r="BR72" s="25" t="str">
        <f aca="false">IF($Q$4=0,"",BP72/$Q$4)</f>
        <v/>
      </c>
      <c r="BS72" s="1" t="n">
        <f aca="false">SUM(R72:AC72)</f>
        <v>0</v>
      </c>
      <c r="BT72" s="26" t="n">
        <f aca="false">BS72/BG72*100000</f>
        <v>0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82</v>
      </c>
      <c r="F73" s="0" t="n">
        <v>2565</v>
      </c>
      <c r="G73" s="0" t="n">
        <v>3097</v>
      </c>
      <c r="H73" s="0" t="n">
        <v>4386</v>
      </c>
      <c r="I73" s="0" t="n">
        <v>6515</v>
      </c>
      <c r="J73" s="0" t="n">
        <v>7569</v>
      </c>
      <c r="K73" s="0" t="n">
        <v>11453</v>
      </c>
      <c r="L73" s="0" t="n">
        <v>13876</v>
      </c>
      <c r="M73" s="0" t="n">
        <v>12083</v>
      </c>
      <c r="N73" s="0" t="n">
        <v>12021</v>
      </c>
      <c r="O73" s="0" t="n">
        <v>11261</v>
      </c>
      <c r="P73" s="0" t="n">
        <v>8056</v>
      </c>
      <c r="Q73" s="0" t="n">
        <v>7945</v>
      </c>
      <c r="R73" s="0" t="n">
        <v>6617</v>
      </c>
      <c r="S73" s="0" t="n">
        <v>3557</v>
      </c>
      <c r="T73" s="0" t="n">
        <v>1164</v>
      </c>
      <c r="U73" s="0" t="n">
        <v>185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90</v>
      </c>
      <c r="BE73" s="20"/>
      <c r="BF73" s="21" t="n">
        <f aca="false">SUM(E73:BE73)</f>
        <v>114722</v>
      </c>
      <c r="BG73" s="22" t="n">
        <v>2491109</v>
      </c>
      <c r="BH73" s="1" t="n">
        <f aca="false">BF73/BG73*100000</f>
        <v>4605.25814004927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2809</v>
      </c>
      <c r="BQ73" s="24" t="n">
        <f aca="false">BP73/BG73*100000</f>
        <v>4127.0373957944</v>
      </c>
      <c r="BR73" s="25" t="str">
        <f aca="false">IF($Q$4=0,"",BP73/$Q$4)</f>
        <v/>
      </c>
      <c r="BS73" s="1" t="n">
        <f aca="false">SUM(R73:AC73)</f>
        <v>11523</v>
      </c>
      <c r="BT73" s="26" t="n">
        <f aca="false">BS73/BG73*100000</f>
        <v>462.565066402153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90</v>
      </c>
      <c r="BZ73" s="26" t="n">
        <f aca="false">BY73/BG73*100000</f>
        <v>15.6556778527154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11</v>
      </c>
      <c r="I74" s="0" t="n">
        <v>11</v>
      </c>
      <c r="J74" s="0" t="n">
        <v>56</v>
      </c>
      <c r="K74" s="0" t="n">
        <v>93</v>
      </c>
      <c r="L74" s="0" t="n">
        <v>53</v>
      </c>
      <c r="M74" s="0" t="n">
        <v>35</v>
      </c>
      <c r="N74" s="0" t="n">
        <v>9</v>
      </c>
      <c r="O74" s="0" t="n">
        <v>9</v>
      </c>
      <c r="P74" s="0" t="n">
        <v>4</v>
      </c>
      <c r="Q74" s="0" t="n">
        <v>2</v>
      </c>
      <c r="R74" s="0" t="n">
        <v>2</v>
      </c>
      <c r="S74" s="0" t="n">
        <v>2</v>
      </c>
      <c r="T74" s="0" t="n">
        <v>3</v>
      </c>
      <c r="U74" s="0" t="n">
        <v>1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301</v>
      </c>
      <c r="BG74" s="22" t="n">
        <v>25329</v>
      </c>
      <c r="BH74" s="1" t="n">
        <f aca="false">BF74/BG74*100000</f>
        <v>1188.36116704173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93</v>
      </c>
      <c r="BQ74" s="24" t="n">
        <f aca="false">BP74/BG74*100000</f>
        <v>1156.77681708713</v>
      </c>
      <c r="BR74" s="25" t="str">
        <f aca="false">IF($Q$4=0,"",BP74/$Q$4)</f>
        <v/>
      </c>
      <c r="BS74" s="1" t="n">
        <f aca="false">SUM(R74:AC74)</f>
        <v>8</v>
      </c>
      <c r="BT74" s="26" t="n">
        <f aca="false">BS74/BG74*100000</f>
        <v>31.5843499545975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3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02</v>
      </c>
      <c r="BG75" s="22" t="n">
        <v>7803</v>
      </c>
      <c r="BH75" s="1" t="n">
        <f aca="false">BF75/BG75*100000</f>
        <v>1307.18954248366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7</v>
      </c>
      <c r="BQ75" s="24" t="n">
        <f aca="false">BP75/BG75*100000</f>
        <v>730.488273740869</v>
      </c>
      <c r="BR75" s="25" t="str">
        <f aca="false">IF($Q$4=0,"",BP75/$Q$4)</f>
        <v/>
      </c>
      <c r="BS75" s="1" t="n">
        <f aca="false">SUM(R75:AC75)</f>
        <v>45</v>
      </c>
      <c r="BT75" s="26" t="n">
        <f aca="false">BS75/BG75*100000</f>
        <v>576.701268742791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0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4</v>
      </c>
      <c r="BG76" s="22" t="n">
        <v>12469</v>
      </c>
      <c r="BH76" s="1" t="n">
        <f aca="false">BF76/BG76*100000</f>
        <v>112.278450557382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3</v>
      </c>
      <c r="BT76" s="26" t="n">
        <f aca="false">BS76/BG76*100000</f>
        <v>24.0596679765819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0</v>
      </c>
      <c r="T77" s="0" t="n">
        <v>0</v>
      </c>
      <c r="U77" s="0" t="n">
        <v>0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3</v>
      </c>
      <c r="BG77" s="22" t="n">
        <v>4630</v>
      </c>
      <c r="BH77" s="1" t="n">
        <f aca="false">BF77/BG77*100000</f>
        <v>64.794816414686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1</v>
      </c>
      <c r="BT77" s="26" t="n">
        <f aca="false">BS77/BG77*100000</f>
        <v>21.598272138228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3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19</v>
      </c>
      <c r="BG78" s="22" t="n">
        <v>4656</v>
      </c>
      <c r="BH78" s="1" t="n">
        <f aca="false">BF78/BG78*100000</f>
        <v>408.07560137457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5</v>
      </c>
      <c r="BQ78" s="24" t="n">
        <f aca="false">BP78/BG78*100000</f>
        <v>322.164948453608</v>
      </c>
      <c r="BR78" s="25" t="str">
        <f aca="false">IF($Q$4=0,"",BP78/$Q$4)</f>
        <v/>
      </c>
      <c r="BS78" s="1" t="n">
        <f aca="false">SUM(R78:AC78)</f>
        <v>4</v>
      </c>
      <c r="BT78" s="26" t="n">
        <f aca="false">BS78/BG78*100000</f>
        <v>85.9106529209622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93</v>
      </c>
      <c r="F79" s="0" t="n">
        <v>237</v>
      </c>
      <c r="G79" s="0" t="n">
        <v>304</v>
      </c>
      <c r="H79" s="0" t="n">
        <v>364</v>
      </c>
      <c r="I79" s="0" t="n">
        <v>482</v>
      </c>
      <c r="J79" s="0" t="n">
        <v>774</v>
      </c>
      <c r="K79" s="0" t="n">
        <v>1103</v>
      </c>
      <c r="L79" s="0" t="n">
        <v>1017</v>
      </c>
      <c r="M79" s="0" t="n">
        <v>1245</v>
      </c>
      <c r="N79" s="0" t="n">
        <v>1118</v>
      </c>
      <c r="O79" s="0" t="n">
        <v>1038</v>
      </c>
      <c r="P79" s="0" t="n">
        <v>857</v>
      </c>
      <c r="Q79" s="0" t="n">
        <v>831</v>
      </c>
      <c r="R79" s="0" t="n">
        <v>691</v>
      </c>
      <c r="S79" s="0" t="n">
        <v>368</v>
      </c>
      <c r="T79" s="0" t="n">
        <v>31</v>
      </c>
      <c r="U79" s="0" t="n">
        <v>0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1</v>
      </c>
      <c r="BE79" s="20"/>
      <c r="BF79" s="21" t="n">
        <f aca="false">SUM(E79:BE79)</f>
        <v>10714</v>
      </c>
      <c r="BG79" s="22" t="n">
        <v>412003</v>
      </c>
      <c r="BH79" s="1" t="n">
        <f aca="false">BF79/BG79*100000</f>
        <v>2600.46650145751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563</v>
      </c>
      <c r="BQ79" s="24" t="n">
        <f aca="false">BP79/BG79*100000</f>
        <v>2321.09960364366</v>
      </c>
      <c r="BR79" s="25" t="str">
        <f aca="false">IF($Q$4=0,"",BP79/$Q$4)</f>
        <v/>
      </c>
      <c r="BS79" s="1" t="n">
        <f aca="false">SUM(R79:AC79)</f>
        <v>1090</v>
      </c>
      <c r="BT79" s="26" t="n">
        <f aca="false">BS79/BG79*100000</f>
        <v>264.561180379755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1</v>
      </c>
      <c r="BZ79" s="26" t="n">
        <f aca="false">BY79/BG79*100000</f>
        <v>14.805717434096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9</v>
      </c>
      <c r="K81" s="0" t="n">
        <v>73</v>
      </c>
      <c r="L81" s="0" t="n">
        <v>49</v>
      </c>
      <c r="M81" s="0" t="n">
        <v>80</v>
      </c>
      <c r="N81" s="0" t="n">
        <v>28</v>
      </c>
      <c r="O81" s="0" t="n">
        <v>95</v>
      </c>
      <c r="P81" s="0" t="n">
        <v>102</v>
      </c>
      <c r="Q81" s="0" t="n">
        <v>69</v>
      </c>
      <c r="R81" s="0" t="n">
        <v>41</v>
      </c>
      <c r="S81" s="0" t="n">
        <v>15</v>
      </c>
      <c r="T81" s="0" t="n">
        <v>1</v>
      </c>
      <c r="U81" s="0" t="n">
        <v>1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28</v>
      </c>
      <c r="BG81" s="22" t="n">
        <v>14342</v>
      </c>
      <c r="BH81" s="1" t="n">
        <f aca="false">BF81/BG81*100000</f>
        <v>4378.74773392832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70</v>
      </c>
      <c r="BQ81" s="24" t="n">
        <f aca="false">BP81/BG81*100000</f>
        <v>3974.34109608144</v>
      </c>
      <c r="BR81" s="25" t="str">
        <f aca="false">IF($Q$4=0,"",BP81/$Q$4)</f>
        <v/>
      </c>
      <c r="BS81" s="1" t="n">
        <f aca="false">SUM(R81:AC81)</f>
        <v>58</v>
      </c>
      <c r="BT81" s="26" t="n">
        <f aca="false">BS81/BG81*100000</f>
        <v>404.406637846883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7</v>
      </c>
      <c r="BQ82" s="24" t="n">
        <f aca="false">BP82/BG82*100000</f>
        <v>1772.24736048265</v>
      </c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7</v>
      </c>
      <c r="Q83" s="0" t="n">
        <v>23</v>
      </c>
      <c r="R83" s="0" t="n">
        <v>26</v>
      </c>
      <c r="S83" s="0" t="n">
        <v>25</v>
      </c>
      <c r="T83" s="0" t="n">
        <v>37</v>
      </c>
      <c r="U83" s="0" t="n">
        <v>0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22</v>
      </c>
      <c r="BG83" s="22" t="n">
        <v>40155</v>
      </c>
      <c r="BH83" s="1" t="n">
        <f aca="false">BF83/BG83*100000</f>
        <v>552.857676503549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4</v>
      </c>
      <c r="BQ83" s="24" t="n">
        <f aca="false">BP83/BG83*100000</f>
        <v>333.706885817457</v>
      </c>
      <c r="BR83" s="25" t="str">
        <f aca="false">IF($Q$4=0,"",BP83/$Q$4)</f>
        <v/>
      </c>
      <c r="BS83" s="1" t="n">
        <f aca="false">SUM(R83:AC83)</f>
        <v>88</v>
      </c>
      <c r="BT83" s="26" t="n">
        <f aca="false">BS83/BG83*100000</f>
        <v>219.150790686091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6</v>
      </c>
      <c r="R85" s="0" t="n">
        <v>102</v>
      </c>
      <c r="S85" s="0" t="n">
        <v>77</v>
      </c>
      <c r="T85" s="0" t="n">
        <v>42</v>
      </c>
      <c r="U85" s="0" t="n">
        <v>10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063</v>
      </c>
      <c r="BG85" s="22" t="n">
        <v>49293</v>
      </c>
      <c r="BH85" s="1" t="n">
        <f aca="false">BF85/BG85*100000</f>
        <v>2156.4928083095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30</v>
      </c>
      <c r="BQ85" s="24" t="n">
        <f aca="false">BP85/BG85*100000</f>
        <v>1683.80906010995</v>
      </c>
      <c r="BR85" s="25" t="str">
        <f aca="false">IF($Q$4=0,"",BP85/$Q$4)</f>
        <v/>
      </c>
      <c r="BS85" s="1" t="n">
        <f aca="false">SUM(R85:AC85)</f>
        <v>231</v>
      </c>
      <c r="BT85" s="26" t="n">
        <f aca="false">BS85/BG85*100000</f>
        <v>468.626376970361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7</v>
      </c>
      <c r="L86" s="0" t="n">
        <v>79</v>
      </c>
      <c r="M86" s="0" t="n">
        <v>87</v>
      </c>
      <c r="N86" s="0" t="n">
        <v>106</v>
      </c>
      <c r="O86" s="0" t="n">
        <v>96</v>
      </c>
      <c r="P86" s="0" t="n">
        <v>79</v>
      </c>
      <c r="Q86" s="0" t="n">
        <v>85</v>
      </c>
      <c r="R86" s="0" t="n">
        <v>63</v>
      </c>
      <c r="S86" s="0" t="n">
        <v>27</v>
      </c>
      <c r="T86" s="0" t="n">
        <v>2</v>
      </c>
      <c r="U86" s="0" t="n">
        <v>0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888</v>
      </c>
      <c r="BG86" s="22" t="n">
        <v>48802</v>
      </c>
      <c r="BH86" s="1" t="n">
        <f aca="false">BF86/BG86*100000</f>
        <v>1819.59755747715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3</v>
      </c>
      <c r="BQ86" s="24" t="n">
        <f aca="false">BP86/BG86*100000</f>
        <v>1624.93340436867</v>
      </c>
      <c r="BR86" s="25" t="str">
        <f aca="false">IF($Q$4=0,"",BP86/$Q$4)</f>
        <v/>
      </c>
      <c r="BS86" s="1" t="n">
        <f aca="false">SUM(R86:AC86)</f>
        <v>92</v>
      </c>
      <c r="BT86" s="26" t="n">
        <f aca="false">BS86/BG86*100000</f>
        <v>188.516864062948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5</v>
      </c>
      <c r="T89" s="0" t="n">
        <v>0</v>
      </c>
      <c r="U89" s="0" t="n">
        <v>0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22</v>
      </c>
      <c r="BG89" s="22" t="n">
        <v>5871</v>
      </c>
      <c r="BH89" s="1" t="n">
        <f aca="false">BF89/BG89*100000</f>
        <v>374.723215806507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7</v>
      </c>
      <c r="BT89" s="26" t="n">
        <f aca="false">BS89/BG89*100000</f>
        <v>119.230114120252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2</v>
      </c>
      <c r="S90" s="0" t="n">
        <v>0</v>
      </c>
      <c r="T90" s="0" t="n">
        <v>0</v>
      </c>
      <c r="U90" s="0" t="n">
        <v>0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68</v>
      </c>
      <c r="BG90" s="22" t="n">
        <v>15587</v>
      </c>
      <c r="BH90" s="1" t="n">
        <f aca="false">BF90/BG90*100000</f>
        <v>436.260986719702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2</v>
      </c>
      <c r="BT90" s="26" t="n">
        <f aca="false">BS90/BG90*100000</f>
        <v>12.831205491756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6</v>
      </c>
      <c r="T92" s="0" t="n">
        <v>11</v>
      </c>
      <c r="U92" s="0" t="n">
        <v>1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77</v>
      </c>
      <c r="BG92" s="22" t="n">
        <v>17832</v>
      </c>
      <c r="BH92" s="1" t="n">
        <f aca="false">BF92/BG92*100000</f>
        <v>431.807985643787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39</v>
      </c>
      <c r="BT92" s="26" t="n">
        <f aca="false">BS92/BG92*100000</f>
        <v>218.707940780619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4</v>
      </c>
      <c r="M93" s="0" t="n">
        <v>6</v>
      </c>
      <c r="N93" s="0" t="n">
        <v>8</v>
      </c>
      <c r="O93" s="0" t="n">
        <v>6</v>
      </c>
      <c r="P93" s="0" t="n">
        <v>6</v>
      </c>
      <c r="Q93" s="0" t="n">
        <v>4</v>
      </c>
      <c r="R93" s="0" t="n">
        <v>0</v>
      </c>
      <c r="S93" s="0" t="n">
        <v>4</v>
      </c>
      <c r="T93" s="0" t="n">
        <v>0</v>
      </c>
      <c r="U93" s="0" t="n">
        <v>0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1</v>
      </c>
      <c r="BG93" s="22" t="n">
        <v>7014</v>
      </c>
      <c r="BH93" s="1" t="n">
        <f aca="false">BF93/BG93*100000</f>
        <v>727.117194183063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7</v>
      </c>
      <c r="BQ93" s="24" t="n">
        <f aca="false">BP93/BG93*100000</f>
        <v>670.088394639293</v>
      </c>
      <c r="BR93" s="25" t="str">
        <f aca="false">IF($Q$4=0,"",BP93/$Q$4)</f>
        <v/>
      </c>
      <c r="BS93" s="1" t="n">
        <f aca="false">SUM(R93:AC93)</f>
        <v>4</v>
      </c>
      <c r="BT93" s="26" t="n">
        <f aca="false">BS93/BG93*100000</f>
        <v>57.0287995437696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1</v>
      </c>
      <c r="P94" s="0" t="n">
        <v>1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3</v>
      </c>
      <c r="BG94" s="22" t="n">
        <v>5867</v>
      </c>
      <c r="BH94" s="1" t="n">
        <f aca="false">BF94/BG94*100000</f>
        <v>221.57831941367</v>
      </c>
      <c r="BI94" s="23" t="str">
        <f aca="false">IF(BH94=0,"Silencioso",IF(BH94&lt;100,"Baixa",IF(BH94&gt;300,"Alta","Média")))</f>
        <v>Média</v>
      </c>
      <c r="BJ94" s="1" t="n">
        <f aca="false">IF($BI94="Alta",1,0)</f>
        <v>0</v>
      </c>
      <c r="BK94" s="1" t="n">
        <f aca="false">IF($BI94="Média",1,0)</f>
        <v>1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3</v>
      </c>
      <c r="BQ94" s="24" t="n">
        <f aca="false">BP94/BG94*100000</f>
        <v>221.57831941367</v>
      </c>
      <c r="BR94" s="25" t="str">
        <f aca="false">IF($Q$4=0,"",BP94/$Q$4)</f>
        <v/>
      </c>
      <c r="BS94" s="1" t="n">
        <f aca="false">SUM(R94:AC94)</f>
        <v>0</v>
      </c>
      <c r="BT94" s="26" t="n">
        <f aca="false">BS94/BG94*100000</f>
        <v>0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2</v>
      </c>
      <c r="S96" s="0" t="n">
        <v>0</v>
      </c>
      <c r="T96" s="0" t="n">
        <v>0</v>
      </c>
      <c r="U96" s="0" t="n">
        <v>0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6</v>
      </c>
      <c r="BG96" s="22" t="n">
        <v>18481</v>
      </c>
      <c r="BH96" s="1" t="n">
        <f aca="false">BF96/BG96*100000</f>
        <v>32.4657756614902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3</v>
      </c>
      <c r="BQ96" s="24" t="n">
        <f aca="false">BP96/BG96*100000</f>
        <v>16.2328878307451</v>
      </c>
      <c r="BR96" s="25" t="str">
        <f aca="false">IF($Q$4=0,"",BP96/$Q$4)</f>
        <v/>
      </c>
      <c r="BS96" s="1" t="n">
        <f aca="false">SUM(R96:AC96)</f>
        <v>2</v>
      </c>
      <c r="BT96" s="26" t="n">
        <f aca="false">BS96/BG96*100000</f>
        <v>10.8219252204967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3</v>
      </c>
      <c r="BG97" s="22" t="n">
        <v>15325</v>
      </c>
      <c r="BH97" s="1" t="n">
        <f aca="false">BF97/BG97*100000</f>
        <v>19.5758564437194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0</v>
      </c>
      <c r="BT97" s="26" t="n">
        <f aca="false">BS97/BG97*100000</f>
        <v>0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9</v>
      </c>
      <c r="M101" s="0" t="n">
        <v>22</v>
      </c>
      <c r="N101" s="0" t="n">
        <v>26</v>
      </c>
      <c r="O101" s="0" t="n">
        <v>21</v>
      </c>
      <c r="P101" s="0" t="n">
        <v>12</v>
      </c>
      <c r="Q101" s="0" t="n">
        <v>16</v>
      </c>
      <c r="R101" s="0" t="n">
        <v>0</v>
      </c>
      <c r="S101" s="0" t="n">
        <v>0</v>
      </c>
      <c r="T101" s="0" t="n">
        <v>0</v>
      </c>
      <c r="U101" s="0" t="n">
        <v>1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129</v>
      </c>
      <c r="BG101" s="22" t="n">
        <v>32473</v>
      </c>
      <c r="BH101" s="1" t="n">
        <f aca="false">BF101/BG101*100000</f>
        <v>397.253102577526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8</v>
      </c>
      <c r="BQ101" s="24" t="n">
        <f aca="false">BP101/BG101*100000</f>
        <v>394.173621162196</v>
      </c>
      <c r="BR101" s="25" t="str">
        <f aca="false">IF($Q$4=0,"",BP101/$Q$4)</f>
        <v/>
      </c>
      <c r="BS101" s="1" t="n">
        <f aca="false">SUM(R101:AC101)</f>
        <v>1</v>
      </c>
      <c r="BT101" s="26" t="n">
        <f aca="false">BS101/BG101*100000</f>
        <v>3.07948141532966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1</v>
      </c>
      <c r="BG102" s="22" t="n">
        <v>14957</v>
      </c>
      <c r="BH102" s="1" t="n">
        <f aca="false">BF102/BG102*100000</f>
        <v>6.68583272046533</v>
      </c>
      <c r="BI102" s="23" t="str">
        <f aca="false">IF(BH102=0,"Silencioso",IF(BH102&lt;100,"Baixa",IF(BH102&gt;300,"Alta","Média")))</f>
        <v>Baixa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1</v>
      </c>
      <c r="BM102" s="1" t="n">
        <f aca="false">IF($BI102="Silencioso",1,0)</f>
        <v>0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1</v>
      </c>
      <c r="BQ102" s="24" t="n">
        <f aca="false">BP102/BG102*100000</f>
        <v>6.68583272046533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0</v>
      </c>
      <c r="G104" s="0" t="n">
        <v>134</v>
      </c>
      <c r="H104" s="0" t="n">
        <v>127</v>
      </c>
      <c r="I104" s="0" t="n">
        <v>142</v>
      </c>
      <c r="J104" s="0" t="n">
        <v>146</v>
      </c>
      <c r="K104" s="0" t="n">
        <v>91</v>
      </c>
      <c r="L104" s="0" t="n">
        <v>85</v>
      </c>
      <c r="M104" s="0" t="n">
        <v>118</v>
      </c>
      <c r="N104" s="0" t="n">
        <v>104</v>
      </c>
      <c r="O104" s="0" t="n">
        <v>93</v>
      </c>
      <c r="P104" s="0" t="n">
        <v>116</v>
      </c>
      <c r="Q104" s="0" t="n">
        <v>73</v>
      </c>
      <c r="R104" s="0" t="n">
        <v>27</v>
      </c>
      <c r="S104" s="0" t="n">
        <v>4</v>
      </c>
      <c r="T104" s="0" t="n">
        <v>0</v>
      </c>
      <c r="U104" s="0" t="n">
        <v>0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1586</v>
      </c>
      <c r="BG104" s="22" t="n">
        <v>37314</v>
      </c>
      <c r="BH104" s="1" t="n">
        <f aca="false">BF104/BG104*100000</f>
        <v>4250.41539368602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26</v>
      </c>
      <c r="BQ104" s="24" t="n">
        <f aca="false">BP104/BG104*100000</f>
        <v>4089.61783780887</v>
      </c>
      <c r="BR104" s="25" t="str">
        <f aca="false">IF($Q$4=0,"",BP104/$Q$4)</f>
        <v/>
      </c>
      <c r="BS104" s="1" t="n">
        <f aca="false">SUM(R104:AC104)</f>
        <v>31</v>
      </c>
      <c r="BT104" s="26" t="n">
        <f aca="false">BS104/BG104*100000</f>
        <v>83.0787372031945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4</v>
      </c>
      <c r="BG105" s="22" t="n">
        <v>11217</v>
      </c>
      <c r="BH105" s="1" t="n">
        <f aca="false">BF105/BG105*100000</f>
        <v>35.6601586877062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3</v>
      </c>
      <c r="BQ105" s="24" t="n">
        <f aca="false">BP105/BG105*100000</f>
        <v>26.7451190157796</v>
      </c>
      <c r="BR105" s="25" t="str">
        <f aca="false">IF($Q$4=0,"",BP105/$Q$4)</f>
        <v/>
      </c>
      <c r="BS105" s="1" t="n">
        <f aca="false">SUM(R105:AC105)</f>
        <v>1</v>
      </c>
      <c r="BT105" s="26" t="n">
        <f aca="false">BS105/BG105*100000</f>
        <v>8.91503967192654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</v>
      </c>
      <c r="M106" s="0" t="n">
        <v>6</v>
      </c>
      <c r="N106" s="0" t="n">
        <v>2</v>
      </c>
      <c r="O106" s="0" t="n">
        <v>3</v>
      </c>
      <c r="P106" s="0" t="n">
        <v>3</v>
      </c>
      <c r="Q106" s="0" t="n">
        <v>2</v>
      </c>
      <c r="R106" s="0" t="n">
        <v>5</v>
      </c>
      <c r="S106" s="0" t="n">
        <v>2</v>
      </c>
      <c r="T106" s="0" t="n">
        <v>1</v>
      </c>
      <c r="U106" s="0" t="n">
        <v>0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34</v>
      </c>
      <c r="BG106" s="22" t="n">
        <v>10586</v>
      </c>
      <c r="BH106" s="1" t="n">
        <f aca="false">BF106/BG106*100000</f>
        <v>321.178915548838</v>
      </c>
      <c r="BI106" s="23" t="str">
        <f aca="false">IF(BH106=0,"Silencioso",IF(BH106&lt;100,"Baixa",IF(BH106&gt;300,"Alta","Média")))</f>
        <v>Alta</v>
      </c>
      <c r="BJ106" s="1" t="n">
        <f aca="false">IF($BI106="Alta",1,0)</f>
        <v>1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26</v>
      </c>
      <c r="BQ106" s="24" t="n">
        <f aca="false">BP106/BG106*100000</f>
        <v>245.607406007935</v>
      </c>
      <c r="BR106" s="25" t="str">
        <f aca="false">IF($Q$4=0,"",BP106/$Q$4)</f>
        <v/>
      </c>
      <c r="BS106" s="1" t="n">
        <f aca="false">SUM(R106:AC106)</f>
        <v>8</v>
      </c>
      <c r="BT106" s="26" t="n">
        <f aca="false">BS106/BG106*100000</f>
        <v>75.5715095409031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0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2</v>
      </c>
      <c r="BG107" s="22" t="n">
        <v>4128</v>
      </c>
      <c r="BH107" s="1" t="n">
        <f aca="false">BF107/BG107*100000</f>
        <v>1501.93798449612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1</v>
      </c>
      <c r="BT107" s="26" t="n">
        <f aca="false">BS107/BG107*100000</f>
        <v>24.2248062015504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7</v>
      </c>
      <c r="Q108" s="0" t="n">
        <v>25</v>
      </c>
      <c r="R108" s="0" t="n">
        <v>31</v>
      </c>
      <c r="S108" s="0" t="n">
        <v>33</v>
      </c>
      <c r="T108" s="0" t="n">
        <v>13</v>
      </c>
      <c r="U108" s="0" t="n">
        <v>0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22</v>
      </c>
      <c r="BG108" s="22" t="n">
        <v>24169</v>
      </c>
      <c r="BH108" s="1" t="n">
        <f aca="false">BF108/BG108*100000</f>
        <v>918.532003806529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5</v>
      </c>
      <c r="BQ108" s="24" t="n">
        <f aca="false">BP108/BG108*100000</f>
        <v>599.942074558319</v>
      </c>
      <c r="BR108" s="25" t="str">
        <f aca="false">IF($Q$4=0,"",BP108/$Q$4)</f>
        <v/>
      </c>
      <c r="BS108" s="1" t="n">
        <f aca="false">SUM(R108:AC108)</f>
        <v>77</v>
      </c>
      <c r="BT108" s="26" t="n">
        <f aca="false">BS108/BG108*100000</f>
        <v>318.589929248211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0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83</v>
      </c>
      <c r="BG109" s="22" t="n">
        <v>28071</v>
      </c>
      <c r="BH109" s="1" t="n">
        <f aca="false">BF109/BG109*100000</f>
        <v>295.678814434826</v>
      </c>
      <c r="BI109" s="23" t="str">
        <f aca="false">IF(BH109=0,"Silencioso",IF(BH109&lt;100,"Baixa",IF(BH109&gt;300,"Alta","Média")))</f>
        <v>Média</v>
      </c>
      <c r="BJ109" s="1" t="n">
        <f aca="false">IF($BI109="Alta",1,0)</f>
        <v>0</v>
      </c>
      <c r="BK109" s="1" t="n">
        <f aca="false">IF($BI109="Média",1,0)</f>
        <v>1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13</v>
      </c>
      <c r="BT109" s="26" t="n">
        <f aca="false">BS109/BG109*100000</f>
        <v>46.311139610274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7</v>
      </c>
      <c r="S110" s="0" t="n">
        <v>0</v>
      </c>
      <c r="T110" s="0" t="n">
        <v>1</v>
      </c>
      <c r="U110" s="0" t="n">
        <v>0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65</v>
      </c>
      <c r="BG110" s="22" t="n">
        <v>6818</v>
      </c>
      <c r="BH110" s="1" t="n">
        <f aca="false">BF110/BG110*100000</f>
        <v>953.3587562335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8</v>
      </c>
      <c r="BT110" s="26" t="n">
        <f aca="false">BS110/BG110*100000</f>
        <v>117.336462305661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0</v>
      </c>
      <c r="BG111" s="22" t="n">
        <v>14280</v>
      </c>
      <c r="BH111" s="1" t="n">
        <f aca="false">BF111/BG111*100000</f>
        <v>0</v>
      </c>
      <c r="BI111" s="23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10</v>
      </c>
      <c r="O112" s="0" t="n">
        <v>9</v>
      </c>
      <c r="P112" s="0" t="n">
        <v>11</v>
      </c>
      <c r="Q112" s="0" t="n">
        <v>11</v>
      </c>
      <c r="R112" s="0" t="n">
        <v>7</v>
      </c>
      <c r="S112" s="0" t="n">
        <v>12</v>
      </c>
      <c r="T112" s="0" t="n">
        <v>8</v>
      </c>
      <c r="U112" s="0" t="n">
        <v>6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6</v>
      </c>
      <c r="BG112" s="22" t="n">
        <v>3727</v>
      </c>
      <c r="BH112" s="1" t="n">
        <f aca="false">BF112/BG112*100000</f>
        <v>3917.35980681513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3</v>
      </c>
      <c r="BQ112" s="24" t="n">
        <f aca="false">BP112/BG112*100000</f>
        <v>3031.9291655487</v>
      </c>
      <c r="BR112" s="25" t="str">
        <f aca="false">IF($Q$4=0,"",BP112/$Q$4)</f>
        <v/>
      </c>
      <c r="BS112" s="1" t="n">
        <f aca="false">SUM(R112:AC112)</f>
        <v>33</v>
      </c>
      <c r="BT112" s="26" t="n">
        <f aca="false">BS112/BG112*100000</f>
        <v>885.430641266434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1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0</v>
      </c>
      <c r="P113" s="0" t="n">
        <v>2</v>
      </c>
      <c r="Q113" s="0" t="n">
        <v>3</v>
      </c>
      <c r="R113" s="0" t="n">
        <v>1</v>
      </c>
      <c r="S113" s="0" t="n">
        <v>2</v>
      </c>
      <c r="T113" s="0" t="n">
        <v>0</v>
      </c>
      <c r="U113" s="0" t="n">
        <v>0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11</v>
      </c>
      <c r="BG113" s="22" t="n">
        <v>11525</v>
      </c>
      <c r="BH113" s="1" t="n">
        <f aca="false">BF113/BG113*100000</f>
        <v>95.4446854663774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8</v>
      </c>
      <c r="BQ113" s="24" t="n">
        <f aca="false">BP113/BG113*100000</f>
        <v>69.41431670282</v>
      </c>
      <c r="BR113" s="25" t="str">
        <f aca="false">IF($Q$4=0,"",BP113/$Q$4)</f>
        <v/>
      </c>
      <c r="BS113" s="1" t="n">
        <f aca="false">SUM(R113:AC113)</f>
        <v>3</v>
      </c>
      <c r="BT113" s="26" t="n">
        <f aca="false">BS113/BG113*100000</f>
        <v>26.030368763557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5</v>
      </c>
      <c r="J114" s="0" t="n">
        <v>8</v>
      </c>
      <c r="K114" s="0" t="n">
        <v>0</v>
      </c>
      <c r="L114" s="0" t="n">
        <v>7</v>
      </c>
      <c r="M114" s="0" t="n">
        <v>3</v>
      </c>
      <c r="N114" s="0" t="n">
        <v>5</v>
      </c>
      <c r="O114" s="0" t="n">
        <v>7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43</v>
      </c>
      <c r="BG114" s="22" t="n">
        <v>9372</v>
      </c>
      <c r="BH114" s="1" t="n">
        <f aca="false">BF114/BG114*100000</f>
        <v>458.813486982501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2</v>
      </c>
      <c r="BQ114" s="24" t="n">
        <f aca="false">BP114/BG114*100000</f>
        <v>448.143405889885</v>
      </c>
      <c r="BR114" s="25" t="str">
        <f aca="false">IF($Q$4=0,"",BP114/$Q$4)</f>
        <v/>
      </c>
      <c r="BS114" s="1" t="n">
        <f aca="false">SUM(R114:AC114)</f>
        <v>0</v>
      </c>
      <c r="BT114" s="26" t="n">
        <f aca="false">BS114/BG114*100000</f>
        <v>0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1</v>
      </c>
      <c r="U115" s="0" t="n">
        <v>0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8</v>
      </c>
      <c r="BG115" s="22" t="n">
        <v>2645</v>
      </c>
      <c r="BH115" s="1" t="n">
        <f aca="false">BF115/BG115*100000</f>
        <v>680.529300567108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1</v>
      </c>
      <c r="BT115" s="26" t="n">
        <f aca="false">BS115/BG115*100000</f>
        <v>37.8071833648393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2</v>
      </c>
      <c r="L116" s="0" t="n">
        <v>31</v>
      </c>
      <c r="M116" s="0" t="n">
        <v>31</v>
      </c>
      <c r="N116" s="0" t="n">
        <v>34</v>
      </c>
      <c r="O116" s="0" t="n">
        <v>34</v>
      </c>
      <c r="P116" s="0" t="n">
        <v>21</v>
      </c>
      <c r="Q116" s="0" t="n">
        <v>17</v>
      </c>
      <c r="R116" s="0" t="n">
        <v>11</v>
      </c>
      <c r="S116" s="0" t="n">
        <v>1</v>
      </c>
      <c r="T116" s="0" t="n">
        <v>0</v>
      </c>
      <c r="U116" s="0" t="n">
        <v>0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42</v>
      </c>
      <c r="BG116" s="22" t="n">
        <v>11046</v>
      </c>
      <c r="BH116" s="1" t="n">
        <f aca="false">BF116/BG116*100000</f>
        <v>2190.83831251132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30</v>
      </c>
      <c r="BQ116" s="24" t="n">
        <f aca="false">BP116/BG116*100000</f>
        <v>2082.20170197357</v>
      </c>
      <c r="BR116" s="25" t="str">
        <f aca="false">IF($Q$4=0,"",BP116/$Q$4)</f>
        <v/>
      </c>
      <c r="BS116" s="1" t="n">
        <f aca="false">SUM(R116:AC116)</f>
        <v>12</v>
      </c>
      <c r="BT116" s="26" t="n">
        <f aca="false">BS116/BG116*100000</f>
        <v>108.636610537751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5</v>
      </c>
      <c r="N117" s="0" t="n">
        <v>111</v>
      </c>
      <c r="O117" s="0" t="n">
        <v>121</v>
      </c>
      <c r="P117" s="0" t="n">
        <v>89</v>
      </c>
      <c r="Q117" s="0" t="n">
        <v>68</v>
      </c>
      <c r="R117" s="0" t="n">
        <v>57</v>
      </c>
      <c r="S117" s="0" t="n">
        <v>97</v>
      </c>
      <c r="T117" s="0" t="n">
        <v>79</v>
      </c>
      <c r="U117" s="0" t="n">
        <v>47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958</v>
      </c>
      <c r="BG117" s="22" t="n">
        <v>43395</v>
      </c>
      <c r="BH117" s="1" t="n">
        <f aca="false">BF117/BG117*100000</f>
        <v>2207.62760686715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78</v>
      </c>
      <c r="BQ117" s="24" t="n">
        <f aca="false">BP117/BG117*100000</f>
        <v>1562.39198064293</v>
      </c>
      <c r="BR117" s="25" t="str">
        <f aca="false">IF($Q$4=0,"",BP117/$Q$4)</f>
        <v/>
      </c>
      <c r="BS117" s="1" t="n">
        <f aca="false">SUM(R117:AC117)</f>
        <v>280</v>
      </c>
      <c r="BT117" s="26" t="n">
        <f aca="false">BS117/BG117*100000</f>
        <v>645.235626224219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4</v>
      </c>
      <c r="Q118" s="0" t="n">
        <v>2</v>
      </c>
      <c r="R118" s="0" t="n">
        <v>4</v>
      </c>
      <c r="S118" s="0" t="n">
        <v>1</v>
      </c>
      <c r="T118" s="0" t="n">
        <v>0</v>
      </c>
      <c r="U118" s="0" t="n">
        <v>0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5</v>
      </c>
      <c r="BG118" s="22" t="n">
        <v>5308</v>
      </c>
      <c r="BH118" s="1" t="n">
        <f aca="false">BF118/BG118*100000</f>
        <v>282.592313489073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10</v>
      </c>
      <c r="BQ118" s="24" t="n">
        <f aca="false">BP118/BG118*100000</f>
        <v>188.394875659382</v>
      </c>
      <c r="BR118" s="25" t="str">
        <f aca="false">IF($Q$4=0,"",BP118/$Q$4)</f>
        <v/>
      </c>
      <c r="BS118" s="1" t="n">
        <f aca="false">SUM(R118:AC118)</f>
        <v>5</v>
      </c>
      <c r="BT118" s="26" t="n">
        <f aca="false">BS118/BG118*100000</f>
        <v>94.197437829691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0</v>
      </c>
      <c r="U119" s="0" t="n">
        <v>0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0</v>
      </c>
      <c r="BG119" s="22" t="n">
        <v>4128</v>
      </c>
      <c r="BH119" s="1" t="n">
        <f aca="false">BF119/BG119*100000</f>
        <v>484.496124031008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0</v>
      </c>
      <c r="BT119" s="26" t="n">
        <f aca="false">BS119/BG119*100000</f>
        <v>0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4</v>
      </c>
      <c r="BG120" s="22" t="n">
        <v>14325</v>
      </c>
      <c r="BH120" s="1" t="n">
        <f aca="false">BF120/BG120*100000</f>
        <v>27.9232111692845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2</v>
      </c>
      <c r="BQ120" s="24" t="n">
        <f aca="false">BP120/BG120*100000</f>
        <v>13.9616055846422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0</v>
      </c>
      <c r="U121" s="0" t="n">
        <v>0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6</v>
      </c>
      <c r="BG121" s="22" t="n">
        <v>3133</v>
      </c>
      <c r="BH121" s="1" t="n">
        <f aca="false">BF121/BG121*100000</f>
        <v>191.5097350782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5</v>
      </c>
      <c r="BT121" s="26" t="n">
        <f aca="false">BS121/BG121*100000</f>
        <v>159.5914458985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4</v>
      </c>
      <c r="BG123" s="22" t="n">
        <v>28402</v>
      </c>
      <c r="BH123" s="1" t="n">
        <f aca="false">BF123/BG123*100000</f>
        <v>14.0835152454053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05</v>
      </c>
      <c r="J125" s="0" t="n">
        <v>6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31</v>
      </c>
      <c r="BG125" s="22" t="n">
        <v>3720</v>
      </c>
      <c r="BH125" s="1" t="n">
        <f aca="false">BF125/BG125*100000</f>
        <v>14274.1935483871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23</v>
      </c>
      <c r="BQ125" s="24" t="n">
        <f aca="false">BP125/BG125*100000</f>
        <v>14059.1397849462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1</v>
      </c>
      <c r="S126" s="0" t="n">
        <v>0</v>
      </c>
      <c r="T126" s="0" t="n">
        <v>0</v>
      </c>
      <c r="U126" s="0" t="n">
        <v>0</v>
      </c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42</v>
      </c>
      <c r="BG126" s="22" t="n">
        <v>16325</v>
      </c>
      <c r="BH126" s="1" t="n">
        <f aca="false">BF126/BG126*100000</f>
        <v>257.274119448698</v>
      </c>
      <c r="BI126" s="23" t="str">
        <f aca="false">IF(BH126=0,"Silencioso",IF(BH126&lt;100,"Baixa",IF(BH126&gt;300,"Alta","Média")))</f>
        <v>Média</v>
      </c>
      <c r="BJ126" s="1" t="n">
        <f aca="false">IF($BI126="Alta",1,0)</f>
        <v>0</v>
      </c>
      <c r="BK126" s="1" t="n">
        <f aca="false">IF($BI126="Média",1,0)</f>
        <v>1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1</v>
      </c>
      <c r="BT126" s="26" t="n">
        <f aca="false">BS126/BG126*100000</f>
        <v>6.12557427258806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0</v>
      </c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7</v>
      </c>
      <c r="BG128" s="22" t="n">
        <v>19991</v>
      </c>
      <c r="BH128" s="1" t="n">
        <f aca="false">BF128/BG128*100000</f>
        <v>85.0382672202491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4</v>
      </c>
      <c r="BT128" s="26" t="n">
        <f aca="false">BS128/BG128*100000</f>
        <v>20.0090040518233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0</v>
      </c>
      <c r="BG129" s="22" t="n">
        <v>3832</v>
      </c>
      <c r="BH129" s="1" t="n">
        <f aca="false">BF129/BG129*100000</f>
        <v>521.920668058455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0</v>
      </c>
      <c r="BT129" s="26" t="n">
        <f aca="false">BS129/BG129*100000</f>
        <v>0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11</v>
      </c>
      <c r="N130" s="0" t="n">
        <v>7</v>
      </c>
      <c r="O130" s="0" t="n">
        <v>14</v>
      </c>
      <c r="P130" s="0" t="n">
        <v>24</v>
      </c>
      <c r="Q130" s="0" t="n">
        <v>55</v>
      </c>
      <c r="R130" s="0" t="n">
        <v>14</v>
      </c>
      <c r="S130" s="0" t="n">
        <v>10</v>
      </c>
      <c r="T130" s="0" t="n">
        <v>8</v>
      </c>
      <c r="U130" s="0" t="n">
        <v>7</v>
      </c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190</v>
      </c>
      <c r="BG130" s="22" t="n">
        <v>53870</v>
      </c>
      <c r="BH130" s="1" t="n">
        <f aca="false">BF130/BG130*100000</f>
        <v>352.700946723594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50</v>
      </c>
      <c r="BQ130" s="24" t="n">
        <f aca="false">BP130/BG130*100000</f>
        <v>278.448115834416</v>
      </c>
      <c r="BR130" s="25" t="str">
        <f aca="false">IF($Q$4=0,"",BP130/$Q$4)</f>
        <v/>
      </c>
      <c r="BS130" s="1" t="n">
        <f aca="false">SUM(R130:AC130)</f>
        <v>39</v>
      </c>
      <c r="BT130" s="26" t="n">
        <f aca="false">BS130/BG130*100000</f>
        <v>72.3965101169482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8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16</v>
      </c>
      <c r="T131" s="0" t="n">
        <v>0</v>
      </c>
      <c r="U131" s="0" t="n">
        <v>0</v>
      </c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38</v>
      </c>
      <c r="BG131" s="22" t="n">
        <v>11844</v>
      </c>
      <c r="BH131" s="1" t="n">
        <f aca="false">BF131/BG131*100000</f>
        <v>1165.14690982776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4" t="n">
        <f aca="false">BP131/BG131*100000</f>
        <v>768.321513002364</v>
      </c>
      <c r="BR131" s="25" t="str">
        <f aca="false">IF($Q$4=0,"",BP131/$Q$4)</f>
        <v/>
      </c>
      <c r="BS131" s="1" t="n">
        <f aca="false">SUM(R131:AC131)</f>
        <v>47</v>
      </c>
      <c r="BT131" s="26" t="n">
        <f aca="false">BS131/BG131*100000</f>
        <v>396.825396825397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4</v>
      </c>
      <c r="S132" s="0" t="n">
        <v>6</v>
      </c>
      <c r="T132" s="0" t="n">
        <v>0</v>
      </c>
      <c r="U132" s="0" t="n">
        <v>0</v>
      </c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38</v>
      </c>
      <c r="BG132" s="22" t="n">
        <v>7562</v>
      </c>
      <c r="BH132" s="1" t="n">
        <f aca="false">BF132/BG132*100000</f>
        <v>502.51256281407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4" t="n">
        <f aca="false">BP132/BG132*100000</f>
        <v>370.272414705104</v>
      </c>
      <c r="BR132" s="25" t="str">
        <f aca="false">IF($Q$4=0,"",BP132/$Q$4)</f>
        <v/>
      </c>
      <c r="BS132" s="1" t="n">
        <f aca="false">SUM(R132:AC132)</f>
        <v>10</v>
      </c>
      <c r="BT132" s="26" t="n">
        <f aca="false">BS132/BG132*100000</f>
        <v>132.240148108966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20</v>
      </c>
      <c r="BG133" s="22" t="n">
        <v>15078</v>
      </c>
      <c r="BH133" s="1" t="n">
        <f aca="false">BF133/BG133*100000</f>
        <v>132.643586682584</v>
      </c>
      <c r="BI133" s="23" t="str">
        <f aca="false">IF(BH133=0,"Silencioso",IF(BH133&lt;100,"Baixa",IF(BH133&gt;300,"Alta","Média")))</f>
        <v>Média</v>
      </c>
      <c r="BJ133" s="1" t="n">
        <f aca="false">IF($BI133="Alta",1,0)</f>
        <v>0</v>
      </c>
      <c r="BK133" s="1" t="n">
        <f aca="false">IF($BI133="Média",1,0)</f>
        <v>1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0</v>
      </c>
      <c r="BQ133" s="24" t="n">
        <f aca="false">BP133/BG133*100000</f>
        <v>132.643586682584</v>
      </c>
      <c r="BR133" s="25" t="str">
        <f aca="false">IF($Q$4=0,"",BP133/$Q$4)</f>
        <v/>
      </c>
      <c r="BS133" s="1" t="n">
        <f aca="false">SUM(R133:AC133)</f>
        <v>0</v>
      </c>
      <c r="BT133" s="26" t="n">
        <f aca="false">BS133/BG133*100000</f>
        <v>0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2</v>
      </c>
      <c r="O134" s="0" t="n">
        <v>2</v>
      </c>
      <c r="P134" s="0" t="n">
        <v>0</v>
      </c>
      <c r="Q134" s="0" t="n">
        <v>2</v>
      </c>
      <c r="R134" s="0" t="n">
        <v>6</v>
      </c>
      <c r="S134" s="0" t="n">
        <v>1</v>
      </c>
      <c r="T134" s="0" t="n">
        <v>0</v>
      </c>
      <c r="U134" s="0" t="n">
        <v>0</v>
      </c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4</v>
      </c>
      <c r="BG134" s="22" t="n">
        <v>28783</v>
      </c>
      <c r="BH134" s="1" t="n">
        <f aca="false">BF134/BG134*100000</f>
        <v>48.639822117222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7</v>
      </c>
      <c r="BQ134" s="24" t="n">
        <f aca="false">BP134/BG134*100000</f>
        <v>24.319911058611</v>
      </c>
      <c r="BR134" s="25" t="str">
        <f aca="false">IF($Q$4=0,"",BP134/$Q$4)</f>
        <v/>
      </c>
      <c r="BS134" s="1" t="n">
        <f aca="false">SUM(R134:AC134)</f>
        <v>7</v>
      </c>
      <c r="BT134" s="26" t="n">
        <f aca="false">BS134/BG134*100000</f>
        <v>24.319911058611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0</v>
      </c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8</v>
      </c>
      <c r="BG135" s="22" t="n">
        <v>5738</v>
      </c>
      <c r="BH135" s="1" t="n">
        <f aca="false">BF135/BG135*100000</f>
        <v>139.421401185082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1</v>
      </c>
      <c r="BT135" s="26" t="n">
        <f aca="false">BS135/BG135*100000</f>
        <v>17.4276751481352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1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0</v>
      </c>
      <c r="U136" s="0" t="n">
        <v>0</v>
      </c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5</v>
      </c>
      <c r="BG136" s="22" t="n">
        <v>4721</v>
      </c>
      <c r="BH136" s="1" t="n">
        <f aca="false">BF136/BG136*100000</f>
        <v>105.909764880322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3</v>
      </c>
      <c r="BQ136" s="24" t="n">
        <f aca="false">BP136/BG136*100000</f>
        <v>63.5458589281932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3</v>
      </c>
      <c r="U137" s="0" t="n">
        <v>1</v>
      </c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70</v>
      </c>
      <c r="BG137" s="22" t="n">
        <v>11945</v>
      </c>
      <c r="BH137" s="1" t="n">
        <f aca="false">BF137/BG137*100000</f>
        <v>1423.18961908748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29</v>
      </c>
      <c r="BT137" s="26" t="n">
        <f aca="false">BS137/BG137*100000</f>
        <v>242.779405609041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3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5</v>
      </c>
      <c r="N138" s="0" t="n">
        <v>9</v>
      </c>
      <c r="O138" s="0" t="n">
        <v>6</v>
      </c>
      <c r="P138" s="0" t="n">
        <v>16</v>
      </c>
      <c r="Q138" s="0" t="n">
        <v>15</v>
      </c>
      <c r="R138" s="0" t="n">
        <v>16</v>
      </c>
      <c r="S138" s="0" t="n">
        <v>17</v>
      </c>
      <c r="T138" s="0" t="n">
        <v>4</v>
      </c>
      <c r="U138" s="0" t="n">
        <v>0</v>
      </c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96</v>
      </c>
      <c r="BG138" s="22" t="n">
        <v>15088</v>
      </c>
      <c r="BH138" s="1" t="n">
        <f aca="false">BF138/BG138*100000</f>
        <v>636.26723223754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59</v>
      </c>
      <c r="BQ138" s="24" t="n">
        <f aca="false">BP138/BG138*100000</f>
        <v>391.039236479321</v>
      </c>
      <c r="BR138" s="25" t="str">
        <f aca="false">IF($Q$4=0,"",BP138/$Q$4)</f>
        <v/>
      </c>
      <c r="BS138" s="1" t="n">
        <f aca="false">SUM(R138:AC138)</f>
        <v>37</v>
      </c>
      <c r="BT138" s="26" t="n">
        <f aca="false">BS138/BG138*100000</f>
        <v>245.227995758218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5</v>
      </c>
      <c r="M139" s="0" t="n">
        <v>6</v>
      </c>
      <c r="N139" s="0" t="n">
        <v>1</v>
      </c>
      <c r="O139" s="0" t="n">
        <v>3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23</v>
      </c>
      <c r="BG139" s="22" t="n">
        <v>4436</v>
      </c>
      <c r="BH139" s="1" t="n">
        <f aca="false">BF139/BG139*100000</f>
        <v>518.485121731289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23</v>
      </c>
      <c r="BQ139" s="24" t="n">
        <f aca="false">BP139/BG139*100000</f>
        <v>518.485121731289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2</v>
      </c>
      <c r="BG140" s="22" t="n">
        <v>5435</v>
      </c>
      <c r="BH140" s="1" t="n">
        <f aca="false">BF140/BG140*100000</f>
        <v>36.7985280588776</v>
      </c>
      <c r="BI140" s="23" t="str">
        <f aca="false">IF(BH140=0,"Silencioso",IF(BH140&lt;100,"Baixa",IF(BH140&gt;300,"Alta","Média")))</f>
        <v>Baixa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1</v>
      </c>
      <c r="BM140" s="1" t="n">
        <f aca="false">IF($BI140="Silencioso",1,0)</f>
        <v>0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2</v>
      </c>
      <c r="BQ140" s="24" t="n">
        <f aca="false">BP140/BG140*100000</f>
        <v>36.7985280588776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6</v>
      </c>
      <c r="M141" s="0" t="n">
        <v>10</v>
      </c>
      <c r="N141" s="0" t="n">
        <v>11</v>
      </c>
      <c r="O141" s="0" t="n">
        <v>4</v>
      </c>
      <c r="P141" s="0" t="n">
        <v>2</v>
      </c>
      <c r="Q141" s="0" t="n">
        <v>13</v>
      </c>
      <c r="R141" s="0" t="n">
        <v>0</v>
      </c>
      <c r="S141" s="0" t="n">
        <v>1</v>
      </c>
      <c r="T141" s="0" t="n">
        <v>0</v>
      </c>
      <c r="U141" s="0" t="n">
        <v>0</v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77</v>
      </c>
      <c r="BG141" s="22" t="n">
        <v>4836</v>
      </c>
      <c r="BH141" s="1" t="n">
        <f aca="false">BF141/BG141*100000</f>
        <v>1592.22497932175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5</v>
      </c>
      <c r="BQ141" s="24" t="n">
        <f aca="false">BP141/BG141*100000</f>
        <v>1550.86848635236</v>
      </c>
      <c r="BR141" s="25" t="str">
        <f aca="false">IF($Q$4=0,"",BP141/$Q$4)</f>
        <v/>
      </c>
      <c r="BS141" s="1" t="n">
        <f aca="false">SUM(R141:AC141)</f>
        <v>1</v>
      </c>
      <c r="BT141" s="26" t="n">
        <f aca="false">BS141/BG141*100000</f>
        <v>20.6782464846981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8</v>
      </c>
      <c r="J142" s="0" t="n">
        <v>15</v>
      </c>
      <c r="K142" s="0" t="n">
        <v>20</v>
      </c>
      <c r="L142" s="0" t="n">
        <v>29</v>
      </c>
      <c r="M142" s="0" t="n">
        <v>63</v>
      </c>
      <c r="N142" s="0" t="n">
        <v>63</v>
      </c>
      <c r="O142" s="0" t="n">
        <v>40</v>
      </c>
      <c r="P142" s="0" t="n">
        <v>56</v>
      </c>
      <c r="Q142" s="0" t="n">
        <v>72</v>
      </c>
      <c r="R142" s="0" t="n">
        <v>67</v>
      </c>
      <c r="S142" s="0" t="n">
        <v>41</v>
      </c>
      <c r="T142" s="0" t="n">
        <v>7</v>
      </c>
      <c r="U142" s="0" t="n">
        <v>2</v>
      </c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512</v>
      </c>
      <c r="BG142" s="22" t="n">
        <v>37041</v>
      </c>
      <c r="BH142" s="1" t="n">
        <f aca="false">BF142/BG142*100000</f>
        <v>1382.2520990254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95</v>
      </c>
      <c r="BQ142" s="24" t="n">
        <f aca="false">BP142/BG142*100000</f>
        <v>1066.38589670905</v>
      </c>
      <c r="BR142" s="25" t="str">
        <f aca="false">IF($Q$4=0,"",BP142/$Q$4)</f>
        <v/>
      </c>
      <c r="BS142" s="1" t="n">
        <f aca="false">SUM(R142:AC142)</f>
        <v>117</v>
      </c>
      <c r="BT142" s="26" t="n">
        <f aca="false">BS142/BG142*100000</f>
        <v>315.866202316352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0</v>
      </c>
      <c r="U143" s="0" t="n">
        <v>0</v>
      </c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7</v>
      </c>
      <c r="BG143" s="22" t="n">
        <v>7203</v>
      </c>
      <c r="BH143" s="1" t="n">
        <f aca="false">BF143/BG143*100000</f>
        <v>97.1817298347911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6</v>
      </c>
      <c r="BQ143" s="24" t="n">
        <f aca="false">BP143/BG143*100000</f>
        <v>83.2986255726781</v>
      </c>
      <c r="BR143" s="25" t="str">
        <f aca="false">IF($Q$4=0,"",BP143/$Q$4)</f>
        <v/>
      </c>
      <c r="BS143" s="1" t="n">
        <f aca="false">SUM(R143:AC143)</f>
        <v>1</v>
      </c>
      <c r="BT143" s="26" t="n">
        <f aca="false">BS143/BG143*100000</f>
        <v>13.883104262113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6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10</v>
      </c>
      <c r="Q144" s="0" t="n">
        <v>20</v>
      </c>
      <c r="R144" s="0" t="n">
        <v>16</v>
      </c>
      <c r="S144" s="0" t="n">
        <v>10</v>
      </c>
      <c r="T144" s="0" t="n">
        <v>9</v>
      </c>
      <c r="U144" s="0" t="n">
        <v>0</v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11</v>
      </c>
      <c r="BG144" s="22" t="n">
        <v>9461</v>
      </c>
      <c r="BH144" s="1" t="n">
        <f aca="false">BF144/BG144*100000</f>
        <v>4344.14966705422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6</v>
      </c>
      <c r="BQ144" s="24" t="n">
        <f aca="false">BP144/BG144*100000</f>
        <v>3868.51284219427</v>
      </c>
      <c r="BR144" s="25" t="str">
        <f aca="false">IF($Q$4=0,"",BP144/$Q$4)</f>
        <v/>
      </c>
      <c r="BS144" s="1" t="n">
        <f aca="false">SUM(R144:AC144)</f>
        <v>35</v>
      </c>
      <c r="BT144" s="26" t="n">
        <f aca="false">BS144/BG144*100000</f>
        <v>369.939752668851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3</v>
      </c>
      <c r="M145" s="0" t="n">
        <v>1</v>
      </c>
      <c r="N145" s="0" t="n">
        <v>3</v>
      </c>
      <c r="O145" s="0" t="n">
        <v>7</v>
      </c>
      <c r="P145" s="0" t="n">
        <v>12</v>
      </c>
      <c r="Q145" s="0" t="n">
        <v>14</v>
      </c>
      <c r="R145" s="0" t="n">
        <v>17</v>
      </c>
      <c r="S145" s="0" t="n">
        <v>15</v>
      </c>
      <c r="T145" s="0" t="n">
        <v>0</v>
      </c>
      <c r="U145" s="0" t="n">
        <v>0</v>
      </c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8</v>
      </c>
      <c r="BG145" s="22" t="n">
        <v>16038</v>
      </c>
      <c r="BH145" s="1" t="n">
        <f aca="false">BF145/BG145*100000</f>
        <v>486.344930789375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46</v>
      </c>
      <c r="BQ145" s="24" t="n">
        <f aca="false">BP145/BG145*100000</f>
        <v>286.818805337324</v>
      </c>
      <c r="BR145" s="25" t="str">
        <f aca="false">IF($Q$4=0,"",BP145/$Q$4)</f>
        <v/>
      </c>
      <c r="BS145" s="1" t="n">
        <f aca="false">SUM(R145:AC145)</f>
        <v>32</v>
      </c>
      <c r="BT145" s="26" t="n">
        <f aca="false">BS145/BG145*100000</f>
        <v>199.526125452051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2</v>
      </c>
      <c r="BG146" s="22" t="n">
        <v>5270</v>
      </c>
      <c r="BH146" s="1" t="n">
        <f aca="false">BF146/BG146*100000</f>
        <v>1366.22390891841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0</v>
      </c>
      <c r="BT146" s="26" t="n">
        <f aca="false">BS146/BG146*100000</f>
        <v>0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0</v>
      </c>
      <c r="U147" s="0" t="n">
        <v>0</v>
      </c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70</v>
      </c>
      <c r="BG147" s="22" t="n">
        <v>14986</v>
      </c>
      <c r="BH147" s="1" t="n">
        <f aca="false">BF147/BG147*100000</f>
        <v>5805.4183904978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11</v>
      </c>
      <c r="BT147" s="26" t="n">
        <f aca="false">BS147/BG147*100000</f>
        <v>73.4018417189377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4</v>
      </c>
      <c r="O148" s="0" t="n">
        <v>4</v>
      </c>
      <c r="P148" s="0" t="n">
        <v>6</v>
      </c>
      <c r="Q148" s="0" t="n">
        <v>6</v>
      </c>
      <c r="R148" s="0" t="n">
        <v>4</v>
      </c>
      <c r="S148" s="0" t="n">
        <v>5</v>
      </c>
      <c r="T148" s="0" t="n">
        <v>7</v>
      </c>
      <c r="U148" s="0" t="n">
        <v>1</v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9</v>
      </c>
      <c r="BG148" s="22" t="n">
        <v>8574</v>
      </c>
      <c r="BH148" s="1" t="n">
        <f aca="false">BF148/BG148*100000</f>
        <v>571.495218101236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32</v>
      </c>
      <c r="BQ148" s="24" t="n">
        <f aca="false">BP148/BG148*100000</f>
        <v>373.221366923256</v>
      </c>
      <c r="BR148" s="25" t="str">
        <f aca="false">IF($Q$4=0,"",BP148/$Q$4)</f>
        <v/>
      </c>
      <c r="BS148" s="1" t="n">
        <f aca="false">SUM(R148:AC148)</f>
        <v>17</v>
      </c>
      <c r="BT148" s="26" t="n">
        <f aca="false">BS148/BG148*100000</f>
        <v>198.27385117798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9</v>
      </c>
      <c r="I149" s="0" t="n">
        <v>4</v>
      </c>
      <c r="J149" s="0" t="n">
        <v>10</v>
      </c>
      <c r="K149" s="0" t="n">
        <v>22</v>
      </c>
      <c r="L149" s="0" t="n">
        <v>17</v>
      </c>
      <c r="M149" s="0" t="n">
        <v>9</v>
      </c>
      <c r="N149" s="0" t="n">
        <v>6</v>
      </c>
      <c r="O149" s="0" t="n">
        <v>7</v>
      </c>
      <c r="P149" s="0" t="n">
        <v>5</v>
      </c>
      <c r="Q149" s="0" t="n">
        <v>0</v>
      </c>
      <c r="R149" s="0" t="n">
        <v>5</v>
      </c>
      <c r="S149" s="0" t="n">
        <v>4</v>
      </c>
      <c r="T149" s="0" t="n">
        <v>0</v>
      </c>
      <c r="U149" s="0" t="n">
        <v>0</v>
      </c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20</v>
      </c>
      <c r="BG149" s="22" t="n">
        <v>9371</v>
      </c>
      <c r="BH149" s="1" t="n">
        <f aca="false">BF149/BG149*100000</f>
        <v>1280.54636644969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110</v>
      </c>
      <c r="BQ149" s="24" t="n">
        <f aca="false">BP149/BG149*100000</f>
        <v>1173.83416924555</v>
      </c>
      <c r="BR149" s="25" t="str">
        <f aca="false">IF($Q$4=0,"",BP149/$Q$4)</f>
        <v/>
      </c>
      <c r="BS149" s="1" t="n">
        <f aca="false">SUM(R149:AC149)</f>
        <v>9</v>
      </c>
      <c r="BT149" s="26" t="n">
        <f aca="false">BS149/BG149*100000</f>
        <v>96.040977483726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0</v>
      </c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79</v>
      </c>
      <c r="BG150" s="22" t="n">
        <v>23458</v>
      </c>
      <c r="BH150" s="1" t="n">
        <f aca="false">BF150/BG150*100000</f>
        <v>336.772103333618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27</v>
      </c>
      <c r="BT150" s="26" t="n">
        <f aca="false">BS150/BG150*100000</f>
        <v>115.099326455793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1</v>
      </c>
      <c r="S151" s="0" t="n">
        <v>0</v>
      </c>
      <c r="T151" s="0" t="n">
        <v>0</v>
      </c>
      <c r="U151" s="0" t="n">
        <v>0</v>
      </c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3</v>
      </c>
      <c r="BG151" s="22" t="n">
        <v>3330</v>
      </c>
      <c r="BH151" s="1" t="n">
        <f aca="false">BF151/BG151*100000</f>
        <v>90.0900900900901</v>
      </c>
      <c r="BI151" s="23" t="str">
        <f aca="false">IF(BH151=0,"Silencioso",IF(BH151&lt;100,"Baixa",IF(BH151&gt;300,"Alta","Média")))</f>
        <v>Baixa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1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1</v>
      </c>
      <c r="BT151" s="26" t="n">
        <f aca="false">BS151/BG151*100000</f>
        <v>30.03003003003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9</v>
      </c>
      <c r="Q152" s="0" t="n">
        <v>9</v>
      </c>
      <c r="R152" s="0" t="n">
        <v>9</v>
      </c>
      <c r="S152" s="0" t="n">
        <v>7</v>
      </c>
      <c r="T152" s="0" t="n">
        <v>9</v>
      </c>
      <c r="U152" s="0" t="n">
        <v>1</v>
      </c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74</v>
      </c>
      <c r="BG152" s="22" t="n">
        <v>24864</v>
      </c>
      <c r="BH152" s="1" t="n">
        <f aca="false">BF152/BG152*100000</f>
        <v>297.619047619048</v>
      </c>
      <c r="BI152" s="23" t="str">
        <f aca="false">IF(BH152=0,"Silencioso",IF(BH152&lt;100,"Baixa",IF(BH152&gt;300,"Alta","Média")))</f>
        <v>Média</v>
      </c>
      <c r="BJ152" s="1" t="n">
        <f aca="false">IF($BI152="Alta",1,0)</f>
        <v>0</v>
      </c>
      <c r="BK152" s="1" t="n">
        <f aca="false">IF($BI152="Média",1,0)</f>
        <v>1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8</v>
      </c>
      <c r="BQ152" s="24" t="n">
        <f aca="false">BP152/BG152*100000</f>
        <v>193.050193050193</v>
      </c>
      <c r="BR152" s="25" t="str">
        <f aca="false">IF($Q$4=0,"",BP152/$Q$4)</f>
        <v/>
      </c>
      <c r="BS152" s="1" t="n">
        <f aca="false">SUM(R152:AC152)</f>
        <v>26</v>
      </c>
      <c r="BT152" s="26" t="n">
        <f aca="false">BS152/BG152*100000</f>
        <v>104.568854568855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9</v>
      </c>
      <c r="H153" s="0" t="n">
        <v>13</v>
      </c>
      <c r="I153" s="0" t="n">
        <v>8</v>
      </c>
      <c r="J153" s="0" t="n">
        <v>25</v>
      </c>
      <c r="K153" s="0" t="n">
        <v>24</v>
      </c>
      <c r="L153" s="0" t="n">
        <v>22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6</v>
      </c>
      <c r="S153" s="0" t="n">
        <v>0</v>
      </c>
      <c r="T153" s="0" t="n">
        <v>1</v>
      </c>
      <c r="U153" s="0" t="n">
        <v>0</v>
      </c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80</v>
      </c>
      <c r="BG153" s="22" t="n">
        <v>33412</v>
      </c>
      <c r="BH153" s="1" t="n">
        <f aca="false">BF153/BG153*100000</f>
        <v>538.72860050281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73</v>
      </c>
      <c r="BQ153" s="24" t="n">
        <f aca="false">BP153/BG153*100000</f>
        <v>517.77804381659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3</v>
      </c>
      <c r="H154" s="0" t="n">
        <v>23</v>
      </c>
      <c r="I154" s="0" t="n">
        <v>49</v>
      </c>
      <c r="J154" s="0" t="n">
        <v>60</v>
      </c>
      <c r="K154" s="0" t="n">
        <v>97</v>
      </c>
      <c r="L154" s="0" t="n">
        <v>111</v>
      </c>
      <c r="M154" s="0" t="n">
        <v>138</v>
      </c>
      <c r="N154" s="0" t="n">
        <v>138</v>
      </c>
      <c r="O154" s="0" t="n">
        <v>141</v>
      </c>
      <c r="P154" s="0" t="n">
        <v>84</v>
      </c>
      <c r="Q154" s="0" t="n">
        <v>80</v>
      </c>
      <c r="R154" s="0" t="n">
        <v>29</v>
      </c>
      <c r="S154" s="0" t="n">
        <v>15</v>
      </c>
      <c r="T154" s="0" t="n">
        <v>4</v>
      </c>
      <c r="U154" s="0" t="n">
        <v>0</v>
      </c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018</v>
      </c>
      <c r="BG154" s="22" t="n">
        <v>90192</v>
      </c>
      <c r="BH154" s="1" t="n">
        <f aca="false">BF154/BG154*100000</f>
        <v>1128.7032109278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966</v>
      </c>
      <c r="BQ154" s="24" t="n">
        <f aca="false">BP154/BG154*100000</f>
        <v>1071.04843001597</v>
      </c>
      <c r="BR154" s="25" t="str">
        <f aca="false">IF($Q$4=0,"",BP154/$Q$4)</f>
        <v/>
      </c>
      <c r="BS154" s="1" t="n">
        <f aca="false">SUM(R154:AC154)</f>
        <v>48</v>
      </c>
      <c r="BT154" s="26" t="n">
        <f aca="false">BS154/BG154*100000</f>
        <v>53.2197977647685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2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4</v>
      </c>
      <c r="R155" s="0" t="n">
        <v>3</v>
      </c>
      <c r="S155" s="0" t="n">
        <v>2</v>
      </c>
      <c r="T155" s="0" t="n">
        <v>0</v>
      </c>
      <c r="U155" s="0" t="n">
        <v>0</v>
      </c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3</v>
      </c>
      <c r="BG155" s="22" t="n">
        <v>9487</v>
      </c>
      <c r="BH155" s="1" t="n">
        <f aca="false">BF155/BG155*100000</f>
        <v>242.437019078739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8</v>
      </c>
      <c r="BQ155" s="24" t="n">
        <f aca="false">BP155/BG155*100000</f>
        <v>189.733319279013</v>
      </c>
      <c r="BR155" s="25" t="str">
        <f aca="false">IF($Q$4=0,"",BP155/$Q$4)</f>
        <v/>
      </c>
      <c r="BS155" s="1" t="n">
        <f aca="false">SUM(R155:AC155)</f>
        <v>5</v>
      </c>
      <c r="BT155" s="26" t="n">
        <f aca="false">BS155/BG155*100000</f>
        <v>52.7036997997259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4</v>
      </c>
      <c r="L157" s="0" t="n">
        <v>4</v>
      </c>
      <c r="M157" s="0" t="n">
        <v>9</v>
      </c>
      <c r="N157" s="0" t="n">
        <v>10</v>
      </c>
      <c r="O157" s="0" t="n">
        <v>18</v>
      </c>
      <c r="P157" s="0" t="n">
        <v>9</v>
      </c>
      <c r="Q157" s="0" t="n">
        <v>5</v>
      </c>
      <c r="R157" s="0" t="n">
        <v>8</v>
      </c>
      <c r="S157" s="0" t="n">
        <v>5</v>
      </c>
      <c r="T157" s="0" t="n">
        <v>2</v>
      </c>
      <c r="U157" s="0" t="n">
        <v>0</v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07</v>
      </c>
      <c r="BG157" s="22" t="n">
        <v>20090</v>
      </c>
      <c r="BH157" s="1" t="n">
        <f aca="false">BF157/BG157*100000</f>
        <v>532.603285216526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91</v>
      </c>
      <c r="BQ157" s="24" t="n">
        <f aca="false">BP157/BG157*100000</f>
        <v>452.961672473868</v>
      </c>
      <c r="BR157" s="25" t="str">
        <f aca="false">IF($Q$4=0,"",BP157/$Q$4)</f>
        <v/>
      </c>
      <c r="BS157" s="1" t="n">
        <f aca="false">SUM(R157:AC157)</f>
        <v>15</v>
      </c>
      <c r="BT157" s="26" t="n">
        <f aca="false">BS157/BG157*100000</f>
        <v>74.6640119462419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8</v>
      </c>
      <c r="T159" s="0" t="n">
        <v>3</v>
      </c>
      <c r="U159" s="0" t="n">
        <v>1</v>
      </c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4</v>
      </c>
      <c r="BG159" s="22" t="n">
        <v>12276</v>
      </c>
      <c r="BH159" s="1" t="n">
        <f aca="false">BF159/BG159*100000</f>
        <v>358.4229390681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16</v>
      </c>
      <c r="BT159" s="26" t="n">
        <f aca="false">BS159/BG159*100000</f>
        <v>130.335614206582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5</v>
      </c>
      <c r="N160" s="0" t="n">
        <v>7</v>
      </c>
      <c r="O160" s="0" t="n">
        <v>6</v>
      </c>
      <c r="P160" s="0" t="n">
        <v>9</v>
      </c>
      <c r="Q160" s="0" t="n">
        <v>10</v>
      </c>
      <c r="R160" s="0" t="n">
        <v>20</v>
      </c>
      <c r="S160" s="0" t="n">
        <v>12</v>
      </c>
      <c r="T160" s="0" t="n">
        <v>2</v>
      </c>
      <c r="U160" s="0" t="n">
        <v>0</v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108</v>
      </c>
      <c r="BG160" s="22" t="n">
        <v>11429</v>
      </c>
      <c r="BH160" s="1" t="n">
        <f aca="false">BF160/BG160*100000</f>
        <v>944.964563828856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74</v>
      </c>
      <c r="BQ160" s="24" t="n">
        <f aca="false">BP160/BG160*100000</f>
        <v>647.475719660513</v>
      </c>
      <c r="BR160" s="25" t="str">
        <f aca="false">IF($Q$4=0,"",BP160/$Q$4)</f>
        <v/>
      </c>
      <c r="BS160" s="1" t="n">
        <f aca="false">SUM(R160:AC160)</f>
        <v>34</v>
      </c>
      <c r="BT160" s="26" t="n">
        <f aca="false">BS160/BG160*100000</f>
        <v>297.488844168344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1</v>
      </c>
      <c r="BG161" s="22" t="n">
        <v>14550</v>
      </c>
      <c r="BH161" s="1" t="n">
        <f aca="false">BF161/BG161*100000</f>
        <v>6.87285223367698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0</v>
      </c>
      <c r="BT161" s="26" t="n">
        <f aca="false">BS161/BG161*100000</f>
        <v>0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2</v>
      </c>
      <c r="K162" s="0" t="n">
        <v>7</v>
      </c>
      <c r="L162" s="0" t="n">
        <v>23</v>
      </c>
      <c r="M162" s="0" t="n">
        <v>23</v>
      </c>
      <c r="N162" s="0" t="n">
        <v>27</v>
      </c>
      <c r="O162" s="0" t="n">
        <v>29</v>
      </c>
      <c r="P162" s="0" t="n">
        <v>42</v>
      </c>
      <c r="Q162" s="0" t="n">
        <v>63</v>
      </c>
      <c r="R162" s="0" t="n">
        <v>85</v>
      </c>
      <c r="S162" s="0" t="n">
        <v>72</v>
      </c>
      <c r="T162" s="0" t="n">
        <v>37</v>
      </c>
      <c r="U162" s="0" t="n">
        <v>0</v>
      </c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417</v>
      </c>
      <c r="BG162" s="22" t="n">
        <v>21519</v>
      </c>
      <c r="BH162" s="1" t="n">
        <f aca="false">BF162/BG162*100000</f>
        <v>1937.82238951624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223</v>
      </c>
      <c r="BQ162" s="24" t="n">
        <f aca="false">BP162/BG162*100000</f>
        <v>1036.29350806264</v>
      </c>
      <c r="BR162" s="25" t="str">
        <f aca="false">IF($Q$4=0,"",BP162/$Q$4)</f>
        <v/>
      </c>
      <c r="BS162" s="1" t="n">
        <f aca="false">SUM(R162:AC162)</f>
        <v>194</v>
      </c>
      <c r="BT162" s="26" t="n">
        <f aca="false">BS162/BG162*100000</f>
        <v>901.528881453599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9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37</v>
      </c>
      <c r="R163" s="0" t="n">
        <v>47</v>
      </c>
      <c r="S163" s="0" t="n">
        <v>36</v>
      </c>
      <c r="T163" s="0" t="n">
        <v>38</v>
      </c>
      <c r="U163" s="0" t="n">
        <v>4</v>
      </c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282</v>
      </c>
      <c r="BG163" s="22" t="n">
        <v>30739</v>
      </c>
      <c r="BH163" s="1" t="n">
        <f aca="false">BF163/BG163*100000</f>
        <v>917.401346823254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5</v>
      </c>
      <c r="BQ163" s="24" t="n">
        <f aca="false">BP163/BG163*100000</f>
        <v>504.245421126257</v>
      </c>
      <c r="BR163" s="25" t="str">
        <f aca="false">IF($Q$4=0,"",BP163/$Q$4)</f>
        <v/>
      </c>
      <c r="BS163" s="1" t="n">
        <f aca="false">SUM(R163:AC163)</f>
        <v>125</v>
      </c>
      <c r="BT163" s="26" t="n">
        <f aca="false">BS163/BG163*100000</f>
        <v>406.649533166336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2</v>
      </c>
      <c r="Q164" s="0" t="n">
        <v>2</v>
      </c>
      <c r="R164" s="0" t="n">
        <v>3</v>
      </c>
      <c r="S164" s="0" t="n">
        <v>3</v>
      </c>
      <c r="T164" s="0" t="n">
        <v>5</v>
      </c>
      <c r="U164" s="0" t="n">
        <v>0</v>
      </c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20</v>
      </c>
      <c r="BG164" s="22" t="n">
        <v>21273</v>
      </c>
      <c r="BH164" s="1" t="n">
        <f aca="false">BF164/BG164*100000</f>
        <v>94.0158886851878</v>
      </c>
      <c r="BI164" s="23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9</v>
      </c>
      <c r="BQ164" s="24" t="n">
        <f aca="false">BP164/BG164*100000</f>
        <v>42.3071499083345</v>
      </c>
      <c r="BR164" s="25" t="str">
        <f aca="false">IF($Q$4=0,"",BP164/$Q$4)</f>
        <v/>
      </c>
      <c r="BS164" s="1" t="n">
        <f aca="false">SUM(R164:AC164)</f>
        <v>11</v>
      </c>
      <c r="BT164" s="26" t="n">
        <f aca="false">BS164/BG164*100000</f>
        <v>51.7087387768533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4</v>
      </c>
      <c r="P165" s="0" t="n">
        <v>17</v>
      </c>
      <c r="Q165" s="0" t="n">
        <v>21</v>
      </c>
      <c r="R165" s="0" t="n">
        <v>1</v>
      </c>
      <c r="S165" s="0" t="n">
        <v>0</v>
      </c>
      <c r="T165" s="0" t="n">
        <v>0</v>
      </c>
      <c r="U165" s="0" t="n">
        <v>0</v>
      </c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69</v>
      </c>
      <c r="BG165" s="22" t="n">
        <v>18416</v>
      </c>
      <c r="BH165" s="1" t="n">
        <f aca="false">BF165/BG165*100000</f>
        <v>917.680278019114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68</v>
      </c>
      <c r="BQ165" s="24" t="n">
        <f aca="false">BP165/BG165*100000</f>
        <v>912.250217202433</v>
      </c>
      <c r="BR165" s="25" t="str">
        <f aca="false">IF($Q$4=0,"",BP165/$Q$4)</f>
        <v/>
      </c>
      <c r="BS165" s="1" t="n">
        <f aca="false">SUM(R165:AC165)</f>
        <v>1</v>
      </c>
      <c r="BT165" s="26" t="n">
        <f aca="false">BS165/BG165*100000</f>
        <v>5.43006081668115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7</v>
      </c>
      <c r="BG166" s="22" t="n">
        <v>9939</v>
      </c>
      <c r="BH166" s="1" t="n">
        <f aca="false">BF166/BG166*100000</f>
        <v>70.4296206861857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6</v>
      </c>
      <c r="BQ166" s="24" t="n">
        <f aca="false">BP166/BG166*100000</f>
        <v>60.3682463024449</v>
      </c>
      <c r="BR166" s="25" t="str">
        <f aca="false">IF($Q$4=0,"",BP166/$Q$4)</f>
        <v/>
      </c>
      <c r="BS166" s="1" t="n">
        <f aca="false">SUM(R166:AC166)</f>
        <v>0</v>
      </c>
      <c r="BT166" s="26" t="n">
        <f aca="false">BS166/BG166*100000</f>
        <v>0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2</v>
      </c>
      <c r="R167" s="0" t="n">
        <v>0</v>
      </c>
      <c r="S167" s="0" t="n">
        <v>1</v>
      </c>
      <c r="T167" s="0" t="n">
        <v>1</v>
      </c>
      <c r="U167" s="0" t="n">
        <v>0</v>
      </c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5</v>
      </c>
      <c r="BG167" s="22" t="n">
        <v>4089</v>
      </c>
      <c r="BH167" s="1" t="n">
        <f aca="false">BF167/BG167*100000</f>
        <v>122.27928588897</v>
      </c>
      <c r="BI167" s="23" t="str">
        <f aca="false">IF(BH167=0,"Silencioso",IF(BH167&lt;100,"Baixa",IF(BH167&gt;300,"Alta","Média")))</f>
        <v>Média</v>
      </c>
      <c r="BJ167" s="1" t="n">
        <f aca="false">IF($BI167="Alta",1,0)</f>
        <v>0</v>
      </c>
      <c r="BK167" s="1" t="n">
        <f aca="false">IF($BI167="Média",1,0)</f>
        <v>1</v>
      </c>
      <c r="BL167" s="1" t="n">
        <f aca="false">IF($BI167="Baixa",1,0)</f>
        <v>0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3</v>
      </c>
      <c r="BQ167" s="24" t="n">
        <f aca="false">BP167/BG167*100000</f>
        <v>73.3675715333823</v>
      </c>
      <c r="BR167" s="25" t="str">
        <f aca="false">IF($Q$4=0,"",BP167/$Q$4)</f>
        <v/>
      </c>
      <c r="BS167" s="1" t="n">
        <f aca="false">SUM(R167:AC167)</f>
        <v>2</v>
      </c>
      <c r="BT167" s="26" t="n">
        <f aca="false">BS167/BG167*100000</f>
        <v>48.9117143555882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2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2</v>
      </c>
      <c r="T168" s="0" t="n">
        <v>1</v>
      </c>
      <c r="U168" s="0" t="n">
        <v>1</v>
      </c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7</v>
      </c>
      <c r="BG168" s="22" t="n">
        <v>3523</v>
      </c>
      <c r="BH168" s="1" t="n">
        <f aca="false">BF168/BG168*100000</f>
        <v>482.543286971331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2</v>
      </c>
      <c r="BQ168" s="24" t="n">
        <f aca="false">BP168/BG168*100000</f>
        <v>340.618790803293</v>
      </c>
      <c r="BR168" s="25" t="str">
        <f aca="false">IF($Q$4=0,"",BP168/$Q$4)</f>
        <v/>
      </c>
      <c r="BS168" s="1" t="n">
        <f aca="false">SUM(R168:AC168)</f>
        <v>5</v>
      </c>
      <c r="BT168" s="26" t="n">
        <f aca="false">BS168/BG168*100000</f>
        <v>141.924496168039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1</v>
      </c>
      <c r="T170" s="0" t="n">
        <v>0</v>
      </c>
      <c r="U170" s="0" t="n">
        <v>0</v>
      </c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4</v>
      </c>
      <c r="BG170" s="22" t="n">
        <v>2308</v>
      </c>
      <c r="BH170" s="1" t="n">
        <f aca="false">BF170/BG170*100000</f>
        <v>173.310225303293</v>
      </c>
      <c r="BI170" s="23" t="str">
        <f aca="false">IF(BH170=0,"Silencioso",IF(BH170&lt;100,"Baixa",IF(BH170&gt;300,"Alta","Média")))</f>
        <v>Média</v>
      </c>
      <c r="BJ170" s="1" t="n">
        <f aca="false">IF($BI170="Alta",1,0)</f>
        <v>0</v>
      </c>
      <c r="BK170" s="1" t="n">
        <f aca="false">IF($BI170="Média",1,0)</f>
        <v>1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3</v>
      </c>
      <c r="BQ170" s="24" t="n">
        <f aca="false">BP170/BG170*100000</f>
        <v>129.98266897747</v>
      </c>
      <c r="BR170" s="25" t="str">
        <f aca="false">IF($Q$4=0,"",BP170/$Q$4)</f>
        <v/>
      </c>
      <c r="BS170" s="1" t="n">
        <f aca="false">SUM(R170:AC170)</f>
        <v>1</v>
      </c>
      <c r="BT170" s="26" t="n">
        <f aca="false">BS170/BG170*100000</f>
        <v>43.3275563258232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7</v>
      </c>
      <c r="BG171" s="22" t="n">
        <v>3018</v>
      </c>
      <c r="BH171" s="1" t="n">
        <f aca="false">BF171/BG171*100000</f>
        <v>231.94168323393</v>
      </c>
      <c r="BI171" s="23" t="str">
        <f aca="false">IF(BH171=0,"Silencioso",IF(BH171&lt;100,"Baixa",IF(BH171&gt;300,"Alta","Média")))</f>
        <v>Média</v>
      </c>
      <c r="BJ171" s="1" t="n">
        <f aca="false">IF($BI171="Alta",1,0)</f>
        <v>0</v>
      </c>
      <c r="BK171" s="1" t="n">
        <f aca="false">IF($BI171="Média",1,0)</f>
        <v>1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0</v>
      </c>
      <c r="BT171" s="26" t="n">
        <f aca="false">BS171/BG171*100000</f>
        <v>0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</v>
      </c>
      <c r="N172" s="0" t="n">
        <v>0</v>
      </c>
      <c r="O172" s="0" t="n">
        <v>4</v>
      </c>
      <c r="P172" s="0" t="n">
        <v>9</v>
      </c>
      <c r="Q172" s="0" t="n">
        <v>7</v>
      </c>
      <c r="R172" s="0" t="n">
        <v>5</v>
      </c>
      <c r="S172" s="0" t="n">
        <v>4</v>
      </c>
      <c r="T172" s="0" t="n">
        <v>2</v>
      </c>
      <c r="U172" s="0" t="n">
        <v>1</v>
      </c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41</v>
      </c>
      <c r="BG172" s="22" t="n">
        <v>17991</v>
      </c>
      <c r="BH172" s="1" t="n">
        <f aca="false">BF172/BG172*100000</f>
        <v>227.891723639598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29</v>
      </c>
      <c r="BQ172" s="24" t="n">
        <f aca="false">BP172/BG172*100000</f>
        <v>161.191706964593</v>
      </c>
      <c r="BR172" s="25" t="str">
        <f aca="false">IF($Q$4=0,"",BP172/$Q$4)</f>
        <v/>
      </c>
      <c r="BS172" s="1" t="n">
        <f aca="false">SUM(R172:AC172)</f>
        <v>12</v>
      </c>
      <c r="BT172" s="26" t="n">
        <f aca="false">BS172/BG172*100000</f>
        <v>66.7000166750042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90</v>
      </c>
      <c r="G173" s="0" t="n">
        <v>103</v>
      </c>
      <c r="H173" s="0" t="n">
        <v>98</v>
      </c>
      <c r="I173" s="0" t="n">
        <v>105</v>
      </c>
      <c r="J173" s="0" t="n">
        <v>178</v>
      </c>
      <c r="K173" s="0" t="n">
        <v>269</v>
      </c>
      <c r="L173" s="0" t="n">
        <v>305</v>
      </c>
      <c r="M173" s="0" t="n">
        <v>382</v>
      </c>
      <c r="N173" s="0" t="n">
        <v>260</v>
      </c>
      <c r="O173" s="0" t="n">
        <v>214</v>
      </c>
      <c r="P173" s="0" t="n">
        <v>126</v>
      </c>
      <c r="Q173" s="0" t="n">
        <v>71</v>
      </c>
      <c r="R173" s="0" t="n">
        <v>67</v>
      </c>
      <c r="S173" s="0" t="n">
        <v>26</v>
      </c>
      <c r="T173" s="0" t="n">
        <v>11</v>
      </c>
      <c r="U173" s="0" t="n">
        <v>0</v>
      </c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436</v>
      </c>
      <c r="BG173" s="22" t="n">
        <v>73712</v>
      </c>
      <c r="BH173" s="1" t="n">
        <f aca="false">BF173/BG173*100000</f>
        <v>3304.75363577165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08</v>
      </c>
      <c r="BQ173" s="24" t="n">
        <f aca="false">BP173/BG173*100000</f>
        <v>3131.10484046017</v>
      </c>
      <c r="BR173" s="25" t="str">
        <f aca="false">IF($Q$4=0,"",BP173/$Q$4)</f>
        <v/>
      </c>
      <c r="BS173" s="1" t="n">
        <f aca="false">SUM(R173:AC173)</f>
        <v>104</v>
      </c>
      <c r="BT173" s="26" t="n">
        <f aca="false">BS173/BG173*100000</f>
        <v>141.08964619058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1</v>
      </c>
      <c r="S174" s="0" t="n">
        <v>1</v>
      </c>
      <c r="T174" s="0" t="n">
        <v>4</v>
      </c>
      <c r="U174" s="0" t="n">
        <v>3</v>
      </c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55</v>
      </c>
      <c r="BG174" s="22" t="n">
        <v>5184</v>
      </c>
      <c r="BH174" s="1" t="n">
        <f aca="false">BF174/BG174*100000</f>
        <v>1060.95679012346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19</v>
      </c>
      <c r="BT174" s="26" t="n">
        <f aca="false">BS174/BG174*100000</f>
        <v>366.512345679012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7</v>
      </c>
      <c r="T175" s="0" t="n">
        <v>5</v>
      </c>
      <c r="U175" s="0" t="n">
        <v>0</v>
      </c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22</v>
      </c>
      <c r="BG175" s="22" t="n">
        <v>3623</v>
      </c>
      <c r="BH175" s="1" t="n">
        <f aca="false">BF175/BG175*100000</f>
        <v>607.231576041954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13</v>
      </c>
      <c r="BT175" s="26" t="n">
        <f aca="false">BS175/BG175*100000</f>
        <v>358.818658570246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8</v>
      </c>
      <c r="BG176" s="22" t="n">
        <v>6721</v>
      </c>
      <c r="BH176" s="1" t="n">
        <f aca="false">BF176/BG176*100000</f>
        <v>119.029906263949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8</v>
      </c>
      <c r="BQ176" s="24" t="n">
        <f aca="false">BP176/BG176*100000</f>
        <v>119.029906263949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1</v>
      </c>
      <c r="BG177" s="22" t="n">
        <v>5187</v>
      </c>
      <c r="BH177" s="1" t="n">
        <f aca="false">BF177/BG177*100000</f>
        <v>19.2789666473877</v>
      </c>
      <c r="BI177" s="23" t="str">
        <f aca="false">IF(BH177=0,"Silencioso",IF(BH177&lt;100,"Baixa",IF(BH177&gt;300,"Alta","Média")))</f>
        <v>Baixa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1</v>
      </c>
      <c r="BM177" s="1" t="n">
        <f aca="false">IF($BI177="Silencioso",1,0)</f>
        <v>0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1</v>
      </c>
      <c r="BQ177" s="24" t="n">
        <f aca="false">BP177/BG177*100000</f>
        <v>19.2789666473877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7</v>
      </c>
      <c r="U178" s="0" t="n">
        <v>1</v>
      </c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05</v>
      </c>
      <c r="BG178" s="22" t="n">
        <v>22244</v>
      </c>
      <c r="BH178" s="1" t="n">
        <f aca="false">BF178/BG178*100000</f>
        <v>472.037403344722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47</v>
      </c>
      <c r="BT178" s="26" t="n">
        <f aca="false">BS178/BG178*100000</f>
        <v>211.292932925733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7</v>
      </c>
      <c r="BG179" s="22" t="n">
        <v>1222</v>
      </c>
      <c r="BH179" s="1" t="n">
        <f aca="false">BF179/BG179*100000</f>
        <v>572.831423895254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5</v>
      </c>
      <c r="BT179" s="26" t="n">
        <f aca="false">BS179/BG179*100000</f>
        <v>409.16530278232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2</v>
      </c>
      <c r="U180" s="0" t="n">
        <v>0</v>
      </c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2</v>
      </c>
      <c r="BG180" s="22" t="n">
        <v>7051</v>
      </c>
      <c r="BH180" s="1" t="n">
        <f aca="false">BF180/BG180*100000</f>
        <v>1730.25102822295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19</v>
      </c>
      <c r="BT180" s="26" t="n">
        <f aca="false">BS180/BG180*100000</f>
        <v>269.465324067508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1</v>
      </c>
      <c r="N181" s="0" t="n">
        <v>8</v>
      </c>
      <c r="O181" s="0" t="n">
        <v>1</v>
      </c>
      <c r="P181" s="0" t="n">
        <v>14</v>
      </c>
      <c r="Q181" s="0" t="n">
        <v>6</v>
      </c>
      <c r="R181" s="0" t="n">
        <v>6</v>
      </c>
      <c r="S181" s="0" t="n">
        <v>2</v>
      </c>
      <c r="T181" s="0" t="n">
        <v>1</v>
      </c>
      <c r="U181" s="0" t="n">
        <v>0</v>
      </c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85</v>
      </c>
      <c r="BG181" s="22" t="n">
        <v>10593</v>
      </c>
      <c r="BH181" s="1" t="n">
        <f aca="false">BF181/BG181*100000</f>
        <v>802.416690267158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76</v>
      </c>
      <c r="BQ181" s="24" t="n">
        <f aca="false">BP181/BG181*100000</f>
        <v>717.4549230624</v>
      </c>
      <c r="BR181" s="25" t="str">
        <f aca="false">IF($Q$4=0,"",BP181/$Q$4)</f>
        <v/>
      </c>
      <c r="BS181" s="1" t="n">
        <f aca="false">SUM(R181:AC181)</f>
        <v>9</v>
      </c>
      <c r="BT181" s="26" t="n">
        <f aca="false">BS181/BG181*100000</f>
        <v>84.9617672047579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2</v>
      </c>
      <c r="T182" s="0" t="n">
        <v>0</v>
      </c>
      <c r="U182" s="0" t="n">
        <v>0</v>
      </c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36</v>
      </c>
      <c r="BG182" s="22" t="n">
        <v>3010</v>
      </c>
      <c r="BH182" s="1" t="n">
        <f aca="false">BF182/BG182*100000</f>
        <v>1196.01328903654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13</v>
      </c>
      <c r="BT182" s="26" t="n">
        <f aca="false">BS182/BG182*100000</f>
        <v>431.893687707641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0</v>
      </c>
      <c r="T183" s="0" t="n">
        <v>0</v>
      </c>
      <c r="U183" s="0" t="n">
        <v>0</v>
      </c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8</v>
      </c>
      <c r="BG183" s="22" t="n">
        <v>5814</v>
      </c>
      <c r="BH183" s="1" t="n">
        <f aca="false">BF183/BG183*100000</f>
        <v>137.598899208806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2</v>
      </c>
      <c r="BT183" s="26" t="n">
        <f aca="false">BS183/BG183*100000</f>
        <v>34.3997248022016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10</v>
      </c>
      <c r="L184" s="0" t="n">
        <v>18</v>
      </c>
      <c r="M184" s="0" t="n">
        <v>45</v>
      </c>
      <c r="N184" s="0" t="n">
        <v>28</v>
      </c>
      <c r="O184" s="0" t="n">
        <v>27</v>
      </c>
      <c r="P184" s="0" t="n">
        <v>33</v>
      </c>
      <c r="Q184" s="0" t="n">
        <v>40</v>
      </c>
      <c r="R184" s="0" t="n">
        <v>64</v>
      </c>
      <c r="S184" s="0" t="n">
        <v>40</v>
      </c>
      <c r="T184" s="0" t="n">
        <v>17</v>
      </c>
      <c r="U184" s="0" t="n">
        <v>0</v>
      </c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43</v>
      </c>
      <c r="BG184" s="22" t="n">
        <v>15648</v>
      </c>
      <c r="BH184" s="1" t="n">
        <f aca="false">BF184/BG184*100000</f>
        <v>2191.97341513292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22</v>
      </c>
      <c r="BQ184" s="24" t="n">
        <f aca="false">BP184/BG184*100000</f>
        <v>1418.71165644172</v>
      </c>
      <c r="BR184" s="25" t="str">
        <f aca="false">IF($Q$4=0,"",BP184/$Q$4)</f>
        <v/>
      </c>
      <c r="BS184" s="1" t="n">
        <f aca="false">SUM(R184:AC184)</f>
        <v>121</v>
      </c>
      <c r="BT184" s="26" t="n">
        <f aca="false">BS184/BG184*100000</f>
        <v>773.261758691207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8</v>
      </c>
      <c r="R185" s="0" t="n">
        <v>0</v>
      </c>
      <c r="S185" s="0" t="n">
        <v>0</v>
      </c>
      <c r="T185" s="0" t="n">
        <v>0</v>
      </c>
      <c r="U185" s="0" t="n">
        <v>0</v>
      </c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79</v>
      </c>
      <c r="BG185" s="22" t="n">
        <v>12239</v>
      </c>
      <c r="BH185" s="1" t="n">
        <f aca="false">BF185/BG185*100000</f>
        <v>645.477571697034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8</v>
      </c>
      <c r="BQ185" s="24" t="n">
        <f aca="false">BP185/BG185*100000</f>
        <v>637.306969523654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6</v>
      </c>
      <c r="BG186" s="22" t="n">
        <v>2817</v>
      </c>
      <c r="BH186" s="1" t="n">
        <f aca="false">BF186/BG186*100000</f>
        <v>212.992545260916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0</v>
      </c>
      <c r="T187" s="0" t="n">
        <v>0</v>
      </c>
      <c r="U187" s="0" t="n">
        <v>0</v>
      </c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8</v>
      </c>
      <c r="BG187" s="22" t="n">
        <v>6813</v>
      </c>
      <c r="BH187" s="1" t="n">
        <f aca="false">BF187/BG187*100000</f>
        <v>117.422574489946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2</v>
      </c>
      <c r="BT187" s="26" t="n">
        <f aca="false">BS187/BG187*100000</f>
        <v>29.3556436224864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2</v>
      </c>
      <c r="N188" s="0" t="n">
        <v>1</v>
      </c>
      <c r="O188" s="0" t="n">
        <v>1</v>
      </c>
      <c r="P188" s="0" t="n">
        <v>2</v>
      </c>
      <c r="Q188" s="0" t="n">
        <v>3</v>
      </c>
      <c r="R188" s="0" t="n">
        <v>3</v>
      </c>
      <c r="S188" s="0" t="n">
        <v>0</v>
      </c>
      <c r="T188" s="0" t="n">
        <v>0</v>
      </c>
      <c r="U188" s="0" t="n">
        <v>0</v>
      </c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4</v>
      </c>
      <c r="BG188" s="22" t="n">
        <v>4776</v>
      </c>
      <c r="BH188" s="1" t="n">
        <f aca="false">BF188/BG188*100000</f>
        <v>293.132328308208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1</v>
      </c>
      <c r="BQ188" s="24" t="n">
        <f aca="false">BP188/BG188*100000</f>
        <v>230.318257956449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9</v>
      </c>
      <c r="BG189" s="22" t="n">
        <v>7885</v>
      </c>
      <c r="BH189" s="1" t="n">
        <f aca="false">BF189/BG189*100000</f>
        <v>1382.37159162968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4</v>
      </c>
      <c r="BT189" s="26" t="n">
        <f aca="false">BS189/BG189*100000</f>
        <v>50.7292327203551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8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2</v>
      </c>
      <c r="L190" s="0" t="n">
        <v>131</v>
      </c>
      <c r="M190" s="0" t="n">
        <v>70</v>
      </c>
      <c r="N190" s="0" t="n">
        <v>69</v>
      </c>
      <c r="O190" s="0" t="n">
        <v>63</v>
      </c>
      <c r="P190" s="0" t="n">
        <v>56</v>
      </c>
      <c r="Q190" s="0" t="n">
        <v>35</v>
      </c>
      <c r="R190" s="0" t="n">
        <v>43</v>
      </c>
      <c r="S190" s="0" t="n">
        <v>39</v>
      </c>
      <c r="T190" s="0" t="n">
        <v>17</v>
      </c>
      <c r="U190" s="0" t="n">
        <v>9</v>
      </c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87</v>
      </c>
      <c r="BG190" s="22" t="n">
        <v>27579</v>
      </c>
      <c r="BH190" s="1" t="n">
        <f aca="false">BF190/BG190*100000</f>
        <v>7929.946698575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6</v>
      </c>
      <c r="BQ190" s="24" t="n">
        <f aca="false">BP190/BG190*100000</f>
        <v>7309.90971391276</v>
      </c>
      <c r="BR190" s="25" t="str">
        <f aca="false">IF($Q$4=0,"",BP190/$Q$4)</f>
        <v/>
      </c>
      <c r="BS190" s="1" t="n">
        <f aca="false">SUM(R190:AC190)</f>
        <v>108</v>
      </c>
      <c r="BT190" s="26" t="n">
        <f aca="false">BS190/BG190*100000</f>
        <v>391.602306102469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3</v>
      </c>
      <c r="BG191" s="22" t="n">
        <v>7437</v>
      </c>
      <c r="BH191" s="1" t="n">
        <f aca="false">BF191/BG191*100000</f>
        <v>174.801667338981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2</v>
      </c>
      <c r="BT191" s="26" t="n">
        <f aca="false">BS191/BG191*100000</f>
        <v>26.892564205997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9</v>
      </c>
      <c r="P192" s="0" t="n">
        <v>5</v>
      </c>
      <c r="Q192" s="0" t="n">
        <v>7</v>
      </c>
      <c r="R192" s="0" t="n">
        <v>1</v>
      </c>
      <c r="S192" s="0" t="n">
        <v>0</v>
      </c>
      <c r="T192" s="0" t="n">
        <v>0</v>
      </c>
      <c r="U192" s="0" t="n">
        <v>0</v>
      </c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62</v>
      </c>
      <c r="BG192" s="22" t="n">
        <v>9195</v>
      </c>
      <c r="BH192" s="1" t="n">
        <f aca="false">BF192/BG192*100000</f>
        <v>674.279499728113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61</v>
      </c>
      <c r="BQ192" s="24" t="n">
        <f aca="false">BP192/BG192*100000</f>
        <v>663.404023926047</v>
      </c>
      <c r="BR192" s="25" t="str">
        <f aca="false">IF($Q$4=0,"",BP192/$Q$4)</f>
        <v/>
      </c>
      <c r="BS192" s="1" t="n">
        <f aca="false">SUM(R192:AC192)</f>
        <v>1</v>
      </c>
      <c r="BT192" s="26" t="n">
        <f aca="false">BS192/BG192*100000</f>
        <v>10.8754758020663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 t="n">
        <v>0</v>
      </c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3</v>
      </c>
      <c r="S195" s="0" t="n">
        <v>0</v>
      </c>
      <c r="T195" s="0" t="n">
        <v>4</v>
      </c>
      <c r="U195" s="0" t="n">
        <v>0</v>
      </c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7</v>
      </c>
      <c r="BG195" s="22" t="n">
        <v>10263</v>
      </c>
      <c r="BH195" s="1" t="n">
        <f aca="false">BF195/BG195*100000</f>
        <v>68.2061775309364</v>
      </c>
      <c r="BI195" s="23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7</v>
      </c>
      <c r="BT195" s="26" t="n">
        <f aca="false">BS195/BG195*100000</f>
        <v>68.2061775309364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7</v>
      </c>
      <c r="BG196" s="22" t="n">
        <v>4055</v>
      </c>
      <c r="BH196" s="1" t="n">
        <f aca="false">BF196/BG196*100000</f>
        <v>665.844636251541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6</v>
      </c>
      <c r="BT196" s="26" t="n">
        <f aca="false">BS196/BG196*100000</f>
        <v>394.57459926017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4</v>
      </c>
      <c r="U197" s="0" t="n">
        <v>0</v>
      </c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56</v>
      </c>
      <c r="BG197" s="22" t="n">
        <v>25588</v>
      </c>
      <c r="BH197" s="1" t="n">
        <f aca="false">BF197/BG197*100000</f>
        <v>1391.2771611693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08</v>
      </c>
      <c r="BT197" s="26" t="n">
        <f aca="false">BS197/BG197*100000</f>
        <v>422.072846646866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H198" s="1" t="n">
        <f aca="false">BF198/BG198*100000</f>
        <v>70.298769771529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2</v>
      </c>
      <c r="BQ198" s="24" t="n">
        <f aca="false">BP198/BG198*100000</f>
        <v>70.298769771529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0</v>
      </c>
      <c r="P200" s="0" t="n">
        <v>16</v>
      </c>
      <c r="Q200" s="0" t="n">
        <v>23</v>
      </c>
      <c r="R200" s="0" t="n">
        <v>18</v>
      </c>
      <c r="S200" s="0" t="n">
        <v>35</v>
      </c>
      <c r="T200" s="0" t="n">
        <v>32</v>
      </c>
      <c r="U200" s="0" t="n">
        <v>1</v>
      </c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84</v>
      </c>
      <c r="BG200" s="22" t="n">
        <v>18235</v>
      </c>
      <c r="BH200" s="1" t="n">
        <f aca="false">BF200/BG200*100000</f>
        <v>1557.44447491089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8</v>
      </c>
      <c r="BQ200" s="24" t="n">
        <f aca="false">BP200/BG200*100000</f>
        <v>1085.82396490266</v>
      </c>
      <c r="BR200" s="25" t="str">
        <f aca="false">IF($Q$4=0,"",BP200/$Q$4)</f>
        <v/>
      </c>
      <c r="BS200" s="1" t="n">
        <f aca="false">SUM(R200:AC200)</f>
        <v>86</v>
      </c>
      <c r="BT200" s="26" t="n">
        <f aca="false">BS200/BG200*100000</f>
        <v>471.620510008226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9</v>
      </c>
      <c r="M201" s="0" t="n">
        <v>12</v>
      </c>
      <c r="N201" s="0" t="n">
        <v>7</v>
      </c>
      <c r="O201" s="0" t="n">
        <v>12</v>
      </c>
      <c r="P201" s="0" t="n">
        <v>18</v>
      </c>
      <c r="Q201" s="0" t="n">
        <v>13</v>
      </c>
      <c r="R201" s="0" t="n">
        <v>14</v>
      </c>
      <c r="S201" s="0" t="n">
        <v>17</v>
      </c>
      <c r="T201" s="0" t="n">
        <v>4</v>
      </c>
      <c r="U201" s="0" t="n">
        <v>0</v>
      </c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23</v>
      </c>
      <c r="BG201" s="22" t="n">
        <v>5430</v>
      </c>
      <c r="BH201" s="1" t="n">
        <f aca="false">BF201/BG201*100000</f>
        <v>2265.19337016575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35</v>
      </c>
      <c r="BT201" s="26" t="n">
        <f aca="false">BS201/BG201*100000</f>
        <v>644.567219152855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4</v>
      </c>
      <c r="Q202" s="0" t="n">
        <v>18</v>
      </c>
      <c r="R202" s="0" t="n">
        <v>11</v>
      </c>
      <c r="S202" s="0" t="n">
        <v>8</v>
      </c>
      <c r="T202" s="0" t="n">
        <v>5</v>
      </c>
      <c r="U202" s="0" t="n">
        <v>1</v>
      </c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31</v>
      </c>
      <c r="BG202" s="22" t="n">
        <v>13559</v>
      </c>
      <c r="BH202" s="1" t="n">
        <f aca="false">BF202/BG202*100000</f>
        <v>966.147946013718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6</v>
      </c>
      <c r="BQ202" s="24" t="n">
        <f aca="false">BP202/BG202*100000</f>
        <v>781.768567003466</v>
      </c>
      <c r="BR202" s="25" t="str">
        <f aca="false">IF($Q$4=0,"",BP202/$Q$4)</f>
        <v/>
      </c>
      <c r="BS202" s="1" t="n">
        <f aca="false">SUM(R202:AC202)</f>
        <v>25</v>
      </c>
      <c r="BT202" s="26" t="n">
        <f aca="false">BS202/BG202*100000</f>
        <v>184.379379010251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0</v>
      </c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0</v>
      </c>
      <c r="BG203" s="22" t="n">
        <v>11151</v>
      </c>
      <c r="BH203" s="1" t="n">
        <f aca="false">BF203/BG203*100000</f>
        <v>179.356111559501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6</v>
      </c>
      <c r="BT203" s="26" t="n">
        <f aca="false">BS203/BG203*100000</f>
        <v>53.8068334678504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1</v>
      </c>
      <c r="O204" s="0" t="n">
        <v>0</v>
      </c>
      <c r="P204" s="0" t="n">
        <v>1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4</v>
      </c>
      <c r="BG204" s="22" t="n">
        <v>7515</v>
      </c>
      <c r="BH204" s="1" t="n">
        <f aca="false">BF204/BG204*100000</f>
        <v>53.226879574185</v>
      </c>
      <c r="BI204" s="23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4</v>
      </c>
      <c r="BQ204" s="24" t="n">
        <f aca="false">BP204/BG204*100000</f>
        <v>53.226879574185</v>
      </c>
      <c r="BR204" s="25" t="str">
        <f aca="false">IF($Q$4=0,"",BP204/$Q$4)</f>
        <v/>
      </c>
      <c r="BS204" s="1" t="n">
        <f aca="false">SUM(R204:AC204)</f>
        <v>0</v>
      </c>
      <c r="BT204" s="26" t="n">
        <f aca="false">BS204/BG204*100000</f>
        <v>0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2</v>
      </c>
      <c r="N205" s="0" t="n">
        <v>6</v>
      </c>
      <c r="O205" s="0" t="n">
        <v>20</v>
      </c>
      <c r="P205" s="0" t="n">
        <v>7</v>
      </c>
      <c r="Q205" s="0" t="n">
        <v>7</v>
      </c>
      <c r="R205" s="0" t="n">
        <v>4</v>
      </c>
      <c r="S205" s="0" t="n">
        <v>0</v>
      </c>
      <c r="T205" s="0" t="n">
        <v>6</v>
      </c>
      <c r="U205" s="0" t="n">
        <v>0</v>
      </c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04</v>
      </c>
      <c r="BG205" s="22" t="n">
        <v>6409</v>
      </c>
      <c r="BH205" s="1" t="n">
        <f aca="false">BF205/BG205*100000</f>
        <v>1622.71805273834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4</v>
      </c>
      <c r="BQ205" s="24" t="n">
        <f aca="false">BP205/BG205*100000</f>
        <v>1466.68747074427</v>
      </c>
      <c r="BR205" s="25" t="str">
        <f aca="false">IF($Q$4=0,"",BP205/$Q$4)</f>
        <v/>
      </c>
      <c r="BS205" s="1" t="n">
        <f aca="false">SUM(R205:AC205)</f>
        <v>10</v>
      </c>
      <c r="BT205" s="26" t="n">
        <f aca="false">BS205/BG205*100000</f>
        <v>156.030581994071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3</v>
      </c>
      <c r="H206" s="0" t="n">
        <v>1</v>
      </c>
      <c r="I206" s="0" t="n">
        <v>1</v>
      </c>
      <c r="J206" s="0" t="n">
        <v>5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2</v>
      </c>
      <c r="P206" s="0" t="n">
        <v>3</v>
      </c>
      <c r="Q206" s="0" t="n">
        <v>2</v>
      </c>
      <c r="R206" s="0" t="n">
        <v>4</v>
      </c>
      <c r="S206" s="0" t="n">
        <v>1</v>
      </c>
      <c r="T206" s="0" t="n">
        <v>0</v>
      </c>
      <c r="U206" s="0" t="n">
        <v>0</v>
      </c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44</v>
      </c>
      <c r="BG206" s="22" t="n">
        <v>11334</v>
      </c>
      <c r="BH206" s="1" t="n">
        <f aca="false">BF206/BG206*100000</f>
        <v>388.212458090701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39</v>
      </c>
      <c r="BQ206" s="24" t="n">
        <f aca="false">BP206/BG206*100000</f>
        <v>344.097406034939</v>
      </c>
      <c r="BR206" s="25" t="str">
        <f aca="false">IF($Q$4=0,"",BP206/$Q$4)</f>
        <v/>
      </c>
      <c r="BS206" s="1" t="n">
        <f aca="false">SUM(R206:AC206)</f>
        <v>5</v>
      </c>
      <c r="BT206" s="26" t="n">
        <f aca="false">BS206/BG206*100000</f>
        <v>44.1150520557614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1</v>
      </c>
      <c r="H207" s="0" t="n">
        <v>22</v>
      </c>
      <c r="I207" s="0" t="n">
        <v>42</v>
      </c>
      <c r="J207" s="0" t="n">
        <v>56</v>
      </c>
      <c r="K207" s="0" t="n">
        <v>125</v>
      </c>
      <c r="L207" s="0" t="n">
        <v>133</v>
      </c>
      <c r="M207" s="0" t="n">
        <v>191</v>
      </c>
      <c r="N207" s="0" t="n">
        <v>135</v>
      </c>
      <c r="O207" s="0" t="n">
        <v>152</v>
      </c>
      <c r="P207" s="0" t="n">
        <v>168</v>
      </c>
      <c r="Q207" s="0" t="n">
        <v>131</v>
      </c>
      <c r="R207" s="0" t="n">
        <v>125</v>
      </c>
      <c r="S207" s="0" t="n">
        <v>120</v>
      </c>
      <c r="T207" s="0" t="n">
        <v>11</v>
      </c>
      <c r="U207" s="0" t="n">
        <v>1</v>
      </c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 t="n">
        <f aca="false">SUM(E207:BE207)</f>
        <v>1458</v>
      </c>
      <c r="BG207" s="22" t="n">
        <v>52280</v>
      </c>
      <c r="BH207" s="1" t="n">
        <f aca="false">BF207/BG207*100000</f>
        <v>2788.82938026014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199</v>
      </c>
      <c r="BQ207" s="24" t="n">
        <f aca="false">BP207/BG207*100000</f>
        <v>2293.42004590666</v>
      </c>
      <c r="BR207" s="25" t="str">
        <f aca="false">IF($Q$4=0,"",BP207/$Q$4)</f>
        <v/>
      </c>
      <c r="BS207" s="1" t="n">
        <f aca="false">SUM(R207:AC207)</f>
        <v>257</v>
      </c>
      <c r="BT207" s="26" t="n">
        <f aca="false">BS207/BG207*100000</f>
        <v>491.583779648049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2</v>
      </c>
      <c r="BZ207" s="26" t="n">
        <f aca="false">BY207/BG207*100000</f>
        <v>3.82555470543229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2</v>
      </c>
      <c r="O209" s="0" t="n">
        <v>8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6</v>
      </c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178</v>
      </c>
      <c r="BG209" s="22" t="n">
        <v>6860</v>
      </c>
      <c r="BH209" s="1" t="n">
        <f aca="false">BF209/BG209*100000</f>
        <v>2594.75218658892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33</v>
      </c>
      <c r="BT209" s="26" t="n">
        <f aca="false">BS209/BG209*100000</f>
        <v>481.049562682216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8</v>
      </c>
      <c r="F210" s="0" t="n">
        <v>8</v>
      </c>
      <c r="G210" s="0" t="n">
        <v>10</v>
      </c>
      <c r="H210" s="0" t="n">
        <v>8</v>
      </c>
      <c r="I210" s="0" t="n">
        <v>33</v>
      </c>
      <c r="J210" s="0" t="n">
        <v>34</v>
      </c>
      <c r="K210" s="0" t="n">
        <v>73</v>
      </c>
      <c r="L210" s="0" t="n">
        <v>94</v>
      </c>
      <c r="M210" s="0" t="n">
        <v>112</v>
      </c>
      <c r="N210" s="0" t="n">
        <v>134</v>
      </c>
      <c r="O210" s="0" t="n">
        <v>178</v>
      </c>
      <c r="P210" s="0" t="n">
        <v>195</v>
      </c>
      <c r="Q210" s="0" t="n">
        <v>195</v>
      </c>
      <c r="R210" s="0" t="n">
        <v>195</v>
      </c>
      <c r="S210" s="0" t="n">
        <v>175</v>
      </c>
      <c r="T210" s="0" t="n">
        <v>54</v>
      </c>
      <c r="U210" s="0" t="n">
        <v>23</v>
      </c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 t="n">
        <f aca="false">SUM(E210:BE210)</f>
        <v>1540</v>
      </c>
      <c r="BG210" s="22" t="n">
        <v>124370</v>
      </c>
      <c r="BH210" s="1" t="n">
        <f aca="false">BF210/BG210*100000</f>
        <v>1238.24073329581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1092</v>
      </c>
      <c r="BQ210" s="24" t="n">
        <f aca="false">BP210/BG210*100000</f>
        <v>878.02524724612</v>
      </c>
      <c r="BR210" s="25" t="str">
        <f aca="false">IF($Q$4=0,"",BP210/$Q$4)</f>
        <v/>
      </c>
      <c r="BS210" s="1" t="n">
        <f aca="false">SUM(R210:AC210)</f>
        <v>447</v>
      </c>
      <c r="BT210" s="26" t="n">
        <f aca="false">BS210/BG210*100000</f>
        <v>359.411433625472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1</v>
      </c>
      <c r="BZ210" s="26" t="n">
        <f aca="false">BY210/BG210*100000</f>
        <v>0.804052424218059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4</v>
      </c>
      <c r="G211" s="0" t="n">
        <v>15</v>
      </c>
      <c r="H211" s="0" t="n">
        <v>21</v>
      </c>
      <c r="I211" s="0" t="n">
        <v>22</v>
      </c>
      <c r="J211" s="0" t="n">
        <v>32</v>
      </c>
      <c r="K211" s="0" t="n">
        <v>35</v>
      </c>
      <c r="L211" s="0" t="n">
        <v>50</v>
      </c>
      <c r="M211" s="0" t="n">
        <v>54</v>
      </c>
      <c r="N211" s="0" t="n">
        <v>39</v>
      </c>
      <c r="O211" s="0" t="n">
        <v>31</v>
      </c>
      <c r="P211" s="0" t="n">
        <v>18</v>
      </c>
      <c r="Q211" s="0" t="n">
        <v>17</v>
      </c>
      <c r="R211" s="0" t="n">
        <v>19</v>
      </c>
      <c r="S211" s="0" t="n">
        <v>16</v>
      </c>
      <c r="T211" s="0" t="n">
        <v>5</v>
      </c>
      <c r="U211" s="0" t="n">
        <v>0</v>
      </c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398</v>
      </c>
      <c r="BG211" s="22" t="n">
        <v>23088</v>
      </c>
      <c r="BH211" s="1" t="n">
        <f aca="false">BF211/BG211*100000</f>
        <v>1723.83922383922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355</v>
      </c>
      <c r="BQ211" s="24" t="n">
        <f aca="false">BP211/BG211*100000</f>
        <v>1537.59528759529</v>
      </c>
      <c r="BR211" s="25" t="str">
        <f aca="false">IF($Q$4=0,"",BP211/$Q$4)</f>
        <v/>
      </c>
      <c r="BS211" s="1" t="n">
        <f aca="false">SUM(R211:AC211)</f>
        <v>40</v>
      </c>
      <c r="BT211" s="26" t="n">
        <f aca="false">BS211/BG211*100000</f>
        <v>173.250173250173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3</v>
      </c>
      <c r="F213" s="0" t="n">
        <v>565</v>
      </c>
      <c r="G213" s="0" t="n">
        <v>686</v>
      </c>
      <c r="H213" s="0" t="n">
        <v>1025</v>
      </c>
      <c r="I213" s="0" t="n">
        <v>1571</v>
      </c>
      <c r="J213" s="0" t="n">
        <v>1856</v>
      </c>
      <c r="K213" s="0" t="n">
        <v>2748</v>
      </c>
      <c r="L213" s="0" t="n">
        <v>3150</v>
      </c>
      <c r="M213" s="0" t="n">
        <v>3211</v>
      </c>
      <c r="N213" s="0" t="n">
        <v>3248</v>
      </c>
      <c r="O213" s="0" t="n">
        <v>2515</v>
      </c>
      <c r="P213" s="0" t="n">
        <v>2056</v>
      </c>
      <c r="Q213" s="0" t="n">
        <v>1641</v>
      </c>
      <c r="R213" s="0" t="n">
        <v>1249</v>
      </c>
      <c r="S213" s="0" t="n">
        <v>716</v>
      </c>
      <c r="T213" s="0" t="n">
        <v>237</v>
      </c>
      <c r="U213" s="0" t="n">
        <v>15</v>
      </c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7</v>
      </c>
      <c r="BE213" s="20"/>
      <c r="BF213" s="21" t="n">
        <f aca="false">SUM(E213:BE213)</f>
        <v>26979</v>
      </c>
      <c r="BG213" s="22" t="n">
        <v>643476</v>
      </c>
      <c r="BH213" s="1" t="n">
        <f aca="false">BF213/BG213*100000</f>
        <v>4192.69716353057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4675</v>
      </c>
      <c r="BQ213" s="24" t="n">
        <f aca="false">BP213/BG213*100000</f>
        <v>3834.64185144434</v>
      </c>
      <c r="BR213" s="25" t="str">
        <f aca="false">IF($Q$4=0,"",BP213/$Q$4)</f>
        <v/>
      </c>
      <c r="BS213" s="1" t="n">
        <f aca="false">SUM(R213:AC213)</f>
        <v>2217</v>
      </c>
      <c r="BT213" s="26" t="n">
        <f aca="false">BS213/BG213*100000</f>
        <v>344.534994312142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7</v>
      </c>
      <c r="BZ213" s="26" t="n">
        <f aca="false">BY213/BG213*100000</f>
        <v>13.5203177740895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0</v>
      </c>
      <c r="U214" s="0" t="n">
        <v>0</v>
      </c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6</v>
      </c>
      <c r="BG214" s="22" t="n">
        <v>9476</v>
      </c>
      <c r="BH214" s="1" t="n">
        <f aca="false">BF214/BG214*100000</f>
        <v>63.3178556352892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2</v>
      </c>
      <c r="BT214" s="26" t="n">
        <f aca="false">BS214/BG214*100000</f>
        <v>21.1059518784297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2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26</v>
      </c>
      <c r="BG215" s="22" t="n">
        <v>26933</v>
      </c>
      <c r="BH215" s="1" t="n">
        <f aca="false">BF215/BG215*100000</f>
        <v>1210.41101993837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4</v>
      </c>
      <c r="BQ215" s="24" t="n">
        <f aca="false">BP215/BG215*100000</f>
        <v>1202.98518546022</v>
      </c>
      <c r="BR215" s="25" t="str">
        <f aca="false">IF($Q$4=0,"",BP215/$Q$4)</f>
        <v/>
      </c>
      <c r="BS215" s="1" t="n">
        <f aca="false">SUM(R215:AC215)</f>
        <v>0</v>
      </c>
      <c r="BT215" s="26" t="n">
        <f aca="false">BS215/BG215*100000</f>
        <v>0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0</v>
      </c>
      <c r="T216" s="0" t="n">
        <v>0</v>
      </c>
      <c r="U216" s="0" t="n">
        <v>0</v>
      </c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19</v>
      </c>
      <c r="BG216" s="22" t="n">
        <v>8981</v>
      </c>
      <c r="BH216" s="1" t="n">
        <f aca="false">BF216/BG216*100000</f>
        <v>1325.01948558067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1</v>
      </c>
      <c r="BT216" s="26" t="n">
        <f aca="false">BS216/BG216*100000</f>
        <v>11.134617525888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0</v>
      </c>
      <c r="T217" s="0" t="n">
        <v>0</v>
      </c>
      <c r="U217" s="0" t="n">
        <v>0</v>
      </c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1</v>
      </c>
      <c r="BG217" s="22" t="n">
        <v>3565</v>
      </c>
      <c r="BH217" s="1" t="n">
        <f aca="false">BF217/BG217*100000</f>
        <v>28.0504908835905</v>
      </c>
      <c r="BI217" s="23" t="str">
        <f aca="false">IF(BH217=0,"Silencioso",IF(BH217&lt;100,"Baixa",IF(BH217&gt;300,"Alta","Média")))</f>
        <v>Baixa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1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1</v>
      </c>
      <c r="BT217" s="26" t="n">
        <f aca="false">BS217/BG217*100000</f>
        <v>28.0504908835905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79</v>
      </c>
      <c r="I218" s="0" t="n">
        <v>74</v>
      </c>
      <c r="J218" s="0" t="n">
        <v>104</v>
      </c>
      <c r="K218" s="0" t="n">
        <v>187</v>
      </c>
      <c r="L218" s="0" t="n">
        <v>197</v>
      </c>
      <c r="M218" s="0" t="n">
        <v>167</v>
      </c>
      <c r="N218" s="0" t="n">
        <v>96</v>
      </c>
      <c r="O218" s="0" t="n">
        <v>115</v>
      </c>
      <c r="P218" s="0" t="n">
        <v>80</v>
      </c>
      <c r="Q218" s="0" t="n">
        <v>84</v>
      </c>
      <c r="R218" s="0" t="n">
        <v>83</v>
      </c>
      <c r="S218" s="0" t="n">
        <v>52</v>
      </c>
      <c r="T218" s="0" t="n">
        <v>17</v>
      </c>
      <c r="U218" s="0" t="n">
        <v>0</v>
      </c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416</v>
      </c>
      <c r="BG218" s="22" t="n">
        <v>24457</v>
      </c>
      <c r="BH218" s="1" t="n">
        <f aca="false">BF218/BG218*100000</f>
        <v>5789.75344482152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2</v>
      </c>
      <c r="BQ218" s="24" t="n">
        <f aca="false">BP218/BG218*100000</f>
        <v>5160.07686960788</v>
      </c>
      <c r="BR218" s="25" t="str">
        <f aca="false">IF($Q$4=0,"",BP218/$Q$4)</f>
        <v/>
      </c>
      <c r="BS218" s="1" t="n">
        <f aca="false">SUM(R218:AC218)</f>
        <v>152</v>
      </c>
      <c r="BT218" s="26" t="n">
        <f aca="false">BS218/BG218*100000</f>
        <v>621.498957353723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4</v>
      </c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7</v>
      </c>
      <c r="BG219" s="22" t="n">
        <v>10422</v>
      </c>
      <c r="BH219" s="1" t="n">
        <f aca="false">BF219/BG219*100000</f>
        <v>834.772596430628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2</v>
      </c>
      <c r="BT219" s="26" t="n">
        <f aca="false">BS219/BG219*100000</f>
        <v>115.141047783535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5</v>
      </c>
      <c r="S220" s="0" t="n">
        <v>1</v>
      </c>
      <c r="T220" s="0" t="n">
        <v>0</v>
      </c>
      <c r="U220" s="0" t="n">
        <v>0</v>
      </c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44</v>
      </c>
      <c r="BG220" s="22" t="n">
        <v>28428</v>
      </c>
      <c r="BH220" s="1" t="n">
        <f aca="false">BF220/BG220*100000</f>
        <v>154.776980441818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6</v>
      </c>
      <c r="BT220" s="26" t="n">
        <f aca="false">BS220/BG220*100000</f>
        <v>21.1059518784297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5</v>
      </c>
      <c r="I221" s="0" t="n">
        <v>595</v>
      </c>
      <c r="J221" s="0" t="n">
        <v>553</v>
      </c>
      <c r="K221" s="0" t="n">
        <v>485</v>
      </c>
      <c r="L221" s="0" t="n">
        <v>353</v>
      </c>
      <c r="M221" s="0" t="n">
        <v>182</v>
      </c>
      <c r="N221" s="0" t="n">
        <v>119</v>
      </c>
      <c r="O221" s="0" t="n">
        <v>82</v>
      </c>
      <c r="P221" s="0" t="n">
        <v>52</v>
      </c>
      <c r="Q221" s="0" t="n">
        <v>45</v>
      </c>
      <c r="R221" s="0" t="n">
        <v>37</v>
      </c>
      <c r="S221" s="0" t="n">
        <v>35</v>
      </c>
      <c r="T221" s="0" t="n">
        <v>12</v>
      </c>
      <c r="U221" s="0" t="n">
        <v>0</v>
      </c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05</v>
      </c>
      <c r="BG221" s="22" t="n">
        <v>108843</v>
      </c>
      <c r="BH221" s="1" t="n">
        <f aca="false">BF221/BG221*100000</f>
        <v>5149.61917624468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69</v>
      </c>
      <c r="BQ221" s="24" t="n">
        <f aca="false">BP221/BG221*100000</f>
        <v>4932.79310566596</v>
      </c>
      <c r="BR221" s="25" t="str">
        <f aca="false">IF($Q$4=0,"",BP221/$Q$4)</f>
        <v/>
      </c>
      <c r="BS221" s="1" t="n">
        <f aca="false">SUM(R221:AC221)</f>
        <v>84</v>
      </c>
      <c r="BT221" s="26" t="n">
        <f aca="false">BS221/BG221*100000</f>
        <v>77.175381053444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5</v>
      </c>
      <c r="S223" s="0" t="n">
        <v>0</v>
      </c>
      <c r="T223" s="0" t="n">
        <v>0</v>
      </c>
      <c r="U223" s="0" t="n">
        <v>0</v>
      </c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49</v>
      </c>
      <c r="BG223" s="22" t="n">
        <v>3101</v>
      </c>
      <c r="BH223" s="1" t="n">
        <f aca="false">BF223/BG223*100000</f>
        <v>1580.13544018059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5</v>
      </c>
      <c r="BT223" s="26" t="n">
        <f aca="false">BS223/BG223*100000</f>
        <v>161.238310222509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6</v>
      </c>
      <c r="BG224" s="22" t="n">
        <v>3440</v>
      </c>
      <c r="BH224" s="1" t="n">
        <f aca="false">BF224/BG224*100000</f>
        <v>174.41860465116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6</v>
      </c>
      <c r="BG225" s="22" t="n">
        <v>3408</v>
      </c>
      <c r="BH225" s="1" t="n">
        <f aca="false">BF225/BG225*100000</f>
        <v>762.910798122066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0</v>
      </c>
      <c r="BT225" s="26" t="n">
        <f aca="false">BS225/BG225*100000</f>
        <v>293.427230046948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7</v>
      </c>
      <c r="S227" s="0" t="n">
        <v>2</v>
      </c>
      <c r="T227" s="0" t="n">
        <v>4</v>
      </c>
      <c r="U227" s="0" t="n">
        <v>0</v>
      </c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28</v>
      </c>
      <c r="BG227" s="22" t="n">
        <v>6159</v>
      </c>
      <c r="BH227" s="1" t="n">
        <f aca="false">BF227/BG227*100000</f>
        <v>454.619256372788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13</v>
      </c>
      <c r="BT227" s="26" t="n">
        <f aca="false">BS227/BG227*100000</f>
        <v>211.07322617308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3</v>
      </c>
      <c r="R229" s="0" t="n">
        <v>0</v>
      </c>
      <c r="S229" s="0" t="n">
        <v>0</v>
      </c>
      <c r="T229" s="0" t="n">
        <v>0</v>
      </c>
      <c r="U229" s="0" t="n">
        <v>0</v>
      </c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21</v>
      </c>
      <c r="BG229" s="22" t="n">
        <v>4395</v>
      </c>
      <c r="BH229" s="1" t="n">
        <f aca="false">BF229/BG229*100000</f>
        <v>477.815699658703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1</v>
      </c>
      <c r="BQ229" s="24" t="n">
        <f aca="false">BP229/BG229*100000</f>
        <v>477.815699658703</v>
      </c>
      <c r="BR229" s="25" t="str">
        <f aca="false">IF($Q$4=0,"",BP229/$Q$4)</f>
        <v/>
      </c>
      <c r="BS229" s="1" t="n">
        <f aca="false">SUM(R229:AC229)</f>
        <v>0</v>
      </c>
      <c r="BT229" s="26" t="n">
        <f aca="false">BS229/BG229*100000</f>
        <v>0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1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6</v>
      </c>
      <c r="T230" s="0" t="n">
        <v>0</v>
      </c>
      <c r="U230" s="0" t="n">
        <v>0</v>
      </c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0</v>
      </c>
      <c r="BG230" s="22" t="n">
        <v>6467</v>
      </c>
      <c r="BH230" s="1" t="n">
        <f aca="false">BF230/BG230*100000</f>
        <v>309.262409154167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2</v>
      </c>
      <c r="BQ230" s="24" t="n">
        <f aca="false">BP230/BG230*100000</f>
        <v>185.5574454925</v>
      </c>
      <c r="BR230" s="25" t="str">
        <f aca="false">IF($Q$4=0,"",BP230/$Q$4)</f>
        <v/>
      </c>
      <c r="BS230" s="1" t="n">
        <f aca="false">SUM(R230:AC230)</f>
        <v>8</v>
      </c>
      <c r="BT230" s="26" t="n">
        <f aca="false">BS230/BG230*100000</f>
        <v>123.704963661667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2</v>
      </c>
      <c r="R231" s="0" t="n">
        <v>2</v>
      </c>
      <c r="S231" s="0" t="n">
        <v>0</v>
      </c>
      <c r="T231" s="0" t="n">
        <v>1</v>
      </c>
      <c r="U231" s="0" t="n">
        <v>0</v>
      </c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8</v>
      </c>
      <c r="BG231" s="22" t="n">
        <v>12185</v>
      </c>
      <c r="BH231" s="1" t="n">
        <f aca="false">BF231/BG231*100000</f>
        <v>65.6544932293804</v>
      </c>
      <c r="BI231" s="23" t="str">
        <f aca="false">IF(BH231=0,"Silencioso",IF(BH231&lt;100,"Baixa",IF(BH231&gt;300,"Alta","Média")))</f>
        <v>Baixa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1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5</v>
      </c>
      <c r="BQ231" s="24" t="n">
        <f aca="false">BP231/BG231*100000</f>
        <v>41.0340582683627</v>
      </c>
      <c r="BR231" s="25" t="str">
        <f aca="false">IF($Q$4=0,"",BP231/$Q$4)</f>
        <v/>
      </c>
      <c r="BS231" s="1" t="n">
        <f aca="false">SUM(R231:AC231)</f>
        <v>3</v>
      </c>
      <c r="BT231" s="26" t="n">
        <f aca="false">BS231/BG231*100000</f>
        <v>24.6204349610176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0</v>
      </c>
      <c r="U233" s="0" t="n">
        <v>0</v>
      </c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18</v>
      </c>
      <c r="BG233" s="22" t="n">
        <v>5193</v>
      </c>
      <c r="BH233" s="1" t="n">
        <f aca="false">BF233/BG233*100000</f>
        <v>346.620450606586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3</v>
      </c>
      <c r="BT233" s="26" t="n">
        <f aca="false">BS233/BG233*100000</f>
        <v>57.7700751010976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2</v>
      </c>
      <c r="T234" s="0" t="n">
        <v>2</v>
      </c>
      <c r="U234" s="0" t="n">
        <v>0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6</v>
      </c>
      <c r="BG234" s="22" t="n">
        <v>10485</v>
      </c>
      <c r="BH234" s="1" t="n">
        <f aca="false">BF234/BG234*100000</f>
        <v>57.2246065808298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4</v>
      </c>
      <c r="BT234" s="26" t="n">
        <f aca="false">BS234/BG234*100000</f>
        <v>38.1497377205532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1</v>
      </c>
      <c r="T235" s="0" t="n">
        <v>0</v>
      </c>
      <c r="U235" s="0" t="n">
        <v>0</v>
      </c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57</v>
      </c>
      <c r="BG235" s="22" t="n">
        <v>4991</v>
      </c>
      <c r="BH235" s="1" t="n">
        <f aca="false">BF235/BG235*100000</f>
        <v>1142.0557002604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3</v>
      </c>
      <c r="BT235" s="26" t="n">
        <f aca="false">BS235/BG235*100000</f>
        <v>60.108194750551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1</v>
      </c>
      <c r="H237" s="0" t="n">
        <v>2</v>
      </c>
      <c r="I237" s="0" t="n">
        <v>0</v>
      </c>
      <c r="J237" s="0" t="n">
        <v>1</v>
      </c>
      <c r="K237" s="0" t="n">
        <v>1</v>
      </c>
      <c r="L237" s="0" t="n">
        <v>4</v>
      </c>
      <c r="M237" s="0" t="n">
        <v>5</v>
      </c>
      <c r="N237" s="0" t="n">
        <v>3</v>
      </c>
      <c r="O237" s="0" t="n">
        <v>8</v>
      </c>
      <c r="P237" s="0" t="n">
        <v>3</v>
      </c>
      <c r="Q237" s="0" t="n">
        <v>3</v>
      </c>
      <c r="R237" s="0" t="n">
        <v>3</v>
      </c>
      <c r="S237" s="0" t="n">
        <v>3</v>
      </c>
      <c r="T237" s="0" t="n">
        <v>0</v>
      </c>
      <c r="U237" s="0" t="n">
        <v>0</v>
      </c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37</v>
      </c>
      <c r="BG237" s="22" t="n">
        <v>15299</v>
      </c>
      <c r="BH237" s="1" t="n">
        <f aca="false">BF237/BG237*100000</f>
        <v>241.845872279234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31</v>
      </c>
      <c r="BQ237" s="24" t="n">
        <f aca="false">BP237/BG237*100000</f>
        <v>202.627622720439</v>
      </c>
      <c r="BR237" s="25" t="str">
        <f aca="false">IF($Q$4=0,"",BP237/$Q$4)</f>
        <v/>
      </c>
      <c r="BS237" s="1" t="n">
        <f aca="false">SUM(R237:AC237)</f>
        <v>6</v>
      </c>
      <c r="BT237" s="26" t="n">
        <f aca="false">BS237/BG237*100000</f>
        <v>39.2182495587947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3</v>
      </c>
      <c r="O238" s="0" t="n">
        <v>5</v>
      </c>
      <c r="P238" s="0" t="n">
        <v>0</v>
      </c>
      <c r="Q238" s="0" t="n">
        <v>5</v>
      </c>
      <c r="R238" s="0" t="n">
        <v>2</v>
      </c>
      <c r="S238" s="0" t="n">
        <v>4</v>
      </c>
      <c r="T238" s="0" t="n">
        <v>2</v>
      </c>
      <c r="U238" s="0" t="n">
        <v>0</v>
      </c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4</v>
      </c>
      <c r="BG238" s="22" t="n">
        <v>4922</v>
      </c>
      <c r="BH238" s="1" t="n">
        <f aca="false">BF238/BG238*100000</f>
        <v>690.776107273466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6</v>
      </c>
      <c r="BQ238" s="24" t="n">
        <f aca="false">BP238/BG238*100000</f>
        <v>528.240552620886</v>
      </c>
      <c r="BR238" s="25" t="str">
        <f aca="false">IF($Q$4=0,"",BP238/$Q$4)</f>
        <v/>
      </c>
      <c r="BS238" s="1" t="n">
        <f aca="false">SUM(R238:AC238)</f>
        <v>8</v>
      </c>
      <c r="BT238" s="26" t="n">
        <f aca="false">BS238/BG238*100000</f>
        <v>162.53555465258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0</v>
      </c>
      <c r="S239" s="0" t="n">
        <v>2</v>
      </c>
      <c r="T239" s="0" t="n">
        <v>1</v>
      </c>
      <c r="U239" s="0" t="n">
        <v>0</v>
      </c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8</v>
      </c>
      <c r="BG239" s="22" t="n">
        <v>7420</v>
      </c>
      <c r="BH239" s="1" t="n">
        <f aca="false">BF239/BG239*100000</f>
        <v>107.816711590297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3</v>
      </c>
      <c r="BT239" s="26" t="n">
        <f aca="false">BS239/BG239*100000</f>
        <v>40.4312668463612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1</v>
      </c>
      <c r="F240" s="0" t="n">
        <v>103</v>
      </c>
      <c r="G240" s="0" t="n">
        <v>115</v>
      </c>
      <c r="H240" s="0" t="n">
        <v>159</v>
      </c>
      <c r="I240" s="0" t="n">
        <v>375</v>
      </c>
      <c r="J240" s="0" t="n">
        <v>438</v>
      </c>
      <c r="K240" s="0" t="n">
        <v>444</v>
      </c>
      <c r="L240" s="0" t="n">
        <v>269</v>
      </c>
      <c r="M240" s="0" t="n">
        <v>323</v>
      </c>
      <c r="N240" s="0" t="n">
        <v>296</v>
      </c>
      <c r="O240" s="0" t="n">
        <v>343</v>
      </c>
      <c r="P240" s="0" t="n">
        <v>262</v>
      </c>
      <c r="Q240" s="0" t="n">
        <v>282</v>
      </c>
      <c r="R240" s="0" t="n">
        <v>285</v>
      </c>
      <c r="S240" s="0" t="n">
        <v>162</v>
      </c>
      <c r="T240" s="0" t="n">
        <v>110</v>
      </c>
      <c r="U240" s="0" t="n">
        <v>24</v>
      </c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4073</v>
      </c>
      <c r="BG240" s="22" t="n">
        <v>78373</v>
      </c>
      <c r="BH240" s="1" t="n">
        <f aca="false">BF240/BG240*100000</f>
        <v>5196.94282469728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470</v>
      </c>
      <c r="BQ240" s="24" t="n">
        <f aca="false">BP240/BG240*100000</f>
        <v>4427.54520051548</v>
      </c>
      <c r="BR240" s="25" t="str">
        <f aca="false">IF($Q$4=0,"",BP240/$Q$4)</f>
        <v/>
      </c>
      <c r="BS240" s="1" t="n">
        <f aca="false">SUM(R240:AC240)</f>
        <v>581</v>
      </c>
      <c r="BT240" s="26" t="n">
        <f aca="false">BS240/BG240*100000</f>
        <v>741.326732420604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2</v>
      </c>
      <c r="R241" s="0" t="n">
        <v>1</v>
      </c>
      <c r="S241" s="0" t="n">
        <v>1</v>
      </c>
      <c r="T241" s="0" t="n">
        <v>0</v>
      </c>
      <c r="U241" s="0" t="n">
        <v>0</v>
      </c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36</v>
      </c>
      <c r="BG241" s="22" t="n">
        <v>5425</v>
      </c>
      <c r="BH241" s="1" t="n">
        <f aca="false">BF241/BG241*100000</f>
        <v>663.594470046083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4</v>
      </c>
      <c r="BQ241" s="24" t="n">
        <f aca="false">BP241/BG241*100000</f>
        <v>626.728110599078</v>
      </c>
      <c r="BR241" s="25" t="str">
        <f aca="false">IF($Q$4=0,"",BP241/$Q$4)</f>
        <v/>
      </c>
      <c r="BS241" s="1" t="n">
        <f aca="false">SUM(R241:AC241)</f>
        <v>2</v>
      </c>
      <c r="BT241" s="26" t="n">
        <f aca="false">BS241/BG241*100000</f>
        <v>36.8663594470046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2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7</v>
      </c>
      <c r="BG243" s="22" t="n">
        <v>7120</v>
      </c>
      <c r="BH243" s="1" t="n">
        <f aca="false">BF243/BG243*100000</f>
        <v>1643.25842696629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2</v>
      </c>
      <c r="BQ243" s="24" t="n">
        <f aca="false">BP243/BG243*100000</f>
        <v>1432.58426966292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1</v>
      </c>
      <c r="G244" s="0" t="n">
        <v>11</v>
      </c>
      <c r="H244" s="0" t="n">
        <v>13</v>
      </c>
      <c r="I244" s="0" t="n">
        <v>10</v>
      </c>
      <c r="J244" s="0" t="n">
        <v>11</v>
      </c>
      <c r="K244" s="0" t="n">
        <v>1</v>
      </c>
      <c r="L244" s="0" t="n">
        <v>4</v>
      </c>
      <c r="M244" s="0" t="n">
        <v>8</v>
      </c>
      <c r="N244" s="0" t="n">
        <v>4</v>
      </c>
      <c r="O244" s="0" t="n">
        <v>0</v>
      </c>
      <c r="P244" s="0" t="n">
        <v>2</v>
      </c>
      <c r="Q244" s="0" t="n">
        <v>4</v>
      </c>
      <c r="R244" s="0" t="n">
        <v>3</v>
      </c>
      <c r="S244" s="0" t="n">
        <v>3</v>
      </c>
      <c r="T244" s="0" t="n">
        <v>1</v>
      </c>
      <c r="U244" s="0" t="n">
        <v>0</v>
      </c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88</v>
      </c>
      <c r="BG244" s="22" t="n">
        <v>9280</v>
      </c>
      <c r="BH244" s="1" t="n">
        <f aca="false">BF244/BG244*100000</f>
        <v>948.275862068966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81</v>
      </c>
      <c r="BQ244" s="24" t="n">
        <f aca="false">BP244/BG244*100000</f>
        <v>872.844827586207</v>
      </c>
      <c r="BR244" s="25" t="str">
        <f aca="false">IF($Q$4=0,"",BP244/$Q$4)</f>
        <v/>
      </c>
      <c r="BS244" s="1" t="n">
        <f aca="false">SUM(R244:AC244)</f>
        <v>7</v>
      </c>
      <c r="BT244" s="26" t="n">
        <f aca="false">BS244/BG244*100000</f>
        <v>75.4310344827586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4</v>
      </c>
      <c r="O246" s="0" t="n">
        <v>3</v>
      </c>
      <c r="P246" s="0" t="n">
        <v>0</v>
      </c>
      <c r="Q246" s="0" t="n">
        <v>3</v>
      </c>
      <c r="R246" s="0" t="n">
        <v>4</v>
      </c>
      <c r="S246" s="0" t="n">
        <v>5</v>
      </c>
      <c r="T246" s="0" t="n">
        <v>3</v>
      </c>
      <c r="U246" s="0" t="n">
        <v>0</v>
      </c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33</v>
      </c>
      <c r="BG246" s="22" t="n">
        <v>7279</v>
      </c>
      <c r="BH246" s="1" t="n">
        <f aca="false">BF246/BG246*100000</f>
        <v>453.358977881577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1</v>
      </c>
      <c r="BQ246" s="24" t="n">
        <f aca="false">BP246/BG246*100000</f>
        <v>288.501167742822</v>
      </c>
      <c r="BR246" s="25" t="str">
        <f aca="false">IF($Q$4=0,"",BP246/$Q$4)</f>
        <v/>
      </c>
      <c r="BS246" s="1" t="n">
        <f aca="false">SUM(R246:AC246)</f>
        <v>12</v>
      </c>
      <c r="BT246" s="26" t="n">
        <f aca="false">BS246/BG246*100000</f>
        <v>164.857810138755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</v>
      </c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3</v>
      </c>
      <c r="BG247" s="22" t="n">
        <v>3048</v>
      </c>
      <c r="BH247" s="1" t="n">
        <f aca="false">BF247/BG247*100000</f>
        <v>98.4251968503937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1</v>
      </c>
      <c r="BT247" s="26" t="n">
        <f aca="false">BS247/BG247*100000</f>
        <v>32.8083989501312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5</v>
      </c>
      <c r="K248" s="0" t="n">
        <v>97</v>
      </c>
      <c r="L248" s="0" t="n">
        <v>163</v>
      </c>
      <c r="M248" s="0" t="n">
        <v>205</v>
      </c>
      <c r="N248" s="0" t="n">
        <v>215</v>
      </c>
      <c r="O248" s="0" t="n">
        <v>220</v>
      </c>
      <c r="P248" s="0" t="n">
        <v>195</v>
      </c>
      <c r="Q248" s="0" t="n">
        <v>105</v>
      </c>
      <c r="R248" s="0" t="n">
        <v>94</v>
      </c>
      <c r="S248" s="0" t="n">
        <v>86</v>
      </c>
      <c r="T248" s="0" t="n">
        <v>3</v>
      </c>
      <c r="U248" s="0" t="n">
        <v>0</v>
      </c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487</v>
      </c>
      <c r="BG248" s="22" t="n">
        <v>47803</v>
      </c>
      <c r="BH248" s="1" t="n">
        <f aca="false">BF248/BG248*100000</f>
        <v>3110.68342991026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4</v>
      </c>
      <c r="BQ248" s="24" t="n">
        <f aca="false">BP248/BG248*100000</f>
        <v>2727.86226805849</v>
      </c>
      <c r="BR248" s="25" t="str">
        <f aca="false">IF($Q$4=0,"",BP248/$Q$4)</f>
        <v/>
      </c>
      <c r="BS248" s="1" t="n">
        <f aca="false">SUM(R248:AC248)</f>
        <v>183</v>
      </c>
      <c r="BT248" s="26" t="n">
        <f aca="false">BS248/BG248*100000</f>
        <v>382.821161851767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5</v>
      </c>
      <c r="J250" s="0" t="n">
        <v>4</v>
      </c>
      <c r="K250" s="0" t="n">
        <v>16</v>
      </c>
      <c r="L250" s="0" t="n">
        <v>23</v>
      </c>
      <c r="M250" s="0" t="n">
        <v>11</v>
      </c>
      <c r="N250" s="0" t="n">
        <v>13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8</v>
      </c>
      <c r="BG250" s="22" t="n">
        <v>8558</v>
      </c>
      <c r="BH250" s="1" t="n">
        <f aca="false">BF250/BG250*100000</f>
        <v>1378.82682869829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105</v>
      </c>
      <c r="BQ250" s="24" t="n">
        <f aca="false">BP250/BG250*100000</f>
        <v>1226.92217807899</v>
      </c>
      <c r="BR250" s="25" t="str">
        <f aca="false">IF($Q$4=0,"",BP250/$Q$4)</f>
        <v/>
      </c>
      <c r="BS250" s="1" t="n">
        <f aca="false">SUM(R250:AC250)</f>
        <v>13</v>
      </c>
      <c r="BT250" s="26" t="n">
        <f aca="false">BS250/BG250*100000</f>
        <v>151.904650619304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9</v>
      </c>
      <c r="U251" s="0" t="n">
        <v>1</v>
      </c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21</v>
      </c>
      <c r="BG251" s="22" t="n">
        <v>3427</v>
      </c>
      <c r="BH251" s="1" t="n">
        <f aca="false">BF251/BG251*100000</f>
        <v>9366.79311351036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35</v>
      </c>
      <c r="BT251" s="26" t="n">
        <f aca="false">BS251/BG251*100000</f>
        <v>1021.301429822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4</v>
      </c>
      <c r="J253" s="0" t="n">
        <v>5</v>
      </c>
      <c r="K253" s="0" t="n">
        <v>12</v>
      </c>
      <c r="L253" s="0" t="n">
        <v>15</v>
      </c>
      <c r="M253" s="0" t="n">
        <v>10</v>
      </c>
      <c r="N253" s="0" t="n">
        <v>9</v>
      </c>
      <c r="O253" s="0" t="n">
        <v>5</v>
      </c>
      <c r="P253" s="0" t="n">
        <v>8</v>
      </c>
      <c r="Q253" s="0" t="n">
        <v>1</v>
      </c>
      <c r="R253" s="0" t="n">
        <v>2</v>
      </c>
      <c r="S253" s="0" t="n">
        <v>1</v>
      </c>
      <c r="T253" s="0" t="n">
        <v>0</v>
      </c>
      <c r="U253" s="0" t="n">
        <v>0</v>
      </c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75</v>
      </c>
      <c r="BG253" s="22" t="n">
        <v>5080</v>
      </c>
      <c r="BH253" s="1" t="n">
        <f aca="false">BF253/BG253*100000</f>
        <v>1476.37795275591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72</v>
      </c>
      <c r="BQ253" s="24" t="n">
        <f aca="false">BP253/BG253*100000</f>
        <v>1417.32283464567</v>
      </c>
      <c r="BR253" s="25" t="str">
        <f aca="false">IF($Q$4=0,"",BP253/$Q$4)</f>
        <v/>
      </c>
      <c r="BS253" s="1" t="n">
        <f aca="false">SUM(R253:AC253)</f>
        <v>3</v>
      </c>
      <c r="BT253" s="26" t="n">
        <f aca="false">BS253/BG253*100000</f>
        <v>59.0551181102362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34</v>
      </c>
      <c r="L255" s="0" t="n">
        <v>344</v>
      </c>
      <c r="M255" s="0" t="n">
        <v>450</v>
      </c>
      <c r="N255" s="0" t="n">
        <v>397</v>
      </c>
      <c r="O255" s="0" t="n">
        <v>300</v>
      </c>
      <c r="P255" s="0" t="n">
        <v>171</v>
      </c>
      <c r="Q255" s="0" t="n">
        <v>248</v>
      </c>
      <c r="R255" s="0" t="n">
        <v>213</v>
      </c>
      <c r="S255" s="0" t="n">
        <v>138</v>
      </c>
      <c r="T255" s="0" t="n">
        <v>66</v>
      </c>
      <c r="U255" s="0" t="n">
        <v>12</v>
      </c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3300</v>
      </c>
      <c r="BG255" s="22" t="n">
        <v>228643</v>
      </c>
      <c r="BH255" s="1" t="n">
        <f aca="false">BF255/BG255*100000</f>
        <v>1443.29806729268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863</v>
      </c>
      <c r="BQ255" s="24" t="n">
        <f aca="false">BP255/BG255*100000</f>
        <v>1252.17041413907</v>
      </c>
      <c r="BR255" s="25" t="str">
        <f aca="false">IF($Q$4=0,"",BP255/$Q$4)</f>
        <v/>
      </c>
      <c r="BS255" s="1" t="n">
        <f aca="false">SUM(R255:AC255)</f>
        <v>429</v>
      </c>
      <c r="BT255" s="26" t="n">
        <f aca="false">BS255/BG255*100000</f>
        <v>187.628748748048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5</v>
      </c>
      <c r="R256" s="0" t="n">
        <v>6</v>
      </c>
      <c r="S256" s="0" t="n">
        <v>11</v>
      </c>
      <c r="T256" s="0" t="n">
        <v>13</v>
      </c>
      <c r="U256" s="0" t="n">
        <v>0</v>
      </c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8</v>
      </c>
      <c r="BG256" s="22" t="n">
        <v>6398</v>
      </c>
      <c r="BH256" s="1" t="n">
        <f aca="false">BF256/BG256*100000</f>
        <v>906.533291653642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8</v>
      </c>
      <c r="BQ256" s="24" t="n">
        <f aca="false">BP256/BG256*100000</f>
        <v>437.636761487965</v>
      </c>
      <c r="BR256" s="25" t="str">
        <f aca="false">IF($Q$4=0,"",BP256/$Q$4)</f>
        <v/>
      </c>
      <c r="BS256" s="1" t="n">
        <f aca="false">SUM(R256:AC256)</f>
        <v>30</v>
      </c>
      <c r="BT256" s="26" t="n">
        <f aca="false">BS256/BG256*100000</f>
        <v>468.896530165677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5</v>
      </c>
      <c r="L257" s="0" t="n">
        <v>4</v>
      </c>
      <c r="M257" s="0" t="n">
        <v>4</v>
      </c>
      <c r="N257" s="0" t="n">
        <v>5</v>
      </c>
      <c r="O257" s="0" t="n">
        <v>2</v>
      </c>
      <c r="P257" s="0" t="n">
        <v>5</v>
      </c>
      <c r="Q257" s="0" t="n">
        <v>12</v>
      </c>
      <c r="R257" s="0" t="n">
        <v>6</v>
      </c>
      <c r="S257" s="0" t="n">
        <v>5</v>
      </c>
      <c r="T257" s="0" t="n">
        <v>2</v>
      </c>
      <c r="U257" s="0" t="n">
        <v>6</v>
      </c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71</v>
      </c>
      <c r="BG257" s="22" t="n">
        <v>6011</v>
      </c>
      <c r="BH257" s="1" t="n">
        <f aca="false">BF257/BG257*100000</f>
        <v>1181.1678589253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52</v>
      </c>
      <c r="BQ257" s="24" t="n">
        <f aca="false">BP257/BG257*100000</f>
        <v>865.080685410082</v>
      </c>
      <c r="BR257" s="25" t="str">
        <f aca="false">IF($Q$4=0,"",BP257/$Q$4)</f>
        <v/>
      </c>
      <c r="BS257" s="1" t="n">
        <f aca="false">SUM(R257:AC257)</f>
        <v>19</v>
      </c>
      <c r="BT257" s="26" t="n">
        <f aca="false">BS257/BG257*100000</f>
        <v>316.087173515222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1</v>
      </c>
      <c r="M258" s="0" t="n">
        <v>20</v>
      </c>
      <c r="N258" s="0" t="n">
        <v>18</v>
      </c>
      <c r="O258" s="0" t="n">
        <v>26</v>
      </c>
      <c r="P258" s="0" t="n">
        <v>13</v>
      </c>
      <c r="Q258" s="0" t="n">
        <v>8</v>
      </c>
      <c r="R258" s="0" t="n">
        <v>0</v>
      </c>
      <c r="S258" s="0" t="n">
        <v>0</v>
      </c>
      <c r="T258" s="0" t="n">
        <v>0</v>
      </c>
      <c r="U258" s="0" t="n">
        <v>0</v>
      </c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24</v>
      </c>
      <c r="BG258" s="22" t="n">
        <v>10027</v>
      </c>
      <c r="BH258" s="1" t="n">
        <f aca="false">BF258/BG258*100000</f>
        <v>1236.6610152588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3</v>
      </c>
      <c r="BQ258" s="24" t="n">
        <f aca="false">BP258/BG258*100000</f>
        <v>1226.6879425551</v>
      </c>
      <c r="BR258" s="25" t="str">
        <f aca="false">IF($Q$4=0,"",BP258/$Q$4)</f>
        <v/>
      </c>
      <c r="BS258" s="1" t="n">
        <f aca="false">SUM(R258:AC258)</f>
        <v>0</v>
      </c>
      <c r="BT258" s="26" t="n">
        <f aca="false">BS258/BG258*100000</f>
        <v>0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5</v>
      </c>
      <c r="S262" s="0" t="n">
        <v>4</v>
      </c>
      <c r="T262" s="0" t="n">
        <v>2</v>
      </c>
      <c r="U262" s="0" t="n">
        <v>0</v>
      </c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73</v>
      </c>
      <c r="BG262" s="22" t="n">
        <v>5346</v>
      </c>
      <c r="BH262" s="1" t="n">
        <f aca="false">BF262/BG262*100000</f>
        <v>1365.50692106248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11</v>
      </c>
      <c r="BT262" s="26" t="n">
        <f aca="false">BS262/BG262*100000</f>
        <v>205.761316872428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2</v>
      </c>
      <c r="BG263" s="22" t="n">
        <v>3074</v>
      </c>
      <c r="BH263" s="1" t="n">
        <f aca="false">BF263/BG263*100000</f>
        <v>65.0618087182824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2</v>
      </c>
      <c r="BQ263" s="24" t="n">
        <f aca="false">BP263/BG263*100000</f>
        <v>65.0618087182824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2</v>
      </c>
      <c r="L264" s="0" t="n">
        <v>36</v>
      </c>
      <c r="M264" s="0" t="n">
        <v>36</v>
      </c>
      <c r="N264" s="0" t="n">
        <v>29</v>
      </c>
      <c r="O264" s="0" t="n">
        <v>14</v>
      </c>
      <c r="P264" s="0" t="n">
        <v>1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197</v>
      </c>
      <c r="BG264" s="22" t="n">
        <v>6386</v>
      </c>
      <c r="BH264" s="1" t="n">
        <f aca="false">BF264/BG264*100000</f>
        <v>3084.87316003758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5</v>
      </c>
      <c r="BQ264" s="24" t="n">
        <f aca="false">BP264/BG264*100000</f>
        <v>3053.55465079862</v>
      </c>
      <c r="BR264" s="25" t="str">
        <f aca="false">IF($Q$4=0,"",BP264/$Q$4)</f>
        <v/>
      </c>
      <c r="BS264" s="1" t="n">
        <f aca="false">SUM(R264:AC264)</f>
        <v>0</v>
      </c>
      <c r="BT264" s="26" t="n">
        <f aca="false">BS264/BG264*100000</f>
        <v>0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0</v>
      </c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37</v>
      </c>
      <c r="BG265" s="22" t="n">
        <v>9882</v>
      </c>
      <c r="BH265" s="1" t="n">
        <f aca="false">BF265/BG265*100000</f>
        <v>374.418133980976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18</v>
      </c>
      <c r="BT265" s="26" t="n">
        <f aca="false">BS265/BG265*100000</f>
        <v>182.149362477231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51</v>
      </c>
      <c r="BG267" s="22" t="n">
        <v>14014</v>
      </c>
      <c r="BH267" s="1" t="n">
        <f aca="false">BF267/BG267*100000</f>
        <v>363.921792493221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7</v>
      </c>
      <c r="BT267" s="26" t="n">
        <f aca="false">BS267/BG267*100000</f>
        <v>49.95004995005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 t="n">
        <v>0</v>
      </c>
      <c r="U268" s="0" t="n">
        <v>0</v>
      </c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6</v>
      </c>
      <c r="BG268" s="22" t="n">
        <v>4495</v>
      </c>
      <c r="BH268" s="1" t="n">
        <f aca="false">BF268/BG268*100000</f>
        <v>355.9510567297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1</v>
      </c>
      <c r="BT268" s="26" t="n">
        <f aca="false">BS268/BG268*100000</f>
        <v>22.2469410456062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1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0</v>
      </c>
      <c r="U270" s="0" t="n">
        <v>0</v>
      </c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8</v>
      </c>
      <c r="BG270" s="22" t="n">
        <v>1915</v>
      </c>
      <c r="BH270" s="1" t="n">
        <f aca="false">BF270/BG270*100000</f>
        <v>417.754569190601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5</v>
      </c>
      <c r="BQ270" s="24" t="n">
        <f aca="false">BP270/BG270*100000</f>
        <v>261.096605744125</v>
      </c>
      <c r="BR270" s="25" t="str">
        <f aca="false">IF($Q$4=0,"",BP270/$Q$4)</f>
        <v/>
      </c>
      <c r="BS270" s="1" t="n">
        <f aca="false">SUM(R270:AC270)</f>
        <v>3</v>
      </c>
      <c r="BT270" s="26" t="n">
        <f aca="false">BS270/BG270*100000</f>
        <v>156.657963446475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1</v>
      </c>
      <c r="P271" s="0" t="n">
        <v>2</v>
      </c>
      <c r="Q271" s="0" t="n">
        <v>2</v>
      </c>
      <c r="R271" s="0" t="n">
        <v>4</v>
      </c>
      <c r="S271" s="0" t="n">
        <v>3</v>
      </c>
      <c r="T271" s="0" t="n">
        <v>1</v>
      </c>
      <c r="U271" s="0" t="n">
        <v>0</v>
      </c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9</v>
      </c>
      <c r="BG271" s="22" t="n">
        <v>7783</v>
      </c>
      <c r="BH271" s="1" t="n">
        <f aca="false">BF271/BG271*100000</f>
        <v>244.121803931646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1</v>
      </c>
      <c r="BQ271" s="24" t="n">
        <f aca="false">BP271/BG271*100000</f>
        <v>141.333675960427</v>
      </c>
      <c r="BR271" s="25" t="str">
        <f aca="false">IF($Q$4=0,"",BP271/$Q$4)</f>
        <v/>
      </c>
      <c r="BS271" s="1" t="n">
        <f aca="false">SUM(R271:AC271)</f>
        <v>8</v>
      </c>
      <c r="BT271" s="26" t="n">
        <f aca="false">BS271/BG271*100000</f>
        <v>102.788127971219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2</v>
      </c>
      <c r="O272" s="0" t="n">
        <v>2</v>
      </c>
      <c r="P272" s="0" t="n">
        <v>2</v>
      </c>
      <c r="Q272" s="0" t="n">
        <v>3</v>
      </c>
      <c r="R272" s="0" t="n">
        <v>2</v>
      </c>
      <c r="S272" s="0" t="n">
        <v>0</v>
      </c>
      <c r="T272" s="0" t="n">
        <v>0</v>
      </c>
      <c r="U272" s="0" t="n">
        <v>0</v>
      </c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14</v>
      </c>
      <c r="BG272" s="22" t="n">
        <v>27019</v>
      </c>
      <c r="BH272" s="1" t="n">
        <f aca="false">BF272/BG272*100000</f>
        <v>51.8153891705837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2</v>
      </c>
      <c r="BQ272" s="24" t="n">
        <f aca="false">BP272/BG272*100000</f>
        <v>44.4131907176431</v>
      </c>
      <c r="BR272" s="25" t="str">
        <f aca="false">IF($Q$4=0,"",BP272/$Q$4)</f>
        <v/>
      </c>
      <c r="BS272" s="1" t="n">
        <f aca="false">SUM(R272:AC272)</f>
        <v>2</v>
      </c>
      <c r="BT272" s="26" t="n">
        <f aca="false">BS272/BG272*100000</f>
        <v>7.40219845294052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3</v>
      </c>
      <c r="K273" s="0" t="n">
        <v>9</v>
      </c>
      <c r="L273" s="0" t="n">
        <v>2</v>
      </c>
      <c r="M273" s="0" t="n">
        <v>6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3</v>
      </c>
      <c r="BG273" s="22" t="n">
        <v>10888</v>
      </c>
      <c r="BH273" s="1" t="n">
        <f aca="false">BF273/BG273*100000</f>
        <v>578.618662747979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2</v>
      </c>
      <c r="BQ273" s="24" t="n">
        <f aca="false">BP273/BG273*100000</f>
        <v>569.434239529758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3</v>
      </c>
      <c r="T274" s="0" t="n">
        <v>1</v>
      </c>
      <c r="U274" s="0" t="n">
        <v>0</v>
      </c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2</v>
      </c>
      <c r="BG274" s="22" t="n">
        <v>7353</v>
      </c>
      <c r="BH274" s="1" t="n">
        <f aca="false">BF274/BG274*100000</f>
        <v>707.19434244526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5</v>
      </c>
      <c r="BT274" s="26" t="n">
        <f aca="false">BS274/BG274*100000</f>
        <v>67.999456004352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8</v>
      </c>
      <c r="Q275" s="0" t="n">
        <v>7</v>
      </c>
      <c r="R275" s="0" t="n">
        <v>6</v>
      </c>
      <c r="S275" s="0" t="n">
        <v>1</v>
      </c>
      <c r="T275" s="0" t="n">
        <v>0</v>
      </c>
      <c r="U275" s="0" t="n">
        <v>0</v>
      </c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48</v>
      </c>
      <c r="BG275" s="22" t="n">
        <v>5373</v>
      </c>
      <c r="BH275" s="1" t="n">
        <f aca="false">BF275/BG275*100000</f>
        <v>2754.51330727713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39</v>
      </c>
      <c r="BQ275" s="24" t="n">
        <f aca="false">BP275/BG275*100000</f>
        <v>2587.00911967244</v>
      </c>
      <c r="BR275" s="25" t="str">
        <f aca="false">IF($Q$4=0,"",BP275/$Q$4)</f>
        <v/>
      </c>
      <c r="BS275" s="1" t="n">
        <f aca="false">SUM(R275:AC275)</f>
        <v>7</v>
      </c>
      <c r="BT275" s="26" t="n">
        <f aca="false">BS275/BG275*100000</f>
        <v>130.281034803648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1</v>
      </c>
      <c r="U276" s="0" t="n">
        <v>0</v>
      </c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5</v>
      </c>
      <c r="BG276" s="22" t="n">
        <v>15034</v>
      </c>
      <c r="BH276" s="1" t="n">
        <f aca="false">BF276/BG276*100000</f>
        <v>232.805640548091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8</v>
      </c>
      <c r="BQ276" s="24" t="n">
        <f aca="false">BP276/BG276*100000</f>
        <v>186.244512438473</v>
      </c>
      <c r="BR276" s="25" t="str">
        <f aca="false">IF($Q$4=0,"",BP276/$Q$4)</f>
        <v/>
      </c>
      <c r="BS276" s="1" t="n">
        <f aca="false">SUM(R276:AC276)</f>
        <v>7</v>
      </c>
      <c r="BT276" s="26" t="n">
        <f aca="false">BS276/BG276*100000</f>
        <v>46.5611281096182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9</v>
      </c>
      <c r="N277" s="0" t="n">
        <v>41</v>
      </c>
      <c r="O277" s="0" t="n">
        <v>38</v>
      </c>
      <c r="P277" s="0" t="n">
        <v>13</v>
      </c>
      <c r="Q277" s="0" t="n">
        <v>13</v>
      </c>
      <c r="R277" s="0" t="n">
        <v>6</v>
      </c>
      <c r="S277" s="0" t="n">
        <v>0</v>
      </c>
      <c r="T277" s="0" t="n">
        <v>0</v>
      </c>
      <c r="U277" s="0" t="n">
        <v>0</v>
      </c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60</v>
      </c>
      <c r="BG277" s="22" t="n">
        <v>18789</v>
      </c>
      <c r="BH277" s="1" t="n">
        <f aca="false">BF277/BG277*100000</f>
        <v>1383.78838682208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4</v>
      </c>
      <c r="BQ277" s="24" t="n">
        <f aca="false">BP277/BG277*100000</f>
        <v>1351.85480866464</v>
      </c>
      <c r="BR277" s="25" t="str">
        <f aca="false">IF($Q$4=0,"",BP277/$Q$4)</f>
        <v/>
      </c>
      <c r="BS277" s="1" t="n">
        <f aca="false">SUM(R277:AC277)</f>
        <v>6</v>
      </c>
      <c r="BT277" s="26" t="n">
        <f aca="false">BS277/BG277*100000</f>
        <v>31.9335781574325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3</v>
      </c>
      <c r="G278" s="0" t="n">
        <v>198</v>
      </c>
      <c r="H278" s="0" t="n">
        <v>199</v>
      </c>
      <c r="I278" s="0" t="n">
        <v>192</v>
      </c>
      <c r="J278" s="0" t="n">
        <v>214</v>
      </c>
      <c r="K278" s="0" t="n">
        <v>199</v>
      </c>
      <c r="L278" s="0" t="n">
        <v>196</v>
      </c>
      <c r="M278" s="0" t="n">
        <v>110</v>
      </c>
      <c r="N278" s="0" t="n">
        <v>197</v>
      </c>
      <c r="O278" s="0" t="n">
        <v>178</v>
      </c>
      <c r="P278" s="0" t="n">
        <v>152</v>
      </c>
      <c r="Q278" s="0" t="n">
        <v>82</v>
      </c>
      <c r="R278" s="0" t="n">
        <v>21</v>
      </c>
      <c r="S278" s="0" t="n">
        <v>12</v>
      </c>
      <c r="T278" s="0" t="n">
        <v>23</v>
      </c>
      <c r="U278" s="0" t="n">
        <v>18</v>
      </c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2379</v>
      </c>
      <c r="BG278" s="22" t="n">
        <v>66237</v>
      </c>
      <c r="BH278" s="1" t="n">
        <f aca="false">BF278/BG278*100000</f>
        <v>3591.64817247158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260</v>
      </c>
      <c r="BQ278" s="24" t="n">
        <f aca="false">BP278/BG278*100000</f>
        <v>3411.99027733744</v>
      </c>
      <c r="BR278" s="25" t="str">
        <f aca="false">IF($Q$4=0,"",BP278/$Q$4)</f>
        <v/>
      </c>
      <c r="BS278" s="1" t="n">
        <f aca="false">SUM(R278:AC278)</f>
        <v>74</v>
      </c>
      <c r="BT278" s="26" t="n">
        <f aca="false">BS278/BG278*100000</f>
        <v>111.720035629633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5</v>
      </c>
      <c r="L279" s="0" t="n">
        <v>32</v>
      </c>
      <c r="M279" s="0" t="n">
        <v>32</v>
      </c>
      <c r="N279" s="0" t="n">
        <v>26</v>
      </c>
      <c r="O279" s="0" t="n">
        <v>15</v>
      </c>
      <c r="P279" s="0" t="n">
        <v>11</v>
      </c>
      <c r="Q279" s="0" t="n">
        <v>20</v>
      </c>
      <c r="R279" s="0" t="n">
        <v>24</v>
      </c>
      <c r="S279" s="0" t="n">
        <v>25</v>
      </c>
      <c r="T279" s="0" t="n">
        <v>2</v>
      </c>
      <c r="U279" s="0" t="n">
        <v>0</v>
      </c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24</v>
      </c>
      <c r="BG279" s="22" t="n">
        <v>24287</v>
      </c>
      <c r="BH279" s="1" t="n">
        <f aca="false">BF279/BG279*100000</f>
        <v>922.304113311648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72</v>
      </c>
      <c r="BQ279" s="24" t="n">
        <f aca="false">BP279/BG279*100000</f>
        <v>708.197801292873</v>
      </c>
      <c r="BR279" s="25" t="str">
        <f aca="false">IF($Q$4=0,"",BP279/$Q$4)</f>
        <v/>
      </c>
      <c r="BS279" s="1" t="n">
        <f aca="false">SUM(R279:AC279)</f>
        <v>51</v>
      </c>
      <c r="BT279" s="26" t="n">
        <f aca="false">BS279/BG279*100000</f>
        <v>209.988882941491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9</v>
      </c>
      <c r="R280" s="0" t="n">
        <v>6</v>
      </c>
      <c r="S280" s="0" t="n">
        <v>8</v>
      </c>
      <c r="T280" s="0" t="n">
        <v>2</v>
      </c>
      <c r="U280" s="0" t="n">
        <v>0</v>
      </c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5</v>
      </c>
      <c r="BG280" s="22" t="n">
        <v>32117</v>
      </c>
      <c r="BH280" s="1" t="n">
        <f aca="false">BF280/BG280*100000</f>
        <v>451.474297101224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6</v>
      </c>
      <c r="BT280" s="26" t="n">
        <f aca="false">BS280/BG280*100000</f>
        <v>49.8178534732385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H281" s="1" t="n">
        <f aca="false">BF281/BG281*100000</f>
        <v>21.5146299483649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4" t="n">
        <f aca="false">BP281/BG281*100000</f>
        <v>21.5146299483649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8</v>
      </c>
      <c r="R284" s="0" t="n">
        <v>0</v>
      </c>
      <c r="S284" s="0" t="n">
        <v>0</v>
      </c>
      <c r="T284" s="0" t="n">
        <v>2</v>
      </c>
      <c r="U284" s="0" t="n">
        <v>0</v>
      </c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6</v>
      </c>
      <c r="BQ284" s="24" t="n">
        <f aca="false">BP284/BG284*100000</f>
        <v>1000.27785495971</v>
      </c>
      <c r="BR284" s="25" t="str">
        <f aca="false">IF($Q$4=0,"",BP284/$Q$4)</f>
        <v/>
      </c>
      <c r="BS284" s="1" t="n">
        <f aca="false">SUM(R284:AC284)</f>
        <v>2</v>
      </c>
      <c r="BT284" s="26" t="n">
        <f aca="false">BS284/BG284*100000</f>
        <v>55.5709919422062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2</v>
      </c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38</v>
      </c>
      <c r="BG285" s="22" t="n">
        <v>7851</v>
      </c>
      <c r="BH285" s="1" t="n">
        <f aca="false">BF285/BG285*100000</f>
        <v>484.014775187874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3</v>
      </c>
      <c r="BT285" s="26" t="n">
        <f aca="false">BS285/BG285*100000</f>
        <v>165.584002037957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9</v>
      </c>
      <c r="N286" s="0" t="n">
        <v>13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5</v>
      </c>
      <c r="U286" s="0" t="n">
        <v>3</v>
      </c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361</v>
      </c>
      <c r="BG286" s="22" t="n">
        <v>11107</v>
      </c>
      <c r="BH286" s="1" t="n">
        <f aca="false">BF286/BG286*100000</f>
        <v>3250.20257495273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20</v>
      </c>
      <c r="BQ286" s="24" t="n">
        <f aca="false">BP286/BG286*100000</f>
        <v>2881.06599441793</v>
      </c>
      <c r="BR286" s="25" t="str">
        <f aca="false">IF($Q$4=0,"",BP286/$Q$4)</f>
        <v/>
      </c>
      <c r="BS286" s="1" t="n">
        <f aca="false">SUM(R286:AC286)</f>
        <v>37</v>
      </c>
      <c r="BT286" s="26" t="n">
        <f aca="false">BS286/BG286*100000</f>
        <v>333.123255604574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0</v>
      </c>
      <c r="U287" s="0" t="n">
        <v>0</v>
      </c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9</v>
      </c>
      <c r="BG287" s="22" t="n">
        <v>3914</v>
      </c>
      <c r="BH287" s="1" t="n">
        <f aca="false">BF287/BG287*100000</f>
        <v>229.943791517629</v>
      </c>
      <c r="BI287" s="23" t="str">
        <f aca="false">IF(BH287=0,"Silencioso",IF(BH287&lt;100,"Baixa",IF(BH287&gt;300,"Alta","Média")))</f>
        <v>Média</v>
      </c>
      <c r="BJ287" s="1" t="n">
        <f aca="false">IF($BI287="Alta",1,0)</f>
        <v>0</v>
      </c>
      <c r="BK287" s="1" t="n">
        <f aca="false">IF($BI287="Média",1,0)</f>
        <v>1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6</v>
      </c>
      <c r="BQ287" s="24" t="n">
        <f aca="false">BP287/BG287*100000</f>
        <v>153.295861011753</v>
      </c>
      <c r="BR287" s="25" t="str">
        <f aca="false">IF($Q$4=0,"",BP287/$Q$4)</f>
        <v/>
      </c>
      <c r="BS287" s="1" t="n">
        <f aca="false">SUM(R287:AC287)</f>
        <v>3</v>
      </c>
      <c r="BT287" s="26" t="n">
        <f aca="false">BS287/BG287*100000</f>
        <v>76.6479305058764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0</v>
      </c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9</v>
      </c>
      <c r="BG288" s="22" t="n">
        <v>32402</v>
      </c>
      <c r="BH288" s="1" t="n">
        <f aca="false">BF288/BG288*100000</f>
        <v>27.7760632059749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1</v>
      </c>
      <c r="BT288" s="26" t="n">
        <f aca="false">BS288/BG288*100000</f>
        <v>3.08622924510833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4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1</v>
      </c>
      <c r="T289" s="0" t="n">
        <v>0</v>
      </c>
      <c r="U289" s="0" t="n">
        <v>0</v>
      </c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17</v>
      </c>
      <c r="BG289" s="22" t="n">
        <v>2421</v>
      </c>
      <c r="BH289" s="1" t="n">
        <f aca="false">BF289/BG289*100000</f>
        <v>702.189178025609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5</v>
      </c>
      <c r="BQ289" s="24" t="n">
        <f aca="false">BP289/BG289*100000</f>
        <v>619.578686493185</v>
      </c>
      <c r="BR289" s="25" t="str">
        <f aca="false">IF($Q$4=0,"",BP289/$Q$4)</f>
        <v/>
      </c>
      <c r="BS289" s="1" t="n">
        <f aca="false">SUM(R289:AC289)</f>
        <v>2</v>
      </c>
      <c r="BT289" s="26" t="n">
        <f aca="false">BS289/BG289*100000</f>
        <v>82.6104915324246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2</v>
      </c>
      <c r="Q290" s="0" t="n">
        <v>0</v>
      </c>
      <c r="R290" s="0" t="n">
        <v>2</v>
      </c>
      <c r="S290" s="0" t="n">
        <v>1</v>
      </c>
      <c r="T290" s="0" t="n">
        <v>0</v>
      </c>
      <c r="U290" s="0" t="n">
        <v>0</v>
      </c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7</v>
      </c>
      <c r="BG290" s="22" t="n">
        <v>3409</v>
      </c>
      <c r="BH290" s="1" t="n">
        <f aca="false">BF290/BG290*100000</f>
        <v>205.338809034908</v>
      </c>
      <c r="BI290" s="23" t="str">
        <f aca="false">IF(BH290=0,"Silencioso",IF(BH290&lt;100,"Baixa",IF(BH290&gt;300,"Alta","Média")))</f>
        <v>Média</v>
      </c>
      <c r="BJ290" s="1" t="n">
        <f aca="false">IF($BI290="Alta",1,0)</f>
        <v>0</v>
      </c>
      <c r="BK290" s="1" t="n">
        <f aca="false">IF($BI290="Média",1,0)</f>
        <v>1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4</v>
      </c>
      <c r="BQ290" s="24" t="n">
        <f aca="false">BP290/BG290*100000</f>
        <v>117.336462305661</v>
      </c>
      <c r="BR290" s="25" t="str">
        <f aca="false">IF($Q$4=0,"",BP290/$Q$4)</f>
        <v/>
      </c>
      <c r="BS290" s="1" t="n">
        <f aca="false">SUM(R290:AC290)</f>
        <v>3</v>
      </c>
      <c r="BT290" s="26" t="n">
        <f aca="false">BS290/BG290*100000</f>
        <v>88.0023467292461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2</v>
      </c>
      <c r="BG291" s="22" t="n">
        <v>5118</v>
      </c>
      <c r="BH291" s="1" t="n">
        <f aca="false">BF291/BG291*100000</f>
        <v>39.0777647518562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2</v>
      </c>
      <c r="BQ291" s="24" t="n">
        <f aca="false">BP291/BG291*100000</f>
        <v>39.0777647518562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0</v>
      </c>
      <c r="U292" s="0" t="n">
        <v>0</v>
      </c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4</v>
      </c>
      <c r="BG292" s="22" t="n">
        <v>7288</v>
      </c>
      <c r="BH292" s="1" t="n">
        <f aca="false">BF292/BG292*100000</f>
        <v>192.096597145993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1</v>
      </c>
      <c r="BT292" s="26" t="n">
        <f aca="false">BS292/BG292*100000</f>
        <v>13.7211855104281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10</v>
      </c>
      <c r="K293" s="0" t="n">
        <v>2</v>
      </c>
      <c r="L293" s="0" t="n">
        <v>3</v>
      </c>
      <c r="M293" s="0" t="n">
        <v>20</v>
      </c>
      <c r="N293" s="0" t="n">
        <v>18</v>
      </c>
      <c r="O293" s="0" t="n">
        <v>20</v>
      </c>
      <c r="P293" s="0" t="n">
        <v>33</v>
      </c>
      <c r="Q293" s="0" t="n">
        <v>43</v>
      </c>
      <c r="R293" s="0" t="n">
        <v>45</v>
      </c>
      <c r="S293" s="0" t="n">
        <v>51</v>
      </c>
      <c r="T293" s="0" t="n">
        <v>27</v>
      </c>
      <c r="U293" s="0" t="n">
        <v>1</v>
      </c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98</v>
      </c>
      <c r="BG293" s="22" t="n">
        <v>14973</v>
      </c>
      <c r="BH293" s="1" t="n">
        <f aca="false">BF293/BG293*100000</f>
        <v>1990.2491150738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73</v>
      </c>
      <c r="BQ293" s="24" t="n">
        <f aca="false">BP293/BG293*100000</f>
        <v>1155.4130768717</v>
      </c>
      <c r="BR293" s="25" t="str">
        <f aca="false">IF($Q$4=0,"",BP293/$Q$4)</f>
        <v/>
      </c>
      <c r="BS293" s="1" t="n">
        <f aca="false">SUM(R293:AC293)</f>
        <v>124</v>
      </c>
      <c r="BT293" s="26" t="n">
        <f aca="false">BS293/BG293*100000</f>
        <v>828.15734989648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 t="n">
        <v>3269</v>
      </c>
      <c r="BH294" s="1" t="n">
        <f aca="false">BF294/BG294*100000</f>
        <v>336.494340776996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0</v>
      </c>
      <c r="BT294" s="26" t="n">
        <f aca="false">BS294/BG294*100000</f>
        <v>0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5</v>
      </c>
      <c r="L295" s="0" t="n">
        <v>40</v>
      </c>
      <c r="M295" s="0" t="n">
        <v>35</v>
      </c>
      <c r="N295" s="0" t="n">
        <v>33</v>
      </c>
      <c r="O295" s="0" t="n">
        <v>24</v>
      </c>
      <c r="P295" s="0" t="n">
        <v>14</v>
      </c>
      <c r="Q295" s="0" t="n">
        <v>6</v>
      </c>
      <c r="R295" s="0" t="n">
        <v>5</v>
      </c>
      <c r="S295" s="0" t="n">
        <v>0</v>
      </c>
      <c r="T295" s="0" t="n">
        <v>0</v>
      </c>
      <c r="U295" s="0" t="n">
        <v>0</v>
      </c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0</v>
      </c>
      <c r="BG295" s="22" t="n">
        <v>10707</v>
      </c>
      <c r="BH295" s="1" t="n">
        <f aca="false">BF295/BG295*100000</f>
        <v>3268.88951153451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0</v>
      </c>
      <c r="BQ295" s="24" t="n">
        <f aca="false">BP295/BG295*100000</f>
        <v>3175.49266834781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1</v>
      </c>
      <c r="N296" s="0" t="n">
        <v>11</v>
      </c>
      <c r="O296" s="0" t="n">
        <v>3</v>
      </c>
      <c r="P296" s="0" t="n">
        <v>6</v>
      </c>
      <c r="Q296" s="0" t="n">
        <v>3</v>
      </c>
      <c r="R296" s="0" t="n">
        <v>1</v>
      </c>
      <c r="S296" s="0" t="n">
        <v>0</v>
      </c>
      <c r="T296" s="0" t="n">
        <v>2</v>
      </c>
      <c r="U296" s="0" t="n">
        <v>0</v>
      </c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60</v>
      </c>
      <c r="BG296" s="22" t="n">
        <v>10880</v>
      </c>
      <c r="BH296" s="1" t="n">
        <f aca="false">BF296/BG296*100000</f>
        <v>551.470588235294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7</v>
      </c>
      <c r="BQ296" s="24" t="n">
        <f aca="false">BP296/BG296*100000</f>
        <v>523.897058823529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5</v>
      </c>
      <c r="L297" s="0" t="n">
        <v>9</v>
      </c>
      <c r="M297" s="0" t="n">
        <v>15</v>
      </c>
      <c r="N297" s="0" t="n">
        <v>25</v>
      </c>
      <c r="O297" s="0" t="n">
        <v>17</v>
      </c>
      <c r="P297" s="0" t="n">
        <v>10</v>
      </c>
      <c r="Q297" s="0" t="n">
        <v>1</v>
      </c>
      <c r="R297" s="0" t="n">
        <v>1</v>
      </c>
      <c r="S297" s="0" t="n">
        <v>0</v>
      </c>
      <c r="T297" s="0" t="n">
        <v>0</v>
      </c>
      <c r="U297" s="0" t="n">
        <v>0</v>
      </c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145</v>
      </c>
      <c r="BG297" s="22" t="n">
        <v>7137</v>
      </c>
      <c r="BH297" s="1" t="n">
        <f aca="false">BF297/BG297*100000</f>
        <v>2031.6659660922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44</v>
      </c>
      <c r="BQ297" s="24" t="n">
        <f aca="false">BP297/BG297*100000</f>
        <v>2017.65447667087</v>
      </c>
      <c r="BR297" s="25" t="str">
        <f aca="false">IF($Q$4=0,"",BP297/$Q$4)</f>
        <v/>
      </c>
      <c r="BS297" s="1" t="n">
        <f aca="false">SUM(R297:AC297)</f>
        <v>1</v>
      </c>
      <c r="BT297" s="26" t="n">
        <f aca="false">BS297/BG297*100000</f>
        <v>14.0114894213255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2</v>
      </c>
      <c r="M298" s="0" t="n">
        <v>5</v>
      </c>
      <c r="N298" s="0" t="n">
        <v>4</v>
      </c>
      <c r="O298" s="0" t="n">
        <v>8</v>
      </c>
      <c r="P298" s="0" t="n">
        <v>10</v>
      </c>
      <c r="Q298" s="0" t="n">
        <v>22</v>
      </c>
      <c r="R298" s="0" t="n">
        <v>65</v>
      </c>
      <c r="S298" s="0" t="n">
        <v>58</v>
      </c>
      <c r="T298" s="0" t="n">
        <v>27</v>
      </c>
      <c r="U298" s="0" t="n">
        <v>0</v>
      </c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208</v>
      </c>
      <c r="BG298" s="22" t="n">
        <v>67833</v>
      </c>
      <c r="BH298" s="1" t="n">
        <f aca="false">BF298/BG298*100000</f>
        <v>306.635413441835</v>
      </c>
      <c r="BI298" s="23" t="str">
        <f aca="false">IF(BH298=0,"Silencioso",IF(BH298&lt;100,"Baixa",IF(BH298&gt;300,"Alta","Média")))</f>
        <v>Alta</v>
      </c>
      <c r="BJ298" s="1" t="n">
        <f aca="false">IF($BI298="Alta",1,0)</f>
        <v>1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58</v>
      </c>
      <c r="BQ298" s="24" t="n">
        <f aca="false">BP298/BG298*100000</f>
        <v>85.5041056712809</v>
      </c>
      <c r="BR298" s="25" t="str">
        <f aca="false">IF($Q$4=0,"",BP298/$Q$4)</f>
        <v/>
      </c>
      <c r="BS298" s="1" t="n">
        <f aca="false">SUM(R298:AC298)</f>
        <v>150</v>
      </c>
      <c r="BT298" s="26" t="n">
        <f aca="false">BS298/BG298*100000</f>
        <v>221.131307770554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2</v>
      </c>
      <c r="R300" s="0" t="n">
        <v>6</v>
      </c>
      <c r="S300" s="0" t="n">
        <v>1</v>
      </c>
      <c r="T300" s="0" t="n">
        <v>0</v>
      </c>
      <c r="U300" s="0" t="n">
        <v>0</v>
      </c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0</v>
      </c>
      <c r="BG300" s="22" t="n">
        <v>4330</v>
      </c>
      <c r="BH300" s="1" t="n">
        <f aca="false">BF300/BG300*100000</f>
        <v>461.8937644341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3</v>
      </c>
      <c r="BQ300" s="24" t="n">
        <f aca="false">BP300/BG300*100000</f>
        <v>300.230946882217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 t="n">
        <v>2872</v>
      </c>
      <c r="BH301" s="1" t="n">
        <f aca="false">BF301/BG301*100000</f>
        <v>3864.90250696379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4</v>
      </c>
      <c r="BG302" s="22" t="n">
        <v>10546</v>
      </c>
      <c r="BH302" s="1" t="n">
        <f aca="false">BF302/BG302*100000</f>
        <v>37.9290726341741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0</v>
      </c>
      <c r="BT302" s="26" t="n">
        <f aca="false">BS302/BG302*100000</f>
        <v>0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4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3</v>
      </c>
      <c r="Q303" s="0" t="n">
        <v>11</v>
      </c>
      <c r="R303" s="0" t="n">
        <v>3</v>
      </c>
      <c r="S303" s="0" t="n">
        <v>0</v>
      </c>
      <c r="T303" s="0" t="n">
        <v>0</v>
      </c>
      <c r="U303" s="0" t="n">
        <v>0</v>
      </c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22</v>
      </c>
      <c r="BG303" s="22" t="n">
        <v>5130</v>
      </c>
      <c r="BH303" s="1" t="n">
        <f aca="false">BF303/BG303*100000</f>
        <v>2378.16764132554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19</v>
      </c>
      <c r="BQ303" s="24" t="n">
        <f aca="false">BP303/BG303*100000</f>
        <v>2319.68810916179</v>
      </c>
      <c r="BR303" s="25" t="str">
        <f aca="false">IF($Q$4=0,"",BP303/$Q$4)</f>
        <v/>
      </c>
      <c r="BS303" s="1" t="n">
        <f aca="false">SUM(R303:AC303)</f>
        <v>3</v>
      </c>
      <c r="BT303" s="26" t="n">
        <f aca="false">BS303/BG303*100000</f>
        <v>58.4795321637427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4</v>
      </c>
      <c r="F304" s="0" t="n">
        <v>23</v>
      </c>
      <c r="G304" s="0" t="n">
        <v>31</v>
      </c>
      <c r="H304" s="0" t="n">
        <v>20</v>
      </c>
      <c r="I304" s="0" t="n">
        <v>23</v>
      </c>
      <c r="J304" s="0" t="n">
        <v>27</v>
      </c>
      <c r="K304" s="0" t="n">
        <v>49</v>
      </c>
      <c r="L304" s="0" t="n">
        <v>54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38</v>
      </c>
      <c r="BG304" s="22" t="n">
        <v>26102</v>
      </c>
      <c r="BH304" s="1" t="n">
        <f aca="false">BF304/BG304*100000</f>
        <v>1294.91992950732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28</v>
      </c>
      <c r="BQ304" s="24" t="n">
        <f aca="false">BP304/BG304*100000</f>
        <v>1256.60868898935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5</v>
      </c>
      <c r="M305" s="0" t="n">
        <v>5</v>
      </c>
      <c r="N305" s="0" t="n">
        <v>8</v>
      </c>
      <c r="O305" s="0" t="n">
        <v>6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9</v>
      </c>
      <c r="BG305" s="22" t="n">
        <v>5784</v>
      </c>
      <c r="BH305" s="1" t="n">
        <f aca="false">BF305/BG305*100000</f>
        <v>674.273858921162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7</v>
      </c>
      <c r="BQ305" s="24" t="n">
        <f aca="false">BP305/BG305*100000</f>
        <v>639.69571230982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4</v>
      </c>
      <c r="J306" s="0" t="n">
        <v>1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7</v>
      </c>
      <c r="Q306" s="0" t="n">
        <v>7</v>
      </c>
      <c r="R306" s="0" t="n">
        <v>8</v>
      </c>
      <c r="S306" s="0" t="n">
        <v>0</v>
      </c>
      <c r="T306" s="0" t="n">
        <v>0</v>
      </c>
      <c r="U306" s="0" t="n">
        <v>0</v>
      </c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67</v>
      </c>
      <c r="BG306" s="22" t="n">
        <v>6031</v>
      </c>
      <c r="BH306" s="1" t="n">
        <f aca="false">BF306/BG306*100000</f>
        <v>1110.92687779804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59</v>
      </c>
      <c r="BQ306" s="24" t="n">
        <f aca="false">BP306/BG306*100000</f>
        <v>978.278892389322</v>
      </c>
      <c r="BR306" s="25" t="str">
        <f aca="false">IF($Q$4=0,"",BP306/$Q$4)</f>
        <v/>
      </c>
      <c r="BS306" s="1" t="n">
        <f aca="false">SUM(R306:AC306)</f>
        <v>8</v>
      </c>
      <c r="BT306" s="26" t="n">
        <f aca="false">BS306/BG306*100000</f>
        <v>132.647985408722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2</v>
      </c>
      <c r="BG308" s="22" t="n">
        <v>3475</v>
      </c>
      <c r="BH308" s="1" t="n">
        <f aca="false">BF308/BG308*100000</f>
        <v>57.5539568345324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2</v>
      </c>
      <c r="BQ308" s="24" t="n">
        <f aca="false">BP308/BG308*100000</f>
        <v>57.5539568345324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21</v>
      </c>
      <c r="O309" s="0" t="n">
        <v>23</v>
      </c>
      <c r="P309" s="0" t="n">
        <v>20</v>
      </c>
      <c r="Q309" s="0" t="n">
        <v>42</v>
      </c>
      <c r="R309" s="0" t="n">
        <v>34</v>
      </c>
      <c r="S309" s="0" t="n">
        <v>35</v>
      </c>
      <c r="T309" s="0" t="n">
        <v>21</v>
      </c>
      <c r="U309" s="0" t="n">
        <v>2</v>
      </c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309</v>
      </c>
      <c r="BG309" s="22" t="n">
        <v>16036</v>
      </c>
      <c r="BH309" s="1" t="n">
        <f aca="false">BF309/BG309*100000</f>
        <v>1926.91444250437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216</v>
      </c>
      <c r="BQ309" s="24" t="n">
        <f aca="false">BP309/BG309*100000</f>
        <v>1346.96931903218</v>
      </c>
      <c r="BR309" s="25" t="str">
        <f aca="false">IF($Q$4=0,"",BP309/$Q$4)</f>
        <v/>
      </c>
      <c r="BS309" s="1" t="n">
        <f aca="false">SUM(R309:AC309)</f>
        <v>92</v>
      </c>
      <c r="BT309" s="26" t="n">
        <f aca="false">BS309/BG309*100000</f>
        <v>573.709154402594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3</v>
      </c>
      <c r="N312" s="0" t="n">
        <v>49</v>
      </c>
      <c r="O312" s="0" t="n">
        <v>32</v>
      </c>
      <c r="P312" s="0" t="n">
        <v>54</v>
      </c>
      <c r="Q312" s="0" t="n">
        <v>57</v>
      </c>
      <c r="R312" s="0" t="n">
        <v>68</v>
      </c>
      <c r="S312" s="0" t="n">
        <v>72</v>
      </c>
      <c r="T312" s="0" t="n">
        <v>13</v>
      </c>
      <c r="U312" s="0" t="n">
        <v>0</v>
      </c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614</v>
      </c>
      <c r="BG312" s="22" t="n">
        <v>57269</v>
      </c>
      <c r="BH312" s="1" t="n">
        <f aca="false">BF312/BG312*100000</f>
        <v>1072.13326581571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59</v>
      </c>
      <c r="BQ312" s="24" t="n">
        <f aca="false">BP312/BG312*100000</f>
        <v>801.480731285687</v>
      </c>
      <c r="BR312" s="25" t="str">
        <f aca="false">IF($Q$4=0,"",BP312/$Q$4)</f>
        <v/>
      </c>
      <c r="BS312" s="1" t="n">
        <f aca="false">SUM(R312:AC312)</f>
        <v>153</v>
      </c>
      <c r="BT312" s="26" t="n">
        <f aca="false">BS312/BG312*100000</f>
        <v>267.160243761896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2</v>
      </c>
      <c r="BG314" s="22" t="n">
        <v>7076</v>
      </c>
      <c r="BH314" s="1" t="n">
        <f aca="false">BF314/BG314*100000</f>
        <v>28.264556246466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2</v>
      </c>
      <c r="BQ314" s="24" t="n">
        <f aca="false">BP314/BG314*100000</f>
        <v>28.264556246466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4</v>
      </c>
      <c r="R315" s="0" t="n">
        <v>0</v>
      </c>
      <c r="S315" s="0" t="n">
        <v>2</v>
      </c>
      <c r="T315" s="0" t="n">
        <v>0</v>
      </c>
      <c r="U315" s="0" t="n">
        <v>0</v>
      </c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1</v>
      </c>
      <c r="BG315" s="22" t="n">
        <v>5259</v>
      </c>
      <c r="BH315" s="1" t="n">
        <f aca="false">BF315/BG315*100000</f>
        <v>209.165240540027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9</v>
      </c>
      <c r="BQ315" s="24" t="n">
        <f aca="false">BP315/BG315*100000</f>
        <v>171.135196805476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6</v>
      </c>
      <c r="Q316" s="0" t="n">
        <v>4</v>
      </c>
      <c r="R316" s="0" t="n">
        <v>0</v>
      </c>
      <c r="S316" s="0" t="n">
        <v>0</v>
      </c>
      <c r="T316" s="0" t="n">
        <v>0</v>
      </c>
      <c r="U316" s="0" t="n">
        <v>0</v>
      </c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51</v>
      </c>
      <c r="BG316" s="22" t="n">
        <v>3114</v>
      </c>
      <c r="BH316" s="1" t="n">
        <f aca="false">BF316/BG316*100000</f>
        <v>1637.76493256262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4" t="n">
        <f aca="false">BP316/BG316*100000</f>
        <v>1637.76493256262</v>
      </c>
      <c r="BR316" s="25" t="str">
        <f aca="false">IF($Q$4=0,"",BP316/$Q$4)</f>
        <v/>
      </c>
      <c r="BS316" s="1" t="n">
        <f aca="false">SUM(R316:AC316)</f>
        <v>0</v>
      </c>
      <c r="BT316" s="26" t="n">
        <f aca="false">BS316/BG316*100000</f>
        <v>0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2</v>
      </c>
      <c r="N317" s="0" t="n">
        <v>2</v>
      </c>
      <c r="O317" s="0" t="n">
        <v>0</v>
      </c>
      <c r="P317" s="0" t="n">
        <v>2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0</v>
      </c>
      <c r="BG317" s="22" t="n">
        <v>3253</v>
      </c>
      <c r="BH317" s="1" t="n">
        <f aca="false">BF317/BG317*100000</f>
        <v>307.408545957578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8</v>
      </c>
      <c r="BQ317" s="24" t="n">
        <f aca="false">BP317/BG317*100000</f>
        <v>245.926836766062</v>
      </c>
      <c r="BR317" s="25" t="str">
        <f aca="false">IF($Q$4=0,"",BP317/$Q$4)</f>
        <v/>
      </c>
      <c r="BS317" s="1" t="n">
        <f aca="false">SUM(R317:AC317)</f>
        <v>1</v>
      </c>
      <c r="BT317" s="26" t="n">
        <f aca="false">BS317/BG317*100000</f>
        <v>30.7408545957578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4</v>
      </c>
      <c r="O318" s="0" t="n">
        <v>2</v>
      </c>
      <c r="P318" s="0" t="n">
        <v>9</v>
      </c>
      <c r="Q318" s="0" t="n">
        <v>6</v>
      </c>
      <c r="R318" s="0" t="n">
        <v>22</v>
      </c>
      <c r="S318" s="0" t="n">
        <v>24</v>
      </c>
      <c r="T318" s="0" t="n">
        <v>13</v>
      </c>
      <c r="U318" s="0" t="n">
        <v>1</v>
      </c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32</v>
      </c>
      <c r="BG318" s="22" t="n">
        <v>3876</v>
      </c>
      <c r="BH318" s="1" t="n">
        <f aca="false">BF318/BG318*100000</f>
        <v>3405.57275541796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69</v>
      </c>
      <c r="BQ318" s="24" t="n">
        <f aca="false">BP318/BG318*100000</f>
        <v>1780.18575851393</v>
      </c>
      <c r="BR318" s="25" t="str">
        <f aca="false">IF($Q$4=0,"",BP318/$Q$4)</f>
        <v/>
      </c>
      <c r="BS318" s="1" t="n">
        <f aca="false">SUM(R318:AC318)</f>
        <v>60</v>
      </c>
      <c r="BT318" s="26" t="n">
        <f aca="false">BS318/BG318*100000</f>
        <v>1547.98761609907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4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9</v>
      </c>
      <c r="BG320" s="22" t="n">
        <v>6168</v>
      </c>
      <c r="BH320" s="1" t="n">
        <f aca="false">BF320/BG320*100000</f>
        <v>308.041504539559</v>
      </c>
      <c r="BI320" s="23" t="str">
        <f aca="false">IF(BH320=0,"Silencioso",IF(BH320&lt;100,"Baixa",IF(BH320&gt;300,"Alta","Média")))</f>
        <v>Alta</v>
      </c>
      <c r="BJ320" s="1" t="n">
        <f aca="false">IF($BI320="Alta",1,0)</f>
        <v>1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6</v>
      </c>
      <c r="BQ320" s="24" t="n">
        <f aca="false">BP320/BG320*100000</f>
        <v>259.40337224383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1</v>
      </c>
      <c r="N321" s="0" t="n">
        <v>4</v>
      </c>
      <c r="O321" s="0" t="n">
        <v>4</v>
      </c>
      <c r="P321" s="0" t="n">
        <v>2</v>
      </c>
      <c r="Q321" s="0" t="n">
        <v>4</v>
      </c>
      <c r="R321" s="0" t="n">
        <v>2</v>
      </c>
      <c r="S321" s="0" t="n">
        <v>5</v>
      </c>
      <c r="T321" s="0" t="n">
        <v>2</v>
      </c>
      <c r="U321" s="0" t="n">
        <v>0</v>
      </c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1</v>
      </c>
      <c r="BG321" s="22" t="n">
        <v>12039</v>
      </c>
      <c r="BH321" s="1" t="n">
        <f aca="false">BF321/BG321*100000</f>
        <v>340.559847163386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32</v>
      </c>
      <c r="BQ321" s="24" t="n">
        <f aca="false">BP321/BG321*100000</f>
        <v>265.802807542155</v>
      </c>
      <c r="BR321" s="25" t="str">
        <f aca="false">IF($Q$4=0,"",BP321/$Q$4)</f>
        <v/>
      </c>
      <c r="BS321" s="1" t="n">
        <f aca="false">SUM(R321:AC321)</f>
        <v>9</v>
      </c>
      <c r="BT321" s="26" t="n">
        <f aca="false">BS321/BG321*100000</f>
        <v>74.757039621231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61</v>
      </c>
      <c r="F322" s="0" t="n">
        <v>85</v>
      </c>
      <c r="G322" s="0" t="n">
        <v>68</v>
      </c>
      <c r="H322" s="0" t="n">
        <v>100</v>
      </c>
      <c r="I322" s="0" t="n">
        <v>135</v>
      </c>
      <c r="J322" s="0" t="n">
        <v>194</v>
      </c>
      <c r="K322" s="0" t="n">
        <v>206</v>
      </c>
      <c r="L322" s="0" t="n">
        <v>99</v>
      </c>
      <c r="M322" s="0" t="n">
        <v>75</v>
      </c>
      <c r="N322" s="0" t="n">
        <v>40</v>
      </c>
      <c r="O322" s="0" t="n">
        <v>22</v>
      </c>
      <c r="P322" s="0" t="n">
        <v>17</v>
      </c>
      <c r="Q322" s="0" t="n">
        <v>8</v>
      </c>
      <c r="R322" s="0" t="n">
        <v>2</v>
      </c>
      <c r="S322" s="0" t="n">
        <v>1</v>
      </c>
      <c r="T322" s="0" t="n">
        <v>0</v>
      </c>
      <c r="U322" s="0" t="n">
        <v>0</v>
      </c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4</v>
      </c>
      <c r="BE322" s="20"/>
      <c r="BF322" s="21" t="n">
        <f aca="false">SUM(E322:BE322)</f>
        <v>1127</v>
      </c>
      <c r="BG322" s="22" t="n">
        <v>276995</v>
      </c>
      <c r="BH322" s="1" t="n">
        <f aca="false">BF322/BG322*100000</f>
        <v>406.866549937725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110</v>
      </c>
      <c r="BQ322" s="24" t="n">
        <f aca="false">BP322/BG322*100000</f>
        <v>400.729255040705</v>
      </c>
      <c r="BR322" s="25" t="str">
        <f aca="false">IF($Q$4=0,"",BP322/$Q$4)</f>
        <v/>
      </c>
      <c r="BS322" s="1" t="n">
        <f aca="false">SUM(R322:AC322)</f>
        <v>3</v>
      </c>
      <c r="BT322" s="26" t="n">
        <f aca="false">BS322/BG322*100000</f>
        <v>1.08305204065055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4</v>
      </c>
      <c r="BZ322" s="26" t="n">
        <f aca="false">BY322/BG322*100000</f>
        <v>5.05424285636925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3</v>
      </c>
      <c r="BG323" s="22" t="n">
        <v>15737</v>
      </c>
      <c r="BH323" s="1" t="n">
        <f aca="false">BF323/BG323*100000</f>
        <v>19.0633538793925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3</v>
      </c>
      <c r="BQ323" s="24" t="n">
        <f aca="false">BP323/BG323*100000</f>
        <v>19.0633538793925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2</v>
      </c>
      <c r="S324" s="0" t="n">
        <v>1</v>
      </c>
      <c r="T324" s="0" t="n">
        <v>1</v>
      </c>
      <c r="U324" s="0" t="n">
        <v>0</v>
      </c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7</v>
      </c>
      <c r="BG324" s="22" t="n">
        <v>1415</v>
      </c>
      <c r="BH324" s="1" t="n">
        <f aca="false">BF324/BG324*100000</f>
        <v>494.69964664311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4</v>
      </c>
      <c r="BT324" s="26" t="n">
        <f aca="false">BS324/BG324*100000</f>
        <v>282.685512367491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9</v>
      </c>
      <c r="K325" s="0" t="n">
        <v>14</v>
      </c>
      <c r="L325" s="0" t="n">
        <v>15</v>
      </c>
      <c r="M325" s="0" t="n">
        <v>19</v>
      </c>
      <c r="N325" s="0" t="n">
        <v>25</v>
      </c>
      <c r="O325" s="0" t="n">
        <v>8</v>
      </c>
      <c r="P325" s="0" t="n">
        <v>15</v>
      </c>
      <c r="Q325" s="0" t="n">
        <v>15</v>
      </c>
      <c r="R325" s="0" t="n">
        <v>12</v>
      </c>
      <c r="S325" s="0" t="n">
        <v>6</v>
      </c>
      <c r="T325" s="0" t="n">
        <v>10</v>
      </c>
      <c r="U325" s="0" t="n">
        <v>1</v>
      </c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59</v>
      </c>
      <c r="BG325" s="22" t="n">
        <v>33297</v>
      </c>
      <c r="BH325" s="1" t="n">
        <f aca="false">BF325/BG325*100000</f>
        <v>477.520497342103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9</v>
      </c>
      <c r="BQ325" s="24" t="n">
        <f aca="false">BP325/BG325*100000</f>
        <v>387.422290296423</v>
      </c>
      <c r="BR325" s="25" t="str">
        <f aca="false">IF($Q$4=0,"",BP325/$Q$4)</f>
        <v/>
      </c>
      <c r="BS325" s="1" t="n">
        <f aca="false">SUM(R325:AC325)</f>
        <v>29</v>
      </c>
      <c r="BT325" s="26" t="n">
        <f aca="false">BS325/BG325*100000</f>
        <v>87.0949334774905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13</v>
      </c>
      <c r="Q326" s="0" t="n">
        <v>8</v>
      </c>
      <c r="R326" s="0" t="n">
        <v>15</v>
      </c>
      <c r="S326" s="0" t="n">
        <v>19</v>
      </c>
      <c r="T326" s="0" t="n">
        <v>2</v>
      </c>
      <c r="U326" s="0" t="n">
        <v>0</v>
      </c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75</v>
      </c>
      <c r="BG326" s="22" t="n">
        <v>14379</v>
      </c>
      <c r="BH326" s="1" t="n">
        <f aca="false">BF326/BG326*100000</f>
        <v>521.593991237221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9</v>
      </c>
      <c r="BQ326" s="24" t="n">
        <f aca="false">BP326/BG326*100000</f>
        <v>271.228875443355</v>
      </c>
      <c r="BR326" s="25" t="str">
        <f aca="false">IF($Q$4=0,"",BP326/$Q$4)</f>
        <v/>
      </c>
      <c r="BS326" s="1" t="n">
        <f aca="false">SUM(R326:AC326)</f>
        <v>36</v>
      </c>
      <c r="BT326" s="26" t="n">
        <f aca="false">BS326/BG326*100000</f>
        <v>250.365115793866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0</v>
      </c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6</v>
      </c>
      <c r="BG327" s="22" t="n">
        <v>10527</v>
      </c>
      <c r="BH327" s="1" t="n">
        <f aca="false">BF327/BG327*100000</f>
        <v>56.9962952408094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0</v>
      </c>
      <c r="BT327" s="26" t="n">
        <f aca="false">BS327/BG327*100000</f>
        <v>0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4</v>
      </c>
      <c r="M328" s="0" t="n">
        <v>32</v>
      </c>
      <c r="N328" s="0" t="n">
        <v>34</v>
      </c>
      <c r="O328" s="0" t="n">
        <v>29</v>
      </c>
      <c r="P328" s="0" t="n">
        <v>28</v>
      </c>
      <c r="Q328" s="0" t="n">
        <v>8</v>
      </c>
      <c r="R328" s="0" t="n">
        <v>2</v>
      </c>
      <c r="S328" s="0" t="n">
        <v>3</v>
      </c>
      <c r="T328" s="0" t="n">
        <v>0</v>
      </c>
      <c r="U328" s="0" t="n">
        <v>0</v>
      </c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167</v>
      </c>
      <c r="BG328" s="22" t="n">
        <v>4941</v>
      </c>
      <c r="BH328" s="1" t="n">
        <f aca="false">BF328/BG328*100000</f>
        <v>3379.88261485529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62</v>
      </c>
      <c r="BQ328" s="24" t="n">
        <f aca="false">BP328/BG328*100000</f>
        <v>3278.68852459016</v>
      </c>
      <c r="BR328" s="25" t="str">
        <f aca="false">IF($Q$4=0,"",BP328/$Q$4)</f>
        <v/>
      </c>
      <c r="BS328" s="1" t="n">
        <f aca="false">SUM(R328:AC328)</f>
        <v>5</v>
      </c>
      <c r="BT328" s="26" t="n">
        <f aca="false">BS328/BG328*100000</f>
        <v>101.194090265129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25</v>
      </c>
      <c r="F329" s="0" t="n">
        <v>42</v>
      </c>
      <c r="G329" s="0" t="n">
        <v>35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7</v>
      </c>
      <c r="P329" s="0" t="n">
        <v>61</v>
      </c>
      <c r="Q329" s="0" t="n">
        <v>20</v>
      </c>
      <c r="R329" s="0" t="n">
        <v>16</v>
      </c>
      <c r="S329" s="0" t="n">
        <v>9</v>
      </c>
      <c r="T329" s="0" t="n">
        <v>0</v>
      </c>
      <c r="U329" s="0" t="n">
        <v>0</v>
      </c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79</v>
      </c>
      <c r="BG329" s="22" t="n">
        <v>19319</v>
      </c>
      <c r="BH329" s="1" t="n">
        <f aca="false">BF329/BG329*100000</f>
        <v>5585.17521610849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50</v>
      </c>
      <c r="BQ329" s="24" t="n">
        <f aca="false">BP329/BG329*100000</f>
        <v>5435.06392670428</v>
      </c>
      <c r="BR329" s="25" t="str">
        <f aca="false">IF($Q$4=0,"",BP329/$Q$4)</f>
        <v/>
      </c>
      <c r="BS329" s="1" t="n">
        <f aca="false">SUM(R329:AC329)</f>
        <v>25</v>
      </c>
      <c r="BT329" s="26" t="n">
        <f aca="false">BS329/BG329*100000</f>
        <v>129.40628396915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1</v>
      </c>
      <c r="U330" s="0" t="n">
        <v>0</v>
      </c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71</v>
      </c>
      <c r="BG330" s="22" t="n">
        <v>8996</v>
      </c>
      <c r="BH330" s="1" t="n">
        <f aca="false">BF330/BG330*100000</f>
        <v>5235.66029346376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17</v>
      </c>
      <c r="BT330" s="26" t="n">
        <f aca="false">BS330/BG330*100000</f>
        <v>188.972876834149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3</v>
      </c>
      <c r="L331" s="0" t="n">
        <v>11</v>
      </c>
      <c r="M331" s="0" t="n">
        <v>13</v>
      </c>
      <c r="N331" s="0" t="n">
        <v>19</v>
      </c>
      <c r="O331" s="0" t="n">
        <v>12</v>
      </c>
      <c r="P331" s="0" t="n">
        <v>22</v>
      </c>
      <c r="Q331" s="0" t="n">
        <v>12</v>
      </c>
      <c r="R331" s="0" t="n">
        <v>20</v>
      </c>
      <c r="S331" s="0" t="n">
        <v>5</v>
      </c>
      <c r="T331" s="0" t="n">
        <v>5</v>
      </c>
      <c r="U331" s="0" t="n">
        <v>0</v>
      </c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8</v>
      </c>
      <c r="BG331" s="22" t="n">
        <v>3977</v>
      </c>
      <c r="BH331" s="1" t="n">
        <f aca="false">BF331/BG331*100000</f>
        <v>3469.95222529545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08</v>
      </c>
      <c r="BQ331" s="24" t="n">
        <f aca="false">BP331/BG331*100000</f>
        <v>2715.61478501383</v>
      </c>
      <c r="BR331" s="25" t="str">
        <f aca="false">IF($Q$4=0,"",BP331/$Q$4)</f>
        <v/>
      </c>
      <c r="BS331" s="1" t="n">
        <f aca="false">SUM(R331:AC331)</f>
        <v>30</v>
      </c>
      <c r="BT331" s="26" t="n">
        <f aca="false">BS331/BG331*100000</f>
        <v>754.337440281619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3</v>
      </c>
      <c r="L332" s="0" t="n">
        <v>1</v>
      </c>
      <c r="M332" s="0" t="n">
        <v>3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1</v>
      </c>
      <c r="T332" s="0" t="n">
        <v>0</v>
      </c>
      <c r="U332" s="0" t="n">
        <v>0</v>
      </c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25</v>
      </c>
      <c r="BG332" s="22" t="n">
        <v>6739</v>
      </c>
      <c r="BH332" s="1" t="n">
        <f aca="false">BF332/BG332*100000</f>
        <v>370.974922095266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0</v>
      </c>
      <c r="BQ332" s="24" t="n">
        <f aca="false">BP332/BG332*100000</f>
        <v>296.779937676213</v>
      </c>
      <c r="BR332" s="25" t="str">
        <f aca="false">IF($Q$4=0,"",BP332/$Q$4)</f>
        <v/>
      </c>
      <c r="BS332" s="1" t="n">
        <f aca="false">SUM(R332:AC332)</f>
        <v>5</v>
      </c>
      <c r="BT332" s="26" t="n">
        <f aca="false">BS332/BG332*100000</f>
        <v>74.1949844190533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70</v>
      </c>
      <c r="N333" s="0" t="n">
        <v>67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1</v>
      </c>
      <c r="T333" s="0" t="n">
        <v>3</v>
      </c>
      <c r="U333" s="0" t="n">
        <v>0</v>
      </c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438</v>
      </c>
      <c r="BG333" s="22" t="n">
        <v>51704</v>
      </c>
      <c r="BH333" s="1" t="n">
        <f aca="false">BF333/BG333*100000</f>
        <v>847.129815874981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89</v>
      </c>
      <c r="BQ333" s="24" t="n">
        <f aca="false">BP333/BG333*100000</f>
        <v>752.359585331889</v>
      </c>
      <c r="BR333" s="25" t="str">
        <f aca="false">IF($Q$4=0,"",BP333/$Q$4)</f>
        <v/>
      </c>
      <c r="BS333" s="1" t="n">
        <f aca="false">SUM(R333:AC333)</f>
        <v>48</v>
      </c>
      <c r="BT333" s="26" t="n">
        <f aca="false">BS333/BG333*100000</f>
        <v>92.8361442054773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4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1</v>
      </c>
      <c r="N335" s="0" t="n">
        <v>22</v>
      </c>
      <c r="O335" s="0" t="n">
        <v>27</v>
      </c>
      <c r="P335" s="0" t="n">
        <v>27</v>
      </c>
      <c r="Q335" s="0" t="n">
        <v>18</v>
      </c>
      <c r="R335" s="0" t="n">
        <v>32</v>
      </c>
      <c r="S335" s="0" t="n">
        <v>30</v>
      </c>
      <c r="T335" s="0" t="n">
        <v>10</v>
      </c>
      <c r="U335" s="0" t="n">
        <v>0</v>
      </c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214</v>
      </c>
      <c r="BG335" s="22" t="n">
        <v>7764</v>
      </c>
      <c r="BH335" s="1" t="n">
        <f aca="false">BF335/BG335*100000</f>
        <v>2756.31117980422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42</v>
      </c>
      <c r="BQ335" s="24" t="n">
        <f aca="false">BP335/BG335*100000</f>
        <v>1828.95414734673</v>
      </c>
      <c r="BR335" s="25" t="str">
        <f aca="false">IF($Q$4=0,"",BP335/$Q$4)</f>
        <v/>
      </c>
      <c r="BS335" s="1" t="n">
        <f aca="false">SUM(R335:AC335)</f>
        <v>72</v>
      </c>
      <c r="BT335" s="26" t="n">
        <f aca="false">BS335/BG335*100000</f>
        <v>927.357032457496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7</v>
      </c>
      <c r="Q336" s="0" t="n">
        <v>20</v>
      </c>
      <c r="R336" s="0" t="n">
        <v>7</v>
      </c>
      <c r="S336" s="0" t="n">
        <v>9</v>
      </c>
      <c r="T336" s="0" t="n">
        <v>2</v>
      </c>
      <c r="U336" s="0" t="n">
        <v>0</v>
      </c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1</v>
      </c>
      <c r="BG336" s="22" t="n">
        <v>8805</v>
      </c>
      <c r="BH336" s="1" t="n">
        <f aca="false">BF336/BG336*100000</f>
        <v>8529.24474730267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2</v>
      </c>
      <c r="BQ336" s="24" t="n">
        <f aca="false">BP336/BG336*100000</f>
        <v>8199.88642816582</v>
      </c>
      <c r="BR336" s="25" t="str">
        <f aca="false">IF($Q$4=0,"",BP336/$Q$4)</f>
        <v/>
      </c>
      <c r="BS336" s="1" t="n">
        <f aca="false">SUM(R336:AC336)</f>
        <v>18</v>
      </c>
      <c r="BT336" s="26" t="n">
        <f aca="false">BS336/BG336*100000</f>
        <v>204.42930153322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99</v>
      </c>
      <c r="BG337" s="22" t="n">
        <v>6094</v>
      </c>
      <c r="BH337" s="1" t="n">
        <f aca="false">BF337/BG337*100000</f>
        <v>1624.54873646209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3</v>
      </c>
      <c r="BT337" s="26" t="n">
        <f aca="false">BS337/BG337*100000</f>
        <v>49.2287495897604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2</v>
      </c>
      <c r="BG338" s="22" t="n">
        <v>6455</v>
      </c>
      <c r="BH338" s="1" t="n">
        <f aca="false">BF338/BG338*100000</f>
        <v>30.9837335398916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0</v>
      </c>
      <c r="BT338" s="26" t="n">
        <f aca="false">BS338/BG338*100000</f>
        <v>0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3</v>
      </c>
      <c r="R341" s="0" t="n">
        <v>19</v>
      </c>
      <c r="S341" s="0" t="n">
        <v>2</v>
      </c>
      <c r="T341" s="0" t="n">
        <v>0</v>
      </c>
      <c r="U341" s="0" t="n">
        <v>0</v>
      </c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17</v>
      </c>
      <c r="BG341" s="22" t="n">
        <v>24613</v>
      </c>
      <c r="BH341" s="1" t="n">
        <f aca="false">BF341/BG341*100000</f>
        <v>475.358550359566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6</v>
      </c>
      <c r="BQ341" s="24" t="n">
        <f aca="false">BP341/BG341*100000</f>
        <v>390.037784910413</v>
      </c>
      <c r="BR341" s="25" t="str">
        <f aca="false">IF($Q$4=0,"",BP341/$Q$4)</f>
        <v/>
      </c>
      <c r="BS341" s="1" t="n">
        <f aca="false">SUM(R341:AC341)</f>
        <v>21</v>
      </c>
      <c r="BT341" s="26" t="n">
        <f aca="false">BS341/BG341*100000</f>
        <v>85.3207654491529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3</v>
      </c>
      <c r="M342" s="0" t="n">
        <v>14</v>
      </c>
      <c r="N342" s="0" t="n">
        <v>18</v>
      </c>
      <c r="O342" s="0" t="n">
        <v>10</v>
      </c>
      <c r="P342" s="0" t="n">
        <v>2</v>
      </c>
      <c r="Q342" s="0" t="n">
        <v>10</v>
      </c>
      <c r="R342" s="0" t="n">
        <v>7</v>
      </c>
      <c r="S342" s="0" t="n">
        <v>7</v>
      </c>
      <c r="T342" s="0" t="n">
        <v>0</v>
      </c>
      <c r="U342" s="0" t="n">
        <v>0</v>
      </c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75</v>
      </c>
      <c r="BG342" s="22" t="n">
        <v>8264</v>
      </c>
      <c r="BH342" s="1" t="n">
        <f aca="false">BF342/BG342*100000</f>
        <v>907.550822846079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61</v>
      </c>
      <c r="BQ342" s="24" t="n">
        <f aca="false">BP342/BG342*100000</f>
        <v>738.141335914811</v>
      </c>
      <c r="BR342" s="25" t="str">
        <f aca="false">IF($Q$4=0,"",BP342/$Q$4)</f>
        <v/>
      </c>
      <c r="BS342" s="1" t="n">
        <f aca="false">SUM(R342:AC342)</f>
        <v>14</v>
      </c>
      <c r="BT342" s="26" t="n">
        <f aca="false">BS342/BG342*100000</f>
        <v>169.409486931268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0</v>
      </c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1</v>
      </c>
      <c r="BG343" s="22" t="n">
        <v>6228</v>
      </c>
      <c r="BH343" s="1" t="n">
        <f aca="false">BF343/BG343*100000</f>
        <v>497.752087347463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1</v>
      </c>
      <c r="BT343" s="26" t="n">
        <f aca="false">BS343/BG343*100000</f>
        <v>16.0565189466924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3</v>
      </c>
      <c r="Q344" s="0" t="n">
        <v>2</v>
      </c>
      <c r="R344" s="0" t="n">
        <v>3</v>
      </c>
      <c r="S344" s="0" t="n">
        <v>2</v>
      </c>
      <c r="T344" s="0" t="n">
        <v>1</v>
      </c>
      <c r="U344" s="0" t="n">
        <v>1</v>
      </c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9</v>
      </c>
      <c r="BG344" s="22" t="n">
        <v>13158</v>
      </c>
      <c r="BH344" s="1" t="n">
        <f aca="false">BF344/BG344*100000</f>
        <v>144.398844809242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12</v>
      </c>
      <c r="BQ344" s="24" t="n">
        <f aca="false">BP344/BG344*100000</f>
        <v>91.1992704058368</v>
      </c>
      <c r="BR344" s="25" t="str">
        <f aca="false">IF($Q$4=0,"",BP344/$Q$4)</f>
        <v/>
      </c>
      <c r="BS344" s="1" t="n">
        <f aca="false">SUM(R344:AC344)</f>
        <v>7</v>
      </c>
      <c r="BT344" s="26" t="n">
        <f aca="false">BS344/BG344*100000</f>
        <v>53.1995744034048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5</v>
      </c>
      <c r="G345" s="0" t="n">
        <v>387</v>
      </c>
      <c r="H345" s="0" t="n">
        <v>409</v>
      </c>
      <c r="I345" s="0" t="n">
        <v>625</v>
      </c>
      <c r="J345" s="0" t="n">
        <v>700</v>
      </c>
      <c r="K345" s="0" t="n">
        <v>844</v>
      </c>
      <c r="L345" s="0" t="n">
        <v>895</v>
      </c>
      <c r="M345" s="0" t="n">
        <v>863</v>
      </c>
      <c r="N345" s="0" t="n">
        <v>922</v>
      </c>
      <c r="O345" s="0" t="n">
        <v>758</v>
      </c>
      <c r="P345" s="0" t="n">
        <v>703</v>
      </c>
      <c r="Q345" s="0" t="n">
        <v>627</v>
      </c>
      <c r="R345" s="0" t="n">
        <v>570</v>
      </c>
      <c r="S345" s="0" t="n">
        <v>377</v>
      </c>
      <c r="T345" s="0" t="n">
        <v>293</v>
      </c>
      <c r="U345" s="0" t="n">
        <v>117</v>
      </c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9627</v>
      </c>
      <c r="BG345" s="22" t="n">
        <v>171932</v>
      </c>
      <c r="BH345" s="1" t="n">
        <f aca="false">BF345/BG345*100000</f>
        <v>5599.30670264989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209</v>
      </c>
      <c r="BQ345" s="24" t="n">
        <f aca="false">BP345/BG345*100000</f>
        <v>4774.56203615383</v>
      </c>
      <c r="BR345" s="25" t="str">
        <f aca="false">IF($Q$4=0,"",BP345/$Q$4)</f>
        <v/>
      </c>
      <c r="BS345" s="1" t="n">
        <f aca="false">SUM(R345:AC345)</f>
        <v>1357</v>
      </c>
      <c r="BT345" s="26" t="n">
        <f aca="false">BS345/BG345*100000</f>
        <v>789.265523579089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1</v>
      </c>
      <c r="BG346" s="22" t="n">
        <v>3512</v>
      </c>
      <c r="BH346" s="1" t="n">
        <f aca="false">BF346/BG346*100000</f>
        <v>28.4738041002278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1</v>
      </c>
      <c r="BQ346" s="24" t="n">
        <f aca="false">BP346/BG346*100000</f>
        <v>28.4738041002278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5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26</v>
      </c>
      <c r="BG348" s="22" t="n">
        <v>11524</v>
      </c>
      <c r="BH348" s="1" t="n">
        <f aca="false">BF348/BG348*100000</f>
        <v>225.616105518917</v>
      </c>
      <c r="BI348" s="23" t="str">
        <f aca="false">IF(BH348=0,"Silencioso",IF(BH348&lt;100,"Baixa",IF(BH348&gt;300,"Alta","Média")))</f>
        <v>Média</v>
      </c>
      <c r="BJ348" s="1" t="n">
        <f aca="false">IF($BI348="Alta",1,0)</f>
        <v>0</v>
      </c>
      <c r="BK348" s="1" t="n">
        <f aca="false">IF($BI348="Média",1,0)</f>
        <v>1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26</v>
      </c>
      <c r="BQ348" s="24" t="n">
        <f aca="false">BP348/BG348*100000</f>
        <v>225.616105518917</v>
      </c>
      <c r="BR348" s="25" t="str">
        <f aca="false">IF($Q$4=0,"",BP348/$Q$4)</f>
        <v/>
      </c>
      <c r="BS348" s="1" t="n">
        <f aca="false">SUM(R348:AC348)</f>
        <v>0</v>
      </c>
      <c r="BT348" s="26" t="n">
        <f aca="false">BS348/BG348*100000</f>
        <v>0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30</v>
      </c>
      <c r="G349" s="0" t="n">
        <v>39</v>
      </c>
      <c r="H349" s="0" t="n">
        <v>48</v>
      </c>
      <c r="I349" s="0" t="n">
        <v>89</v>
      </c>
      <c r="J349" s="0" t="n">
        <v>132</v>
      </c>
      <c r="K349" s="0" t="n">
        <v>145</v>
      </c>
      <c r="L349" s="0" t="n">
        <v>160</v>
      </c>
      <c r="M349" s="0" t="n">
        <v>165</v>
      </c>
      <c r="N349" s="0" t="n">
        <v>146</v>
      </c>
      <c r="O349" s="0" t="n">
        <v>94</v>
      </c>
      <c r="P349" s="0" t="n">
        <v>93</v>
      </c>
      <c r="Q349" s="0" t="n">
        <v>120</v>
      </c>
      <c r="R349" s="0" t="n">
        <v>175</v>
      </c>
      <c r="S349" s="0" t="n">
        <v>172</v>
      </c>
      <c r="T349" s="0" t="n">
        <v>141</v>
      </c>
      <c r="U349" s="0" t="n">
        <v>32</v>
      </c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1803</v>
      </c>
      <c r="BG349" s="22" t="n">
        <v>39045</v>
      </c>
      <c r="BH349" s="1" t="n">
        <f aca="false">BF349/BG349*100000</f>
        <v>4617.74875144065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77</v>
      </c>
      <c r="BQ349" s="24" t="n">
        <f aca="false">BP349/BG349*100000</f>
        <v>3270.58522217954</v>
      </c>
      <c r="BR349" s="25" t="str">
        <f aca="false">IF($Q$4=0,"",BP349/$Q$4)</f>
        <v/>
      </c>
      <c r="BS349" s="1" t="n">
        <f aca="false">SUM(R349:AC349)</f>
        <v>520</v>
      </c>
      <c r="BT349" s="26" t="n">
        <f aca="false">BS349/BG349*100000</f>
        <v>1331.79664489691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6</v>
      </c>
      <c r="K350" s="0" t="n">
        <v>77</v>
      </c>
      <c r="L350" s="0" t="n">
        <v>69</v>
      </c>
      <c r="M350" s="0" t="n">
        <v>87</v>
      </c>
      <c r="N350" s="0" t="n">
        <v>108</v>
      </c>
      <c r="O350" s="0" t="n">
        <v>105</v>
      </c>
      <c r="P350" s="0" t="n">
        <v>94</v>
      </c>
      <c r="Q350" s="0" t="n">
        <v>104</v>
      </c>
      <c r="R350" s="0" t="n">
        <v>128</v>
      </c>
      <c r="S350" s="0" t="n">
        <v>77</v>
      </c>
      <c r="T350" s="0" t="n">
        <v>32</v>
      </c>
      <c r="U350" s="0" t="n">
        <v>9</v>
      </c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63</v>
      </c>
      <c r="BG350" s="22" t="n">
        <v>10144</v>
      </c>
      <c r="BH350" s="1" t="n">
        <f aca="false">BF350/BG350*100000</f>
        <v>9493.29652996846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17</v>
      </c>
      <c r="BQ350" s="24" t="n">
        <f aca="false">BP350/BG350*100000</f>
        <v>7068.21766561514</v>
      </c>
      <c r="BR350" s="25" t="str">
        <f aca="false">IF($Q$4=0,"",BP350/$Q$4)</f>
        <v/>
      </c>
      <c r="BS350" s="1" t="n">
        <f aca="false">SUM(R350:AC350)</f>
        <v>246</v>
      </c>
      <c r="BT350" s="26" t="n">
        <f aca="false">BS350/BG350*100000</f>
        <v>2425.07886435331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0</v>
      </c>
      <c r="O352" s="0" t="n">
        <v>4</v>
      </c>
      <c r="P352" s="0" t="n">
        <v>3</v>
      </c>
      <c r="Q352" s="0" t="n">
        <v>1</v>
      </c>
      <c r="R352" s="0" t="n">
        <v>0</v>
      </c>
      <c r="S352" s="0" t="n">
        <v>0</v>
      </c>
      <c r="T352" s="0" t="n">
        <v>0</v>
      </c>
      <c r="U352" s="0" t="n">
        <v>0</v>
      </c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18</v>
      </c>
      <c r="BG352" s="22" t="n">
        <v>6288</v>
      </c>
      <c r="BH352" s="1" t="n">
        <f aca="false">BF352/BG352*100000</f>
        <v>286.259541984733</v>
      </c>
      <c r="BI352" s="23" t="str">
        <f aca="false">IF(BH352=0,"Silencioso",IF(BH352&lt;100,"Baixa",IF(BH352&gt;300,"Alta","Média")))</f>
        <v>Média</v>
      </c>
      <c r="BJ352" s="1" t="n">
        <f aca="false">IF($BI352="Alta",1,0)</f>
        <v>0</v>
      </c>
      <c r="BK352" s="1" t="n">
        <f aca="false">IF($BI352="Média",1,0)</f>
        <v>1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18</v>
      </c>
      <c r="BQ352" s="24" t="n">
        <f aca="false">BP352/BG352*100000</f>
        <v>286.259541984733</v>
      </c>
      <c r="BR352" s="25" t="str">
        <f aca="false">IF($Q$4=0,"",BP352/$Q$4)</f>
        <v/>
      </c>
      <c r="BS352" s="1" t="n">
        <f aca="false">SUM(R352:AC352)</f>
        <v>0</v>
      </c>
      <c r="BT352" s="26" t="n">
        <f aca="false">BS352/BG352*100000</f>
        <v>0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0</v>
      </c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2</v>
      </c>
      <c r="BG353" s="22" t="n">
        <v>12141</v>
      </c>
      <c r="BH353" s="1" t="n">
        <f aca="false">BF353/BG353*100000</f>
        <v>428.300798945721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0</v>
      </c>
      <c r="BT353" s="26" t="n">
        <f aca="false">BS353/BG353*100000</f>
        <v>0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6</v>
      </c>
      <c r="O354" s="0" t="n">
        <v>4</v>
      </c>
      <c r="P354" s="0" t="n">
        <v>1</v>
      </c>
      <c r="Q354" s="0" t="n">
        <v>1</v>
      </c>
      <c r="R354" s="0" t="n">
        <v>3</v>
      </c>
      <c r="S354" s="0" t="n">
        <v>1</v>
      </c>
      <c r="T354" s="0" t="n">
        <v>0</v>
      </c>
      <c r="U354" s="0" t="n">
        <v>0</v>
      </c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6</v>
      </c>
      <c r="BG354" s="22" t="n">
        <v>6782</v>
      </c>
      <c r="BH354" s="1" t="n">
        <f aca="false">BF354/BG354*100000</f>
        <v>383.36773813034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2</v>
      </c>
      <c r="BQ354" s="24" t="n">
        <f aca="false">BP354/BG354*100000</f>
        <v>324.38808611029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2</v>
      </c>
      <c r="BG355" s="22" t="n">
        <v>7254</v>
      </c>
      <c r="BH355" s="1" t="n">
        <f aca="false">BF355/BG355*100000</f>
        <v>27.5709953129308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2</v>
      </c>
      <c r="BQ355" s="24" t="n">
        <f aca="false">BP355/BG355*100000</f>
        <v>27.5709953129308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5</v>
      </c>
      <c r="BG356" s="22" t="n">
        <v>7527</v>
      </c>
      <c r="BH356" s="1" t="n">
        <f aca="false">BF356/BG356*100000</f>
        <v>66.4275275674239</v>
      </c>
      <c r="BI356" s="23" t="str">
        <f aca="false">IF(BH356=0,"Silencioso",IF(BH356&lt;100,"Baixa",IF(BH356&gt;300,"Alta","Média")))</f>
        <v>Baixa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1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0</v>
      </c>
      <c r="BT356" s="26" t="n">
        <f aca="false">BS356/BG356*100000</f>
        <v>0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2</v>
      </c>
      <c r="S357" s="0" t="n">
        <v>3</v>
      </c>
      <c r="T357" s="0" t="n">
        <v>2</v>
      </c>
      <c r="U357" s="0" t="n">
        <v>0</v>
      </c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21</v>
      </c>
      <c r="BG357" s="22" t="n">
        <v>6632</v>
      </c>
      <c r="BH357" s="1" t="n">
        <f aca="false">BF357/BG357*100000</f>
        <v>316.64656212304</v>
      </c>
      <c r="BI357" s="23" t="str">
        <f aca="false">IF(BH357=0,"Silencioso",IF(BH357&lt;100,"Baixa",IF(BH357&gt;300,"Alta","Média")))</f>
        <v>Alta</v>
      </c>
      <c r="BJ357" s="1" t="n">
        <f aca="false">IF($BI357="Alta",1,0)</f>
        <v>1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7</v>
      </c>
      <c r="BT357" s="26" t="n">
        <f aca="false">BS357/BG357*100000</f>
        <v>105.548854041013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3</v>
      </c>
      <c r="N359" s="0" t="n">
        <v>13</v>
      </c>
      <c r="O359" s="0" t="n">
        <v>8</v>
      </c>
      <c r="P359" s="0" t="n">
        <v>4</v>
      </c>
      <c r="Q359" s="0" t="n">
        <v>3</v>
      </c>
      <c r="R359" s="0" t="n">
        <v>3</v>
      </c>
      <c r="S359" s="0" t="n">
        <v>1</v>
      </c>
      <c r="T359" s="0" t="n">
        <v>1</v>
      </c>
      <c r="U359" s="0" t="n">
        <v>0</v>
      </c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07</v>
      </c>
      <c r="BG359" s="22" t="n">
        <v>24858</v>
      </c>
      <c r="BH359" s="1" t="n">
        <f aca="false">BF359/BG359*100000</f>
        <v>1637.29986322311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1</v>
      </c>
      <c r="BQ359" s="24" t="n">
        <f aca="false">BP359/BG359*100000</f>
        <v>1532.70576876659</v>
      </c>
      <c r="BR359" s="25" t="str">
        <f aca="false">IF($Q$4=0,"",BP359/$Q$4)</f>
        <v/>
      </c>
      <c r="BS359" s="1" t="n">
        <f aca="false">SUM(R359:AC359)</f>
        <v>5</v>
      </c>
      <c r="BT359" s="26" t="n">
        <f aca="false">BS359/BG359*100000</f>
        <v>20.1142489339448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0</v>
      </c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4</v>
      </c>
      <c r="BG360" s="22" t="n">
        <v>6114</v>
      </c>
      <c r="BH360" s="1" t="n">
        <f aca="false">BF360/BG360*100000</f>
        <v>3009.48642459928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3</v>
      </c>
      <c r="BT360" s="26" t="n">
        <f aca="false">BS360/BG360*100000</f>
        <v>49.0677134445535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0</v>
      </c>
      <c r="K361" s="0" t="n">
        <v>21</v>
      </c>
      <c r="L361" s="0" t="n">
        <v>18</v>
      </c>
      <c r="M361" s="0" t="n">
        <v>13</v>
      </c>
      <c r="N361" s="0" t="n">
        <v>18</v>
      </c>
      <c r="O361" s="0" t="n">
        <v>12</v>
      </c>
      <c r="P361" s="0" t="n">
        <v>17</v>
      </c>
      <c r="Q361" s="0" t="n">
        <v>13</v>
      </c>
      <c r="R361" s="0" t="n">
        <v>11</v>
      </c>
      <c r="S361" s="0" t="n">
        <v>3</v>
      </c>
      <c r="T361" s="0" t="n">
        <v>0</v>
      </c>
      <c r="U361" s="0" t="n">
        <v>2</v>
      </c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68</v>
      </c>
      <c r="BG361" s="22" t="n">
        <v>7349</v>
      </c>
      <c r="BH361" s="1" t="n">
        <f aca="false">BF361/BG361*100000</f>
        <v>2286.02530956593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49</v>
      </c>
      <c r="BQ361" s="24" t="n">
        <f aca="false">BP361/BG361*100000</f>
        <v>2027.48673288883</v>
      </c>
      <c r="BR361" s="25" t="str">
        <f aca="false">IF($Q$4=0,"",BP361/$Q$4)</f>
        <v/>
      </c>
      <c r="BS361" s="1" t="n">
        <f aca="false">SUM(R361:AC361)</f>
        <v>16</v>
      </c>
      <c r="BT361" s="26" t="n">
        <f aca="false">BS361/BG361*100000</f>
        <v>217.716696149136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6</v>
      </c>
      <c r="L362" s="0" t="n">
        <v>58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15</v>
      </c>
      <c r="BG362" s="22" t="n">
        <v>17902</v>
      </c>
      <c r="BH362" s="1" t="n">
        <f aca="false">BF362/BG362*100000</f>
        <v>2318.17674002905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405</v>
      </c>
      <c r="BQ362" s="24" t="n">
        <f aca="false">BP362/BG362*100000</f>
        <v>2262.31705954642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2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3</v>
      </c>
      <c r="M363" s="0" t="n">
        <v>2</v>
      </c>
      <c r="N363" s="0" t="n">
        <v>3</v>
      </c>
      <c r="O363" s="0" t="n">
        <v>1</v>
      </c>
      <c r="P363" s="0" t="n">
        <v>0</v>
      </c>
      <c r="Q363" s="0" t="n">
        <v>3</v>
      </c>
      <c r="R363" s="0" t="n">
        <v>3</v>
      </c>
      <c r="S363" s="0" t="n">
        <v>6</v>
      </c>
      <c r="T363" s="0" t="n">
        <v>2</v>
      </c>
      <c r="U363" s="0" t="n">
        <v>1</v>
      </c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39</v>
      </c>
      <c r="BG363" s="22" t="n">
        <v>19318</v>
      </c>
      <c r="BH363" s="1" t="n">
        <f aca="false">BF363/BG363*100000</f>
        <v>201.884253028264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7</v>
      </c>
      <c r="BQ363" s="24" t="n">
        <f aca="false">BP363/BG363*100000</f>
        <v>139.76602132726</v>
      </c>
      <c r="BR363" s="25" t="str">
        <f aca="false">IF($Q$4=0,"",BP363/$Q$4)</f>
        <v/>
      </c>
      <c r="BS363" s="1" t="n">
        <f aca="false">SUM(R363:AC363)</f>
        <v>12</v>
      </c>
      <c r="BT363" s="26" t="n">
        <f aca="false">BS363/BG363*100000</f>
        <v>62.1182317010042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404</v>
      </c>
      <c r="H364" s="0" t="n">
        <v>648</v>
      </c>
      <c r="I364" s="0" t="n">
        <v>532</v>
      </c>
      <c r="J364" s="0" t="n">
        <v>695</v>
      </c>
      <c r="K364" s="0" t="n">
        <v>768</v>
      </c>
      <c r="L364" s="0" t="n">
        <v>555</v>
      </c>
      <c r="M364" s="0" t="n">
        <v>341</v>
      </c>
      <c r="N364" s="0" t="n">
        <v>178</v>
      </c>
      <c r="O364" s="0" t="n">
        <v>101</v>
      </c>
      <c r="P364" s="0" t="n">
        <v>53</v>
      </c>
      <c r="Q364" s="0" t="n">
        <v>46</v>
      </c>
      <c r="R364" s="0" t="n">
        <v>18</v>
      </c>
      <c r="S364" s="0" t="n">
        <v>0</v>
      </c>
      <c r="T364" s="0" t="n">
        <v>0</v>
      </c>
      <c r="U364" s="0" t="n">
        <v>0</v>
      </c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868</v>
      </c>
      <c r="BG364" s="22" t="n">
        <v>255266</v>
      </c>
      <c r="BH364" s="1" t="n">
        <f aca="false">BF364/BG364*100000</f>
        <v>1907.03031347692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16</v>
      </c>
      <c r="BQ364" s="24" t="n">
        <f aca="false">BP364/BG364*100000</f>
        <v>1886.6594062664</v>
      </c>
      <c r="BR364" s="25" t="str">
        <f aca="false">IF($Q$4=0,"",BP364/$Q$4)</f>
        <v/>
      </c>
      <c r="BS364" s="1" t="n">
        <f aca="false">SUM(R364:AC364)</f>
        <v>18</v>
      </c>
      <c r="BT364" s="26" t="n">
        <f aca="false">BS364/BG364*100000</f>
        <v>7.0514678805638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53</v>
      </c>
      <c r="N365" s="0" t="n">
        <v>27</v>
      </c>
      <c r="O365" s="0" t="n">
        <v>22</v>
      </c>
      <c r="P365" s="0" t="n">
        <v>12</v>
      </c>
      <c r="Q365" s="0" t="n">
        <v>8</v>
      </c>
      <c r="R365" s="0" t="n">
        <v>6</v>
      </c>
      <c r="S365" s="0" t="n">
        <v>2</v>
      </c>
      <c r="T365" s="0" t="n">
        <v>3</v>
      </c>
      <c r="U365" s="0" t="n">
        <v>0</v>
      </c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24</v>
      </c>
      <c r="BG365" s="22" t="n">
        <v>4260</v>
      </c>
      <c r="BH365" s="1" t="n">
        <f aca="false">BF365/BG365*100000</f>
        <v>5258.21596244131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13</v>
      </c>
      <c r="BQ365" s="24" t="n">
        <f aca="false">BP365/BG365*100000</f>
        <v>5000</v>
      </c>
      <c r="BR365" s="25" t="str">
        <f aca="false">IF($Q$4=0,"",BP365/$Q$4)</f>
        <v/>
      </c>
      <c r="BS365" s="1" t="n">
        <f aca="false">SUM(R365:AC365)</f>
        <v>11</v>
      </c>
      <c r="BT365" s="26" t="n">
        <f aca="false">BS365/BG365*100000</f>
        <v>258.215962441315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1</v>
      </c>
      <c r="P366" s="0" t="n">
        <v>0</v>
      </c>
      <c r="Q366" s="0" t="n">
        <v>0</v>
      </c>
      <c r="R366" s="0" t="n">
        <v>1</v>
      </c>
      <c r="S366" s="0" t="n">
        <v>0</v>
      </c>
      <c r="T366" s="0" t="n">
        <v>0</v>
      </c>
      <c r="U366" s="0" t="n">
        <v>0</v>
      </c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4</v>
      </c>
      <c r="BG366" s="22" t="n">
        <v>9991</v>
      </c>
      <c r="BH366" s="1" t="n">
        <f aca="false">BF366/BG366*100000</f>
        <v>40.0360324291863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3</v>
      </c>
      <c r="BQ366" s="24" t="n">
        <f aca="false">BP366/BG366*100000</f>
        <v>30.0270243218897</v>
      </c>
      <c r="BR366" s="25" t="str">
        <f aca="false">IF($Q$4=0,"",BP366/$Q$4)</f>
        <v/>
      </c>
      <c r="BS366" s="1" t="n">
        <f aca="false">SUM(R366:AC366)</f>
        <v>1</v>
      </c>
      <c r="BT366" s="26" t="n">
        <f aca="false">BS366/BG366*100000</f>
        <v>10.0090081072966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3</v>
      </c>
      <c r="R367" s="0" t="n">
        <v>2</v>
      </c>
      <c r="S367" s="0" t="n">
        <v>2</v>
      </c>
      <c r="T367" s="0" t="n">
        <v>1</v>
      </c>
      <c r="U367" s="0" t="n">
        <v>0</v>
      </c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17</v>
      </c>
      <c r="BG367" s="22" t="n">
        <v>6842</v>
      </c>
      <c r="BH367" s="1" t="n">
        <f aca="false">BF367/BG367*100000</f>
        <v>248.465361005554</v>
      </c>
      <c r="BI367" s="23" t="str">
        <f aca="false">IF(BH367=0,"Silencioso",IF(BH367&lt;100,"Baixa",IF(BH367&gt;300,"Alta","Média")))</f>
        <v>Média</v>
      </c>
      <c r="BJ367" s="1" t="n">
        <f aca="false">IF($BI367="Alta",1,0)</f>
        <v>0</v>
      </c>
      <c r="BK367" s="1" t="n">
        <f aca="false">IF($BI367="Média",1,0)</f>
        <v>1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2</v>
      </c>
      <c r="BQ367" s="24" t="n">
        <f aca="false">BP367/BG367*100000</f>
        <v>175.387313650979</v>
      </c>
      <c r="BR367" s="25" t="str">
        <f aca="false">IF($Q$4=0,"",BP367/$Q$4)</f>
        <v/>
      </c>
      <c r="BS367" s="1" t="n">
        <f aca="false">SUM(R367:AC367)</f>
        <v>5</v>
      </c>
      <c r="BT367" s="26" t="n">
        <f aca="false">BS367/BG367*100000</f>
        <v>73.0780473545747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8</v>
      </c>
      <c r="F368" s="0" t="n">
        <v>6</v>
      </c>
      <c r="G368" s="0" t="n">
        <v>7</v>
      </c>
      <c r="H368" s="0" t="n">
        <v>7</v>
      </c>
      <c r="I368" s="0" t="n">
        <v>9</v>
      </c>
      <c r="J368" s="0" t="n">
        <v>22</v>
      </c>
      <c r="K368" s="0" t="n">
        <v>27</v>
      </c>
      <c r="L368" s="0" t="n">
        <v>5</v>
      </c>
      <c r="M368" s="0" t="n">
        <v>2</v>
      </c>
      <c r="N368" s="0" t="n">
        <v>16</v>
      </c>
      <c r="O368" s="0" t="n">
        <v>32</v>
      </c>
      <c r="P368" s="0" t="n">
        <v>15</v>
      </c>
      <c r="Q368" s="0" t="n">
        <v>21</v>
      </c>
      <c r="R368" s="0" t="n">
        <v>17</v>
      </c>
      <c r="S368" s="0" t="n">
        <v>9</v>
      </c>
      <c r="T368" s="0" t="n">
        <v>1</v>
      </c>
      <c r="U368" s="0" t="n">
        <v>0</v>
      </c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204</v>
      </c>
      <c r="BG368" s="22" t="n">
        <v>116745</v>
      </c>
      <c r="BH368" s="1" t="n">
        <f aca="false">BF368/BG368*100000</f>
        <v>174.739817551073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77</v>
      </c>
      <c r="BQ368" s="24" t="n">
        <f aca="false">BP368/BG368*100000</f>
        <v>151.612488757549</v>
      </c>
      <c r="BR368" s="25" t="str">
        <f aca="false">IF($Q$4=0,"",BP368/$Q$4)</f>
        <v/>
      </c>
      <c r="BS368" s="1" t="n">
        <f aca="false">SUM(R368:AC368)</f>
        <v>27</v>
      </c>
      <c r="BT368" s="26" t="n">
        <f aca="false">BS368/BG368*100000</f>
        <v>23.1273287935244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9</v>
      </c>
      <c r="J369" s="0" t="n">
        <v>1</v>
      </c>
      <c r="K369" s="0" t="n">
        <v>5</v>
      </c>
      <c r="L369" s="0" t="n">
        <v>13</v>
      </c>
      <c r="M369" s="0" t="n">
        <v>9</v>
      </c>
      <c r="N369" s="0" t="n">
        <v>5</v>
      </c>
      <c r="O369" s="0" t="n">
        <v>0</v>
      </c>
      <c r="P369" s="0" t="n">
        <v>1</v>
      </c>
      <c r="Q369" s="0" t="n">
        <v>2</v>
      </c>
      <c r="R369" s="0" t="n">
        <v>2</v>
      </c>
      <c r="S369" s="0" t="n">
        <v>0</v>
      </c>
      <c r="T369" s="0" t="n">
        <v>0</v>
      </c>
      <c r="U369" s="0" t="n">
        <v>0</v>
      </c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61</v>
      </c>
      <c r="BG369" s="22" t="n">
        <v>11297</v>
      </c>
      <c r="BH369" s="1" t="n">
        <f aca="false">BF369/BG369*100000</f>
        <v>539.966362751173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59</v>
      </c>
      <c r="BQ369" s="24" t="n">
        <f aca="false">BP369/BG369*100000</f>
        <v>522.262547579003</v>
      </c>
      <c r="BR369" s="25" t="str">
        <f aca="false">IF($Q$4=0,"",BP369/$Q$4)</f>
        <v/>
      </c>
      <c r="BS369" s="1" t="n">
        <f aca="false">SUM(R369:AC369)</f>
        <v>2</v>
      </c>
      <c r="BT369" s="26" t="n">
        <f aca="false">BS369/BG369*100000</f>
        <v>17.7038151721696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5</v>
      </c>
      <c r="N370" s="0" t="n">
        <v>35</v>
      </c>
      <c r="O370" s="0" t="n">
        <v>41</v>
      </c>
      <c r="P370" s="0" t="n">
        <v>35</v>
      </c>
      <c r="Q370" s="0" t="n">
        <v>35</v>
      </c>
      <c r="R370" s="0" t="n">
        <v>54</v>
      </c>
      <c r="S370" s="0" t="n">
        <v>59</v>
      </c>
      <c r="T370" s="0" t="n">
        <v>12</v>
      </c>
      <c r="U370" s="0" t="n">
        <v>0</v>
      </c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338</v>
      </c>
      <c r="BG370" s="22" t="n">
        <v>49203</v>
      </c>
      <c r="BH370" s="1" t="n">
        <f aca="false">BF370/BG370*100000</f>
        <v>686.949982724631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12</v>
      </c>
      <c r="BQ370" s="24" t="n">
        <f aca="false">BP370/BG370*100000</f>
        <v>430.868036501839</v>
      </c>
      <c r="BR370" s="25" t="str">
        <f aca="false">IF($Q$4=0,"",BP370/$Q$4)</f>
        <v/>
      </c>
      <c r="BS370" s="1" t="n">
        <f aca="false">SUM(R370:AC370)</f>
        <v>125</v>
      </c>
      <c r="BT370" s="26" t="n">
        <f aca="false">BS370/BG370*100000</f>
        <v>254.049549824198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7</v>
      </c>
      <c r="G373" s="0" t="n">
        <v>9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7</v>
      </c>
      <c r="M373" s="0" t="n">
        <v>69</v>
      </c>
      <c r="N373" s="0" t="n">
        <v>84</v>
      </c>
      <c r="O373" s="0" t="n">
        <v>104</v>
      </c>
      <c r="P373" s="0" t="n">
        <v>80</v>
      </c>
      <c r="Q373" s="0" t="n">
        <v>110</v>
      </c>
      <c r="R373" s="0" t="n">
        <v>115</v>
      </c>
      <c r="S373" s="0" t="n">
        <v>136</v>
      </c>
      <c r="T373" s="0" t="n">
        <v>71</v>
      </c>
      <c r="U373" s="0" t="n">
        <v>26</v>
      </c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951</v>
      </c>
      <c r="BG373" s="22" t="n">
        <v>13087</v>
      </c>
      <c r="BH373" s="1" t="n">
        <f aca="false">BF373/BG373*100000</f>
        <v>7266.75326660044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603</v>
      </c>
      <c r="BQ373" s="24" t="n">
        <f aca="false">BP373/BG373*100000</f>
        <v>4607.62588828609</v>
      </c>
      <c r="BR373" s="25" t="str">
        <f aca="false">IF($Q$4=0,"",BP373/$Q$4)</f>
        <v/>
      </c>
      <c r="BS373" s="1" t="n">
        <f aca="false">SUM(R373:AC373)</f>
        <v>348</v>
      </c>
      <c r="BT373" s="26" t="n">
        <f aca="false">BS373/BG373*100000</f>
        <v>2659.12737831436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3</v>
      </c>
      <c r="O374" s="0" t="n">
        <v>0</v>
      </c>
      <c r="P374" s="0" t="n">
        <v>1</v>
      </c>
      <c r="Q374" s="0" t="n">
        <v>2</v>
      </c>
      <c r="R374" s="0" t="n">
        <v>0</v>
      </c>
      <c r="S374" s="0" t="n">
        <v>0</v>
      </c>
      <c r="T374" s="0" t="n">
        <v>1</v>
      </c>
      <c r="U374" s="0" t="n">
        <v>0</v>
      </c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1</v>
      </c>
      <c r="BG374" s="22" t="n">
        <v>12489</v>
      </c>
      <c r="BH374" s="1" t="n">
        <f aca="false">BF374/BG374*100000</f>
        <v>88.0775082072224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0</v>
      </c>
      <c r="BQ374" s="24" t="n">
        <f aca="false">BP374/BG374*100000</f>
        <v>80.0704620065658</v>
      </c>
      <c r="BR374" s="25" t="str">
        <f aca="false">IF($Q$4=0,"",BP374/$Q$4)</f>
        <v/>
      </c>
      <c r="BS374" s="1" t="n">
        <f aca="false">SUM(R374:AC374)</f>
        <v>1</v>
      </c>
      <c r="BT374" s="26" t="n">
        <f aca="false">BS374/BG374*100000</f>
        <v>8.00704620065658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2</v>
      </c>
      <c r="I375" s="0" t="n">
        <v>0</v>
      </c>
      <c r="J375" s="0" t="n">
        <v>6</v>
      </c>
      <c r="K375" s="0" t="n">
        <v>0</v>
      </c>
      <c r="L375" s="0" t="n">
        <v>6</v>
      </c>
      <c r="M375" s="0" t="n">
        <v>6</v>
      </c>
      <c r="N375" s="0" t="n">
        <v>7</v>
      </c>
      <c r="O375" s="0" t="n">
        <v>12</v>
      </c>
      <c r="P375" s="0" t="n">
        <v>7</v>
      </c>
      <c r="Q375" s="0" t="n">
        <v>14</v>
      </c>
      <c r="R375" s="0" t="n">
        <v>16</v>
      </c>
      <c r="S375" s="0" t="n">
        <v>10</v>
      </c>
      <c r="T375" s="0" t="n">
        <v>4</v>
      </c>
      <c r="U375" s="0" t="n">
        <v>0</v>
      </c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97</v>
      </c>
      <c r="BG375" s="22" t="n">
        <v>95491</v>
      </c>
      <c r="BH375" s="1" t="n">
        <f aca="false">BF375/BG375*100000</f>
        <v>101.580253636468</v>
      </c>
      <c r="BI375" s="23" t="str">
        <f aca="false">IF(BH375=0,"Silencioso",IF(BH375&lt;100,"Baixa",IF(BH375&gt;300,"Alta","Média")))</f>
        <v>Média</v>
      </c>
      <c r="BJ375" s="1" t="n">
        <f aca="false">IF($BI375="Alta",1,0)</f>
        <v>0</v>
      </c>
      <c r="BK375" s="1" t="n">
        <f aca="false">IF($BI375="Média",1,0)</f>
        <v>1</v>
      </c>
      <c r="BL375" s="1" t="n">
        <f aca="false">IF($BI375="Baixa",1,0)</f>
        <v>0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67</v>
      </c>
      <c r="BQ375" s="24" t="n">
        <f aca="false">BP375/BG375*100000</f>
        <v>70.163680346839</v>
      </c>
      <c r="BR375" s="25" t="str">
        <f aca="false">IF($Q$4=0,"",BP375/$Q$4)</f>
        <v/>
      </c>
      <c r="BS375" s="1" t="n">
        <f aca="false">SUM(R375:AC375)</f>
        <v>30</v>
      </c>
      <c r="BT375" s="26" t="n">
        <f aca="false">BS375/BG375*100000</f>
        <v>31.4165732896294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8</v>
      </c>
      <c r="L376" s="0" t="n">
        <v>48</v>
      </c>
      <c r="M376" s="0" t="n">
        <v>58</v>
      </c>
      <c r="N376" s="0" t="n">
        <v>73</v>
      </c>
      <c r="O376" s="0" t="n">
        <v>99</v>
      </c>
      <c r="P376" s="0" t="n">
        <v>75</v>
      </c>
      <c r="Q376" s="0" t="n">
        <v>97</v>
      </c>
      <c r="R376" s="0" t="n">
        <v>58</v>
      </c>
      <c r="S376" s="0" t="n">
        <v>58</v>
      </c>
      <c r="T376" s="0" t="n">
        <v>66</v>
      </c>
      <c r="U376" s="0" t="n">
        <v>2</v>
      </c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767</v>
      </c>
      <c r="BG376" s="22" t="n">
        <v>34033</v>
      </c>
      <c r="BH376" s="1" t="n">
        <f aca="false">BF376/BG376*100000</f>
        <v>2253.69494314342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580</v>
      </c>
      <c r="BQ376" s="24" t="n">
        <f aca="false">BP376/BG376*100000</f>
        <v>1704.22824905239</v>
      </c>
      <c r="BR376" s="25" t="str">
        <f aca="false">IF($Q$4=0,"",BP376/$Q$4)</f>
        <v/>
      </c>
      <c r="BS376" s="1" t="n">
        <f aca="false">SUM(R376:AC376)</f>
        <v>184</v>
      </c>
      <c r="BT376" s="26" t="n">
        <f aca="false">BS376/BG376*100000</f>
        <v>540.651720389034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3</v>
      </c>
      <c r="L377" s="0" t="n">
        <v>6</v>
      </c>
      <c r="M377" s="0" t="n">
        <v>21</v>
      </c>
      <c r="N377" s="0" t="n">
        <v>15</v>
      </c>
      <c r="O377" s="0" t="n">
        <v>9</v>
      </c>
      <c r="P377" s="0" t="n">
        <v>6</v>
      </c>
      <c r="Q377" s="0" t="n">
        <v>7</v>
      </c>
      <c r="R377" s="0" t="n">
        <v>0</v>
      </c>
      <c r="S377" s="0" t="n">
        <v>0</v>
      </c>
      <c r="T377" s="0" t="n">
        <v>0</v>
      </c>
      <c r="U377" s="0" t="n">
        <v>0</v>
      </c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13</v>
      </c>
      <c r="BG377" s="22" t="n">
        <v>4295</v>
      </c>
      <c r="BH377" s="1" t="n">
        <f aca="false">BF377/BG377*100000</f>
        <v>2630.96623981374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2</v>
      </c>
      <c r="BQ377" s="24" t="n">
        <f aca="false">BP377/BG377*100000</f>
        <v>2607.68335273574</v>
      </c>
      <c r="BR377" s="25" t="str">
        <f aca="false">IF($Q$4=0,"",BP377/$Q$4)</f>
        <v/>
      </c>
      <c r="BS377" s="1" t="n">
        <f aca="false">SUM(R377:AC377)</f>
        <v>0</v>
      </c>
      <c r="BT377" s="26" t="n">
        <f aca="false">BS377/BG377*100000</f>
        <v>0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63</v>
      </c>
      <c r="J378" s="0" t="n">
        <v>79</v>
      </c>
      <c r="K378" s="0" t="n">
        <v>209</v>
      </c>
      <c r="L378" s="0" t="n">
        <v>259</v>
      </c>
      <c r="M378" s="0" t="n">
        <v>278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36</v>
      </c>
      <c r="S378" s="0" t="n">
        <v>36</v>
      </c>
      <c r="T378" s="0" t="n">
        <v>2</v>
      </c>
      <c r="U378" s="0" t="n">
        <v>0</v>
      </c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466</v>
      </c>
      <c r="BG378" s="22" t="n">
        <v>23557</v>
      </c>
      <c r="BH378" s="1" t="n">
        <f aca="false">BF378/BG378*100000</f>
        <v>6223.20329413762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381</v>
      </c>
      <c r="BQ378" s="24" t="n">
        <f aca="false">BP378/BG378*100000</f>
        <v>5862.37636371355</v>
      </c>
      <c r="BR378" s="25" t="str">
        <f aca="false">IF($Q$4=0,"",BP378/$Q$4)</f>
        <v/>
      </c>
      <c r="BS378" s="1" t="n">
        <f aca="false">SUM(R378:AC378)</f>
        <v>74</v>
      </c>
      <c r="BT378" s="26" t="n">
        <f aca="false">BS378/BG378*100000</f>
        <v>314.131680604491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16</v>
      </c>
      <c r="R380" s="0" t="n">
        <v>5</v>
      </c>
      <c r="S380" s="0" t="n">
        <v>1</v>
      </c>
      <c r="T380" s="0" t="n">
        <v>0</v>
      </c>
      <c r="U380" s="0" t="n">
        <v>0</v>
      </c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31</v>
      </c>
      <c r="BG380" s="22" t="n">
        <v>10553</v>
      </c>
      <c r="BH380" s="1" t="n">
        <f aca="false">BF380/BG380*100000</f>
        <v>293.755330237847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25</v>
      </c>
      <c r="BQ380" s="24" t="n">
        <f aca="false">BP380/BG380*100000</f>
        <v>236.899459869232</v>
      </c>
      <c r="BR380" s="25" t="str">
        <f aca="false">IF($Q$4=0,"",BP380/$Q$4)</f>
        <v/>
      </c>
      <c r="BS380" s="1" t="n">
        <f aca="false">SUM(R380:AC380)</f>
        <v>6</v>
      </c>
      <c r="BT380" s="26" t="n">
        <f aca="false">BS380/BG380*100000</f>
        <v>56.8558703686156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3</v>
      </c>
      <c r="I381" s="0" t="n">
        <v>27</v>
      </c>
      <c r="J381" s="0" t="n">
        <v>16</v>
      </c>
      <c r="K381" s="0" t="n">
        <v>46</v>
      </c>
      <c r="L381" s="0" t="n">
        <v>82</v>
      </c>
      <c r="M381" s="0" t="n">
        <v>65</v>
      </c>
      <c r="N381" s="0" t="n">
        <v>29</v>
      </c>
      <c r="O381" s="0" t="n">
        <v>25</v>
      </c>
      <c r="P381" s="0" t="n">
        <v>37</v>
      </c>
      <c r="Q381" s="0" t="n">
        <v>81</v>
      </c>
      <c r="R381" s="0" t="n">
        <v>42</v>
      </c>
      <c r="S381" s="0" t="n">
        <v>29</v>
      </c>
      <c r="T381" s="0" t="n">
        <v>0</v>
      </c>
      <c r="U381" s="0" t="n">
        <v>0</v>
      </c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502</v>
      </c>
      <c r="BG381" s="22" t="n">
        <v>14998</v>
      </c>
      <c r="BH381" s="1" t="n">
        <f aca="false">BF381/BG381*100000</f>
        <v>3347.11294839312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430</v>
      </c>
      <c r="BQ381" s="24" t="n">
        <f aca="false">BP381/BG381*100000</f>
        <v>2867.04893985865</v>
      </c>
      <c r="BR381" s="25" t="str">
        <f aca="false">IF($Q$4=0,"",BP381/$Q$4)</f>
        <v/>
      </c>
      <c r="BS381" s="1" t="n">
        <f aca="false">SUM(R381:AC381)</f>
        <v>71</v>
      </c>
      <c r="BT381" s="26" t="n">
        <f aca="false">BS381/BG381*100000</f>
        <v>473.396452860381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2</v>
      </c>
      <c r="U382" s="0" t="n">
        <v>0</v>
      </c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16</v>
      </c>
      <c r="BG382" s="22" t="n">
        <v>15006</v>
      </c>
      <c r="BH382" s="1" t="n">
        <f aca="false">BF382/BG382*100000</f>
        <v>106.62401705984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7</v>
      </c>
      <c r="BT382" s="26" t="n">
        <f aca="false">BS382/BG382*100000</f>
        <v>46.6480074636812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0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7</v>
      </c>
      <c r="R383" s="0" t="n">
        <v>5</v>
      </c>
      <c r="S383" s="0" t="n">
        <v>0</v>
      </c>
      <c r="T383" s="0" t="n">
        <v>1</v>
      </c>
      <c r="U383" s="0" t="n">
        <v>0</v>
      </c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83</v>
      </c>
      <c r="BG383" s="22" t="n">
        <v>12311</v>
      </c>
      <c r="BH383" s="1" t="n">
        <f aca="false">BF383/BG383*100000</f>
        <v>1486.47550970677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7</v>
      </c>
      <c r="BQ383" s="24" t="n">
        <f aca="false">BP383/BG383*100000</f>
        <v>1437.73860774917</v>
      </c>
      <c r="BR383" s="25" t="str">
        <f aca="false">IF($Q$4=0,"",BP383/$Q$4)</f>
        <v/>
      </c>
      <c r="BS383" s="1" t="n">
        <f aca="false">SUM(R383:AC383)</f>
        <v>6</v>
      </c>
      <c r="BT383" s="26" t="n">
        <f aca="false">BS383/BG383*100000</f>
        <v>48.7369019575989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6</v>
      </c>
      <c r="O384" s="0" t="n">
        <v>0</v>
      </c>
      <c r="P384" s="0" t="n">
        <v>1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5</v>
      </c>
      <c r="BG384" s="22" t="n">
        <v>21566</v>
      </c>
      <c r="BH384" s="1" t="n">
        <f aca="false">BF384/BG384*100000</f>
        <v>162.292497449689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35</v>
      </c>
      <c r="BQ384" s="24" t="n">
        <f aca="false">BP384/BG384*100000</f>
        <v>162.292497449689</v>
      </c>
      <c r="BR384" s="25" t="str">
        <f aca="false">IF($Q$4=0,"",BP384/$Q$4)</f>
        <v/>
      </c>
      <c r="BS384" s="1" t="n">
        <f aca="false">SUM(R384:AC384)</f>
        <v>0</v>
      </c>
      <c r="BT384" s="26" t="n">
        <f aca="false">BS384/BG384*100000</f>
        <v>0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6</v>
      </c>
      <c r="P385" s="0" t="n">
        <v>10</v>
      </c>
      <c r="Q385" s="0" t="n">
        <v>2</v>
      </c>
      <c r="R385" s="0" t="n">
        <v>2</v>
      </c>
      <c r="S385" s="0" t="n">
        <v>1</v>
      </c>
      <c r="T385" s="0" t="n">
        <v>5</v>
      </c>
      <c r="U385" s="0" t="n">
        <v>4</v>
      </c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76</v>
      </c>
      <c r="BG385" s="22" t="n">
        <v>14645</v>
      </c>
      <c r="BH385" s="1" t="n">
        <f aca="false">BF385/BG385*100000</f>
        <v>1884.6022533287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3</v>
      </c>
      <c r="BQ385" s="24" t="n">
        <f aca="false">BP385/BG385*100000</f>
        <v>1795.83475588938</v>
      </c>
      <c r="BR385" s="25" t="str">
        <f aca="false">IF($Q$4=0,"",BP385/$Q$4)</f>
        <v/>
      </c>
      <c r="BS385" s="1" t="n">
        <f aca="false">SUM(R385:AC385)</f>
        <v>12</v>
      </c>
      <c r="BT385" s="26" t="n">
        <f aca="false">BS385/BG385*100000</f>
        <v>81.9392284055992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7</v>
      </c>
      <c r="J386" s="0" t="n">
        <v>11</v>
      </c>
      <c r="K386" s="0" t="n">
        <v>11</v>
      </c>
      <c r="L386" s="0" t="n">
        <v>16</v>
      </c>
      <c r="M386" s="0" t="n">
        <v>17</v>
      </c>
      <c r="N386" s="0" t="n">
        <v>23</v>
      </c>
      <c r="O386" s="0" t="n">
        <v>30</v>
      </c>
      <c r="P386" s="0" t="n">
        <v>21</v>
      </c>
      <c r="Q386" s="0" t="n">
        <v>22</v>
      </c>
      <c r="R386" s="0" t="n">
        <v>0</v>
      </c>
      <c r="S386" s="0" t="n">
        <v>0</v>
      </c>
      <c r="T386" s="0" t="n">
        <v>0</v>
      </c>
      <c r="U386" s="0" t="n">
        <v>0</v>
      </c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171</v>
      </c>
      <c r="BG386" s="22" t="n">
        <v>22082</v>
      </c>
      <c r="BH386" s="1" t="n">
        <f aca="false">BF386/BG386*100000</f>
        <v>774.386378045467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71</v>
      </c>
      <c r="BQ386" s="24" t="n">
        <f aca="false">BP386/BG386*100000</f>
        <v>774.386378045467</v>
      </c>
      <c r="BR386" s="25" t="str">
        <f aca="false">IF($Q$4=0,"",BP386/$Q$4)</f>
        <v/>
      </c>
      <c r="BS386" s="1" t="n">
        <f aca="false">SUM(R386:AC386)</f>
        <v>0</v>
      </c>
      <c r="BT386" s="26" t="n">
        <f aca="false">BS386/BG386*100000</f>
        <v>0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3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3</v>
      </c>
      <c r="BG387" s="22" t="n">
        <v>9338</v>
      </c>
      <c r="BH387" s="1" t="n">
        <f aca="false">BF387/BG387*100000</f>
        <v>32.1267937459842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0</v>
      </c>
      <c r="BT387" s="26" t="n">
        <f aca="false">BS387/BG387*100000</f>
        <v>0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8</v>
      </c>
      <c r="S388" s="0" t="n">
        <v>12</v>
      </c>
      <c r="T388" s="0" t="n">
        <v>21</v>
      </c>
      <c r="U388" s="0" t="n">
        <v>0</v>
      </c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22</v>
      </c>
      <c r="BG388" s="22" t="n">
        <v>10674</v>
      </c>
      <c r="BH388" s="1" t="n">
        <f aca="false">BF388/BG388*100000</f>
        <v>2079.82012366498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61</v>
      </c>
      <c r="BT388" s="26" t="n">
        <f aca="false">BS388/BG388*100000</f>
        <v>571.482106052089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2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6</v>
      </c>
      <c r="P389" s="0" t="n">
        <v>1</v>
      </c>
      <c r="Q389" s="0" t="n">
        <v>8</v>
      </c>
      <c r="R389" s="0" t="n">
        <v>4</v>
      </c>
      <c r="S389" s="0" t="n">
        <v>0</v>
      </c>
      <c r="T389" s="0" t="n">
        <v>0</v>
      </c>
      <c r="U389" s="0" t="n">
        <v>0</v>
      </c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40</v>
      </c>
      <c r="BG389" s="22" t="n">
        <v>15798</v>
      </c>
      <c r="BH389" s="1" t="n">
        <f aca="false">BF389/BG389*100000</f>
        <v>253.196607165464</v>
      </c>
      <c r="BI389" s="23" t="str">
        <f aca="false">IF(BH389=0,"Silencioso",IF(BH389&lt;100,"Baixa",IF(BH389&gt;300,"Alta","Média")))</f>
        <v>Média</v>
      </c>
      <c r="BJ389" s="1" t="n">
        <f aca="false">IF($BI389="Alta",1,0)</f>
        <v>0</v>
      </c>
      <c r="BK389" s="1" t="n">
        <f aca="false">IF($BI389="Média",1,0)</f>
        <v>1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6</v>
      </c>
      <c r="BQ389" s="24" t="n">
        <f aca="false">BP389/BG389*100000</f>
        <v>227.876946448918</v>
      </c>
      <c r="BR389" s="25" t="str">
        <f aca="false">IF($Q$4=0,"",BP389/$Q$4)</f>
        <v/>
      </c>
      <c r="BS389" s="1" t="n">
        <f aca="false">SUM(R389:AC389)</f>
        <v>4</v>
      </c>
      <c r="BT389" s="26" t="n">
        <f aca="false">BS389/BG389*100000</f>
        <v>25.3196607165464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8</v>
      </c>
      <c r="I390" s="0" t="n">
        <v>221</v>
      </c>
      <c r="J390" s="0" t="n">
        <v>371</v>
      </c>
      <c r="K390" s="0" t="n">
        <v>551</v>
      </c>
      <c r="L390" s="0" t="n">
        <v>458</v>
      </c>
      <c r="M390" s="0" t="n">
        <v>135</v>
      </c>
      <c r="N390" s="0" t="n">
        <v>83</v>
      </c>
      <c r="O390" s="0" t="n">
        <v>81</v>
      </c>
      <c r="P390" s="0" t="n">
        <v>3</v>
      </c>
      <c r="Q390" s="0" t="n">
        <v>2</v>
      </c>
      <c r="R390" s="0" t="n">
        <v>1</v>
      </c>
      <c r="S390" s="0" t="n">
        <v>0</v>
      </c>
      <c r="T390" s="0" t="n">
        <v>0</v>
      </c>
      <c r="U390" s="0" t="n">
        <v>0</v>
      </c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468</v>
      </c>
      <c r="BG390" s="22" t="n">
        <v>90783</v>
      </c>
      <c r="BH390" s="1" t="n">
        <f aca="false">BF390/BG390*100000</f>
        <v>2718.57065750196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452</v>
      </c>
      <c r="BQ390" s="24" t="n">
        <f aca="false">BP390/BG390*100000</f>
        <v>2700.94621239659</v>
      </c>
      <c r="BR390" s="25" t="str">
        <f aca="false">IF($Q$4=0,"",BP390/$Q$4)</f>
        <v/>
      </c>
      <c r="BS390" s="1" t="n">
        <f aca="false">SUM(R390:AC390)</f>
        <v>1</v>
      </c>
      <c r="BT390" s="26" t="n">
        <f aca="false">BS390/BG390*100000</f>
        <v>1.10152781908507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3</v>
      </c>
      <c r="BG391" s="22" t="n">
        <v>5795</v>
      </c>
      <c r="BH391" s="1" t="n">
        <f aca="false">BF391/BG391*100000</f>
        <v>51.7687661777394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7</v>
      </c>
      <c r="BG392" s="22" t="n">
        <v>15012</v>
      </c>
      <c r="BH392" s="1" t="n">
        <f aca="false">BF392/BG392*100000</f>
        <v>313.082867039702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1</v>
      </c>
      <c r="BT392" s="26" t="n">
        <f aca="false">BS392/BG392*100000</f>
        <v>6.6613375965894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4</v>
      </c>
      <c r="M393" s="0" t="n">
        <v>7</v>
      </c>
      <c r="N393" s="0" t="n">
        <v>4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9</v>
      </c>
      <c r="BG393" s="22" t="n">
        <v>6069</v>
      </c>
      <c r="BH393" s="1" t="n">
        <f aca="false">BF393/BG393*100000</f>
        <v>807.381776239908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5</v>
      </c>
      <c r="BQ393" s="24" t="n">
        <f aca="false">BP393/BG393*100000</f>
        <v>741.47305981216</v>
      </c>
      <c r="BR393" s="25" t="str">
        <f aca="false">IF($Q$4=0,"",BP393/$Q$4)</f>
        <v/>
      </c>
      <c r="BS393" s="1" t="n">
        <f aca="false">SUM(R393:AC393)</f>
        <v>4</v>
      </c>
      <c r="BT393" s="26" t="n">
        <f aca="false">BS393/BG393*100000</f>
        <v>65.9087164277476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9</v>
      </c>
      <c r="M394" s="0" t="n">
        <v>279</v>
      </c>
      <c r="N394" s="0" t="n">
        <v>231</v>
      </c>
      <c r="O394" s="0" t="n">
        <v>169</v>
      </c>
      <c r="P394" s="0" t="n">
        <v>182</v>
      </c>
      <c r="Q394" s="0" t="n">
        <v>217</v>
      </c>
      <c r="R394" s="0" t="n">
        <v>180</v>
      </c>
      <c r="S394" s="0" t="n">
        <v>161</v>
      </c>
      <c r="T394" s="0" t="n">
        <v>75</v>
      </c>
      <c r="U394" s="0" t="n">
        <v>14</v>
      </c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413</v>
      </c>
      <c r="BG394" s="22" t="n">
        <v>102690</v>
      </c>
      <c r="BH394" s="1" t="n">
        <f aca="false">BF394/BG394*100000</f>
        <v>2349.79063199922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976</v>
      </c>
      <c r="BQ394" s="24" t="n">
        <f aca="false">BP394/BG394*100000</f>
        <v>1924.23799785763</v>
      </c>
      <c r="BR394" s="25" t="str">
        <f aca="false">IF($Q$4=0,"",BP394/$Q$4)</f>
        <v/>
      </c>
      <c r="BS394" s="1" t="n">
        <f aca="false">SUM(R394:AC394)</f>
        <v>430</v>
      </c>
      <c r="BT394" s="26" t="n">
        <f aca="false">BS394/BG394*100000</f>
        <v>418.736001558087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2</v>
      </c>
      <c r="N396" s="0" t="n">
        <v>33</v>
      </c>
      <c r="O396" s="0" t="n">
        <v>21</v>
      </c>
      <c r="P396" s="0" t="n">
        <v>14</v>
      </c>
      <c r="Q396" s="0" t="n">
        <v>19</v>
      </c>
      <c r="R396" s="0" t="n">
        <v>7</v>
      </c>
      <c r="S396" s="0" t="n">
        <v>1</v>
      </c>
      <c r="T396" s="0" t="n">
        <v>0</v>
      </c>
      <c r="U396" s="0" t="n">
        <v>0</v>
      </c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292</v>
      </c>
      <c r="BG396" s="22" t="n">
        <v>37277</v>
      </c>
      <c r="BH396" s="1" t="n">
        <f aca="false">BF396/BG396*100000</f>
        <v>783.324838372187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74</v>
      </c>
      <c r="BQ396" s="24" t="n">
        <f aca="false">BP396/BG396*100000</f>
        <v>735.037690801298</v>
      </c>
      <c r="BR396" s="25" t="str">
        <f aca="false">IF($Q$4=0,"",BP396/$Q$4)</f>
        <v/>
      </c>
      <c r="BS396" s="1" t="n">
        <f aca="false">SUM(R396:AC396)</f>
        <v>8</v>
      </c>
      <c r="BT396" s="26" t="n">
        <f aca="false">BS396/BG396*100000</f>
        <v>21.4609544759503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1</v>
      </c>
      <c r="T397" s="0" t="n">
        <v>1</v>
      </c>
      <c r="U397" s="0" t="n">
        <v>0</v>
      </c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12</v>
      </c>
      <c r="BG397" s="22" t="n">
        <v>3963</v>
      </c>
      <c r="BH397" s="1" t="n">
        <f aca="false">BF397/BG397*100000</f>
        <v>302.800908402725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2</v>
      </c>
      <c r="BT397" s="26" t="n">
        <f aca="false">BS397/BG397*100000</f>
        <v>50.4668180671209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6</v>
      </c>
      <c r="L398" s="0" t="n">
        <v>53</v>
      </c>
      <c r="M398" s="0" t="n">
        <v>63</v>
      </c>
      <c r="N398" s="0" t="n">
        <v>44</v>
      </c>
      <c r="O398" s="0" t="n">
        <v>40</v>
      </c>
      <c r="P398" s="0" t="n">
        <v>30</v>
      </c>
      <c r="Q398" s="0" t="n">
        <v>30</v>
      </c>
      <c r="R398" s="0" t="n">
        <v>49</v>
      </c>
      <c r="S398" s="0" t="n">
        <v>41</v>
      </c>
      <c r="T398" s="0" t="n">
        <v>13</v>
      </c>
      <c r="U398" s="0" t="n">
        <v>0</v>
      </c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85</v>
      </c>
      <c r="BG398" s="22" t="n">
        <v>18785</v>
      </c>
      <c r="BH398" s="1" t="n">
        <f aca="false">BF398/BG398*100000</f>
        <v>2581.84721852542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82</v>
      </c>
      <c r="BQ398" s="24" t="n">
        <f aca="false">BP398/BG398*100000</f>
        <v>2033.5373968592</v>
      </c>
      <c r="BR398" s="25" t="str">
        <f aca="false">IF($Q$4=0,"",BP398/$Q$4)</f>
        <v/>
      </c>
      <c r="BS398" s="1" t="n">
        <f aca="false">SUM(R398:AC398)</f>
        <v>103</v>
      </c>
      <c r="BT398" s="26" t="n">
        <f aca="false">BS398/BG398*100000</f>
        <v>548.309821666223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1</v>
      </c>
      <c r="R400" s="0" t="n">
        <v>2</v>
      </c>
      <c r="S400" s="0" t="n">
        <v>1</v>
      </c>
      <c r="T400" s="0" t="n">
        <v>0</v>
      </c>
      <c r="U400" s="0" t="n">
        <v>0</v>
      </c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7</v>
      </c>
      <c r="BG400" s="22" t="n">
        <v>7770</v>
      </c>
      <c r="BH400" s="1" t="n">
        <f aca="false">BF400/BG400*100000</f>
        <v>90.0900900900901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4</v>
      </c>
      <c r="BQ400" s="24" t="n">
        <f aca="false">BP400/BG400*100000</f>
        <v>51.4800514800515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3</v>
      </c>
      <c r="N401" s="0" t="n">
        <v>0</v>
      </c>
      <c r="O401" s="0" t="n">
        <v>0</v>
      </c>
      <c r="P401" s="0" t="n">
        <v>2</v>
      </c>
      <c r="Q401" s="0" t="n">
        <v>4</v>
      </c>
      <c r="R401" s="0" t="n">
        <v>4</v>
      </c>
      <c r="S401" s="0" t="n">
        <v>5</v>
      </c>
      <c r="T401" s="0" t="n">
        <v>2</v>
      </c>
      <c r="U401" s="0" t="n">
        <v>0</v>
      </c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24</v>
      </c>
      <c r="BG401" s="22" t="n">
        <v>24648</v>
      </c>
      <c r="BH401" s="1" t="n">
        <f aca="false">BF401/BG401*100000</f>
        <v>97.3709834469328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13</v>
      </c>
      <c r="BQ401" s="24" t="n">
        <f aca="false">BP401/BG401*100000</f>
        <v>52.7426160337553</v>
      </c>
      <c r="BR401" s="25" t="str">
        <f aca="false">IF($Q$4=0,"",BP401/$Q$4)</f>
        <v/>
      </c>
      <c r="BS401" s="1" t="n">
        <f aca="false">SUM(R401:AC401)</f>
        <v>11</v>
      </c>
      <c r="BT401" s="26" t="n">
        <f aca="false">BS401/BG401*100000</f>
        <v>44.6283674131775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3</v>
      </c>
      <c r="S402" s="0" t="n">
        <v>1</v>
      </c>
      <c r="T402" s="0" t="n">
        <v>0</v>
      </c>
      <c r="U402" s="0" t="n">
        <v>0</v>
      </c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1</v>
      </c>
      <c r="BG402" s="22" t="n">
        <v>3124</v>
      </c>
      <c r="BH402" s="1" t="n">
        <f aca="false">BF402/BG402*100000</f>
        <v>1952.62483994878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4</v>
      </c>
      <c r="BT402" s="26" t="n">
        <f aca="false">BS402/BG402*100000</f>
        <v>128.040973111396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1</v>
      </c>
      <c r="F403" s="0" t="n">
        <v>6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1</v>
      </c>
      <c r="S403" s="0" t="n">
        <v>0</v>
      </c>
      <c r="T403" s="0" t="n">
        <v>0</v>
      </c>
      <c r="U403" s="0" t="n">
        <v>0</v>
      </c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11</v>
      </c>
      <c r="BG403" s="22" t="n">
        <v>36586</v>
      </c>
      <c r="BH403" s="1" t="n">
        <f aca="false">BF403/BG403*100000</f>
        <v>30.0661455201443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8</v>
      </c>
      <c r="BQ403" s="24" t="n">
        <f aca="false">BP403/BG403*100000</f>
        <v>21.866287651014</v>
      </c>
      <c r="BR403" s="25" t="str">
        <f aca="false">IF($Q$4=0,"",BP403/$Q$4)</f>
        <v/>
      </c>
      <c r="BS403" s="1" t="n">
        <f aca="false">SUM(R403:AC403)</f>
        <v>1</v>
      </c>
      <c r="BT403" s="26" t="n">
        <f aca="false">BS403/BG403*100000</f>
        <v>2.73328595637676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7</v>
      </c>
      <c r="P404" s="0" t="n">
        <v>3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35</v>
      </c>
      <c r="BG404" s="22" t="n">
        <v>5333</v>
      </c>
      <c r="BH404" s="1" t="n">
        <f aca="false">BF404/BG404*100000</f>
        <v>656.291018188637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35</v>
      </c>
      <c r="BQ404" s="24" t="n">
        <f aca="false">BP404/BG404*100000</f>
        <v>656.291018188637</v>
      </c>
      <c r="BR404" s="25" t="str">
        <f aca="false">IF($Q$4=0,"",BP404/$Q$4)</f>
        <v/>
      </c>
      <c r="BS404" s="1" t="n">
        <f aca="false">SUM(R404:AC404)</f>
        <v>0</v>
      </c>
      <c r="BT404" s="26" t="n">
        <f aca="false">BS404/BG404*100000</f>
        <v>0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62</v>
      </c>
      <c r="O405" s="0" t="n">
        <v>48</v>
      </c>
      <c r="P405" s="0" t="n">
        <v>38</v>
      </c>
      <c r="Q405" s="0" t="n">
        <v>30</v>
      </c>
      <c r="R405" s="0" t="n">
        <v>0</v>
      </c>
      <c r="S405" s="0" t="n">
        <v>0</v>
      </c>
      <c r="T405" s="0" t="n">
        <v>0</v>
      </c>
      <c r="U405" s="0" t="n">
        <v>0</v>
      </c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364</v>
      </c>
      <c r="BG405" s="22" t="n">
        <v>70472</v>
      </c>
      <c r="BH405" s="1" t="n">
        <f aca="false">BF405/BG405*100000</f>
        <v>516.5171983199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62</v>
      </c>
      <c r="BQ405" s="24" t="n">
        <f aca="false">BP405/BG405*100000</f>
        <v>513.679191735725</v>
      </c>
      <c r="BR405" s="25" t="str">
        <f aca="false">IF($Q$4=0,"",BP405/$Q$4)</f>
        <v/>
      </c>
      <c r="BS405" s="1" t="n">
        <f aca="false">SUM(R405:AC405)</f>
        <v>0</v>
      </c>
      <c r="BT405" s="26" t="n">
        <f aca="false">BS405/BG405*100000</f>
        <v>0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6</v>
      </c>
      <c r="N406" s="0" t="n">
        <v>77</v>
      </c>
      <c r="O406" s="0" t="n">
        <v>17</v>
      </c>
      <c r="P406" s="0" t="n">
        <v>3</v>
      </c>
      <c r="Q406" s="0" t="n">
        <v>0</v>
      </c>
      <c r="R406" s="0" t="n">
        <v>1</v>
      </c>
      <c r="S406" s="0" t="n">
        <v>0</v>
      </c>
      <c r="T406" s="0" t="n">
        <v>0</v>
      </c>
      <c r="U406" s="0" t="n">
        <v>0</v>
      </c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286</v>
      </c>
      <c r="BG406" s="22" t="n">
        <v>68065</v>
      </c>
      <c r="BH406" s="1" t="n">
        <f aca="false">BF406/BG406*100000</f>
        <v>420.186586351282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283</v>
      </c>
      <c r="BQ406" s="24" t="n">
        <f aca="false">BP406/BG406*100000</f>
        <v>415.779034746199</v>
      </c>
      <c r="BR406" s="25" t="str">
        <f aca="false">IF($Q$4=0,"",BP406/$Q$4)</f>
        <v/>
      </c>
      <c r="BS406" s="1" t="n">
        <f aca="false">SUM(R406:AC406)</f>
        <v>1</v>
      </c>
      <c r="BT406" s="26" t="n">
        <f aca="false">BS406/BG406*100000</f>
        <v>1.46918386836113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2</v>
      </c>
      <c r="M407" s="0" t="n">
        <v>1</v>
      </c>
      <c r="N407" s="0" t="n">
        <v>2</v>
      </c>
      <c r="O407" s="0" t="n">
        <v>3</v>
      </c>
      <c r="P407" s="0" t="n">
        <v>2</v>
      </c>
      <c r="Q407" s="0" t="n">
        <v>3</v>
      </c>
      <c r="R407" s="0" t="n">
        <v>1</v>
      </c>
      <c r="S407" s="0" t="n">
        <v>0</v>
      </c>
      <c r="T407" s="0" t="n">
        <v>0</v>
      </c>
      <c r="U407" s="0" t="n">
        <v>0</v>
      </c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7</v>
      </c>
      <c r="BQ407" s="24" t="n">
        <f aca="false">BP407/BG407*100000</f>
        <v>404.184498335711</v>
      </c>
      <c r="BR407" s="25" t="str">
        <f aca="false">IF($Q$4=0,"",BP407/$Q$4)</f>
        <v/>
      </c>
      <c r="BS407" s="1" t="n">
        <f aca="false">SUM(R407:AC407)</f>
        <v>1</v>
      </c>
      <c r="BT407" s="26" t="n">
        <f aca="false">BS407/BG407*100000</f>
        <v>23.7755587256301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1</v>
      </c>
      <c r="N408" s="0" t="n">
        <v>12</v>
      </c>
      <c r="O408" s="0" t="n">
        <v>11</v>
      </c>
      <c r="P408" s="0" t="n">
        <v>5</v>
      </c>
      <c r="Q408" s="0" t="n">
        <v>7</v>
      </c>
      <c r="R408" s="0" t="n">
        <v>12</v>
      </c>
      <c r="S408" s="0" t="n">
        <v>1</v>
      </c>
      <c r="T408" s="0" t="n">
        <v>0</v>
      </c>
      <c r="U408" s="0" t="n">
        <v>0</v>
      </c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98</v>
      </c>
      <c r="BG408" s="22" t="n">
        <v>8622</v>
      </c>
      <c r="BH408" s="1" t="n">
        <f aca="false">BF408/BG408*100000</f>
        <v>1136.62723266064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4</v>
      </c>
      <c r="BQ408" s="24" t="n">
        <f aca="false">BP408/BG408*100000</f>
        <v>974.251913709116</v>
      </c>
      <c r="BR408" s="25" t="str">
        <f aca="false">IF($Q$4=0,"",BP408/$Q$4)</f>
        <v/>
      </c>
      <c r="BS408" s="1" t="n">
        <f aca="false">SUM(R408:AC408)</f>
        <v>13</v>
      </c>
      <c r="BT408" s="26" t="n">
        <f aca="false">BS408/BG408*100000</f>
        <v>150.777081883554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28</v>
      </c>
      <c r="BG409" s="22" t="n">
        <v>5340</v>
      </c>
      <c r="BH409" s="1" t="n">
        <f aca="false">BF409/BG409*100000</f>
        <v>524.34456928839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0</v>
      </c>
      <c r="BT409" s="26" t="n">
        <f aca="false">BS409/BG409*100000</f>
        <v>0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2</v>
      </c>
      <c r="BG410" s="22" t="n">
        <v>7531</v>
      </c>
      <c r="BH410" s="1" t="n">
        <f aca="false">BF410/BG410*100000</f>
        <v>292.125879697251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4</v>
      </c>
      <c r="BT410" s="26" t="n">
        <f aca="false">BS410/BG410*100000</f>
        <v>53.1137963085912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2</v>
      </c>
      <c r="N411" s="0" t="n">
        <v>8</v>
      </c>
      <c r="O411" s="0" t="n">
        <v>3</v>
      </c>
      <c r="P411" s="0" t="n">
        <v>5</v>
      </c>
      <c r="Q411" s="0" t="n">
        <v>4</v>
      </c>
      <c r="R411" s="0" t="n">
        <v>3</v>
      </c>
      <c r="S411" s="0" t="n">
        <v>2</v>
      </c>
      <c r="T411" s="0" t="n">
        <v>2</v>
      </c>
      <c r="U411" s="0" t="n">
        <v>0</v>
      </c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60</v>
      </c>
      <c r="BG411" s="22" t="n">
        <v>12993</v>
      </c>
      <c r="BH411" s="1" t="n">
        <f aca="false">BF411/BG411*100000</f>
        <v>461.78711613946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53</v>
      </c>
      <c r="BQ411" s="24" t="n">
        <f aca="false">BP411/BG411*100000</f>
        <v>407.911952589856</v>
      </c>
      <c r="BR411" s="25" t="str">
        <f aca="false">IF($Q$4=0,"",BP411/$Q$4)</f>
        <v/>
      </c>
      <c r="BS411" s="1" t="n">
        <f aca="false">SUM(R411:AC411)</f>
        <v>7</v>
      </c>
      <c r="BT411" s="26" t="n">
        <f aca="false">BS411/BG411*100000</f>
        <v>53.8751635496036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7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1</v>
      </c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94</v>
      </c>
      <c r="BG412" s="22" t="n">
        <v>8021</v>
      </c>
      <c r="BH412" s="1" t="n">
        <f aca="false">BF412/BG412*100000</f>
        <v>1171.92370028675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5</v>
      </c>
      <c r="BQ412" s="24" t="n">
        <f aca="false">BP412/BG412*100000</f>
        <v>935.045505547937</v>
      </c>
      <c r="BR412" s="25" t="str">
        <f aca="false">IF($Q$4=0,"",BP412/$Q$4)</f>
        <v/>
      </c>
      <c r="BS412" s="1" t="n">
        <f aca="false">SUM(R412:AC412)</f>
        <v>16</v>
      </c>
      <c r="BT412" s="26" t="n">
        <f aca="false">BS412/BG412*100000</f>
        <v>199.476374516893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7</v>
      </c>
      <c r="K413" s="0" t="n">
        <v>29</v>
      </c>
      <c r="L413" s="0" t="n">
        <v>23</v>
      </c>
      <c r="M413" s="0" t="n">
        <v>21</v>
      </c>
      <c r="N413" s="0" t="n">
        <v>38</v>
      </c>
      <c r="O413" s="0" t="n">
        <v>42</v>
      </c>
      <c r="P413" s="0" t="n">
        <v>24</v>
      </c>
      <c r="Q413" s="0" t="n">
        <v>22</v>
      </c>
      <c r="R413" s="0" t="n">
        <v>16</v>
      </c>
      <c r="S413" s="0" t="n">
        <v>2</v>
      </c>
      <c r="T413" s="0" t="n">
        <v>0</v>
      </c>
      <c r="U413" s="0" t="n">
        <v>0</v>
      </c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98</v>
      </c>
      <c r="BG413" s="22" t="n">
        <v>5310</v>
      </c>
      <c r="BH413" s="1" t="n">
        <f aca="false">BF413/BG413*100000</f>
        <v>5612.0527306968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77</v>
      </c>
      <c r="BQ413" s="24" t="n">
        <f aca="false">BP413/BG413*100000</f>
        <v>5216.5725047081</v>
      </c>
      <c r="BR413" s="25" t="str">
        <f aca="false">IF($Q$4=0,"",BP413/$Q$4)</f>
        <v/>
      </c>
      <c r="BS413" s="1" t="n">
        <f aca="false">SUM(R413:AC413)</f>
        <v>18</v>
      </c>
      <c r="BT413" s="26" t="n">
        <f aca="false">BS413/BG413*100000</f>
        <v>338.983050847458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2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0</v>
      </c>
      <c r="U414" s="0" t="n">
        <v>0</v>
      </c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7</v>
      </c>
      <c r="BG414" s="22" t="n">
        <v>25260</v>
      </c>
      <c r="BH414" s="1" t="n">
        <f aca="false">BF414/BG414*100000</f>
        <v>106.888361045131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2</v>
      </c>
      <c r="BQ414" s="24" t="n">
        <f aca="false">BP414/BG414*100000</f>
        <v>87.0942201108472</v>
      </c>
      <c r="BR414" s="25" t="str">
        <f aca="false">IF($Q$4=0,"",BP414/$Q$4)</f>
        <v/>
      </c>
      <c r="BS414" s="1" t="n">
        <f aca="false">SUM(R414:AC414)</f>
        <v>4</v>
      </c>
      <c r="BT414" s="26" t="n">
        <f aca="false">BS414/BG414*100000</f>
        <v>15.8353127474268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3</v>
      </c>
      <c r="S416" s="0" t="n">
        <v>3</v>
      </c>
      <c r="T416" s="0" t="n">
        <v>0</v>
      </c>
      <c r="U416" s="0" t="n">
        <v>0</v>
      </c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23</v>
      </c>
      <c r="BG416" s="22" t="n">
        <v>15523</v>
      </c>
      <c r="BH416" s="1" t="n">
        <f aca="false">BF416/BG416*100000</f>
        <v>148.167235714746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6</v>
      </c>
      <c r="BT416" s="26" t="n">
        <f aca="false">BS416/BG416*100000</f>
        <v>38.6523223603685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0</v>
      </c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99</v>
      </c>
      <c r="BG417" s="22" t="n">
        <v>5222</v>
      </c>
      <c r="BH417" s="1" t="n">
        <f aca="false">BF417/BG417*100000</f>
        <v>1895.82535427039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3</v>
      </c>
      <c r="BT417" s="26" t="n">
        <f aca="false">BS417/BG417*100000</f>
        <v>57.4492531597089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5</v>
      </c>
      <c r="F418" s="0" t="n">
        <v>10</v>
      </c>
      <c r="G418" s="0" t="n">
        <v>18</v>
      </c>
      <c r="H418" s="0" t="n">
        <v>20</v>
      </c>
      <c r="I418" s="0" t="n">
        <v>62</v>
      </c>
      <c r="J418" s="0" t="n">
        <v>91</v>
      </c>
      <c r="K418" s="0" t="n">
        <v>97</v>
      </c>
      <c r="L418" s="0" t="n">
        <v>120</v>
      </c>
      <c r="M418" s="0" t="n">
        <v>152</v>
      </c>
      <c r="N418" s="0" t="n">
        <v>125</v>
      </c>
      <c r="O418" s="0" t="n">
        <v>126</v>
      </c>
      <c r="P418" s="0" t="n">
        <v>143</v>
      </c>
      <c r="Q418" s="0" t="n">
        <v>24</v>
      </c>
      <c r="R418" s="0" t="n">
        <v>9</v>
      </c>
      <c r="S418" s="0" t="n">
        <v>13</v>
      </c>
      <c r="T418" s="0" t="n">
        <v>3</v>
      </c>
      <c r="U418" s="0" t="n">
        <v>2</v>
      </c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1021</v>
      </c>
      <c r="BG418" s="22" t="n">
        <v>78040</v>
      </c>
      <c r="BH418" s="1" t="n">
        <f aca="false">BF418/BG418*100000</f>
        <v>1308.30343413634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993</v>
      </c>
      <c r="BQ418" s="24" t="n">
        <f aca="false">BP418/BG418*100000</f>
        <v>1272.42439774475</v>
      </c>
      <c r="BR418" s="25" t="str">
        <f aca="false">IF($Q$4=0,"",BP418/$Q$4)</f>
        <v/>
      </c>
      <c r="BS418" s="1" t="n">
        <f aca="false">SUM(R418:AC418)</f>
        <v>27</v>
      </c>
      <c r="BT418" s="26" t="n">
        <f aca="false">BS418/BG418*100000</f>
        <v>34.5976422347514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8</v>
      </c>
      <c r="K419" s="0" t="n">
        <v>22</v>
      </c>
      <c r="L419" s="0" t="n">
        <v>29</v>
      </c>
      <c r="M419" s="0" t="n">
        <v>41</v>
      </c>
      <c r="N419" s="0" t="n">
        <v>51</v>
      </c>
      <c r="O419" s="0" t="n">
        <v>23</v>
      </c>
      <c r="P419" s="0" t="n">
        <v>39</v>
      </c>
      <c r="Q419" s="0" t="n">
        <v>73</v>
      </c>
      <c r="R419" s="0" t="n">
        <v>142</v>
      </c>
      <c r="S419" s="0" t="n">
        <v>132</v>
      </c>
      <c r="T419" s="0" t="n">
        <v>72</v>
      </c>
      <c r="U419" s="0" t="n">
        <v>0</v>
      </c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675</v>
      </c>
      <c r="BG419" s="22" t="n">
        <v>47870</v>
      </c>
      <c r="BH419" s="1" t="n">
        <f aca="false">BF419/BG419*100000</f>
        <v>1410.06893670357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27</v>
      </c>
      <c r="BQ419" s="24" t="n">
        <f aca="false">BP419/BG419*100000</f>
        <v>683.100062669731</v>
      </c>
      <c r="BR419" s="25" t="str">
        <f aca="false">IF($Q$4=0,"",BP419/$Q$4)</f>
        <v/>
      </c>
      <c r="BS419" s="1" t="n">
        <f aca="false">SUM(R419:AC419)</f>
        <v>346</v>
      </c>
      <c r="BT419" s="26" t="n">
        <f aca="false">BS419/BG419*100000</f>
        <v>722.790891999164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0</v>
      </c>
      <c r="U420" s="0" t="n">
        <v>0</v>
      </c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15</v>
      </c>
      <c r="BG420" s="22" t="n">
        <v>4573</v>
      </c>
      <c r="BH420" s="1" t="n">
        <f aca="false">BF420/BG420*100000</f>
        <v>328.01224579051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2</v>
      </c>
      <c r="BT420" s="26" t="n">
        <f aca="false">BS420/BG420*100000</f>
        <v>43.7349661054013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</v>
      </c>
      <c r="Q421" s="0" t="n">
        <v>0</v>
      </c>
      <c r="R421" s="0" t="n">
        <v>0</v>
      </c>
      <c r="S421" s="0" t="n">
        <v>1</v>
      </c>
      <c r="T421" s="0" t="n">
        <v>0</v>
      </c>
      <c r="U421" s="0" t="n">
        <v>0</v>
      </c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4" t="n">
        <f aca="false">BP421/BG421*100000</f>
        <v>9.27127758205081</v>
      </c>
      <c r="BR421" s="25" t="str">
        <f aca="false">IF($Q$4=0,"",BP421/$Q$4)</f>
        <v/>
      </c>
      <c r="BS421" s="1" t="n">
        <f aca="false">SUM(R421:AC421)</f>
        <v>1</v>
      </c>
      <c r="BT421" s="26" t="n">
        <f aca="false">BS421/BG421*100000</f>
        <v>9.27127758205081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2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4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3</v>
      </c>
      <c r="BG423" s="22" t="n">
        <v>4738</v>
      </c>
      <c r="BH423" s="1" t="n">
        <f aca="false">BF423/BG423*100000</f>
        <v>696.496411988181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3</v>
      </c>
      <c r="BQ423" s="24" t="n">
        <f aca="false">BP423/BG423*100000</f>
        <v>696.496411988181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6</v>
      </c>
      <c r="M425" s="0" t="n">
        <v>84</v>
      </c>
      <c r="N425" s="0" t="n">
        <v>63</v>
      </c>
      <c r="O425" s="0" t="n">
        <v>64</v>
      </c>
      <c r="P425" s="0" t="n">
        <v>65</v>
      </c>
      <c r="Q425" s="0" t="n">
        <v>56</v>
      </c>
      <c r="R425" s="0" t="n">
        <v>38</v>
      </c>
      <c r="S425" s="0" t="n">
        <v>33</v>
      </c>
      <c r="T425" s="0" t="n">
        <v>9</v>
      </c>
      <c r="U425" s="0" t="n">
        <v>2</v>
      </c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653</v>
      </c>
      <c r="BG425" s="22" t="n">
        <v>24662</v>
      </c>
      <c r="BH425" s="1" t="n">
        <f aca="false">BF425/BG425*100000</f>
        <v>2647.79823209796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70</v>
      </c>
      <c r="BQ425" s="24" t="n">
        <f aca="false">BP425/BG425*100000</f>
        <v>2311.24807395994</v>
      </c>
      <c r="BR425" s="25" t="str">
        <f aca="false">IF($Q$4=0,"",BP425/$Q$4)</f>
        <v/>
      </c>
      <c r="BS425" s="1" t="n">
        <f aca="false">SUM(R425:AC425)</f>
        <v>82</v>
      </c>
      <c r="BT425" s="26" t="n">
        <f aca="false">BS425/BG425*100000</f>
        <v>332.49533695564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7</v>
      </c>
      <c r="F426" s="0" t="n">
        <v>712</v>
      </c>
      <c r="G426" s="0" t="n">
        <v>696</v>
      </c>
      <c r="H426" s="0" t="n">
        <v>759</v>
      </c>
      <c r="I426" s="0" t="n">
        <v>982</v>
      </c>
      <c r="J426" s="0" t="n">
        <v>1214</v>
      </c>
      <c r="K426" s="0" t="n">
        <v>1430</v>
      </c>
      <c r="L426" s="0" t="n">
        <v>1112</v>
      </c>
      <c r="M426" s="0" t="n">
        <v>764</v>
      </c>
      <c r="N426" s="0" t="n">
        <v>509</v>
      </c>
      <c r="O426" s="0" t="n">
        <v>492</v>
      </c>
      <c r="P426" s="0" t="n">
        <v>358</v>
      </c>
      <c r="Q426" s="0" t="n">
        <v>255</v>
      </c>
      <c r="R426" s="0" t="n">
        <v>85</v>
      </c>
      <c r="S426" s="0" t="n">
        <v>1</v>
      </c>
      <c r="T426" s="0" t="n">
        <v>0</v>
      </c>
      <c r="U426" s="0" t="n">
        <v>0</v>
      </c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3</v>
      </c>
      <c r="BE426" s="20"/>
      <c r="BF426" s="21" t="n">
        <f aca="false">SUM(E426:BE426)</f>
        <v>10029</v>
      </c>
      <c r="BG426" s="22" t="n">
        <v>550710</v>
      </c>
      <c r="BH426" s="1" t="n">
        <f aca="false">BF426/BG426*100000</f>
        <v>1821.10366617639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9810</v>
      </c>
      <c r="BQ426" s="24" t="n">
        <f aca="false">BP426/BG426*100000</f>
        <v>1781.33681974179</v>
      </c>
      <c r="BR426" s="25" t="str">
        <f aca="false">IF($Q$4=0,"",BP426/$Q$4)</f>
        <v/>
      </c>
      <c r="BS426" s="1" t="n">
        <f aca="false">SUM(R426:AC426)</f>
        <v>86</v>
      </c>
      <c r="BT426" s="26" t="n">
        <f aca="false">BS426/BG426*100000</f>
        <v>15.6162045359627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3</v>
      </c>
      <c r="BZ426" s="26" t="n">
        <f aca="false">BY426/BG426*100000</f>
        <v>24.1506418986399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6</v>
      </c>
      <c r="BG427" s="22" t="n">
        <v>4307</v>
      </c>
      <c r="BH427" s="1" t="n">
        <f aca="false">BF427/BG427*100000</f>
        <v>139.308103087996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0</v>
      </c>
      <c r="BT427" s="26" t="n">
        <f aca="false">BS427/BG427*100000</f>
        <v>0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0</v>
      </c>
      <c r="U428" s="0" t="n">
        <v>0</v>
      </c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19</v>
      </c>
      <c r="BG428" s="22" t="n">
        <v>10008</v>
      </c>
      <c r="BH428" s="1" t="n">
        <f aca="false">BF428/BG428*100000</f>
        <v>189.848121502798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1</v>
      </c>
      <c r="BT428" s="26" t="n">
        <f aca="false">BS428/BG428*100000</f>
        <v>9.99200639488409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5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5</v>
      </c>
      <c r="BG429" s="22" t="n">
        <v>5862</v>
      </c>
      <c r="BH429" s="1" t="n">
        <f aca="false">BF429/BG429*100000</f>
        <v>767.656090071648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4</v>
      </c>
      <c r="BQ429" s="24" t="n">
        <f aca="false">BP429/BG429*100000</f>
        <v>750.597065847834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1</v>
      </c>
      <c r="U430" s="0" t="n">
        <v>0</v>
      </c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02</v>
      </c>
      <c r="BG430" s="22" t="n">
        <v>17881</v>
      </c>
      <c r="BH430" s="1" t="n">
        <f aca="false">BF430/BG430*100000</f>
        <v>570.437894972317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23</v>
      </c>
      <c r="BT430" s="26" t="n">
        <f aca="false">BS430/BG430*100000</f>
        <v>128.628152787875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6</v>
      </c>
      <c r="BG431" s="22" t="n">
        <v>7800</v>
      </c>
      <c r="BH431" s="1" t="n">
        <f aca="false">BF431/BG431*100000</f>
        <v>589.74358974359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2</v>
      </c>
      <c r="BT431" s="26" t="n">
        <f aca="false">BS431/BG431*100000</f>
        <v>25.6410256410256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9</v>
      </c>
      <c r="M432" s="0" t="n">
        <v>21</v>
      </c>
      <c r="N432" s="0" t="n">
        <v>16</v>
      </c>
      <c r="O432" s="0" t="n">
        <v>43</v>
      </c>
      <c r="P432" s="0" t="n">
        <v>20</v>
      </c>
      <c r="Q432" s="0" t="n">
        <v>39</v>
      </c>
      <c r="R432" s="0" t="n">
        <v>34</v>
      </c>
      <c r="S432" s="0" t="n">
        <v>29</v>
      </c>
      <c r="T432" s="0" t="n">
        <v>21</v>
      </c>
      <c r="U432" s="0" t="n">
        <v>2</v>
      </c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48</v>
      </c>
      <c r="BG432" s="22" t="n">
        <v>49654</v>
      </c>
      <c r="BH432" s="1" t="n">
        <f aca="false">BF432/BG432*100000</f>
        <v>499.456237161155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62</v>
      </c>
      <c r="BQ432" s="24" t="n">
        <f aca="false">BP432/BG432*100000</f>
        <v>326.257703306884</v>
      </c>
      <c r="BR432" s="25" t="str">
        <f aca="false">IF($Q$4=0,"",BP432/$Q$4)</f>
        <v/>
      </c>
      <c r="BS432" s="1" t="n">
        <f aca="false">SUM(R432:AC432)</f>
        <v>86</v>
      </c>
      <c r="BT432" s="26" t="n">
        <f aca="false">BS432/BG432*100000</f>
        <v>173.198533854272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4</v>
      </c>
      <c r="Q433" s="0" t="n">
        <v>10</v>
      </c>
      <c r="R433" s="0" t="n">
        <v>16</v>
      </c>
      <c r="S433" s="0" t="n">
        <v>3</v>
      </c>
      <c r="T433" s="0" t="n">
        <v>5</v>
      </c>
      <c r="U433" s="0" t="n">
        <v>0</v>
      </c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44</v>
      </c>
      <c r="BG433" s="22" t="n">
        <v>4285</v>
      </c>
      <c r="BH433" s="1" t="n">
        <f aca="false">BF433/BG433*100000</f>
        <v>1026.83780630105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20</v>
      </c>
      <c r="BQ433" s="24" t="n">
        <f aca="false">BP433/BG433*100000</f>
        <v>466.744457409568</v>
      </c>
      <c r="BR433" s="25" t="str">
        <f aca="false">IF($Q$4=0,"",BP433/$Q$4)</f>
        <v/>
      </c>
      <c r="BS433" s="1" t="n">
        <f aca="false">SUM(R433:AC433)</f>
        <v>24</v>
      </c>
      <c r="BT433" s="26" t="n">
        <f aca="false">BS433/BG433*100000</f>
        <v>560.093348891482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1</v>
      </c>
      <c r="U434" s="0" t="n">
        <v>0</v>
      </c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19</v>
      </c>
      <c r="BG434" s="22" t="n">
        <v>12874</v>
      </c>
      <c r="BH434" s="1" t="n">
        <f aca="false">BF434/BG434*100000</f>
        <v>147.584278390555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3</v>
      </c>
      <c r="BT434" s="26" t="n">
        <f aca="false">BS434/BG434*100000</f>
        <v>23.3027807985086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21</v>
      </c>
      <c r="BG435" s="22" t="n">
        <v>17962</v>
      </c>
      <c r="BH435" s="1" t="n">
        <f aca="false">BF435/BG435*100000</f>
        <v>116.91348402182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1</v>
      </c>
      <c r="BQ435" s="24" t="n">
        <f aca="false">BP435/BG435*100000</f>
        <v>116.913484021824</v>
      </c>
      <c r="BR435" s="25" t="str">
        <f aca="false">IF($Q$4=0,"",BP435/$Q$4)</f>
        <v/>
      </c>
      <c r="BS435" s="1" t="n">
        <f aca="false">SUM(R435:AC435)</f>
        <v>0</v>
      </c>
      <c r="BT435" s="26" t="n">
        <f aca="false">BS435/BG435*100000</f>
        <v>0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1</v>
      </c>
      <c r="Q436" s="0" t="n">
        <v>14</v>
      </c>
      <c r="R436" s="0" t="n">
        <v>14</v>
      </c>
      <c r="S436" s="0" t="n">
        <v>0</v>
      </c>
      <c r="T436" s="0" t="n">
        <v>0</v>
      </c>
      <c r="U436" s="0" t="n">
        <v>0</v>
      </c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31</v>
      </c>
      <c r="BG436" s="22" t="n">
        <v>9216</v>
      </c>
      <c r="BH436" s="1" t="n">
        <f aca="false">BF436/BG436*100000</f>
        <v>1421.44097222222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6</v>
      </c>
      <c r="BQ436" s="24" t="n">
        <f aca="false">BP436/BG436*100000</f>
        <v>1258.68055555556</v>
      </c>
      <c r="BR436" s="25" t="str">
        <f aca="false">IF($Q$4=0,"",BP436/$Q$4)</f>
        <v/>
      </c>
      <c r="BS436" s="1" t="n">
        <f aca="false">SUM(R436:AC436)</f>
        <v>14</v>
      </c>
      <c r="BT436" s="26" t="n">
        <f aca="false">BS436/BG436*100000</f>
        <v>151.909722222222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49</v>
      </c>
      <c r="J437" s="0" t="n">
        <v>159</v>
      </c>
      <c r="K437" s="0" t="n">
        <v>186</v>
      </c>
      <c r="L437" s="0" t="n">
        <v>224</v>
      </c>
      <c r="M437" s="0" t="n">
        <v>238</v>
      </c>
      <c r="N437" s="0" t="n">
        <v>266</v>
      </c>
      <c r="O437" s="0" t="n">
        <v>310</v>
      </c>
      <c r="P437" s="0" t="n">
        <v>215</v>
      </c>
      <c r="Q437" s="0" t="n">
        <v>183</v>
      </c>
      <c r="R437" s="0" t="n">
        <v>195</v>
      </c>
      <c r="S437" s="0" t="n">
        <v>136</v>
      </c>
      <c r="T437" s="0" t="n">
        <v>37</v>
      </c>
      <c r="U437" s="0" t="n">
        <v>3</v>
      </c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2763</v>
      </c>
      <c r="BG437" s="22" t="n">
        <v>58702</v>
      </c>
      <c r="BH437" s="1" t="n">
        <f aca="false">BF437/BG437*100000</f>
        <v>4706.82429900174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69</v>
      </c>
      <c r="BQ437" s="24" t="n">
        <f aca="false">BP437/BG437*100000</f>
        <v>4035.63762733808</v>
      </c>
      <c r="BR437" s="25" t="str">
        <f aca="false">IF($Q$4=0,"",BP437/$Q$4)</f>
        <v/>
      </c>
      <c r="BS437" s="1" t="n">
        <f aca="false">SUM(R437:AC437)</f>
        <v>371</v>
      </c>
      <c r="BT437" s="26" t="n">
        <f aca="false">BS437/BG437*100000</f>
        <v>632.005723825423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8</v>
      </c>
      <c r="K438" s="0" t="n">
        <v>7</v>
      </c>
      <c r="L438" s="0" t="n">
        <v>12</v>
      </c>
      <c r="M438" s="0" t="n">
        <v>30</v>
      </c>
      <c r="N438" s="0" t="n">
        <v>27</v>
      </c>
      <c r="O438" s="0" t="n">
        <v>40</v>
      </c>
      <c r="P438" s="0" t="n">
        <v>27</v>
      </c>
      <c r="Q438" s="0" t="n">
        <v>27</v>
      </c>
      <c r="R438" s="0" t="n">
        <v>27</v>
      </c>
      <c r="S438" s="0" t="n">
        <v>21</v>
      </c>
      <c r="T438" s="0" t="n">
        <v>17</v>
      </c>
      <c r="U438" s="0" t="n">
        <v>1</v>
      </c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58</v>
      </c>
      <c r="BG438" s="22" t="n">
        <v>20241</v>
      </c>
      <c r="BH438" s="1" t="n">
        <f aca="false">BF438/BG438*100000</f>
        <v>1274.64058099896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92</v>
      </c>
      <c r="BQ438" s="24" t="n">
        <f aca="false">BP438/BG438*100000</f>
        <v>948.569734696902</v>
      </c>
      <c r="BR438" s="25" t="str">
        <f aca="false">IF($Q$4=0,"",BP438/$Q$4)</f>
        <v/>
      </c>
      <c r="BS438" s="1" t="n">
        <f aca="false">SUM(R438:AC438)</f>
        <v>66</v>
      </c>
      <c r="BT438" s="26" t="n">
        <f aca="false">BS438/BG438*100000</f>
        <v>326.07084630206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2</v>
      </c>
      <c r="BG439" s="22" t="n">
        <v>20564</v>
      </c>
      <c r="BH439" s="1" t="n">
        <f aca="false">BF439/BG439*100000</f>
        <v>9.72573429293912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0</v>
      </c>
      <c r="BT439" s="26" t="n">
        <f aca="false">BS439/BG439*100000</f>
        <v>0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3</v>
      </c>
      <c r="BG440" s="22" t="n">
        <v>3517</v>
      </c>
      <c r="BH440" s="1" t="n">
        <f aca="false">BF440/BG440*100000</f>
        <v>85.2999715666762</v>
      </c>
      <c r="BI440" s="23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0</v>
      </c>
      <c r="BT440" s="26" t="n">
        <f aca="false">BS440/BG440*100000</f>
        <v>0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0</v>
      </c>
      <c r="BQ441" s="24" t="n">
        <f aca="false">BP441/BG441*100000</f>
        <v>1033.97341211226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2</v>
      </c>
      <c r="M442" s="0" t="n">
        <v>5</v>
      </c>
      <c r="N442" s="0" t="n">
        <v>4</v>
      </c>
      <c r="O442" s="0" t="n">
        <v>3</v>
      </c>
      <c r="P442" s="0" t="n">
        <v>4</v>
      </c>
      <c r="Q442" s="0" t="n">
        <v>3</v>
      </c>
      <c r="R442" s="0" t="n">
        <v>2</v>
      </c>
      <c r="S442" s="0" t="n">
        <v>3</v>
      </c>
      <c r="T442" s="0" t="n">
        <v>0</v>
      </c>
      <c r="U442" s="0" t="n">
        <v>2</v>
      </c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3</v>
      </c>
      <c r="BG442" s="22" t="n">
        <v>6663</v>
      </c>
      <c r="BH442" s="1" t="n">
        <f aca="false">BF442/BG442*100000</f>
        <v>495.272399819901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6</v>
      </c>
      <c r="BQ442" s="24" t="n">
        <f aca="false">BP442/BG442*100000</f>
        <v>390.214618039922</v>
      </c>
      <c r="BR442" s="25" t="str">
        <f aca="false">IF($Q$4=0,"",BP442/$Q$4)</f>
        <v/>
      </c>
      <c r="BS442" s="1" t="n">
        <f aca="false">SUM(R442:AC442)</f>
        <v>7</v>
      </c>
      <c r="BT442" s="26" t="n">
        <f aca="false">BS442/BG442*100000</f>
        <v>105.057781779979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8</v>
      </c>
      <c r="J443" s="0" t="n">
        <v>10</v>
      </c>
      <c r="K443" s="0" t="n">
        <v>21</v>
      </c>
      <c r="L443" s="0" t="n">
        <v>26</v>
      </c>
      <c r="M443" s="0" t="n">
        <v>36</v>
      </c>
      <c r="N443" s="0" t="n">
        <v>58</v>
      </c>
      <c r="O443" s="0" t="n">
        <v>94</v>
      </c>
      <c r="P443" s="0" t="n">
        <v>72</v>
      </c>
      <c r="Q443" s="0" t="n">
        <v>90</v>
      </c>
      <c r="R443" s="0" t="n">
        <v>78</v>
      </c>
      <c r="S443" s="0" t="n">
        <v>55</v>
      </c>
      <c r="T443" s="0" t="n">
        <v>27</v>
      </c>
      <c r="U443" s="0" t="n">
        <v>18</v>
      </c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612</v>
      </c>
      <c r="BG443" s="22" t="n">
        <v>99229</v>
      </c>
      <c r="BH443" s="1" t="n">
        <f aca="false">BF443/BG443*100000</f>
        <v>616.755182456741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34</v>
      </c>
      <c r="BQ443" s="24" t="n">
        <f aca="false">BP443/BG443*100000</f>
        <v>437.372139193179</v>
      </c>
      <c r="BR443" s="25" t="str">
        <f aca="false">IF($Q$4=0,"",BP443/$Q$4)</f>
        <v/>
      </c>
      <c r="BS443" s="1" t="n">
        <f aca="false">SUM(R443:AC443)</f>
        <v>178</v>
      </c>
      <c r="BT443" s="26" t="n">
        <f aca="false">BS443/BG443*100000</f>
        <v>179.383043263562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1</v>
      </c>
      <c r="U444" s="0" t="n">
        <v>0</v>
      </c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20</v>
      </c>
      <c r="BG444" s="22" t="n">
        <v>3297</v>
      </c>
      <c r="BH444" s="1" t="n">
        <f aca="false">BF444/BG444*100000</f>
        <v>606.612071580224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6</v>
      </c>
      <c r="BT444" s="26" t="n">
        <f aca="false">BS444/BG444*100000</f>
        <v>181.983621474067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4</v>
      </c>
      <c r="BG445" s="22" t="n">
        <v>4974</v>
      </c>
      <c r="BH445" s="1" t="n">
        <f aca="false">BF445/BG445*100000</f>
        <v>683.554483313229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6</v>
      </c>
      <c r="BT445" s="26" t="n">
        <f aca="false">BS445/BG445*100000</f>
        <v>120.627261761158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9</v>
      </c>
      <c r="L446" s="0" t="n">
        <v>106</v>
      </c>
      <c r="M446" s="0" t="n">
        <v>116</v>
      </c>
      <c r="N446" s="0" t="n">
        <v>78</v>
      </c>
      <c r="O446" s="0" t="n">
        <v>62</v>
      </c>
      <c r="P446" s="0" t="n">
        <v>31</v>
      </c>
      <c r="Q446" s="0" t="n">
        <v>26</v>
      </c>
      <c r="R446" s="0" t="n">
        <v>23</v>
      </c>
      <c r="S446" s="0" t="n">
        <v>8</v>
      </c>
      <c r="T446" s="0" t="n">
        <v>2</v>
      </c>
      <c r="U446" s="0" t="n">
        <v>0</v>
      </c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39</v>
      </c>
      <c r="BG446" s="22" t="n">
        <v>53032</v>
      </c>
      <c r="BH446" s="1" t="n">
        <f aca="false">BF446/BG446*100000</f>
        <v>1770.62905415598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87</v>
      </c>
      <c r="BQ446" s="24" t="n">
        <f aca="false">BP446/BG446*100000</f>
        <v>1672.575049027</v>
      </c>
      <c r="BR446" s="25" t="str">
        <f aca="false">IF($Q$4=0,"",BP446/$Q$4)</f>
        <v/>
      </c>
      <c r="BS446" s="1" t="n">
        <f aca="false">SUM(R446:AC446)</f>
        <v>33</v>
      </c>
      <c r="BT446" s="26" t="n">
        <f aca="false">BS446/BG446*100000</f>
        <v>62.2265801780057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6</v>
      </c>
      <c r="N448" s="0" t="n">
        <v>6</v>
      </c>
      <c r="O448" s="0" t="n">
        <v>14</v>
      </c>
      <c r="P448" s="0" t="n">
        <v>16</v>
      </c>
      <c r="Q448" s="0" t="n">
        <v>14</v>
      </c>
      <c r="R448" s="0" t="n">
        <v>19</v>
      </c>
      <c r="S448" s="0" t="n">
        <v>16</v>
      </c>
      <c r="T448" s="0" t="n">
        <v>3</v>
      </c>
      <c r="U448" s="0" t="n">
        <v>0</v>
      </c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22</v>
      </c>
      <c r="BG448" s="22" t="n">
        <v>16786</v>
      </c>
      <c r="BH448" s="1" t="n">
        <f aca="false">BF448/BG448*100000</f>
        <v>726.796139640176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4</v>
      </c>
      <c r="BQ448" s="24" t="n">
        <f aca="false">BP448/BG448*100000</f>
        <v>500.417014178482</v>
      </c>
      <c r="BR448" s="25" t="str">
        <f aca="false">IF($Q$4=0,"",BP448/$Q$4)</f>
        <v/>
      </c>
      <c r="BS448" s="1" t="n">
        <f aca="false">SUM(R448:AC448)</f>
        <v>38</v>
      </c>
      <c r="BT448" s="26" t="n">
        <f aca="false">BS448/BG448*100000</f>
        <v>226.379125461694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2</v>
      </c>
      <c r="R449" s="0" t="n">
        <v>1</v>
      </c>
      <c r="S449" s="0" t="n">
        <v>3</v>
      </c>
      <c r="T449" s="0" t="n">
        <v>0</v>
      </c>
      <c r="U449" s="0" t="n">
        <v>0</v>
      </c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0</v>
      </c>
      <c r="BG449" s="22" t="n">
        <v>7327</v>
      </c>
      <c r="BH449" s="1" t="n">
        <f aca="false">BF449/BG449*100000</f>
        <v>409.444520267504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6</v>
      </c>
      <c r="BQ449" s="24" t="n">
        <f aca="false">BP449/BG449*100000</f>
        <v>354.85191756517</v>
      </c>
      <c r="BR449" s="25" t="str">
        <f aca="false">IF($Q$4=0,"",BP449/$Q$4)</f>
        <v/>
      </c>
      <c r="BS449" s="1" t="n">
        <f aca="false">SUM(R449:AC449)</f>
        <v>4</v>
      </c>
      <c r="BT449" s="26" t="n">
        <f aca="false">BS449/BG449*100000</f>
        <v>54.5926027023338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1</v>
      </c>
      <c r="P450" s="0" t="n">
        <v>0</v>
      </c>
      <c r="Q450" s="0" t="n">
        <v>3</v>
      </c>
      <c r="R450" s="0" t="n">
        <v>3</v>
      </c>
      <c r="S450" s="0" t="n">
        <v>2</v>
      </c>
      <c r="T450" s="0" t="n">
        <v>0</v>
      </c>
      <c r="U450" s="0" t="n">
        <v>0</v>
      </c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0</v>
      </c>
      <c r="BG450" s="22" t="n">
        <v>8881</v>
      </c>
      <c r="BH450" s="1" t="n">
        <f aca="false">BF450/BG450*100000</f>
        <v>112.599932440041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4" t="n">
        <f aca="false">BP450/BG450*100000</f>
        <v>56.2999662200203</v>
      </c>
      <c r="BR450" s="25" t="str">
        <f aca="false">IF($Q$4=0,"",BP450/$Q$4)</f>
        <v/>
      </c>
      <c r="BS450" s="1" t="n">
        <f aca="false">SUM(R450:AC450)</f>
        <v>5</v>
      </c>
      <c r="BT450" s="26" t="n">
        <f aca="false">BS450/BG450*100000</f>
        <v>56.2999662200203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2</v>
      </c>
      <c r="N451" s="0" t="n">
        <v>3</v>
      </c>
      <c r="O451" s="0" t="n">
        <v>3</v>
      </c>
      <c r="P451" s="0" t="n">
        <v>2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9</v>
      </c>
      <c r="BG451" s="22" t="n">
        <v>6407</v>
      </c>
      <c r="BH451" s="1" t="n">
        <f aca="false">BF451/BG451*100000</f>
        <v>296.550647729046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4</v>
      </c>
      <c r="BQ451" s="24" t="n">
        <f aca="false">BP451/BG451*100000</f>
        <v>218.511003589824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1</v>
      </c>
      <c r="R452" s="0" t="n">
        <v>15</v>
      </c>
      <c r="S452" s="0" t="n">
        <v>13</v>
      </c>
      <c r="T452" s="0" t="n">
        <v>3</v>
      </c>
      <c r="U452" s="0" t="n">
        <v>0</v>
      </c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08</v>
      </c>
      <c r="BG452" s="22" t="n">
        <v>6685</v>
      </c>
      <c r="BH452" s="1" t="n">
        <f aca="false">BF452/BG452*100000</f>
        <v>1615.55721765146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7</v>
      </c>
      <c r="BQ452" s="24" t="n">
        <f aca="false">BP452/BG452*100000</f>
        <v>1151.83246073298</v>
      </c>
      <c r="BR452" s="25" t="str">
        <f aca="false">IF($Q$4=0,"",BP452/$Q$4)</f>
        <v/>
      </c>
      <c r="BS452" s="1" t="n">
        <f aca="false">SUM(R452:AC452)</f>
        <v>31</v>
      </c>
      <c r="BT452" s="26" t="n">
        <f aca="false">BS452/BG452*100000</f>
        <v>463.724756918474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22</v>
      </c>
      <c r="I454" s="0" t="n">
        <v>28</v>
      </c>
      <c r="J454" s="0" t="n">
        <v>53</v>
      </c>
      <c r="K454" s="0" t="n">
        <v>61</v>
      </c>
      <c r="L454" s="0" t="n">
        <v>73</v>
      </c>
      <c r="M454" s="0" t="n">
        <v>91</v>
      </c>
      <c r="N454" s="0" t="n">
        <v>86</v>
      </c>
      <c r="O454" s="0" t="n">
        <v>72</v>
      </c>
      <c r="P454" s="0" t="n">
        <v>84</v>
      </c>
      <c r="Q454" s="0" t="n">
        <v>95</v>
      </c>
      <c r="R454" s="0" t="n">
        <v>81</v>
      </c>
      <c r="S454" s="0" t="n">
        <v>72</v>
      </c>
      <c r="T454" s="0" t="n">
        <v>41</v>
      </c>
      <c r="U454" s="0" t="n">
        <v>18</v>
      </c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96</v>
      </c>
      <c r="BG454" s="22" t="n">
        <v>18230</v>
      </c>
      <c r="BH454" s="1" t="n">
        <f aca="false">BF454/BG454*100000</f>
        <v>4914.97531541415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684</v>
      </c>
      <c r="BQ454" s="24" t="n">
        <f aca="false">BP454/BG454*100000</f>
        <v>3752.05704882063</v>
      </c>
      <c r="BR454" s="25" t="str">
        <f aca="false">IF($Q$4=0,"",BP454/$Q$4)</f>
        <v/>
      </c>
      <c r="BS454" s="1" t="n">
        <f aca="false">SUM(R454:AC454)</f>
        <v>212</v>
      </c>
      <c r="BT454" s="26" t="n">
        <f aca="false">BS454/BG454*100000</f>
        <v>1162.91826659353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2</v>
      </c>
      <c r="U455" s="0" t="n">
        <v>0</v>
      </c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37</v>
      </c>
      <c r="BG455" s="22" t="n">
        <v>7210</v>
      </c>
      <c r="BH455" s="1" t="n">
        <f aca="false">BF455/BG455*100000</f>
        <v>513.176144244105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4</v>
      </c>
      <c r="BT455" s="26" t="n">
        <f aca="false">BS455/BG455*100000</f>
        <v>55.4785020804438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9</v>
      </c>
      <c r="L456" s="0" t="n">
        <v>8</v>
      </c>
      <c r="M456" s="0" t="n">
        <v>11</v>
      </c>
      <c r="N456" s="0" t="n">
        <v>13</v>
      </c>
      <c r="O456" s="0" t="n">
        <v>16</v>
      </c>
      <c r="P456" s="0" t="n">
        <v>16</v>
      </c>
      <c r="Q456" s="0" t="n">
        <v>21</v>
      </c>
      <c r="R456" s="0" t="n">
        <v>48</v>
      </c>
      <c r="S456" s="0" t="n">
        <v>63</v>
      </c>
      <c r="T456" s="0" t="n">
        <v>33</v>
      </c>
      <c r="U456" s="0" t="n">
        <v>8</v>
      </c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285</v>
      </c>
      <c r="BG456" s="22" t="n">
        <v>41070</v>
      </c>
      <c r="BH456" s="1" t="n">
        <f aca="false">BF456/BG456*100000</f>
        <v>693.937180423667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30</v>
      </c>
      <c r="BQ456" s="24" t="n">
        <f aca="false">BP456/BG456*100000</f>
        <v>316.532748965181</v>
      </c>
      <c r="BR456" s="25" t="str">
        <f aca="false">IF($Q$4=0,"",BP456/$Q$4)</f>
        <v/>
      </c>
      <c r="BS456" s="1" t="n">
        <f aca="false">SUM(R456:AC456)</f>
        <v>152</v>
      </c>
      <c r="BT456" s="26" t="n">
        <f aca="false">BS456/BG456*100000</f>
        <v>370.099829559289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 t="n">
        <v>5108</v>
      </c>
      <c r="BH457" s="1" t="n">
        <f aca="false">BF457/BG457*100000</f>
        <v>39.1542678151919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0</v>
      </c>
      <c r="BT457" s="26" t="n">
        <f aca="false">BS457/BG457*100000</f>
        <v>0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2</v>
      </c>
      <c r="O458" s="0" t="n">
        <v>11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0</v>
      </c>
      <c r="BG458" s="22" t="n">
        <v>19209</v>
      </c>
      <c r="BH458" s="1" t="n">
        <f aca="false">BF458/BG458*100000</f>
        <v>676.766099224322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0</v>
      </c>
      <c r="BQ458" s="24" t="n">
        <f aca="false">BP458/BG458*100000</f>
        <v>468.530376386069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3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6</v>
      </c>
      <c r="Q459" s="0" t="n">
        <v>4</v>
      </c>
      <c r="R459" s="0" t="n">
        <v>2</v>
      </c>
      <c r="S459" s="0" t="n">
        <v>3</v>
      </c>
      <c r="T459" s="0" t="n">
        <v>1</v>
      </c>
      <c r="U459" s="0" t="n">
        <v>0</v>
      </c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49</v>
      </c>
      <c r="BG459" s="22" t="n">
        <v>6573</v>
      </c>
      <c r="BH459" s="1" t="n">
        <f aca="false">BF459/BG459*100000</f>
        <v>745.473908413206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43</v>
      </c>
      <c r="BQ459" s="24" t="n">
        <f aca="false">BP459/BG459*100000</f>
        <v>654.19138901567</v>
      </c>
      <c r="BR459" s="25" t="str">
        <f aca="false">IF($Q$4=0,"",BP459/$Q$4)</f>
        <v/>
      </c>
      <c r="BS459" s="1" t="n">
        <f aca="false">SUM(R459:AC459)</f>
        <v>6</v>
      </c>
      <c r="BT459" s="26" t="n">
        <f aca="false">BS459/BG459*100000</f>
        <v>91.2825193975354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8</v>
      </c>
      <c r="R460" s="0" t="n">
        <v>18</v>
      </c>
      <c r="S460" s="0" t="n">
        <v>14</v>
      </c>
      <c r="T460" s="0" t="n">
        <v>5</v>
      </c>
      <c r="U460" s="0" t="n">
        <v>0</v>
      </c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195</v>
      </c>
      <c r="BG460" s="22" t="n">
        <v>19757</v>
      </c>
      <c r="BH460" s="1" t="n">
        <f aca="false">BF460/BG460*100000</f>
        <v>986.991952219467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8</v>
      </c>
      <c r="BQ460" s="24" t="n">
        <f aca="false">BP460/BG460*100000</f>
        <v>799.716556157311</v>
      </c>
      <c r="BR460" s="25" t="str">
        <f aca="false">IF($Q$4=0,"",BP460/$Q$4)</f>
        <v/>
      </c>
      <c r="BS460" s="1" t="n">
        <f aca="false">SUM(R460:AC460)</f>
        <v>37</v>
      </c>
      <c r="BT460" s="26" t="n">
        <f aca="false">BS460/BG460*100000</f>
        <v>187.275396062155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4</v>
      </c>
      <c r="I461" s="0" t="n">
        <v>58</v>
      </c>
      <c r="J461" s="0" t="n">
        <v>55</v>
      </c>
      <c r="K461" s="0" t="n">
        <v>144</v>
      </c>
      <c r="L461" s="0" t="n">
        <v>117</v>
      </c>
      <c r="M461" s="0" t="n">
        <v>125</v>
      </c>
      <c r="N461" s="0" t="n">
        <v>115</v>
      </c>
      <c r="O461" s="0" t="n">
        <v>131</v>
      </c>
      <c r="P461" s="0" t="n">
        <v>128</v>
      </c>
      <c r="Q461" s="0" t="n">
        <v>109</v>
      </c>
      <c r="R461" s="0" t="n">
        <v>168</v>
      </c>
      <c r="S461" s="0" t="n">
        <v>182</v>
      </c>
      <c r="T461" s="0" t="n">
        <v>89</v>
      </c>
      <c r="U461" s="0" t="n">
        <v>30</v>
      </c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556</v>
      </c>
      <c r="BG461" s="22" t="n">
        <v>85909</v>
      </c>
      <c r="BH461" s="1" t="n">
        <f aca="false">BF461/BG461*100000</f>
        <v>1811.21884785063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86</v>
      </c>
      <c r="BQ461" s="24" t="n">
        <f aca="false">BP461/BG461*100000</f>
        <v>1264.12832182891</v>
      </c>
      <c r="BR461" s="25" t="str">
        <f aca="false">IF($Q$4=0,"",BP461/$Q$4)</f>
        <v/>
      </c>
      <c r="BS461" s="1" t="n">
        <f aca="false">SUM(R461:AC461)</f>
        <v>469</v>
      </c>
      <c r="BT461" s="26" t="n">
        <f aca="false">BS461/BG461*100000</f>
        <v>545.92650362593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5</v>
      </c>
      <c r="G462" s="0" t="n">
        <v>7</v>
      </c>
      <c r="H462" s="0" t="n">
        <v>7</v>
      </c>
      <c r="I462" s="0" t="n">
        <v>9</v>
      </c>
      <c r="J462" s="0" t="n">
        <v>14</v>
      </c>
      <c r="K462" s="0" t="n">
        <v>28</v>
      </c>
      <c r="L462" s="0" t="n">
        <v>41</v>
      </c>
      <c r="M462" s="0" t="n">
        <v>69</v>
      </c>
      <c r="N462" s="0" t="n">
        <v>52</v>
      </c>
      <c r="O462" s="0" t="n">
        <v>14</v>
      </c>
      <c r="P462" s="0" t="n">
        <v>8</v>
      </c>
      <c r="Q462" s="0" t="n">
        <v>21</v>
      </c>
      <c r="R462" s="0" t="n">
        <v>10</v>
      </c>
      <c r="S462" s="0" t="n">
        <v>0</v>
      </c>
      <c r="T462" s="0" t="n">
        <v>0</v>
      </c>
      <c r="U462" s="0" t="n">
        <v>0</v>
      </c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290</v>
      </c>
      <c r="BG462" s="22" t="n">
        <v>22465</v>
      </c>
      <c r="BH462" s="1" t="n">
        <f aca="false">BF462/BG462*100000</f>
        <v>1290.89695081237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79</v>
      </c>
      <c r="BQ462" s="24" t="n">
        <f aca="false">BP462/BG462*100000</f>
        <v>1241.93189405742</v>
      </c>
      <c r="BR462" s="25" t="str">
        <f aca="false">IF($Q$4=0,"",BP462/$Q$4)</f>
        <v/>
      </c>
      <c r="BS462" s="1" t="n">
        <f aca="false">SUM(R462:AC462)</f>
        <v>10</v>
      </c>
      <c r="BT462" s="26" t="n">
        <f aca="false">BS462/BG462*100000</f>
        <v>44.5136879590474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5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5</v>
      </c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58</v>
      </c>
      <c r="BG463" s="22" t="n">
        <v>28023</v>
      </c>
      <c r="BH463" s="1" t="n">
        <f aca="false">BF463/BG463*100000</f>
        <v>920.67230489241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9</v>
      </c>
      <c r="BQ463" s="24" t="n">
        <f aca="false">BP463/BG463*100000</f>
        <v>674.445990793277</v>
      </c>
      <c r="BR463" s="25" t="str">
        <f aca="false">IF($Q$4=0,"",BP463/$Q$4)</f>
        <v/>
      </c>
      <c r="BS463" s="1" t="n">
        <f aca="false">SUM(R463:AC463)</f>
        <v>69</v>
      </c>
      <c r="BT463" s="26" t="n">
        <f aca="false">BS463/BG463*100000</f>
        <v>246.22631409913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7</v>
      </c>
      <c r="I464" s="0" t="n">
        <v>10</v>
      </c>
      <c r="J464" s="0" t="n">
        <v>14</v>
      </c>
      <c r="K464" s="0" t="n">
        <v>32</v>
      </c>
      <c r="L464" s="0" t="n">
        <v>51</v>
      </c>
      <c r="M464" s="0" t="n">
        <v>47</v>
      </c>
      <c r="N464" s="0" t="n">
        <v>73</v>
      </c>
      <c r="O464" s="0" t="n">
        <v>46</v>
      </c>
      <c r="P464" s="0" t="n">
        <v>34</v>
      </c>
      <c r="Q464" s="0" t="n">
        <v>38</v>
      </c>
      <c r="R464" s="0" t="n">
        <v>33</v>
      </c>
      <c r="S464" s="0" t="n">
        <v>20</v>
      </c>
      <c r="T464" s="0" t="n">
        <v>22</v>
      </c>
      <c r="U464" s="0" t="n">
        <v>2</v>
      </c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432</v>
      </c>
      <c r="BG464" s="22" t="n">
        <v>12480</v>
      </c>
      <c r="BH464" s="1" t="n">
        <f aca="false">BF464/BG464*100000</f>
        <v>3461.53846153846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355</v>
      </c>
      <c r="BQ464" s="24" t="n">
        <f aca="false">BP464/BG464*100000</f>
        <v>2844.55128205128</v>
      </c>
      <c r="BR464" s="25" t="str">
        <f aca="false">IF($Q$4=0,"",BP464/$Q$4)</f>
        <v/>
      </c>
      <c r="BS464" s="1" t="n">
        <f aca="false">SUM(R464:AC464)</f>
        <v>77</v>
      </c>
      <c r="BT464" s="26" t="n">
        <f aca="false">BS464/BG464*100000</f>
        <v>616.987179487179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3</v>
      </c>
      <c r="P465" s="0" t="n">
        <v>41</v>
      </c>
      <c r="Q465" s="0" t="n">
        <v>31</v>
      </c>
      <c r="R465" s="0" t="n">
        <v>27</v>
      </c>
      <c r="S465" s="0" t="n">
        <v>14</v>
      </c>
      <c r="T465" s="0" t="n">
        <v>4</v>
      </c>
      <c r="U465" s="0" t="n">
        <v>0</v>
      </c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295</v>
      </c>
      <c r="BG465" s="22" t="n">
        <v>7674</v>
      </c>
      <c r="BH465" s="1" t="n">
        <f aca="false">BF465/BG465*100000</f>
        <v>3844.14907479802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0</v>
      </c>
      <c r="BQ465" s="24" t="n">
        <f aca="false">BP465/BG465*100000</f>
        <v>3257.75345321866</v>
      </c>
      <c r="BR465" s="25" t="str">
        <f aca="false">IF($Q$4=0,"",BP465/$Q$4)</f>
        <v/>
      </c>
      <c r="BS465" s="1" t="n">
        <f aca="false">SUM(R465:AC465)</f>
        <v>45</v>
      </c>
      <c r="BT465" s="26" t="n">
        <f aca="false">BS465/BG465*100000</f>
        <v>586.395621579359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2</v>
      </c>
      <c r="U466" s="0" t="n">
        <v>0</v>
      </c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6</v>
      </c>
      <c r="BG466" s="22" t="n">
        <v>14534</v>
      </c>
      <c r="BH466" s="1" t="n">
        <f aca="false">BF466/BG466*100000</f>
        <v>41.2825099766066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3</v>
      </c>
      <c r="BT466" s="26" t="n">
        <f aca="false">BS466/BG466*100000</f>
        <v>20.641254988303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5</v>
      </c>
      <c r="J467" s="0" t="n">
        <v>5</v>
      </c>
      <c r="K467" s="0" t="n">
        <v>10</v>
      </c>
      <c r="L467" s="0" t="n">
        <v>17</v>
      </c>
      <c r="M467" s="0" t="n">
        <v>19</v>
      </c>
      <c r="N467" s="0" t="n">
        <v>12</v>
      </c>
      <c r="O467" s="0" t="n">
        <v>13</v>
      </c>
      <c r="P467" s="0" t="n">
        <v>37</v>
      </c>
      <c r="Q467" s="0" t="n">
        <v>34</v>
      </c>
      <c r="R467" s="0" t="n">
        <v>33</v>
      </c>
      <c r="S467" s="0" t="n">
        <v>25</v>
      </c>
      <c r="T467" s="0" t="n">
        <v>4</v>
      </c>
      <c r="U467" s="0" t="n">
        <v>0</v>
      </c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230</v>
      </c>
      <c r="BG467" s="22" t="n">
        <v>58233</v>
      </c>
      <c r="BH467" s="1" t="n">
        <f aca="false">BF467/BG467*100000</f>
        <v>394.965054178902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68</v>
      </c>
      <c r="BQ467" s="24" t="n">
        <f aca="false">BP467/BG467*100000</f>
        <v>288.496213487198</v>
      </c>
      <c r="BR467" s="25" t="str">
        <f aca="false">IF($Q$4=0,"",BP467/$Q$4)</f>
        <v/>
      </c>
      <c r="BS467" s="1" t="n">
        <f aca="false">SUM(R467:AC467)</f>
        <v>62</v>
      </c>
      <c r="BT467" s="26" t="n">
        <f aca="false">BS467/BG467*100000</f>
        <v>106.468840691704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30</v>
      </c>
      <c r="J469" s="0" t="n">
        <v>46</v>
      </c>
      <c r="K469" s="0" t="n">
        <v>56</v>
      </c>
      <c r="L469" s="0" t="n">
        <v>43</v>
      </c>
      <c r="M469" s="0" t="n">
        <v>62</v>
      </c>
      <c r="N469" s="0" t="n">
        <v>78</v>
      </c>
      <c r="O469" s="0" t="n">
        <v>56</v>
      </c>
      <c r="P469" s="0" t="n">
        <v>30</v>
      </c>
      <c r="Q469" s="0" t="n">
        <v>26</v>
      </c>
      <c r="R469" s="0" t="n">
        <v>12</v>
      </c>
      <c r="S469" s="0" t="n">
        <v>3</v>
      </c>
      <c r="T469" s="0" t="n">
        <v>0</v>
      </c>
      <c r="U469" s="0" t="n">
        <v>0</v>
      </c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496</v>
      </c>
      <c r="BG469" s="22" t="n">
        <v>14427</v>
      </c>
      <c r="BH469" s="1" t="n">
        <f aca="false">BF469/BG469*100000</f>
        <v>3437.99819782353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479</v>
      </c>
      <c r="BQ469" s="24" t="n">
        <f aca="false">BP469/BG469*100000</f>
        <v>3320.16358217232</v>
      </c>
      <c r="BR469" s="25" t="str">
        <f aca="false">IF($Q$4=0,"",BP469/$Q$4)</f>
        <v/>
      </c>
      <c r="BS469" s="1" t="n">
        <f aca="false">SUM(R469:AC469)</f>
        <v>15</v>
      </c>
      <c r="BT469" s="26" t="n">
        <f aca="false">BS469/BG469*100000</f>
        <v>103.971719692244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7</v>
      </c>
      <c r="N470" s="0" t="n">
        <v>3</v>
      </c>
      <c r="O470" s="0" t="n">
        <v>3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2</v>
      </c>
      <c r="U470" s="0" t="n">
        <v>0</v>
      </c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3</v>
      </c>
      <c r="BG470" s="22" t="n">
        <v>2934</v>
      </c>
      <c r="BH470" s="1" t="n">
        <f aca="false">BF470/BG470*100000</f>
        <v>1124.74437627812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6</v>
      </c>
      <c r="BQ470" s="24" t="n">
        <f aca="false">BP470/BG470*100000</f>
        <v>886.162235855487</v>
      </c>
      <c r="BR470" s="25" t="str">
        <f aca="false">IF($Q$4=0,"",BP470/$Q$4)</f>
        <v/>
      </c>
      <c r="BS470" s="1" t="n">
        <f aca="false">SUM(R470:AC470)</f>
        <v>4</v>
      </c>
      <c r="BT470" s="26" t="n">
        <f aca="false">BS470/BG470*100000</f>
        <v>136.332651670075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9</v>
      </c>
      <c r="BG471" s="22" t="n">
        <v>4126</v>
      </c>
      <c r="BH471" s="1" t="n">
        <f aca="false">BF471/BG471*100000</f>
        <v>702.859912748425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29</v>
      </c>
      <c r="BQ471" s="24" t="n">
        <f aca="false">BP471/BG471*100000</f>
        <v>702.859912748425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2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10</v>
      </c>
      <c r="L473" s="0" t="n">
        <v>6</v>
      </c>
      <c r="M473" s="0" t="n">
        <v>18</v>
      </c>
      <c r="N473" s="0" t="n">
        <v>29</v>
      </c>
      <c r="O473" s="0" t="n">
        <v>38</v>
      </c>
      <c r="P473" s="0" t="n">
        <v>24</v>
      </c>
      <c r="Q473" s="0" t="n">
        <v>39</v>
      </c>
      <c r="R473" s="0" t="n">
        <v>29</v>
      </c>
      <c r="S473" s="0" t="n">
        <v>30</v>
      </c>
      <c r="T473" s="0" t="n">
        <v>20</v>
      </c>
      <c r="U473" s="0" t="n">
        <v>0</v>
      </c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61</v>
      </c>
      <c r="BG473" s="22" t="n">
        <v>13248</v>
      </c>
      <c r="BH473" s="1" t="n">
        <f aca="false">BF473/BG473*100000</f>
        <v>1970.10869565217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82</v>
      </c>
      <c r="BQ473" s="24" t="n">
        <f aca="false">BP473/BG473*100000</f>
        <v>1373.7922705314</v>
      </c>
      <c r="BR473" s="25" t="str">
        <f aca="false">IF($Q$4=0,"",BP473/$Q$4)</f>
        <v/>
      </c>
      <c r="BS473" s="1" t="n">
        <f aca="false">SUM(R473:AC473)</f>
        <v>79</v>
      </c>
      <c r="BT473" s="26" t="n">
        <f aca="false">BS473/BG473*100000</f>
        <v>596.316425120773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2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4</v>
      </c>
      <c r="BG474" s="22" t="n">
        <v>7858</v>
      </c>
      <c r="BH474" s="1" t="n">
        <f aca="false">BF474/BG474*100000</f>
        <v>178.162382285569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2</v>
      </c>
      <c r="BQ474" s="24" t="n">
        <f aca="false">BP474/BG474*100000</f>
        <v>152.71061338763</v>
      </c>
      <c r="BR474" s="25" t="str">
        <f aca="false">IF($Q$4=0,"",BP474/$Q$4)</f>
        <v/>
      </c>
      <c r="BS474" s="1" t="n">
        <f aca="false">SUM(R474:AC474)</f>
        <v>2</v>
      </c>
      <c r="BT474" s="26" t="n">
        <f aca="false">BS474/BG474*100000</f>
        <v>25.4517688979384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1</v>
      </c>
      <c r="M475" s="0" t="n">
        <v>1</v>
      </c>
      <c r="N475" s="0" t="n">
        <v>3</v>
      </c>
      <c r="O475" s="0" t="n">
        <v>3</v>
      </c>
      <c r="P475" s="0" t="n">
        <v>0</v>
      </c>
      <c r="Q475" s="0" t="n">
        <v>1</v>
      </c>
      <c r="R475" s="0" t="n">
        <v>0</v>
      </c>
      <c r="S475" s="0" t="n">
        <v>0</v>
      </c>
      <c r="T475" s="0" t="n">
        <v>0</v>
      </c>
      <c r="U475" s="0" t="n">
        <v>0</v>
      </c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9</v>
      </c>
      <c r="BG475" s="22" t="n">
        <v>8363</v>
      </c>
      <c r="BH475" s="1" t="n">
        <f aca="false">BF475/BG475*100000</f>
        <v>107.61688389334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9</v>
      </c>
      <c r="BQ475" s="24" t="n">
        <f aca="false">BP475/BG475*100000</f>
        <v>107.61688389334</v>
      </c>
      <c r="BR475" s="25" t="str">
        <f aca="false">IF($Q$4=0,"",BP475/$Q$4)</f>
        <v/>
      </c>
      <c r="BS475" s="1" t="n">
        <f aca="false">SUM(R475:AC475)</f>
        <v>0</v>
      </c>
      <c r="BT475" s="26" t="n">
        <f aca="false">BS475/BG475*100000</f>
        <v>0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3</v>
      </c>
      <c r="G477" s="0" t="n">
        <v>13</v>
      </c>
      <c r="H477" s="0" t="n">
        <v>25</v>
      </c>
      <c r="I477" s="0" t="n">
        <v>53</v>
      </c>
      <c r="J477" s="0" t="n">
        <v>42</v>
      </c>
      <c r="K477" s="0" t="n">
        <v>90</v>
      </c>
      <c r="L477" s="0" t="n">
        <v>92</v>
      </c>
      <c r="M477" s="0" t="n">
        <v>104</v>
      </c>
      <c r="N477" s="0" t="n">
        <v>97</v>
      </c>
      <c r="O477" s="0" t="n">
        <v>98</v>
      </c>
      <c r="P477" s="0" t="n">
        <v>116</v>
      </c>
      <c r="Q477" s="0" t="n">
        <v>107</v>
      </c>
      <c r="R477" s="0" t="n">
        <v>95</v>
      </c>
      <c r="S477" s="0" t="n">
        <v>48</v>
      </c>
      <c r="T477" s="0" t="n">
        <v>16</v>
      </c>
      <c r="U477" s="0" t="n">
        <v>0</v>
      </c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031</v>
      </c>
      <c r="BG477" s="22" t="n">
        <v>29873</v>
      </c>
      <c r="BH477" s="1" t="n">
        <f aca="false">BF477/BG477*100000</f>
        <v>3451.27707294212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868</v>
      </c>
      <c r="BQ477" s="24" t="n">
        <f aca="false">BP477/BG477*100000</f>
        <v>2905.63384996485</v>
      </c>
      <c r="BR477" s="25" t="str">
        <f aca="false">IF($Q$4=0,"",BP477/$Q$4)</f>
        <v/>
      </c>
      <c r="BS477" s="1" t="n">
        <f aca="false">SUM(R477:AC477)</f>
        <v>159</v>
      </c>
      <c r="BT477" s="26" t="n">
        <f aca="false">BS477/BG477*100000</f>
        <v>532.253205235497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6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79</v>
      </c>
      <c r="BG478" s="22" t="n">
        <v>3389</v>
      </c>
      <c r="BH478" s="1" t="n">
        <f aca="false">BF478/BG478*100000</f>
        <v>2331.07111242254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79</v>
      </c>
      <c r="BQ478" s="24" t="n">
        <f aca="false">BP478/BG478*100000</f>
        <v>2331.07111242254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28</v>
      </c>
      <c r="Q479" s="0" t="n">
        <v>29</v>
      </c>
      <c r="R479" s="0" t="n">
        <v>23</v>
      </c>
      <c r="S479" s="0" t="n">
        <v>18</v>
      </c>
      <c r="T479" s="0" t="n">
        <v>0</v>
      </c>
      <c r="U479" s="0" t="n">
        <v>0</v>
      </c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291</v>
      </c>
      <c r="BG479" s="22" t="n">
        <v>14196</v>
      </c>
      <c r="BH479" s="1" t="n">
        <f aca="false">BF479/BG479*100000</f>
        <v>2049.87320371936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0</v>
      </c>
      <c r="BQ479" s="24" t="n">
        <f aca="false">BP479/BG479*100000</f>
        <v>1761.05945336715</v>
      </c>
      <c r="BR479" s="25" t="str">
        <f aca="false">IF($Q$4=0,"",BP479/$Q$4)</f>
        <v/>
      </c>
      <c r="BS479" s="1" t="n">
        <f aca="false">SUM(R479:AC479)</f>
        <v>41</v>
      </c>
      <c r="BT479" s="26" t="n">
        <f aca="false">BS479/BG479*100000</f>
        <v>288.813750352212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3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4</v>
      </c>
      <c r="BG480" s="22" t="n">
        <v>10717</v>
      </c>
      <c r="BH480" s="1" t="n">
        <f aca="false">BF480/BG480*100000</f>
        <v>317.25296258281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4</v>
      </c>
      <c r="BQ480" s="24" t="n">
        <f aca="false">BP480/BG480*100000</f>
        <v>223.943267705515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8</v>
      </c>
      <c r="J481" s="0" t="n">
        <v>5</v>
      </c>
      <c r="K481" s="0" t="n">
        <v>8</v>
      </c>
      <c r="L481" s="0" t="n">
        <v>3</v>
      </c>
      <c r="M481" s="0" t="n">
        <v>9</v>
      </c>
      <c r="N481" s="0" t="n">
        <v>5</v>
      </c>
      <c r="O481" s="0" t="n">
        <v>6</v>
      </c>
      <c r="P481" s="0" t="n">
        <v>4</v>
      </c>
      <c r="Q481" s="0" t="n">
        <v>2</v>
      </c>
      <c r="R481" s="0" t="n">
        <v>2</v>
      </c>
      <c r="S481" s="0" t="n">
        <v>2</v>
      </c>
      <c r="T481" s="0" t="n">
        <v>0</v>
      </c>
      <c r="U481" s="0" t="n">
        <v>0</v>
      </c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62</v>
      </c>
      <c r="BG481" s="22" t="n">
        <v>18604</v>
      </c>
      <c r="BH481" s="1" t="n">
        <f aca="false">BF481/BG481*100000</f>
        <v>333.261664158246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8</v>
      </c>
      <c r="BQ481" s="24" t="n">
        <f aca="false">BP481/BG481*100000</f>
        <v>311.760911631907</v>
      </c>
      <c r="BR481" s="25" t="str">
        <f aca="false">IF($Q$4=0,"",BP481/$Q$4)</f>
        <v/>
      </c>
      <c r="BS481" s="1" t="n">
        <f aca="false">SUM(R481:AC481)</f>
        <v>4</v>
      </c>
      <c r="BT481" s="26" t="n">
        <f aca="false">BS481/BG481*100000</f>
        <v>21.5007525263384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0</v>
      </c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66</v>
      </c>
      <c r="BG482" s="22" t="n">
        <v>12921</v>
      </c>
      <c r="BH482" s="1" t="n">
        <f aca="false">BF482/BG482*100000</f>
        <v>1284.730284033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2</v>
      </c>
      <c r="I483" s="0" t="n">
        <v>32</v>
      </c>
      <c r="J483" s="0" t="n">
        <v>37</v>
      </c>
      <c r="K483" s="0" t="n">
        <v>55</v>
      </c>
      <c r="L483" s="0" t="n">
        <v>55</v>
      </c>
      <c r="M483" s="0" t="n">
        <v>61</v>
      </c>
      <c r="N483" s="0" t="n">
        <v>72</v>
      </c>
      <c r="O483" s="0" t="n">
        <v>85</v>
      </c>
      <c r="P483" s="0" t="n">
        <v>65</v>
      </c>
      <c r="Q483" s="0" t="n">
        <v>101</v>
      </c>
      <c r="R483" s="0" t="n">
        <v>62</v>
      </c>
      <c r="S483" s="0" t="n">
        <v>4</v>
      </c>
      <c r="T483" s="0" t="n">
        <v>0</v>
      </c>
      <c r="U483" s="0" t="n">
        <v>0</v>
      </c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727</v>
      </c>
      <c r="BG483" s="22" t="n">
        <v>36382</v>
      </c>
      <c r="BH483" s="1" t="n">
        <f aca="false">BF483/BG483*100000</f>
        <v>1998.24088835138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60</v>
      </c>
      <c r="BQ483" s="24" t="n">
        <f aca="false">BP483/BG483*100000</f>
        <v>1814.08388763674</v>
      </c>
      <c r="BR483" s="25" t="str">
        <f aca="false">IF($Q$4=0,"",BP483/$Q$4)</f>
        <v/>
      </c>
      <c r="BS483" s="1" t="n">
        <f aca="false">SUM(R483:AC483)</f>
        <v>66</v>
      </c>
      <c r="BT483" s="26" t="n">
        <f aca="false">BS483/BG483*100000</f>
        <v>181.408388763674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5</v>
      </c>
      <c r="P484" s="0" t="n">
        <v>21</v>
      </c>
      <c r="Q484" s="0" t="n">
        <v>36</v>
      </c>
      <c r="R484" s="0" t="n">
        <v>46</v>
      </c>
      <c r="S484" s="0" t="n">
        <v>44</v>
      </c>
      <c r="T484" s="0" t="n">
        <v>22</v>
      </c>
      <c r="U484" s="0" t="n">
        <v>13</v>
      </c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01</v>
      </c>
      <c r="BG484" s="22" t="n">
        <v>3853</v>
      </c>
      <c r="BH484" s="1" t="n">
        <f aca="false">BF484/BG484*100000</f>
        <v>7812.09447184012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6</v>
      </c>
      <c r="BQ484" s="24" t="n">
        <f aca="false">BP484/BG484*100000</f>
        <v>4567.86919283675</v>
      </c>
      <c r="BR484" s="25" t="str">
        <f aca="false">IF($Q$4=0,"",BP484/$Q$4)</f>
        <v/>
      </c>
      <c r="BS484" s="1" t="n">
        <f aca="false">SUM(R484:AC484)</f>
        <v>125</v>
      </c>
      <c r="BT484" s="26" t="n">
        <f aca="false">BS484/BG484*100000</f>
        <v>3244.22527900337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7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40</v>
      </c>
      <c r="BQ487" s="24" t="n">
        <f aca="false">BP487/BG487*100000</f>
        <v>611.52728940529</v>
      </c>
      <c r="BR487" s="25" t="str">
        <f aca="false">IF($Q$4=0,"",BP487/$Q$4)</f>
        <v/>
      </c>
      <c r="BS487" s="1" t="n">
        <f aca="false">SUM(R487:AC487)</f>
        <v>0</v>
      </c>
      <c r="BT487" s="26" t="n">
        <f aca="false">BS487/BG487*100000</f>
        <v>0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10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8</v>
      </c>
      <c r="BG488" s="22" t="n">
        <v>10784</v>
      </c>
      <c r="BH488" s="1" t="n">
        <f aca="false">BF488/BG488*100000</f>
        <v>537.833827893175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7</v>
      </c>
      <c r="BQ488" s="24" t="n">
        <f aca="false">BP488/BG488*100000</f>
        <v>528.560830860534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21</v>
      </c>
      <c r="J489" s="0" t="n">
        <v>40</v>
      </c>
      <c r="K489" s="0" t="n">
        <v>55</v>
      </c>
      <c r="L489" s="0" t="n">
        <v>37</v>
      </c>
      <c r="M489" s="0" t="n">
        <v>23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22</v>
      </c>
      <c r="BG489" s="22" t="n">
        <v>6038</v>
      </c>
      <c r="BH489" s="1" t="n">
        <f aca="false">BF489/BG489*100000</f>
        <v>3676.71414375621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220</v>
      </c>
      <c r="BQ489" s="24" t="n">
        <f aca="false">BP489/BG489*100000</f>
        <v>3643.59059291156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2</v>
      </c>
      <c r="K490" s="0" t="n">
        <v>6</v>
      </c>
      <c r="L490" s="0" t="n">
        <v>20</v>
      </c>
      <c r="M490" s="0" t="n">
        <v>15</v>
      </c>
      <c r="N490" s="0" t="n">
        <v>26</v>
      </c>
      <c r="O490" s="0" t="n">
        <v>43</v>
      </c>
      <c r="P490" s="0" t="n">
        <v>39</v>
      </c>
      <c r="Q490" s="0" t="n">
        <v>34</v>
      </c>
      <c r="R490" s="0" t="n">
        <v>48</v>
      </c>
      <c r="S490" s="0" t="n">
        <v>43</v>
      </c>
      <c r="T490" s="0" t="n">
        <v>19</v>
      </c>
      <c r="U490" s="0" t="n">
        <v>3</v>
      </c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316</v>
      </c>
      <c r="BG490" s="22" t="n">
        <v>31864</v>
      </c>
      <c r="BH490" s="1" t="n">
        <f aca="false">BF490/BG490*100000</f>
        <v>991.714787848355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01</v>
      </c>
      <c r="BQ490" s="24" t="n">
        <f aca="false">BP490/BG490*100000</f>
        <v>630.805925182024</v>
      </c>
      <c r="BR490" s="25" t="str">
        <f aca="false">IF($Q$4=0,"",BP490/$Q$4)</f>
        <v/>
      </c>
      <c r="BS490" s="1" t="n">
        <f aca="false">SUM(R490:AC490)</f>
        <v>113</v>
      </c>
      <c r="BT490" s="26" t="n">
        <f aca="false">BS490/BG490*100000</f>
        <v>354.632186793874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7</v>
      </c>
      <c r="O492" s="0" t="n">
        <v>13</v>
      </c>
      <c r="P492" s="0" t="n">
        <v>10</v>
      </c>
      <c r="Q492" s="0" t="n">
        <v>2</v>
      </c>
      <c r="R492" s="0" t="n">
        <v>1</v>
      </c>
      <c r="S492" s="0" t="n">
        <v>4</v>
      </c>
      <c r="T492" s="0" t="n">
        <v>4</v>
      </c>
      <c r="U492" s="0" t="n">
        <v>1</v>
      </c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14</v>
      </c>
      <c r="BG492" s="22" t="n">
        <v>13598</v>
      </c>
      <c r="BH492" s="1" t="n">
        <f aca="false">BF492/BG492*100000</f>
        <v>838.358582144433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4</v>
      </c>
      <c r="BQ492" s="24" t="n">
        <f aca="false">BP492/BG492*100000</f>
        <v>764.818355640535</v>
      </c>
      <c r="BR492" s="25" t="str">
        <f aca="false">IF($Q$4=0,"",BP492/$Q$4)</f>
        <v/>
      </c>
      <c r="BS492" s="1" t="n">
        <f aca="false">SUM(R492:AC492)</f>
        <v>10</v>
      </c>
      <c r="BT492" s="26" t="n">
        <f aca="false">BS492/BG492*100000</f>
        <v>73.5402265038976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4</v>
      </c>
      <c r="I493" s="0" t="n">
        <v>8</v>
      </c>
      <c r="J493" s="0" t="n">
        <v>11</v>
      </c>
      <c r="K493" s="0" t="n">
        <v>15</v>
      </c>
      <c r="L493" s="0" t="n">
        <v>13</v>
      </c>
      <c r="M493" s="0" t="n">
        <v>17</v>
      </c>
      <c r="N493" s="0" t="n">
        <v>15</v>
      </c>
      <c r="O493" s="0" t="n">
        <v>14</v>
      </c>
      <c r="P493" s="0" t="n">
        <v>3</v>
      </c>
      <c r="Q493" s="0" t="n">
        <v>6</v>
      </c>
      <c r="R493" s="0" t="n">
        <v>11</v>
      </c>
      <c r="S493" s="0" t="n">
        <v>5</v>
      </c>
      <c r="T493" s="0" t="n">
        <v>2</v>
      </c>
      <c r="U493" s="0" t="n">
        <v>0</v>
      </c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38</v>
      </c>
      <c r="BG493" s="22" t="n">
        <v>10718</v>
      </c>
      <c r="BH493" s="1" t="n">
        <f aca="false">BF493/BG493*100000</f>
        <v>1287.55364806867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0</v>
      </c>
      <c r="BQ493" s="24" t="n">
        <f aca="false">BP493/BG493*100000</f>
        <v>1119.6118678858</v>
      </c>
      <c r="BR493" s="25" t="str">
        <f aca="false">IF($Q$4=0,"",BP493/$Q$4)</f>
        <v/>
      </c>
      <c r="BS493" s="1" t="n">
        <f aca="false">SUM(R493:AC493)</f>
        <v>18</v>
      </c>
      <c r="BT493" s="26" t="n">
        <f aca="false">BS493/BG493*100000</f>
        <v>167.94178018287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9</v>
      </c>
      <c r="N494" s="0" t="n">
        <v>11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1</v>
      </c>
      <c r="U494" s="0" t="n">
        <v>1</v>
      </c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8</v>
      </c>
      <c r="BG494" s="22" t="n">
        <v>14649</v>
      </c>
      <c r="BH494" s="1" t="n">
        <f aca="false">BF494/BG494*100000</f>
        <v>942.0438255171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9</v>
      </c>
      <c r="BQ494" s="24" t="n">
        <f aca="false">BP494/BG494*100000</f>
        <v>880.606184722507</v>
      </c>
      <c r="BR494" s="25" t="str">
        <f aca="false">IF($Q$4=0,"",BP494/$Q$4)</f>
        <v/>
      </c>
      <c r="BS494" s="1" t="n">
        <f aca="false">SUM(R494:AC494)</f>
        <v>7</v>
      </c>
      <c r="BT494" s="26" t="n">
        <f aca="false">BS494/BG494*100000</f>
        <v>47.784831729128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3</v>
      </c>
      <c r="R495" s="0" t="n">
        <v>2</v>
      </c>
      <c r="S495" s="0" t="n">
        <v>1</v>
      </c>
      <c r="T495" s="0" t="n">
        <v>0</v>
      </c>
      <c r="U495" s="0" t="n">
        <v>0</v>
      </c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5</v>
      </c>
      <c r="BG495" s="22" t="n">
        <v>4803</v>
      </c>
      <c r="BH495" s="1" t="n">
        <f aca="false">BF495/BG495*100000</f>
        <v>312.304809494066</v>
      </c>
      <c r="BI495" s="23" t="str">
        <f aca="false">IF(BH495=0,"Silencioso",IF(BH495&lt;100,"Baixa",IF(BH495&gt;300,"Alta","Média")))</f>
        <v>Alta</v>
      </c>
      <c r="BJ495" s="1" t="n">
        <f aca="false">IF($BI495="Alta",1,0)</f>
        <v>1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2</v>
      </c>
      <c r="BQ495" s="24" t="n">
        <f aca="false">BP495/BG495*100000</f>
        <v>249.843847595253</v>
      </c>
      <c r="BR495" s="25" t="str">
        <f aca="false">IF($Q$4=0,"",BP495/$Q$4)</f>
        <v/>
      </c>
      <c r="BS495" s="1" t="n">
        <f aca="false">SUM(R495:AC495)</f>
        <v>3</v>
      </c>
      <c r="BT495" s="26" t="n">
        <f aca="false">BS495/BG495*100000</f>
        <v>62.4609618988132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4</v>
      </c>
      <c r="N496" s="0" t="n">
        <v>1</v>
      </c>
      <c r="O496" s="0" t="n">
        <v>3</v>
      </c>
      <c r="P496" s="0" t="n">
        <v>5</v>
      </c>
      <c r="Q496" s="0" t="n">
        <v>2</v>
      </c>
      <c r="R496" s="0" t="n">
        <v>5</v>
      </c>
      <c r="S496" s="0" t="n">
        <v>6</v>
      </c>
      <c r="T496" s="0" t="n">
        <v>7</v>
      </c>
      <c r="U496" s="0" t="n">
        <v>3</v>
      </c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46</v>
      </c>
      <c r="BG496" s="22" t="n">
        <v>4903</v>
      </c>
      <c r="BH496" s="1" t="n">
        <f aca="false">BF496/BG496*100000</f>
        <v>938.20110136651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5</v>
      </c>
      <c r="BQ496" s="24" t="n">
        <f aca="false">BP496/BG496*100000</f>
        <v>509.891902916582</v>
      </c>
      <c r="BR496" s="25" t="str">
        <f aca="false">IF($Q$4=0,"",BP496/$Q$4)</f>
        <v/>
      </c>
      <c r="BS496" s="1" t="n">
        <f aca="false">SUM(R496:AC496)</f>
        <v>21</v>
      </c>
      <c r="BT496" s="26" t="n">
        <f aca="false">BS496/BG496*100000</f>
        <v>428.309198449929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0</v>
      </c>
      <c r="T497" s="0" t="n">
        <v>0</v>
      </c>
      <c r="U497" s="0" t="n">
        <v>0</v>
      </c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0</v>
      </c>
      <c r="BG497" s="22" t="n">
        <v>7406</v>
      </c>
      <c r="BH497" s="1" t="n">
        <f aca="false">BF497/BG497*100000</f>
        <v>270.051309748852</v>
      </c>
      <c r="BI497" s="23" t="str">
        <f aca="false">IF(BH497=0,"Silencioso",IF(BH497&lt;100,"Baixa",IF(BH497&gt;300,"Alta","Média")))</f>
        <v>Média</v>
      </c>
      <c r="BJ497" s="1" t="n">
        <f aca="false">IF($BI497="Alta",1,0)</f>
        <v>0</v>
      </c>
      <c r="BK497" s="1" t="n">
        <f aca="false">IF($BI497="Média",1,0)</f>
        <v>1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0</v>
      </c>
      <c r="BT497" s="26" t="n">
        <f aca="false">BS497/BG497*100000</f>
        <v>0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2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5</v>
      </c>
      <c r="R498" s="0" t="n">
        <v>7</v>
      </c>
      <c r="S498" s="0" t="n">
        <v>7</v>
      </c>
      <c r="T498" s="0" t="n">
        <v>3</v>
      </c>
      <c r="U498" s="0" t="n">
        <v>1</v>
      </c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39</v>
      </c>
      <c r="BG498" s="22" t="n">
        <v>2365</v>
      </c>
      <c r="BH498" s="1" t="n">
        <f aca="false">BF498/BG498*100000</f>
        <v>1649.04862579281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1</v>
      </c>
      <c r="BQ498" s="24" t="n">
        <f aca="false">BP498/BG498*100000</f>
        <v>887.949260042283</v>
      </c>
      <c r="BR498" s="25" t="str">
        <f aca="false">IF($Q$4=0,"",BP498/$Q$4)</f>
        <v/>
      </c>
      <c r="BS498" s="1" t="n">
        <f aca="false">SUM(R498:AC498)</f>
        <v>18</v>
      </c>
      <c r="BT498" s="26" t="n">
        <f aca="false">BS498/BG498*100000</f>
        <v>761.099365750529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2</v>
      </c>
      <c r="BG499" s="22" t="n">
        <v>8583</v>
      </c>
      <c r="BH499" s="1" t="n">
        <f aca="false">BF499/BG499*100000</f>
        <v>23.301875801002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0</v>
      </c>
      <c r="BT499" s="26" t="n">
        <f aca="false">BS499/BG499*100000</f>
        <v>0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3</v>
      </c>
      <c r="R500" s="0" t="n">
        <v>9</v>
      </c>
      <c r="S500" s="0" t="n">
        <v>2</v>
      </c>
      <c r="T500" s="0" t="n">
        <v>3</v>
      </c>
      <c r="U500" s="0" t="n">
        <v>0</v>
      </c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16</v>
      </c>
      <c r="BG500" s="22" t="n">
        <v>15875</v>
      </c>
      <c r="BH500" s="1" t="n">
        <f aca="false">BF500/BG500*100000</f>
        <v>730.708661417323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2</v>
      </c>
      <c r="BQ500" s="24" t="n">
        <f aca="false">BP500/BG500*100000</f>
        <v>642.51968503937</v>
      </c>
      <c r="BR500" s="25" t="str">
        <f aca="false">IF($Q$4=0,"",BP500/$Q$4)</f>
        <v/>
      </c>
      <c r="BS500" s="1" t="n">
        <f aca="false">SUM(R500:AC500)</f>
        <v>14</v>
      </c>
      <c r="BT500" s="26" t="n">
        <f aca="false">BS500/BG500*100000</f>
        <v>88.1889763779528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3</v>
      </c>
      <c r="R501" s="0" t="n">
        <v>0</v>
      </c>
      <c r="S501" s="0" t="n">
        <v>0</v>
      </c>
      <c r="T501" s="0" t="n">
        <v>0</v>
      </c>
      <c r="U501" s="0" t="n">
        <v>0</v>
      </c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0</v>
      </c>
      <c r="BG501" s="22" t="n">
        <v>20728</v>
      </c>
      <c r="BH501" s="1" t="n">
        <f aca="false">BF501/BG501*100000</f>
        <v>96.487842531841</v>
      </c>
      <c r="BI501" s="23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0</v>
      </c>
      <c r="BQ501" s="24" t="n">
        <f aca="false">BP501/BG501*100000</f>
        <v>96.487842531841</v>
      </c>
      <c r="BR501" s="25" t="str">
        <f aca="false">IF($Q$4=0,"",BP501/$Q$4)</f>
        <v/>
      </c>
      <c r="BS501" s="1" t="n">
        <f aca="false">SUM(R501:AC501)</f>
        <v>0</v>
      </c>
      <c r="BT501" s="26" t="n">
        <f aca="false">BS501/BG501*100000</f>
        <v>0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1</v>
      </c>
      <c r="N502" s="0" t="n">
        <v>8</v>
      </c>
      <c r="O502" s="0" t="n">
        <v>9</v>
      </c>
      <c r="P502" s="0" t="n">
        <v>3</v>
      </c>
      <c r="Q502" s="0" t="n">
        <v>0</v>
      </c>
      <c r="R502" s="0" t="n">
        <v>2</v>
      </c>
      <c r="S502" s="0" t="n">
        <v>5</v>
      </c>
      <c r="T502" s="0" t="n">
        <v>1</v>
      </c>
      <c r="U502" s="0" t="n">
        <v>0</v>
      </c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97</v>
      </c>
      <c r="BG502" s="22" t="n">
        <v>22102</v>
      </c>
      <c r="BH502" s="1" t="n">
        <f aca="false">BF502/BG502*100000</f>
        <v>891.322052302959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5</v>
      </c>
      <c r="BQ502" s="24" t="n">
        <f aca="false">BP502/BG502*100000</f>
        <v>837.028323228667</v>
      </c>
      <c r="BR502" s="25" t="str">
        <f aca="false">IF($Q$4=0,"",BP502/$Q$4)</f>
        <v/>
      </c>
      <c r="BS502" s="1" t="n">
        <f aca="false">SUM(R502:AC502)</f>
        <v>8</v>
      </c>
      <c r="BT502" s="26" t="n">
        <f aca="false">BS502/BG502*100000</f>
        <v>36.1958193828613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3</v>
      </c>
      <c r="R503" s="0" t="n">
        <v>1</v>
      </c>
      <c r="S503" s="0" t="n">
        <v>1</v>
      </c>
      <c r="T503" s="0" t="n">
        <v>0</v>
      </c>
      <c r="U503" s="0" t="n">
        <v>0</v>
      </c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2</v>
      </c>
      <c r="BG503" s="22" t="n">
        <v>13440</v>
      </c>
      <c r="BH503" s="1" t="n">
        <f aca="false">BF503/BG503*100000</f>
        <v>89.2857142857143</v>
      </c>
      <c r="BI503" s="23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0</v>
      </c>
      <c r="BQ503" s="24" t="n">
        <f aca="false">BP503/BG503*100000</f>
        <v>74.4047619047619</v>
      </c>
      <c r="BR503" s="25" t="str">
        <f aca="false">IF($Q$4=0,"",BP503/$Q$4)</f>
        <v/>
      </c>
      <c r="BS503" s="1" t="n">
        <f aca="false">SUM(R503:AC503)</f>
        <v>2</v>
      </c>
      <c r="BT503" s="26" t="n">
        <f aca="false">BS503/BG503*100000</f>
        <v>14.8809523809524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4</v>
      </c>
      <c r="J504" s="0" t="n">
        <v>93</v>
      </c>
      <c r="K504" s="0" t="n">
        <v>144</v>
      </c>
      <c r="L504" s="0" t="n">
        <v>137</v>
      </c>
      <c r="M504" s="0" t="n">
        <v>113</v>
      </c>
      <c r="N504" s="0" t="n">
        <v>113</v>
      </c>
      <c r="O504" s="0" t="n">
        <v>117</v>
      </c>
      <c r="P504" s="0" t="n">
        <v>112</v>
      </c>
      <c r="Q504" s="0" t="n">
        <v>120</v>
      </c>
      <c r="R504" s="0" t="n">
        <v>44</v>
      </c>
      <c r="S504" s="0" t="n">
        <v>19</v>
      </c>
      <c r="T504" s="0" t="n">
        <v>29</v>
      </c>
      <c r="U504" s="0" t="n">
        <v>12</v>
      </c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58</v>
      </c>
      <c r="BG504" s="22" t="n">
        <v>47770</v>
      </c>
      <c r="BH504" s="1" t="n">
        <f aca="false">BF504/BG504*100000</f>
        <v>2633.45195729537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149</v>
      </c>
      <c r="BQ504" s="24" t="n">
        <f aca="false">BP504/BG504*100000</f>
        <v>2405.27527737074</v>
      </c>
      <c r="BR504" s="25" t="str">
        <f aca="false">IF($Q$4=0,"",BP504/$Q$4)</f>
        <v/>
      </c>
      <c r="BS504" s="1" t="n">
        <f aca="false">SUM(R504:AC504)</f>
        <v>104</v>
      </c>
      <c r="BT504" s="26" t="n">
        <f aca="false">BS504/BG504*100000</f>
        <v>217.70985974461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2</v>
      </c>
      <c r="BG505" s="22" t="n">
        <v>4877</v>
      </c>
      <c r="BH505" s="1" t="n">
        <f aca="false">BF505/BG505*100000</f>
        <v>41.0088168956326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8</v>
      </c>
      <c r="P506" s="0" t="n">
        <v>8</v>
      </c>
      <c r="Q506" s="0" t="n">
        <v>7</v>
      </c>
      <c r="R506" s="0" t="n">
        <v>5</v>
      </c>
      <c r="S506" s="0" t="n">
        <v>9</v>
      </c>
      <c r="T506" s="0" t="n">
        <v>9</v>
      </c>
      <c r="U506" s="0" t="n">
        <v>0</v>
      </c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0</v>
      </c>
      <c r="BG506" s="22" t="n">
        <v>21897</v>
      </c>
      <c r="BH506" s="1" t="n">
        <f aca="false">BF506/BG506*100000</f>
        <v>274.01013837512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37</v>
      </c>
      <c r="BQ506" s="24" t="n">
        <f aca="false">BP506/BG506*100000</f>
        <v>168.972918664657</v>
      </c>
      <c r="BR506" s="25" t="str">
        <f aca="false">IF($Q$4=0,"",BP506/$Q$4)</f>
        <v/>
      </c>
      <c r="BS506" s="1" t="n">
        <f aca="false">SUM(R506:AC506)</f>
        <v>23</v>
      </c>
      <c r="BT506" s="26" t="n">
        <f aca="false">BS506/BG506*100000</f>
        <v>105.037219710463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4</v>
      </c>
      <c r="R507" s="0" t="n">
        <v>8</v>
      </c>
      <c r="S507" s="0" t="n">
        <v>2</v>
      </c>
      <c r="T507" s="0" t="n">
        <v>0</v>
      </c>
      <c r="U507" s="0" t="n">
        <v>0</v>
      </c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9</v>
      </c>
      <c r="BG507" s="22" t="n">
        <v>22794</v>
      </c>
      <c r="BH507" s="1" t="n">
        <f aca="false">BF507/BG507*100000</f>
        <v>83.3552689304203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8</v>
      </c>
      <c r="BQ507" s="24" t="n">
        <f aca="false">BP507/BG507*100000</f>
        <v>35.0969553391243</v>
      </c>
      <c r="BR507" s="25" t="str">
        <f aca="false">IF($Q$4=0,"",BP507/$Q$4)</f>
        <v/>
      </c>
      <c r="BS507" s="1" t="n">
        <f aca="false">SUM(R507:AC507)</f>
        <v>10</v>
      </c>
      <c r="BT507" s="26" t="n">
        <f aca="false">BS507/BG507*100000</f>
        <v>43.8711941739054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0</v>
      </c>
      <c r="F508" s="0" t="n">
        <v>135</v>
      </c>
      <c r="G508" s="0" t="n">
        <v>245</v>
      </c>
      <c r="H508" s="0" t="n">
        <v>166</v>
      </c>
      <c r="I508" s="0" t="n">
        <v>80</v>
      </c>
      <c r="J508" s="0" t="n">
        <v>143</v>
      </c>
      <c r="K508" s="0" t="n">
        <v>232</v>
      </c>
      <c r="L508" s="0" t="n">
        <v>323</v>
      </c>
      <c r="M508" s="0" t="n">
        <v>192</v>
      </c>
      <c r="N508" s="0" t="n">
        <v>146</v>
      </c>
      <c r="O508" s="0" t="n">
        <v>141</v>
      </c>
      <c r="P508" s="0" t="n">
        <v>58</v>
      </c>
      <c r="Q508" s="0" t="n">
        <v>39</v>
      </c>
      <c r="R508" s="0" t="n">
        <v>37</v>
      </c>
      <c r="S508" s="0" t="n">
        <v>21</v>
      </c>
      <c r="T508" s="0" t="n">
        <v>4</v>
      </c>
      <c r="U508" s="0" t="n">
        <v>2</v>
      </c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036</v>
      </c>
      <c r="BG508" s="22" t="n">
        <v>390212</v>
      </c>
      <c r="BH508" s="1" t="n">
        <f aca="false">BF508/BG508*100000</f>
        <v>521.767654505756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1960</v>
      </c>
      <c r="BQ508" s="24" t="n">
        <f aca="false">BP508/BG508*100000</f>
        <v>502.291062294343</v>
      </c>
      <c r="BR508" s="25" t="str">
        <f aca="false">IF($Q$4=0,"",BP508/$Q$4)</f>
        <v/>
      </c>
      <c r="BS508" s="1" t="n">
        <f aca="false">SUM(R508:AC508)</f>
        <v>64</v>
      </c>
      <c r="BT508" s="26" t="n">
        <f aca="false">BS508/BG508*100000</f>
        <v>16.4013408096112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6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0</v>
      </c>
      <c r="U510" s="0" t="n">
        <v>0</v>
      </c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06</v>
      </c>
      <c r="BG510" s="22" t="n">
        <v>8712</v>
      </c>
      <c r="BH510" s="1" t="n">
        <f aca="false">BF510/BG510*100000</f>
        <v>5808.08080808081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7</v>
      </c>
      <c r="BQ510" s="24" t="n">
        <f aca="false">BP510/BG510*100000</f>
        <v>5704.77502295684</v>
      </c>
      <c r="BR510" s="25" t="str">
        <f aca="false">IF($Q$4=0,"",BP510/$Q$4)</f>
        <v/>
      </c>
      <c r="BS510" s="1" t="n">
        <f aca="false">SUM(R510:AC510)</f>
        <v>4</v>
      </c>
      <c r="BT510" s="26" t="n">
        <f aca="false">BS510/BG510*100000</f>
        <v>45.9136822773186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1</v>
      </c>
      <c r="J511" s="0" t="n">
        <v>9</v>
      </c>
      <c r="K511" s="0" t="n">
        <v>30</v>
      </c>
      <c r="L511" s="0" t="n">
        <v>31</v>
      </c>
      <c r="M511" s="0" t="n">
        <v>40</v>
      </c>
      <c r="N511" s="0" t="n">
        <v>59</v>
      </c>
      <c r="O511" s="0" t="n">
        <v>54</v>
      </c>
      <c r="P511" s="0" t="n">
        <v>8</v>
      </c>
      <c r="Q511" s="0" t="n">
        <v>8</v>
      </c>
      <c r="R511" s="0" t="n">
        <v>13</v>
      </c>
      <c r="S511" s="0" t="n">
        <v>3</v>
      </c>
      <c r="T511" s="0" t="n">
        <v>4</v>
      </c>
      <c r="U511" s="0" t="n">
        <v>0</v>
      </c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65</v>
      </c>
      <c r="BG511" s="22" t="n">
        <v>2649</v>
      </c>
      <c r="BH511" s="1" t="n">
        <f aca="false">BF511/BG511*100000</f>
        <v>10003.7750094375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45</v>
      </c>
      <c r="BQ511" s="24" t="n">
        <f aca="false">BP511/BG511*100000</f>
        <v>9248.77312193281</v>
      </c>
      <c r="BR511" s="25" t="str">
        <f aca="false">IF($Q$4=0,"",BP511/$Q$4)</f>
        <v/>
      </c>
      <c r="BS511" s="1" t="n">
        <f aca="false">SUM(R511:AC511)</f>
        <v>20</v>
      </c>
      <c r="BT511" s="26" t="n">
        <f aca="false">BS511/BG511*100000</f>
        <v>755.001887504719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7</v>
      </c>
      <c r="BG512" s="22" t="n">
        <v>3399</v>
      </c>
      <c r="BH512" s="1" t="n">
        <f aca="false">BF512/BG512*100000</f>
        <v>500.14710208885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7</v>
      </c>
      <c r="BQ512" s="24" t="n">
        <f aca="false">BP512/BG512*100000</f>
        <v>500.14710208885</v>
      </c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51</v>
      </c>
      <c r="F514" s="0" t="n">
        <v>143</v>
      </c>
      <c r="G514" s="0" t="n">
        <v>203</v>
      </c>
      <c r="H514" s="0" t="n">
        <v>134</v>
      </c>
      <c r="I514" s="0" t="n">
        <v>82</v>
      </c>
      <c r="J514" s="0" t="n">
        <v>90</v>
      </c>
      <c r="K514" s="0" t="n">
        <v>92</v>
      </c>
      <c r="L514" s="0" t="n">
        <v>18</v>
      </c>
      <c r="M514" s="0" t="n">
        <v>10</v>
      </c>
      <c r="N514" s="0" t="n">
        <v>2</v>
      </c>
      <c r="O514" s="0" t="n">
        <v>1</v>
      </c>
      <c r="P514" s="0" t="n">
        <v>0</v>
      </c>
      <c r="Q514" s="0" t="n">
        <v>0</v>
      </c>
      <c r="R514" s="0" t="n">
        <v>0</v>
      </c>
      <c r="S514" s="0" t="n">
        <v>1</v>
      </c>
      <c r="T514" s="0" t="n">
        <v>0</v>
      </c>
      <c r="U514" s="0" t="n">
        <v>0</v>
      </c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956</v>
      </c>
      <c r="BG514" s="22" t="n">
        <v>106576</v>
      </c>
      <c r="BH514" s="1" t="n">
        <f aca="false">BF514/BG514*100000</f>
        <v>897.012460591503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926</v>
      </c>
      <c r="BQ514" s="24" t="n">
        <f aca="false">BP514/BG514*100000</f>
        <v>868.863534003903</v>
      </c>
      <c r="BR514" s="25" t="str">
        <f aca="false">IF($Q$4=0,"",BP514/$Q$4)</f>
        <v/>
      </c>
      <c r="BS514" s="1" t="n">
        <f aca="false">SUM(R514:AC514)</f>
        <v>1</v>
      </c>
      <c r="BT514" s="26" t="n">
        <f aca="false">BS514/BG514*100000</f>
        <v>0.938297552919982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13</v>
      </c>
      <c r="F515" s="0" t="n">
        <v>175</v>
      </c>
      <c r="G515" s="0" t="n">
        <v>54</v>
      </c>
      <c r="H515" s="0" t="n">
        <v>95</v>
      </c>
      <c r="I515" s="0" t="n">
        <v>138</v>
      </c>
      <c r="J515" s="0" t="n">
        <v>68</v>
      </c>
      <c r="K515" s="0" t="n">
        <v>74</v>
      </c>
      <c r="L515" s="0" t="n">
        <v>71</v>
      </c>
      <c r="M515" s="0" t="n">
        <v>45</v>
      </c>
      <c r="N515" s="0" t="n">
        <v>58</v>
      </c>
      <c r="O515" s="0" t="n">
        <v>36</v>
      </c>
      <c r="P515" s="0" t="n">
        <v>29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3</v>
      </c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4</v>
      </c>
      <c r="BE515" s="20"/>
      <c r="BF515" s="21" t="n">
        <f aca="false">SUM(E515:BE515)</f>
        <v>1056</v>
      </c>
      <c r="BG515" s="22" t="n">
        <v>27475</v>
      </c>
      <c r="BH515" s="1" t="n">
        <f aca="false">BF515/BG515*100000</f>
        <v>3843.4940855323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88</v>
      </c>
      <c r="BQ515" s="24" t="n">
        <f aca="false">BP515/BG515*100000</f>
        <v>3595.99636032757</v>
      </c>
      <c r="BR515" s="25" t="str">
        <f aca="false">IF($Q$4=0,"",BP515/$Q$4)</f>
        <v/>
      </c>
      <c r="BS515" s="1" t="n">
        <f aca="false">SUM(R515:AC515)</f>
        <v>34</v>
      </c>
      <c r="BT515" s="26" t="n">
        <f aca="false">BS515/BG515*100000</f>
        <v>123.748862602366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4</v>
      </c>
      <c r="BZ515" s="26" t="n">
        <f aca="false">BY515/BG515*100000</f>
        <v>123.748862602366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4</v>
      </c>
      <c r="BG516" s="22" t="n">
        <v>21012</v>
      </c>
      <c r="BH516" s="1" t="n">
        <f aca="false">BF516/BG516*100000</f>
        <v>19.036740909956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3</v>
      </c>
      <c r="BQ516" s="24" t="n">
        <f aca="false">BP516/BG516*100000</f>
        <v>14.2775556824672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0</v>
      </c>
      <c r="T517" s="0" t="n">
        <v>0</v>
      </c>
      <c r="U517" s="0" t="n">
        <v>0</v>
      </c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6</v>
      </c>
      <c r="BG517" s="22" t="n">
        <v>3261</v>
      </c>
      <c r="BH517" s="1" t="n">
        <f aca="false">BF517/BG517*100000</f>
        <v>797.301441275682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1</v>
      </c>
      <c r="BT517" s="26" t="n">
        <f aca="false">BS517/BG517*100000</f>
        <v>30.6654400490647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0</v>
      </c>
      <c r="H518" s="0" t="n">
        <v>10</v>
      </c>
      <c r="I518" s="0" t="n">
        <v>9</v>
      </c>
      <c r="J518" s="0" t="n">
        <v>11</v>
      </c>
      <c r="K518" s="0" t="n">
        <v>15</v>
      </c>
      <c r="L518" s="0" t="n">
        <v>14</v>
      </c>
      <c r="M518" s="0" t="n">
        <v>16</v>
      </c>
      <c r="N518" s="0" t="n">
        <v>21</v>
      </c>
      <c r="O518" s="0" t="n">
        <v>18</v>
      </c>
      <c r="P518" s="0" t="n">
        <v>12</v>
      </c>
      <c r="Q518" s="0" t="n">
        <v>18</v>
      </c>
      <c r="R518" s="0" t="n">
        <v>10</v>
      </c>
      <c r="S518" s="0" t="n">
        <v>6</v>
      </c>
      <c r="T518" s="0" t="n">
        <v>0</v>
      </c>
      <c r="U518" s="0" t="n">
        <v>0</v>
      </c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1</v>
      </c>
      <c r="BE518" s="20"/>
      <c r="BF518" s="21" t="n">
        <f aca="false">SUM(E518:BE518)</f>
        <v>189</v>
      </c>
      <c r="BG518" s="22" t="n">
        <v>41852</v>
      </c>
      <c r="BH518" s="1" t="n">
        <f aca="false">BF518/BG518*100000</f>
        <v>451.591321800631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172</v>
      </c>
      <c r="BQ518" s="24" t="n">
        <f aca="false">BP518/BG518*100000</f>
        <v>410.971996559304</v>
      </c>
      <c r="BR518" s="25" t="str">
        <f aca="false">IF($Q$4=0,"",BP518/$Q$4)</f>
        <v/>
      </c>
      <c r="BS518" s="1" t="n">
        <f aca="false">SUM(R518:AC518)</f>
        <v>16</v>
      </c>
      <c r="BT518" s="26" t="n">
        <f aca="false">BS518/BG518*100000</f>
        <v>38.2299531683074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1</v>
      </c>
      <c r="BZ518" s="26" t="n">
        <f aca="false">BY518/BG518*100000</f>
        <v>2.38937207301921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7</v>
      </c>
      <c r="R520" s="0" t="n">
        <v>3</v>
      </c>
      <c r="S520" s="0" t="n">
        <v>4</v>
      </c>
      <c r="T520" s="0" t="n">
        <v>1</v>
      </c>
      <c r="U520" s="0" t="n">
        <v>0</v>
      </c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96</v>
      </c>
      <c r="BG520" s="22" t="n">
        <v>3377</v>
      </c>
      <c r="BH520" s="1" t="n">
        <f aca="false">BF520/BG520*100000</f>
        <v>2842.75984601718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8</v>
      </c>
      <c r="BQ520" s="24" t="n">
        <f aca="false">BP520/BG520*100000</f>
        <v>2605.86319218241</v>
      </c>
      <c r="BR520" s="25" t="str">
        <f aca="false">IF($Q$4=0,"",BP520/$Q$4)</f>
        <v/>
      </c>
      <c r="BS520" s="1" t="n">
        <f aca="false">SUM(R520:AC520)</f>
        <v>8</v>
      </c>
      <c r="BT520" s="26" t="n">
        <f aca="false">BS520/BG520*100000</f>
        <v>236.896653834765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4</v>
      </c>
      <c r="BG522" s="22" t="n">
        <v>8422</v>
      </c>
      <c r="BH522" s="1" t="n">
        <f aca="false">BF522/BG522*100000</f>
        <v>166.231298978865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2</v>
      </c>
      <c r="BT522" s="26" t="n">
        <f aca="false">BS522/BG522*100000</f>
        <v>23.7473284255521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9</v>
      </c>
      <c r="M523" s="0" t="n">
        <v>16</v>
      </c>
      <c r="N523" s="0" t="n">
        <v>16</v>
      </c>
      <c r="O523" s="0" t="n">
        <v>6</v>
      </c>
      <c r="P523" s="0" t="n">
        <v>12</v>
      </c>
      <c r="Q523" s="0" t="n">
        <v>18</v>
      </c>
      <c r="R523" s="0" t="n">
        <v>45</v>
      </c>
      <c r="S523" s="0" t="n">
        <v>50</v>
      </c>
      <c r="T523" s="0" t="n">
        <v>13</v>
      </c>
      <c r="U523" s="0" t="n">
        <v>5</v>
      </c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196</v>
      </c>
      <c r="BG523" s="22" t="n">
        <v>26812</v>
      </c>
      <c r="BH523" s="1" t="n">
        <f aca="false">BF523/BG523*100000</f>
        <v>731.015963001641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83</v>
      </c>
      <c r="BQ523" s="24" t="n">
        <f aca="false">BP523/BG523*100000</f>
        <v>309.562882291511</v>
      </c>
      <c r="BR523" s="25" t="str">
        <f aca="false">IF($Q$4=0,"",BP523/$Q$4)</f>
        <v/>
      </c>
      <c r="BS523" s="1" t="n">
        <f aca="false">SUM(R523:AC523)</f>
        <v>113</v>
      </c>
      <c r="BT523" s="26" t="n">
        <f aca="false">BS523/BG523*100000</f>
        <v>421.45308071013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0</v>
      </c>
      <c r="U524" s="0" t="n">
        <v>0</v>
      </c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0</v>
      </c>
      <c r="BG524" s="22" t="n">
        <v>10261</v>
      </c>
      <c r="BH524" s="1" t="n">
        <f aca="false">BF524/BG524*100000</f>
        <v>194.9127765325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0</v>
      </c>
      <c r="BT524" s="26" t="n">
        <f aca="false">BS524/BG524*100000</f>
        <v>97.4563882662509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3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8</v>
      </c>
      <c r="BG525" s="22" t="n">
        <v>3609</v>
      </c>
      <c r="BH525" s="1" t="n">
        <f aca="false">BF525/BG525*100000</f>
        <v>1052.9232474369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8</v>
      </c>
      <c r="BQ525" s="24" t="n">
        <f aca="false">BP525/BG525*100000</f>
        <v>1052.9232474369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14</v>
      </c>
      <c r="M526" s="0" t="n">
        <v>13</v>
      </c>
      <c r="N526" s="0" t="n">
        <v>23</v>
      </c>
      <c r="O526" s="0" t="n">
        <v>20</v>
      </c>
      <c r="P526" s="0" t="n">
        <v>11</v>
      </c>
      <c r="Q526" s="0" t="n">
        <v>11</v>
      </c>
      <c r="R526" s="0" t="n">
        <v>7</v>
      </c>
      <c r="S526" s="0" t="n">
        <v>8</v>
      </c>
      <c r="T526" s="0" t="n">
        <v>0</v>
      </c>
      <c r="U526" s="0" t="n">
        <v>0</v>
      </c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39</v>
      </c>
      <c r="BG526" s="22" t="n">
        <v>18000</v>
      </c>
      <c r="BH526" s="1" t="n">
        <f aca="false">BF526/BG526*100000</f>
        <v>772.222222222222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24</v>
      </c>
      <c r="BQ526" s="24" t="n">
        <f aca="false">BP526/BG526*100000</f>
        <v>688.888888888889</v>
      </c>
      <c r="BR526" s="25" t="str">
        <f aca="false">IF($Q$4=0,"",BP526/$Q$4)</f>
        <v/>
      </c>
      <c r="BS526" s="1" t="n">
        <f aca="false">SUM(R526:AC526)</f>
        <v>15</v>
      </c>
      <c r="BT526" s="26" t="n">
        <f aca="false">BS526/BG526*100000</f>
        <v>83.3333333333333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3</v>
      </c>
      <c r="G527" s="0" t="n">
        <v>141</v>
      </c>
      <c r="H527" s="0" t="n">
        <v>179</v>
      </c>
      <c r="I527" s="0" t="n">
        <v>264</v>
      </c>
      <c r="J527" s="0" t="n">
        <v>329</v>
      </c>
      <c r="K527" s="0" t="n">
        <v>530</v>
      </c>
      <c r="L527" s="0" t="n">
        <v>550</v>
      </c>
      <c r="M527" s="0" t="n">
        <v>473</v>
      </c>
      <c r="N527" s="0" t="n">
        <v>425</v>
      </c>
      <c r="O527" s="0" t="n">
        <v>317</v>
      </c>
      <c r="P527" s="0" t="n">
        <v>218</v>
      </c>
      <c r="Q527" s="0" t="n">
        <v>174</v>
      </c>
      <c r="R527" s="0" t="n">
        <v>132</v>
      </c>
      <c r="S527" s="0" t="n">
        <v>122</v>
      </c>
      <c r="T527" s="0" t="n">
        <v>15</v>
      </c>
      <c r="U527" s="0" t="n">
        <v>0</v>
      </c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4087</v>
      </c>
      <c r="BG527" s="22" t="n">
        <v>88672</v>
      </c>
      <c r="BH527" s="1" t="n">
        <f aca="false">BF527/BG527*100000</f>
        <v>4609.12125586431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805</v>
      </c>
      <c r="BQ527" s="24" t="n">
        <f aca="false">BP527/BG527*100000</f>
        <v>4291.09527246481</v>
      </c>
      <c r="BR527" s="25" t="str">
        <f aca="false">IF($Q$4=0,"",BP527/$Q$4)</f>
        <v/>
      </c>
      <c r="BS527" s="1" t="n">
        <f aca="false">SUM(R527:AC527)</f>
        <v>269</v>
      </c>
      <c r="BT527" s="26" t="n">
        <f aca="false">BS527/BG527*100000</f>
        <v>303.365211115121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11</v>
      </c>
      <c r="O529" s="0" t="n">
        <v>8</v>
      </c>
      <c r="P529" s="0" t="n">
        <v>7</v>
      </c>
      <c r="Q529" s="0" t="n">
        <v>21</v>
      </c>
      <c r="R529" s="0" t="n">
        <v>15</v>
      </c>
      <c r="S529" s="0" t="n">
        <v>2</v>
      </c>
      <c r="T529" s="0" t="n">
        <v>0</v>
      </c>
      <c r="U529" s="0" t="n">
        <v>0</v>
      </c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80</v>
      </c>
      <c r="BG529" s="22" t="n">
        <v>14241</v>
      </c>
      <c r="BH529" s="1" t="n">
        <f aca="false">BF529/BG529*100000</f>
        <v>561.758303489923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63</v>
      </c>
      <c r="BQ529" s="24" t="n">
        <f aca="false">BP529/BG529*100000</f>
        <v>442.384663998315</v>
      </c>
      <c r="BR529" s="25" t="str">
        <f aca="false">IF($Q$4=0,"",BP529/$Q$4)</f>
        <v/>
      </c>
      <c r="BS529" s="1" t="n">
        <f aca="false">SUM(R529:AC529)</f>
        <v>17</v>
      </c>
      <c r="BT529" s="26" t="n">
        <f aca="false">BS529/BG529*100000</f>
        <v>119.373639491609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5</v>
      </c>
      <c r="J532" s="0" t="n">
        <v>64</v>
      </c>
      <c r="K532" s="0" t="n">
        <v>142</v>
      </c>
      <c r="L532" s="0" t="n">
        <v>186</v>
      </c>
      <c r="M532" s="0" t="n">
        <v>135</v>
      </c>
      <c r="N532" s="0" t="n">
        <v>144</v>
      </c>
      <c r="O532" s="0" t="n">
        <v>124</v>
      </c>
      <c r="P532" s="0" t="n">
        <v>175</v>
      </c>
      <c r="Q532" s="0" t="n">
        <v>128</v>
      </c>
      <c r="R532" s="0" t="n">
        <v>6</v>
      </c>
      <c r="S532" s="0" t="n">
        <v>1</v>
      </c>
      <c r="T532" s="0" t="n">
        <v>1</v>
      </c>
      <c r="U532" s="0" t="n">
        <v>0</v>
      </c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174</v>
      </c>
      <c r="BG532" s="22" t="n">
        <v>87260</v>
      </c>
      <c r="BH532" s="1" t="n">
        <f aca="false">BF532/BG532*100000</f>
        <v>1345.40453816182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165</v>
      </c>
      <c r="BQ532" s="24" t="n">
        <f aca="false">BP532/BG532*100000</f>
        <v>1335.09053403621</v>
      </c>
      <c r="BR532" s="25" t="str">
        <f aca="false">IF($Q$4=0,"",BP532/$Q$4)</f>
        <v/>
      </c>
      <c r="BS532" s="1" t="n">
        <f aca="false">SUM(R532:AC532)</f>
        <v>8</v>
      </c>
      <c r="BT532" s="26" t="n">
        <f aca="false">BS532/BG532*100000</f>
        <v>9.16800366720147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6</v>
      </c>
      <c r="T533" s="0" t="n">
        <v>5</v>
      </c>
      <c r="U533" s="0" t="n">
        <v>4</v>
      </c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12</v>
      </c>
      <c r="BG533" s="22" t="n">
        <v>5766</v>
      </c>
      <c r="BH533" s="1" t="n">
        <f aca="false">BF533/BG533*100000</f>
        <v>1942.42108914325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37</v>
      </c>
      <c r="BT533" s="26" t="n">
        <f aca="false">BS533/BG533*100000</f>
        <v>641.692681234825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7</v>
      </c>
      <c r="N534" s="0" t="n">
        <v>23</v>
      </c>
      <c r="O534" s="0" t="n">
        <v>23</v>
      </c>
      <c r="P534" s="0" t="n">
        <v>14</v>
      </c>
      <c r="Q534" s="0" t="n">
        <v>20</v>
      </c>
      <c r="R534" s="0" t="n">
        <v>21</v>
      </c>
      <c r="S534" s="0" t="n">
        <v>7</v>
      </c>
      <c r="T534" s="0" t="n">
        <v>7</v>
      </c>
      <c r="U534" s="0" t="n">
        <v>0</v>
      </c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168</v>
      </c>
      <c r="BG534" s="22" t="n">
        <v>31760</v>
      </c>
      <c r="BH534" s="1" t="n">
        <f aca="false">BF534/BG534*100000</f>
        <v>528.967254408061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3</v>
      </c>
      <c r="BQ534" s="24" t="n">
        <f aca="false">BP534/BG534*100000</f>
        <v>418.765743073048</v>
      </c>
      <c r="BR534" s="25" t="str">
        <f aca="false">IF($Q$4=0,"",BP534/$Q$4)</f>
        <v/>
      </c>
      <c r="BS534" s="1" t="n">
        <f aca="false">SUM(R534:AC534)</f>
        <v>35</v>
      </c>
      <c r="BT534" s="26" t="n">
        <f aca="false">BS534/BG534*100000</f>
        <v>110.201511335013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1</v>
      </c>
      <c r="I535" s="0" t="n">
        <v>7</v>
      </c>
      <c r="J535" s="0" t="n">
        <v>9</v>
      </c>
      <c r="K535" s="0" t="n">
        <v>18</v>
      </c>
      <c r="L535" s="0" t="n">
        <v>17</v>
      </c>
      <c r="M535" s="0" t="n">
        <v>29</v>
      </c>
      <c r="N535" s="0" t="n">
        <v>53</v>
      </c>
      <c r="O535" s="0" t="n">
        <v>52</v>
      </c>
      <c r="P535" s="0" t="n">
        <v>21</v>
      </c>
      <c r="Q535" s="0" t="n">
        <v>23</v>
      </c>
      <c r="R535" s="0" t="n">
        <v>6</v>
      </c>
      <c r="S535" s="0" t="n">
        <v>4</v>
      </c>
      <c r="T535" s="0" t="n">
        <v>0</v>
      </c>
      <c r="U535" s="0" t="n">
        <v>0</v>
      </c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41</v>
      </c>
      <c r="BG535" s="22" t="n">
        <v>10773</v>
      </c>
      <c r="BH535" s="1" t="n">
        <f aca="false">BF535/BG535*100000</f>
        <v>2237.07416689873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31</v>
      </c>
      <c r="BQ535" s="24" t="n">
        <f aca="false">BP535/BG535*100000</f>
        <v>2144.24951267057</v>
      </c>
      <c r="BR535" s="25" t="str">
        <f aca="false">IF($Q$4=0,"",BP535/$Q$4)</f>
        <v/>
      </c>
      <c r="BS535" s="1" t="n">
        <f aca="false">SUM(R535:AC535)</f>
        <v>10</v>
      </c>
      <c r="BT535" s="26" t="n">
        <f aca="false">BS535/BG535*100000</f>
        <v>92.824654228163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5</v>
      </c>
      <c r="T537" s="0" t="n">
        <v>20</v>
      </c>
      <c r="U537" s="0" t="n">
        <v>9</v>
      </c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93</v>
      </c>
      <c r="BG537" s="22" t="n">
        <v>1935</v>
      </c>
      <c r="BH537" s="1" t="n">
        <f aca="false">BF537/BG537*100000</f>
        <v>4806.2015503876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63</v>
      </c>
      <c r="BT537" s="26" t="n">
        <f aca="false">BS537/BG537*100000</f>
        <v>3255.81395348837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2</v>
      </c>
      <c r="T538" s="0" t="n">
        <v>0</v>
      </c>
      <c r="U538" s="0" t="n">
        <v>0</v>
      </c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4</v>
      </c>
      <c r="BG538" s="22" t="n">
        <v>5735</v>
      </c>
      <c r="BH538" s="1" t="n">
        <f aca="false">BF538/BG538*100000</f>
        <v>244.11508282476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3</v>
      </c>
      <c r="BT538" s="26" t="n">
        <f aca="false">BS538/BG538*100000</f>
        <v>52.3103748910201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3</v>
      </c>
      <c r="F540" s="0" t="n">
        <v>2</v>
      </c>
      <c r="G540" s="0" t="n">
        <v>1</v>
      </c>
      <c r="H540" s="0" t="n">
        <v>4</v>
      </c>
      <c r="I540" s="0" t="n">
        <v>15</v>
      </c>
      <c r="J540" s="0" t="n">
        <v>13</v>
      </c>
      <c r="K540" s="0" t="n">
        <v>13</v>
      </c>
      <c r="L540" s="0" t="n">
        <v>31</v>
      </c>
      <c r="M540" s="0" t="n">
        <v>33</v>
      </c>
      <c r="N540" s="0" t="n">
        <v>56</v>
      </c>
      <c r="O540" s="0" t="n">
        <v>64</v>
      </c>
      <c r="P540" s="0" t="n">
        <v>96</v>
      </c>
      <c r="Q540" s="0" t="n">
        <v>211</v>
      </c>
      <c r="R540" s="0" t="n">
        <v>151</v>
      </c>
      <c r="S540" s="0" t="n">
        <v>47</v>
      </c>
      <c r="T540" s="0" t="n">
        <v>0</v>
      </c>
      <c r="U540" s="0" t="n">
        <v>0</v>
      </c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740</v>
      </c>
      <c r="BG540" s="22" t="n">
        <v>41375</v>
      </c>
      <c r="BH540" s="1" t="n">
        <f aca="false">BF540/BG540*100000</f>
        <v>1788.51963746224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542</v>
      </c>
      <c r="BQ540" s="24" t="n">
        <f aca="false">BP540/BG540*100000</f>
        <v>1309.96978851964</v>
      </c>
      <c r="BR540" s="25" t="str">
        <f aca="false">IF($Q$4=0,"",BP540/$Q$4)</f>
        <v/>
      </c>
      <c r="BS540" s="1" t="n">
        <f aca="false">SUM(R540:AC540)</f>
        <v>198</v>
      </c>
      <c r="BT540" s="26" t="n">
        <f aca="false">BS540/BG540*100000</f>
        <v>478.549848942598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1</v>
      </c>
      <c r="R542" s="0" t="n">
        <v>0</v>
      </c>
      <c r="S542" s="0" t="n">
        <v>0</v>
      </c>
      <c r="T542" s="0" t="n">
        <v>0</v>
      </c>
      <c r="U542" s="0" t="n">
        <v>0</v>
      </c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75</v>
      </c>
      <c r="BG542" s="22" t="n">
        <v>3171</v>
      </c>
      <c r="BH542" s="1" t="n">
        <f aca="false">BF542/BG542*100000</f>
        <v>2365.18448438978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5</v>
      </c>
      <c r="BQ542" s="24" t="n">
        <f aca="false">BP542/BG542*100000</f>
        <v>2365.18448438978</v>
      </c>
      <c r="BR542" s="25" t="str">
        <f aca="false">IF($Q$4=0,"",BP542/$Q$4)</f>
        <v/>
      </c>
      <c r="BS542" s="1" t="n">
        <f aca="false">SUM(R542:AC542)</f>
        <v>0</v>
      </c>
      <c r="BT542" s="26" t="n">
        <f aca="false">BS542/BG542*100000</f>
        <v>0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1</v>
      </c>
      <c r="Q543" s="0" t="n">
        <v>2</v>
      </c>
      <c r="R543" s="0" t="n">
        <v>2</v>
      </c>
      <c r="S543" s="0" t="n">
        <v>1</v>
      </c>
      <c r="T543" s="0" t="n">
        <v>0</v>
      </c>
      <c r="U543" s="0" t="n">
        <v>0</v>
      </c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2</v>
      </c>
      <c r="BG543" s="22" t="n">
        <v>4673</v>
      </c>
      <c r="BH543" s="1" t="n">
        <f aca="false">BF543/BG543*100000</f>
        <v>684.784934731436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7</v>
      </c>
      <c r="BQ543" s="24" t="n">
        <f aca="false">BP543/BG543*100000</f>
        <v>577.787288679649</v>
      </c>
      <c r="BR543" s="25" t="str">
        <f aca="false">IF($Q$4=0,"",BP543/$Q$4)</f>
        <v/>
      </c>
      <c r="BS543" s="1" t="n">
        <f aca="false">SUM(R543:AC543)</f>
        <v>3</v>
      </c>
      <c r="BT543" s="26" t="n">
        <f aca="false">BS543/BG543*100000</f>
        <v>64.1985876310721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3</v>
      </c>
      <c r="BG544" s="22" t="n">
        <v>7767</v>
      </c>
      <c r="BH544" s="1" t="n">
        <f aca="false">BF544/BG544*100000</f>
        <v>38.6249517188104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0</v>
      </c>
      <c r="BT544" s="26" t="n">
        <f aca="false">BS544/BG544*100000</f>
        <v>0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6</v>
      </c>
      <c r="K545" s="0" t="n">
        <v>2</v>
      </c>
      <c r="L545" s="0" t="n">
        <v>5</v>
      </c>
      <c r="M545" s="0" t="n">
        <v>8</v>
      </c>
      <c r="N545" s="0" t="n">
        <v>2</v>
      </c>
      <c r="O545" s="0" t="n">
        <v>1</v>
      </c>
      <c r="P545" s="0" t="n">
        <v>3</v>
      </c>
      <c r="Q545" s="0" t="n">
        <v>1</v>
      </c>
      <c r="R545" s="0" t="n">
        <v>0</v>
      </c>
      <c r="S545" s="0" t="n">
        <v>1</v>
      </c>
      <c r="T545" s="0" t="n">
        <v>0</v>
      </c>
      <c r="U545" s="0" t="n">
        <v>0</v>
      </c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33</v>
      </c>
      <c r="BG545" s="22" t="n">
        <v>37878</v>
      </c>
      <c r="BH545" s="1" t="n">
        <f aca="false">BF545/BG545*100000</f>
        <v>87.1218121336924</v>
      </c>
      <c r="BI545" s="23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32</v>
      </c>
      <c r="BQ545" s="24" t="n">
        <f aca="false">BP545/BG545*100000</f>
        <v>84.4817572205502</v>
      </c>
      <c r="BR545" s="25" t="str">
        <f aca="false">IF($Q$4=0,"",BP545/$Q$4)</f>
        <v/>
      </c>
      <c r="BS545" s="1" t="n">
        <f aca="false">SUM(R545:AC545)</f>
        <v>1</v>
      </c>
      <c r="BT545" s="26" t="n">
        <f aca="false">BS545/BG545*100000</f>
        <v>2.64005491314219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4</v>
      </c>
      <c r="R546" s="0" t="n">
        <v>7</v>
      </c>
      <c r="S546" s="0" t="n">
        <v>4</v>
      </c>
      <c r="T546" s="0" t="n">
        <v>0</v>
      </c>
      <c r="U546" s="0" t="n">
        <v>0</v>
      </c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8</v>
      </c>
      <c r="BG546" s="22" t="n">
        <v>33214</v>
      </c>
      <c r="BH546" s="1" t="n">
        <f aca="false">BF546/BG546*100000</f>
        <v>54.1940145721684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7</v>
      </c>
      <c r="BQ546" s="24" t="n">
        <f aca="false">BP546/BG546*100000</f>
        <v>21.0754501113988</v>
      </c>
      <c r="BR546" s="25" t="str">
        <f aca="false">IF($Q$4=0,"",BP546/$Q$4)</f>
        <v/>
      </c>
      <c r="BS546" s="1" t="n">
        <f aca="false">SUM(R546:AC546)</f>
        <v>11</v>
      </c>
      <c r="BT546" s="26" t="n">
        <f aca="false">BS546/BG546*100000</f>
        <v>33.1185644607696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9</v>
      </c>
      <c r="M547" s="0" t="n">
        <v>20</v>
      </c>
      <c r="N547" s="0" t="n">
        <v>17</v>
      </c>
      <c r="O547" s="0" t="n">
        <v>23</v>
      </c>
      <c r="P547" s="0" t="n">
        <v>9</v>
      </c>
      <c r="Q547" s="0" t="n">
        <v>16</v>
      </c>
      <c r="R547" s="0" t="n">
        <v>9</v>
      </c>
      <c r="S547" s="0" t="n">
        <v>12</v>
      </c>
      <c r="T547" s="0" t="n">
        <v>2</v>
      </c>
      <c r="U547" s="0" t="n">
        <v>0</v>
      </c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160</v>
      </c>
      <c r="BG547" s="22" t="n">
        <v>73700</v>
      </c>
      <c r="BH547" s="1" t="n">
        <f aca="false">BF547/BG547*100000</f>
        <v>217.096336499322</v>
      </c>
      <c r="BI547" s="23" t="str">
        <f aca="false">IF(BH547=0,"Silencioso",IF(BH547&lt;100,"Baixa",IF(BH547&gt;300,"Alta","Média")))</f>
        <v>Média</v>
      </c>
      <c r="BJ547" s="1" t="n">
        <f aca="false">IF($BI547="Alta",1,0)</f>
        <v>0</v>
      </c>
      <c r="BK547" s="1" t="n">
        <f aca="false">IF($BI547="Média",1,0)</f>
        <v>1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37</v>
      </c>
      <c r="BQ547" s="24" t="n">
        <f aca="false">BP547/BG547*100000</f>
        <v>185.888738127544</v>
      </c>
      <c r="BR547" s="25" t="str">
        <f aca="false">IF($Q$4=0,"",BP547/$Q$4)</f>
        <v/>
      </c>
      <c r="BS547" s="1" t="n">
        <f aca="false">SUM(R547:AC547)</f>
        <v>23</v>
      </c>
      <c r="BT547" s="26" t="n">
        <f aca="false">BS547/BG547*100000</f>
        <v>31.2075983717775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1</v>
      </c>
      <c r="G548" s="0" t="n">
        <v>36</v>
      </c>
      <c r="H548" s="0" t="n">
        <v>40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6</v>
      </c>
      <c r="Q548" s="0" t="n">
        <v>14</v>
      </c>
      <c r="R548" s="0" t="n">
        <v>16</v>
      </c>
      <c r="S548" s="0" t="n">
        <v>11</v>
      </c>
      <c r="T548" s="0" t="n">
        <v>0</v>
      </c>
      <c r="U548" s="0" t="n">
        <v>0</v>
      </c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3</v>
      </c>
      <c r="BG548" s="22" t="n">
        <v>6138</v>
      </c>
      <c r="BH548" s="1" t="n">
        <f aca="false">BF548/BG548*100000</f>
        <v>7380.2541544477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20</v>
      </c>
      <c r="BQ548" s="24" t="n">
        <f aca="false">BP548/BG548*100000</f>
        <v>6842.61974584555</v>
      </c>
      <c r="BR548" s="25" t="str">
        <f aca="false">IF($Q$4=0,"",BP548/$Q$4)</f>
        <v/>
      </c>
      <c r="BS548" s="1" t="n">
        <f aca="false">SUM(R548:AC548)</f>
        <v>27</v>
      </c>
      <c r="BT548" s="26" t="n">
        <f aca="false">BS548/BG548*100000</f>
        <v>439.882697947214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0</v>
      </c>
      <c r="U549" s="0" t="n">
        <v>0</v>
      </c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2</v>
      </c>
      <c r="BG549" s="22" t="n">
        <v>6203</v>
      </c>
      <c r="BH549" s="1" t="n">
        <f aca="false">BF549/BG549*100000</f>
        <v>1644.3656295341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4</v>
      </c>
      <c r="BT549" s="26" t="n">
        <f aca="false">BS549/BG549*100000</f>
        <v>64.484926648395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0</v>
      </c>
      <c r="Q550" s="0" t="n">
        <v>6</v>
      </c>
      <c r="R550" s="0" t="n">
        <v>8</v>
      </c>
      <c r="S550" s="0" t="n">
        <v>4</v>
      </c>
      <c r="T550" s="0" t="n">
        <v>2</v>
      </c>
      <c r="U550" s="0" t="n">
        <v>0</v>
      </c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41</v>
      </c>
      <c r="BG550" s="22" t="n">
        <v>19859</v>
      </c>
      <c r="BH550" s="1" t="n">
        <f aca="false">BF550/BG550*100000</f>
        <v>206.455511355053</v>
      </c>
      <c r="BI550" s="23" t="str">
        <f aca="false">IF(BH550=0,"Silencioso",IF(BH550&lt;100,"Baixa",IF(BH550&gt;300,"Alta","Média")))</f>
        <v>Média</v>
      </c>
      <c r="BJ550" s="1" t="n">
        <f aca="false">IF($BI550="Alta",1,0)</f>
        <v>0</v>
      </c>
      <c r="BK550" s="1" t="n">
        <f aca="false">IF($BI550="Média",1,0)</f>
        <v>1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6</v>
      </c>
      <c r="BQ550" s="24" t="n">
        <f aca="false">BP550/BG550*100000</f>
        <v>130.923007200765</v>
      </c>
      <c r="BR550" s="25" t="str">
        <f aca="false">IF($Q$4=0,"",BP550/$Q$4)</f>
        <v/>
      </c>
      <c r="BS550" s="1" t="n">
        <f aca="false">SUM(R550:AC550)</f>
        <v>14</v>
      </c>
      <c r="BT550" s="26" t="n">
        <f aca="false">BS550/BG550*100000</f>
        <v>70.4970038773352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2</v>
      </c>
      <c r="Q551" s="0" t="n">
        <v>1</v>
      </c>
      <c r="R551" s="0" t="n">
        <v>1</v>
      </c>
      <c r="S551" s="0" t="n">
        <v>4</v>
      </c>
      <c r="T551" s="0" t="n">
        <v>2</v>
      </c>
      <c r="U551" s="0" t="n">
        <v>0</v>
      </c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11</v>
      </c>
      <c r="BG551" s="22" t="n">
        <v>6150</v>
      </c>
      <c r="BH551" s="1" t="n">
        <f aca="false">BF551/BG551*100000</f>
        <v>178.861788617886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4</v>
      </c>
      <c r="BQ551" s="24" t="n">
        <f aca="false">BP551/BG551*100000</f>
        <v>65.0406504065041</v>
      </c>
      <c r="BR551" s="25" t="str">
        <f aca="false">IF($Q$4=0,"",BP551/$Q$4)</f>
        <v/>
      </c>
      <c r="BS551" s="1" t="n">
        <f aca="false">SUM(R551:AC551)</f>
        <v>7</v>
      </c>
      <c r="BT551" s="26" t="n">
        <f aca="false">BS551/BG551*100000</f>
        <v>113.821138211382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3</v>
      </c>
      <c r="T552" s="0" t="n">
        <v>4</v>
      </c>
      <c r="U552" s="0" t="n">
        <v>0</v>
      </c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27</v>
      </c>
      <c r="BG552" s="22" t="n">
        <v>4692</v>
      </c>
      <c r="BH552" s="1" t="n">
        <f aca="false">BF552/BG552*100000</f>
        <v>2706.73486786019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4" t="n">
        <f aca="false">BP552/BG552*100000</f>
        <v>2536.23188405797</v>
      </c>
      <c r="BR552" s="25" t="str">
        <f aca="false">IF($Q$4=0,"",BP552/$Q$4)</f>
        <v/>
      </c>
      <c r="BS552" s="1" t="n">
        <f aca="false">SUM(R552:AC552)</f>
        <v>8</v>
      </c>
      <c r="BT552" s="26" t="n">
        <f aca="false">BS552/BG552*100000</f>
        <v>170.502983802217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1</v>
      </c>
      <c r="U553" s="0" t="n">
        <v>1</v>
      </c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47</v>
      </c>
      <c r="BG553" s="22" t="n">
        <v>8329</v>
      </c>
      <c r="BH553" s="1" t="n">
        <f aca="false">BF553/BG553*100000</f>
        <v>564.293432584944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10</v>
      </c>
      <c r="BT553" s="26" t="n">
        <f aca="false">BS553/BG553*100000</f>
        <v>120.062432464882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9</v>
      </c>
      <c r="BG554" s="22" t="n">
        <v>1587</v>
      </c>
      <c r="BH554" s="1" t="n">
        <f aca="false">BF554/BG554*100000</f>
        <v>567.10775047259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7</v>
      </c>
      <c r="BQ554" s="24" t="n">
        <f aca="false">BP554/BG554*100000</f>
        <v>441.083805923125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0</v>
      </c>
      <c r="U556" s="0" t="n">
        <v>0</v>
      </c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9</v>
      </c>
      <c r="BG556" s="22" t="n">
        <v>6537</v>
      </c>
      <c r="BH556" s="1" t="n">
        <f aca="false">BF556/BG556*100000</f>
        <v>137.677833868747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2</v>
      </c>
      <c r="BT556" s="26" t="n">
        <f aca="false">BS556/BG556*100000</f>
        <v>30.5950741930549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2</v>
      </c>
      <c r="L557" s="0" t="n">
        <v>111</v>
      </c>
      <c r="M557" s="0" t="n">
        <v>61</v>
      </c>
      <c r="N557" s="0" t="n">
        <v>40</v>
      </c>
      <c r="O557" s="0" t="n">
        <v>5</v>
      </c>
      <c r="P557" s="0" t="n">
        <v>6</v>
      </c>
      <c r="Q557" s="0" t="n">
        <v>66</v>
      </c>
      <c r="R557" s="0" t="n">
        <v>88</v>
      </c>
      <c r="S557" s="0" t="n">
        <v>71</v>
      </c>
      <c r="T557" s="0" t="n">
        <v>33</v>
      </c>
      <c r="U557" s="0" t="n">
        <v>5</v>
      </c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043</v>
      </c>
      <c r="BG557" s="22" t="n">
        <v>15144</v>
      </c>
      <c r="BH557" s="1" t="n">
        <f aca="false">BF557/BG557*100000</f>
        <v>6887.21605916535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843</v>
      </c>
      <c r="BQ557" s="24" t="n">
        <f aca="false">BP557/BG557*100000</f>
        <v>5566.56101426308</v>
      </c>
      <c r="BR557" s="25" t="str">
        <f aca="false">IF($Q$4=0,"",BP557/$Q$4)</f>
        <v/>
      </c>
      <c r="BS557" s="1" t="n">
        <f aca="false">SUM(R557:AC557)</f>
        <v>197</v>
      </c>
      <c r="BT557" s="26" t="n">
        <f aca="false">BS557/BG557*100000</f>
        <v>1300.84521922874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3</v>
      </c>
      <c r="F558" s="0" t="n">
        <v>184</v>
      </c>
      <c r="G558" s="0" t="n">
        <v>193</v>
      </c>
      <c r="H558" s="0" t="n">
        <v>199</v>
      </c>
      <c r="I558" s="0" t="n">
        <v>318</v>
      </c>
      <c r="J558" s="0" t="n">
        <v>181</v>
      </c>
      <c r="K558" s="0" t="n">
        <v>111</v>
      </c>
      <c r="L558" s="0" t="n">
        <v>42</v>
      </c>
      <c r="M558" s="0" t="n">
        <v>36</v>
      </c>
      <c r="N558" s="0" t="n">
        <v>22</v>
      </c>
      <c r="O558" s="0" t="n">
        <v>8</v>
      </c>
      <c r="P558" s="0" t="n">
        <v>5</v>
      </c>
      <c r="Q558" s="0" t="n">
        <v>3</v>
      </c>
      <c r="R558" s="0" t="n">
        <v>0</v>
      </c>
      <c r="S558" s="0" t="n">
        <v>0</v>
      </c>
      <c r="T558" s="0" t="n">
        <v>0</v>
      </c>
      <c r="U558" s="0" t="n">
        <v>0</v>
      </c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493</v>
      </c>
      <c r="BG558" s="22" t="n">
        <v>90306</v>
      </c>
      <c r="BH558" s="1" t="n">
        <f aca="false">BF558/BG558*100000</f>
        <v>1653.26777844219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465</v>
      </c>
      <c r="BQ558" s="24" t="n">
        <f aca="false">BP558/BG558*100000</f>
        <v>1622.26208668306</v>
      </c>
      <c r="BR558" s="25" t="str">
        <f aca="false">IF($Q$4=0,"",BP558/$Q$4)</f>
        <v/>
      </c>
      <c r="BS558" s="1" t="n">
        <f aca="false">SUM(R558:AC558)</f>
        <v>0</v>
      </c>
      <c r="BT558" s="26" t="n">
        <f aca="false">BS558/BG558*100000</f>
        <v>0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4</v>
      </c>
      <c r="L559" s="0" t="n">
        <v>135</v>
      </c>
      <c r="M559" s="0" t="n">
        <v>192</v>
      </c>
      <c r="N559" s="0" t="n">
        <v>174</v>
      </c>
      <c r="O559" s="0" t="n">
        <v>174</v>
      </c>
      <c r="P559" s="0" t="n">
        <v>148</v>
      </c>
      <c r="Q559" s="0" t="n">
        <v>116</v>
      </c>
      <c r="R559" s="0" t="n">
        <v>43</v>
      </c>
      <c r="S559" s="0" t="n">
        <v>12</v>
      </c>
      <c r="T559" s="0" t="n">
        <v>0</v>
      </c>
      <c r="U559" s="0" t="n">
        <v>0</v>
      </c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556</v>
      </c>
      <c r="BG559" s="22" t="n">
        <v>90294</v>
      </c>
      <c r="BH559" s="1" t="n">
        <f aca="false">BF559/BG559*100000</f>
        <v>1723.25957427958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499</v>
      </c>
      <c r="BQ559" s="24" t="n">
        <f aca="false">BP559/BG559*100000</f>
        <v>1660.13245619864</v>
      </c>
      <c r="BR559" s="25" t="str">
        <f aca="false">IF($Q$4=0,"",BP559/$Q$4)</f>
        <v/>
      </c>
      <c r="BS559" s="1" t="n">
        <f aca="false">SUM(R559:AC559)</f>
        <v>55</v>
      </c>
      <c r="BT559" s="26" t="n">
        <f aca="false">BS559/BG559*100000</f>
        <v>60.9121314816045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0</v>
      </c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59</v>
      </c>
      <c r="BG560" s="22" t="n">
        <v>21276</v>
      </c>
      <c r="BH560" s="1" t="n">
        <f aca="false">BF560/BG560*100000</f>
        <v>277.307764617409</v>
      </c>
      <c r="BI560" s="23" t="str">
        <f aca="false">IF(BH560=0,"Silencioso",IF(BH560&lt;100,"Baixa",IF(BH560&gt;300,"Alta","Média")))</f>
        <v>Média</v>
      </c>
      <c r="BJ560" s="1" t="n">
        <f aca="false">IF($BI560="Alta",1,0)</f>
        <v>0</v>
      </c>
      <c r="BK560" s="1" t="n">
        <f aca="false">IF($BI560="Média",1,0)</f>
        <v>1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15</v>
      </c>
      <c r="BT560" s="26" t="n">
        <f aca="false">BS560/BG560*100000</f>
        <v>70.5019740552736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0</v>
      </c>
      <c r="U561" s="0" t="n">
        <v>0</v>
      </c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2</v>
      </c>
      <c r="BG561" s="22" t="n">
        <v>20563</v>
      </c>
      <c r="BH561" s="1" t="n">
        <f aca="false">BF561/BG561*100000</f>
        <v>106.988279920245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3</v>
      </c>
      <c r="BT561" s="26" t="n">
        <f aca="false">BS561/BG561*100000</f>
        <v>14.5893108982152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0</v>
      </c>
      <c r="O562" s="0" t="n">
        <v>34</v>
      </c>
      <c r="P562" s="0" t="n">
        <v>22</v>
      </c>
      <c r="Q562" s="0" t="n">
        <v>36</v>
      </c>
      <c r="R562" s="0" t="n">
        <v>66</v>
      </c>
      <c r="S562" s="0" t="n">
        <v>74</v>
      </c>
      <c r="T562" s="0" t="n">
        <v>48</v>
      </c>
      <c r="U562" s="0" t="n">
        <v>1</v>
      </c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618</v>
      </c>
      <c r="BG562" s="22" t="n">
        <v>23940</v>
      </c>
      <c r="BH562" s="1" t="n">
        <f aca="false">BF562/BG562*100000</f>
        <v>2581.45363408521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27</v>
      </c>
      <c r="BQ562" s="24" t="n">
        <f aca="false">BP562/BG562*100000</f>
        <v>1783.62573099415</v>
      </c>
      <c r="BR562" s="25" t="str">
        <f aca="false">IF($Q$4=0,"",BP562/$Q$4)</f>
        <v/>
      </c>
      <c r="BS562" s="1" t="n">
        <f aca="false">SUM(R562:AC562)</f>
        <v>189</v>
      </c>
      <c r="BT562" s="26" t="n">
        <f aca="false">BS562/BG562*100000</f>
        <v>789.473684210526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3</v>
      </c>
      <c r="O563" s="0" t="n">
        <v>2</v>
      </c>
      <c r="P563" s="0" t="n">
        <v>11</v>
      </c>
      <c r="Q563" s="0" t="n">
        <v>11</v>
      </c>
      <c r="R563" s="0" t="n">
        <v>18</v>
      </c>
      <c r="S563" s="0" t="n">
        <v>10</v>
      </c>
      <c r="T563" s="0" t="n">
        <v>3</v>
      </c>
      <c r="U563" s="0" t="n">
        <v>0</v>
      </c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70</v>
      </c>
      <c r="BG563" s="22" t="n">
        <v>16290</v>
      </c>
      <c r="BH563" s="1" t="n">
        <f aca="false">BF563/BG563*100000</f>
        <v>429.711479435236</v>
      </c>
      <c r="BI563" s="23" t="str">
        <f aca="false">IF(BH563=0,"Silencioso",IF(BH563&lt;100,"Baixa",IF(BH563&gt;300,"Alta","Média")))</f>
        <v>Alta</v>
      </c>
      <c r="BJ563" s="1" t="n">
        <f aca="false">IF($BI563="Alta",1,0)</f>
        <v>1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39</v>
      </c>
      <c r="BQ563" s="24" t="n">
        <f aca="false">BP563/BG563*100000</f>
        <v>239.410681399632</v>
      </c>
      <c r="BR563" s="25" t="str">
        <f aca="false">IF($Q$4=0,"",BP563/$Q$4)</f>
        <v/>
      </c>
      <c r="BS563" s="1" t="n">
        <f aca="false">SUM(R563:AC563)</f>
        <v>31</v>
      </c>
      <c r="BT563" s="26" t="n">
        <f aca="false">BS563/BG563*100000</f>
        <v>190.300798035605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9</v>
      </c>
      <c r="O564" s="0" t="n">
        <v>17</v>
      </c>
      <c r="P564" s="0" t="n">
        <v>25</v>
      </c>
      <c r="Q564" s="0" t="n">
        <v>18</v>
      </c>
      <c r="R564" s="0" t="n">
        <v>14</v>
      </c>
      <c r="S564" s="0" t="n">
        <v>29</v>
      </c>
      <c r="T564" s="0" t="n">
        <v>16</v>
      </c>
      <c r="U564" s="0" t="n">
        <v>2</v>
      </c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60</v>
      </c>
      <c r="BG564" s="22" t="n">
        <v>8363</v>
      </c>
      <c r="BH564" s="1" t="n">
        <f aca="false">BF564/BG564*100000</f>
        <v>1913.18904699271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99</v>
      </c>
      <c r="BQ564" s="24" t="n">
        <f aca="false">BP564/BG564*100000</f>
        <v>1183.78572282674</v>
      </c>
      <c r="BR564" s="25" t="str">
        <f aca="false">IF($Q$4=0,"",BP564/$Q$4)</f>
        <v/>
      </c>
      <c r="BS564" s="1" t="n">
        <f aca="false">SUM(R564:AC564)</f>
        <v>61</v>
      </c>
      <c r="BT564" s="26" t="n">
        <f aca="false">BS564/BG564*100000</f>
        <v>729.403324165969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2</v>
      </c>
      <c r="BG565" s="22" t="n">
        <v>1764</v>
      </c>
      <c r="BH565" s="1" t="n">
        <f aca="false">BF565/BG565*100000</f>
        <v>113.378684807256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0</v>
      </c>
      <c r="BT565" s="26" t="n">
        <f aca="false">BS565/BG565*100000</f>
        <v>0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6</v>
      </c>
      <c r="H567" s="0" t="n">
        <v>12</v>
      </c>
      <c r="I567" s="0" t="n">
        <v>26</v>
      </c>
      <c r="J567" s="0" t="n">
        <v>23</v>
      </c>
      <c r="K567" s="0" t="n">
        <v>26</v>
      </c>
      <c r="L567" s="0" t="n">
        <v>46</v>
      </c>
      <c r="M567" s="0" t="n">
        <v>47</v>
      </c>
      <c r="N567" s="0" t="n">
        <v>72</v>
      </c>
      <c r="O567" s="0" t="n">
        <v>86</v>
      </c>
      <c r="P567" s="0" t="n">
        <v>73</v>
      </c>
      <c r="Q567" s="0" t="n">
        <v>122</v>
      </c>
      <c r="R567" s="0" t="n">
        <v>128</v>
      </c>
      <c r="S567" s="0" t="n">
        <v>112</v>
      </c>
      <c r="T567" s="0" t="n">
        <v>91</v>
      </c>
      <c r="U567" s="0" t="n">
        <v>30</v>
      </c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933</v>
      </c>
      <c r="BG567" s="22" t="n">
        <v>112402</v>
      </c>
      <c r="BH567" s="1" t="n">
        <f aca="false">BF567/BG567*100000</f>
        <v>830.056404690308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65</v>
      </c>
      <c r="BQ567" s="24" t="n">
        <f aca="false">BP567/BG567*100000</f>
        <v>502.660095016103</v>
      </c>
      <c r="BR567" s="25" t="str">
        <f aca="false">IF($Q$4=0,"",BP567/$Q$4)</f>
        <v/>
      </c>
      <c r="BS567" s="1" t="n">
        <f aca="false">SUM(R567:AC567)</f>
        <v>361</v>
      </c>
      <c r="BT567" s="26" t="n">
        <f aca="false">BS567/BG567*100000</f>
        <v>321.168662479315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2</v>
      </c>
      <c r="S568" s="0" t="n">
        <v>17</v>
      </c>
      <c r="T568" s="0" t="n">
        <v>14</v>
      </c>
      <c r="U568" s="0" t="n">
        <v>0</v>
      </c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0</v>
      </c>
      <c r="BG568" s="22" t="n">
        <v>5881</v>
      </c>
      <c r="BH568" s="1" t="n">
        <f aca="false">BF568/BG568*100000</f>
        <v>2550.58663492603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3</v>
      </c>
      <c r="BT568" s="26" t="n">
        <f aca="false">BS568/BG568*100000</f>
        <v>901.207277673865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39</v>
      </c>
      <c r="L569" s="0" t="n">
        <v>57</v>
      </c>
      <c r="M569" s="0" t="n">
        <v>64</v>
      </c>
      <c r="N569" s="0" t="n">
        <v>62</v>
      </c>
      <c r="O569" s="0" t="n">
        <v>60</v>
      </c>
      <c r="P569" s="0" t="n">
        <v>142</v>
      </c>
      <c r="Q569" s="0" t="n">
        <v>143</v>
      </c>
      <c r="R569" s="0" t="n">
        <v>185</v>
      </c>
      <c r="S569" s="0" t="n">
        <v>255</v>
      </c>
      <c r="T569" s="0" t="n">
        <v>128</v>
      </c>
      <c r="U569" s="0" t="n">
        <v>22</v>
      </c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245</v>
      </c>
      <c r="BG569" s="22" t="n">
        <v>147614</v>
      </c>
      <c r="BH569" s="1" t="n">
        <f aca="false">BF569/BG569*100000</f>
        <v>843.415936157817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652</v>
      </c>
      <c r="BQ569" s="24" t="n">
        <f aca="false">BP569/BG569*100000</f>
        <v>441.692522389475</v>
      </c>
      <c r="BR569" s="25" t="str">
        <f aca="false">IF($Q$4=0,"",BP569/$Q$4)</f>
        <v/>
      </c>
      <c r="BS569" s="1" t="n">
        <f aca="false">SUM(R569:AC569)</f>
        <v>590</v>
      </c>
      <c r="BT569" s="26" t="n">
        <f aca="false">BS569/BG569*100000</f>
        <v>399.691086211335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3</v>
      </c>
      <c r="I570" s="0" t="n">
        <v>57</v>
      </c>
      <c r="J570" s="0" t="n">
        <v>54</v>
      </c>
      <c r="K570" s="0" t="n">
        <v>109</v>
      </c>
      <c r="L570" s="0" t="n">
        <v>109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8</v>
      </c>
      <c r="S570" s="0" t="n">
        <v>171</v>
      </c>
      <c r="T570" s="0" t="n">
        <v>116</v>
      </c>
      <c r="U570" s="0" t="n">
        <v>36</v>
      </c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710</v>
      </c>
      <c r="BG570" s="22" t="n">
        <v>87928</v>
      </c>
      <c r="BH570" s="1" t="n">
        <f aca="false">BF570/BG570*100000</f>
        <v>1944.77299608771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4</v>
      </c>
      <c r="BQ570" s="24" t="n">
        <f aca="false">BP570/BG570*100000</f>
        <v>1380.6750978073</v>
      </c>
      <c r="BR570" s="25" t="str">
        <f aca="false">IF($Q$4=0,"",BP570/$Q$4)</f>
        <v/>
      </c>
      <c r="BS570" s="1" t="n">
        <f aca="false">SUM(R570:AC570)</f>
        <v>491</v>
      </c>
      <c r="BT570" s="26" t="n">
        <f aca="false">BS570/BG570*100000</f>
        <v>558.411427531617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3</v>
      </c>
      <c r="I571" s="0" t="n">
        <v>20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2</v>
      </c>
      <c r="U571" s="0" t="n">
        <v>1</v>
      </c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78</v>
      </c>
      <c r="BG571" s="22" t="n">
        <v>5583</v>
      </c>
      <c r="BH571" s="1" t="n">
        <f aca="false">BF571/BG571*100000</f>
        <v>3188.25004477879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8</v>
      </c>
      <c r="BQ571" s="24" t="n">
        <f aca="false">BP571/BG571*100000</f>
        <v>3009.1348737238</v>
      </c>
      <c r="BR571" s="25" t="str">
        <f aca="false">IF($Q$4=0,"",BP571/$Q$4)</f>
        <v/>
      </c>
      <c r="BS571" s="1" t="n">
        <f aca="false">SUM(R571:AC571)</f>
        <v>8</v>
      </c>
      <c r="BT571" s="26" t="n">
        <f aca="false">BS571/BG571*100000</f>
        <v>143.292136843991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7</v>
      </c>
      <c r="P572" s="0" t="n">
        <v>24</v>
      </c>
      <c r="Q572" s="0" t="n">
        <v>9</v>
      </c>
      <c r="R572" s="0" t="n">
        <v>2</v>
      </c>
      <c r="S572" s="0" t="n">
        <v>1</v>
      </c>
      <c r="T572" s="0" t="n">
        <v>0</v>
      </c>
      <c r="U572" s="0" t="n">
        <v>0</v>
      </c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53</v>
      </c>
      <c r="BG572" s="22" t="n">
        <v>9630</v>
      </c>
      <c r="BH572" s="1" t="n">
        <f aca="false">BF572/BG572*100000</f>
        <v>1588.78504672897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0</v>
      </c>
      <c r="BQ572" s="24" t="n">
        <f aca="false">BP572/BG572*100000</f>
        <v>1557.63239875389</v>
      </c>
      <c r="BR572" s="25" t="str">
        <f aca="false">IF($Q$4=0,"",BP572/$Q$4)</f>
        <v/>
      </c>
      <c r="BS572" s="1" t="n">
        <f aca="false">SUM(R572:AC572)</f>
        <v>3</v>
      </c>
      <c r="BT572" s="26" t="n">
        <f aca="false">BS572/BG572*100000</f>
        <v>31.1526479750779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4</v>
      </c>
      <c r="O573" s="0" t="n">
        <v>4</v>
      </c>
      <c r="P573" s="0" t="n">
        <v>1</v>
      </c>
      <c r="Q573" s="0" t="n">
        <v>3</v>
      </c>
      <c r="R573" s="0" t="n">
        <v>2</v>
      </c>
      <c r="S573" s="0" t="n">
        <v>2</v>
      </c>
      <c r="T573" s="0" t="n">
        <v>0</v>
      </c>
      <c r="U573" s="0" t="n">
        <v>0</v>
      </c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1</v>
      </c>
      <c r="BG573" s="22" t="n">
        <v>5010</v>
      </c>
      <c r="BH573" s="1" t="n">
        <f aca="false">BF573/BG573*100000</f>
        <v>618.7624750499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7</v>
      </c>
      <c r="BQ573" s="24" t="n">
        <f aca="false">BP573/BG573*100000</f>
        <v>538.922155688623</v>
      </c>
      <c r="BR573" s="25" t="str">
        <f aca="false">IF($Q$4=0,"",BP573/$Q$4)</f>
        <v/>
      </c>
      <c r="BS573" s="1" t="n">
        <f aca="false">SUM(R573:AC573)</f>
        <v>4</v>
      </c>
      <c r="BT573" s="26" t="n">
        <f aca="false">BS573/BG573*100000</f>
        <v>79.8403193612774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2</v>
      </c>
      <c r="R574" s="0" t="n">
        <v>3</v>
      </c>
      <c r="S574" s="0" t="n">
        <v>0</v>
      </c>
      <c r="T574" s="0" t="n">
        <v>0</v>
      </c>
      <c r="U574" s="0" t="n">
        <v>0</v>
      </c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2</v>
      </c>
      <c r="BG574" s="22" t="n">
        <v>8755</v>
      </c>
      <c r="BH574" s="1" t="n">
        <f aca="false">BF574/BG574*100000</f>
        <v>708.166761850371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59</v>
      </c>
      <c r="BQ574" s="24" t="n">
        <f aca="false">BP574/BG574*100000</f>
        <v>673.90062821245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8</v>
      </c>
      <c r="M576" s="0" t="n">
        <v>145</v>
      </c>
      <c r="N576" s="0" t="n">
        <v>141</v>
      </c>
      <c r="O576" s="0" t="n">
        <v>122</v>
      </c>
      <c r="P576" s="0" t="n">
        <v>62</v>
      </c>
      <c r="Q576" s="0" t="n">
        <v>38</v>
      </c>
      <c r="R576" s="0" t="n">
        <v>19</v>
      </c>
      <c r="S576" s="0" t="n">
        <v>0</v>
      </c>
      <c r="T576" s="0" t="n">
        <v>0</v>
      </c>
      <c r="U576" s="0" t="n">
        <v>0</v>
      </c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876</v>
      </c>
      <c r="BG576" s="22" t="n">
        <v>24648</v>
      </c>
      <c r="BH576" s="1" t="n">
        <f aca="false">BF576/BG576*100000</f>
        <v>3554.04089581305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55</v>
      </c>
      <c r="BQ576" s="24" t="n">
        <f aca="false">BP576/BG576*100000</f>
        <v>3468.84128529698</v>
      </c>
      <c r="BR576" s="25" t="str">
        <f aca="false">IF($Q$4=0,"",BP576/$Q$4)</f>
        <v/>
      </c>
      <c r="BS576" s="1" t="n">
        <f aca="false">SUM(R576:AC576)</f>
        <v>19</v>
      </c>
      <c r="BT576" s="26" t="n">
        <f aca="false">BS576/BG576*100000</f>
        <v>77.0853618954885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1</v>
      </c>
      <c r="S577" s="0" t="n">
        <v>0</v>
      </c>
      <c r="T577" s="0" t="n">
        <v>1</v>
      </c>
      <c r="U577" s="0" t="n">
        <v>0</v>
      </c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4</v>
      </c>
      <c r="BG577" s="22" t="n">
        <v>7015</v>
      </c>
      <c r="BH577" s="1" t="n">
        <f aca="false">BF577/BG577*100000</f>
        <v>57.0206699928724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2</v>
      </c>
      <c r="BT577" s="26" t="n">
        <f aca="false">BS577/BG577*100000</f>
        <v>28.5103349964362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2</v>
      </c>
      <c r="T578" s="0" t="n">
        <v>0</v>
      </c>
      <c r="U578" s="0" t="n">
        <v>0</v>
      </c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1</v>
      </c>
      <c r="BG578" s="22" t="n">
        <v>3375</v>
      </c>
      <c r="BH578" s="1" t="n">
        <f aca="false">BF578/BG578*100000</f>
        <v>918.518518518519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3</v>
      </c>
      <c r="BT578" s="26" t="n">
        <f aca="false">BS578/BG578*100000</f>
        <v>88.8888888888889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2</v>
      </c>
      <c r="U579" s="0" t="n">
        <v>0</v>
      </c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30</v>
      </c>
      <c r="BG579" s="22" t="n">
        <v>4013</v>
      </c>
      <c r="BH579" s="1" t="n">
        <f aca="false">BF579/BG579*100000</f>
        <v>747.57039621231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6</v>
      </c>
      <c r="BT579" s="26" t="n">
        <f aca="false">BS579/BG579*100000</f>
        <v>149.514079242462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1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9</v>
      </c>
      <c r="BG580" s="22" t="n">
        <v>2374</v>
      </c>
      <c r="BH580" s="1" t="n">
        <f aca="false">BF580/BG580*100000</f>
        <v>379.10699241786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9</v>
      </c>
      <c r="BQ580" s="24" t="n">
        <f aca="false">BP580/BG580*100000</f>
        <v>379.10699241786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10</v>
      </c>
      <c r="M581" s="0" t="n">
        <v>9</v>
      </c>
      <c r="N581" s="0" t="n">
        <v>18</v>
      </c>
      <c r="O581" s="0" t="n">
        <v>26</v>
      </c>
      <c r="P581" s="0" t="n">
        <v>25</v>
      </c>
      <c r="Q581" s="0" t="n">
        <v>33</v>
      </c>
      <c r="R581" s="0" t="n">
        <v>29</v>
      </c>
      <c r="S581" s="0" t="n">
        <v>9</v>
      </c>
      <c r="T581" s="0" t="n">
        <v>5</v>
      </c>
      <c r="U581" s="0" t="n">
        <v>0</v>
      </c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77</v>
      </c>
      <c r="BG581" s="22" t="n">
        <v>11652</v>
      </c>
      <c r="BH581" s="1" t="n">
        <f aca="false">BF581/BG581*100000</f>
        <v>1519.05252317199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34</v>
      </c>
      <c r="BQ581" s="24" t="n">
        <f aca="false">BP581/BG581*100000</f>
        <v>1150.01716443529</v>
      </c>
      <c r="BR581" s="25" t="str">
        <f aca="false">IF($Q$4=0,"",BP581/$Q$4)</f>
        <v/>
      </c>
      <c r="BS581" s="1" t="n">
        <f aca="false">SUM(R581:AC581)</f>
        <v>43</v>
      </c>
      <c r="BT581" s="26" t="n">
        <f aca="false">BS581/BG581*100000</f>
        <v>369.035358736698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3</v>
      </c>
      <c r="O582" s="0" t="n">
        <v>7</v>
      </c>
      <c r="P582" s="0" t="n">
        <v>3</v>
      </c>
      <c r="Q582" s="0" t="n">
        <v>8</v>
      </c>
      <c r="R582" s="0" t="n">
        <v>7</v>
      </c>
      <c r="S582" s="0" t="n">
        <v>5</v>
      </c>
      <c r="T582" s="0" t="n">
        <v>0</v>
      </c>
      <c r="U582" s="0" t="n">
        <v>0</v>
      </c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60</v>
      </c>
      <c r="BG582" s="22" t="n">
        <v>11084</v>
      </c>
      <c r="BH582" s="1" t="n">
        <f aca="false">BF582/BG582*100000</f>
        <v>541.320822807651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48</v>
      </c>
      <c r="BQ582" s="24" t="n">
        <f aca="false">BP582/BG582*100000</f>
        <v>433.056658246121</v>
      </c>
      <c r="BR582" s="25" t="str">
        <f aca="false">IF($Q$4=0,"",BP582/$Q$4)</f>
        <v/>
      </c>
      <c r="BS582" s="1" t="n">
        <f aca="false">SUM(R582:AC582)</f>
        <v>12</v>
      </c>
      <c r="BT582" s="26" t="n">
        <f aca="false">BS582/BG582*100000</f>
        <v>108.26416456153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9</v>
      </c>
      <c r="M583" s="0" t="n">
        <v>0</v>
      </c>
      <c r="N583" s="0" t="n">
        <v>1</v>
      </c>
      <c r="O583" s="0" t="n">
        <v>3</v>
      </c>
      <c r="P583" s="0" t="n">
        <v>9</v>
      </c>
      <c r="Q583" s="0" t="n">
        <v>12</v>
      </c>
      <c r="R583" s="0" t="n">
        <v>9</v>
      </c>
      <c r="S583" s="0" t="n">
        <v>8</v>
      </c>
      <c r="T583" s="0" t="n">
        <v>1</v>
      </c>
      <c r="U583" s="0" t="n">
        <v>0</v>
      </c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52</v>
      </c>
      <c r="BG583" s="30" t="n">
        <v>3638</v>
      </c>
      <c r="BH583" s="31" t="n">
        <f aca="false">BF583/BG583*100000</f>
        <v>1429.35678944475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34</v>
      </c>
      <c r="BQ583" s="24" t="n">
        <f aca="false">BP583/BG583*100000</f>
        <v>934.579439252336</v>
      </c>
      <c r="BR583" s="25" t="str">
        <f aca="false">IF($Q$4=0,"",BP583/$Q$4)</f>
        <v/>
      </c>
      <c r="BS583" s="1" t="n">
        <f aca="false">SUM(R583:AC583)</f>
        <v>18</v>
      </c>
      <c r="BT583" s="26" t="n">
        <f aca="false">BS583/BG583*100000</f>
        <v>494.777350192413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5</v>
      </c>
      <c r="J584" s="0" t="n">
        <v>54</v>
      </c>
      <c r="K584" s="0" t="n">
        <v>84</v>
      </c>
      <c r="L584" s="0" t="n">
        <v>121</v>
      </c>
      <c r="M584" s="0" t="n">
        <v>99</v>
      </c>
      <c r="N584" s="0" t="n">
        <v>114</v>
      </c>
      <c r="O584" s="0" t="n">
        <v>76</v>
      </c>
      <c r="P584" s="0" t="n">
        <v>49</v>
      </c>
      <c r="Q584" s="0" t="n">
        <v>64</v>
      </c>
      <c r="R584" s="0" t="n">
        <v>59</v>
      </c>
      <c r="S584" s="0" t="n">
        <v>49</v>
      </c>
      <c r="T584" s="0" t="n">
        <v>19</v>
      </c>
      <c r="U584" s="0" t="n">
        <v>6</v>
      </c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960</v>
      </c>
      <c r="BG584" s="22" t="n">
        <v>62473</v>
      </c>
      <c r="BH584" s="1" t="n">
        <f aca="false">BF584/BG584*100000</f>
        <v>1536.66383877835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825</v>
      </c>
      <c r="BQ584" s="24" t="n">
        <f aca="false">BP584/BG584*100000</f>
        <v>1320.57048645015</v>
      </c>
      <c r="BR584" s="25" t="str">
        <f aca="false">IF($Q$4=0,"",BP584/$Q$4)</f>
        <v/>
      </c>
      <c r="BS584" s="1" t="n">
        <f aca="false">SUM(R584:AC584)</f>
        <v>133</v>
      </c>
      <c r="BT584" s="26" t="n">
        <f aca="false">BS584/BG584*100000</f>
        <v>212.891969330751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7</v>
      </c>
      <c r="BG586" s="22" t="n">
        <v>3310</v>
      </c>
      <c r="BH586" s="1" t="n">
        <f aca="false">BF586/BG586*100000</f>
        <v>815.70996978852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1</v>
      </c>
      <c r="N587" s="0" t="n">
        <v>15</v>
      </c>
      <c r="O587" s="0" t="n">
        <v>14</v>
      </c>
      <c r="P587" s="0" t="n">
        <v>22</v>
      </c>
      <c r="Q587" s="0" t="n">
        <v>16</v>
      </c>
      <c r="R587" s="0" t="n">
        <v>20</v>
      </c>
      <c r="S587" s="0" t="n">
        <v>15</v>
      </c>
      <c r="T587" s="0" t="n">
        <v>5</v>
      </c>
      <c r="U587" s="0" t="n">
        <v>0</v>
      </c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00</v>
      </c>
      <c r="BG587" s="22" t="n">
        <v>4314</v>
      </c>
      <c r="BH587" s="1" t="n">
        <f aca="false">BF587/BG587*100000</f>
        <v>9272.13722763097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9</v>
      </c>
      <c r="BQ587" s="24" t="n">
        <f aca="false">BP587/BG587*100000</f>
        <v>8089.93973110802</v>
      </c>
      <c r="BR587" s="25" t="str">
        <f aca="false">IF($Q$4=0,"",BP587/$Q$4)</f>
        <v/>
      </c>
      <c r="BS587" s="1" t="n">
        <f aca="false">SUM(R587:AC587)</f>
        <v>40</v>
      </c>
      <c r="BT587" s="26" t="n">
        <f aca="false">BS587/BG587*100000</f>
        <v>927.213722763097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9</v>
      </c>
      <c r="L588" s="0" t="n">
        <v>25</v>
      </c>
      <c r="M588" s="0" t="n">
        <v>22</v>
      </c>
      <c r="N588" s="0" t="n">
        <v>22</v>
      </c>
      <c r="O588" s="0" t="n">
        <v>27</v>
      </c>
      <c r="P588" s="0" t="n">
        <v>15</v>
      </c>
      <c r="Q588" s="0" t="n">
        <v>26</v>
      </c>
      <c r="R588" s="0" t="n">
        <v>23</v>
      </c>
      <c r="S588" s="0" t="n">
        <v>43</v>
      </c>
      <c r="T588" s="0" t="n">
        <v>24</v>
      </c>
      <c r="U588" s="0" t="n">
        <v>1</v>
      </c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274</v>
      </c>
      <c r="BG588" s="22" t="n">
        <v>10185</v>
      </c>
      <c r="BH588" s="1" t="n">
        <f aca="false">BF588/BG588*100000</f>
        <v>2690.23073146785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83</v>
      </c>
      <c r="BQ588" s="24" t="n">
        <f aca="false">BP588/BG588*100000</f>
        <v>1796.75994108984</v>
      </c>
      <c r="BR588" s="25" t="str">
        <f aca="false">IF($Q$4=0,"",BP588/$Q$4)</f>
        <v/>
      </c>
      <c r="BS588" s="1" t="n">
        <f aca="false">SUM(R588:AC588)</f>
        <v>91</v>
      </c>
      <c r="BT588" s="26" t="n">
        <f aca="false">BS588/BG588*100000</f>
        <v>893.470790378007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3</v>
      </c>
      <c r="J589" s="0" t="n">
        <v>1</v>
      </c>
      <c r="K589" s="0" t="n">
        <v>4</v>
      </c>
      <c r="L589" s="0" t="n">
        <v>5</v>
      </c>
      <c r="M589" s="0" t="n">
        <v>3</v>
      </c>
      <c r="N589" s="0" t="n">
        <v>5</v>
      </c>
      <c r="O589" s="0" t="n">
        <v>11</v>
      </c>
      <c r="P589" s="0" t="n">
        <v>7</v>
      </c>
      <c r="Q589" s="0" t="n">
        <v>7</v>
      </c>
      <c r="R589" s="0" t="n">
        <v>6</v>
      </c>
      <c r="S589" s="0" t="n">
        <v>0</v>
      </c>
      <c r="T589" s="0" t="n">
        <v>0</v>
      </c>
      <c r="U589" s="0" t="n">
        <v>0</v>
      </c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56</v>
      </c>
      <c r="BG589" s="22" t="n">
        <v>15484</v>
      </c>
      <c r="BH589" s="1" t="n">
        <f aca="false">BF589/BG589*100000</f>
        <v>361.663652802893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50</v>
      </c>
      <c r="BQ589" s="24" t="n">
        <f aca="false">BP589/BG589*100000</f>
        <v>322.913975716869</v>
      </c>
      <c r="BR589" s="25" t="str">
        <f aca="false">IF($Q$4=0,"",BP589/$Q$4)</f>
        <v/>
      </c>
      <c r="BS589" s="1" t="n">
        <f aca="false">SUM(R589:AC589)</f>
        <v>6</v>
      </c>
      <c r="BT589" s="26" t="n">
        <f aca="false">BS589/BG589*100000</f>
        <v>38.7496770860243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5</v>
      </c>
      <c r="S590" s="0" t="n">
        <v>3</v>
      </c>
      <c r="T590" s="0" t="n">
        <v>2</v>
      </c>
      <c r="U590" s="0" t="n">
        <v>0</v>
      </c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35</v>
      </c>
      <c r="BG590" s="22" t="n">
        <v>21129</v>
      </c>
      <c r="BH590" s="1" t="n">
        <f aca="false">BF590/BG590*100000</f>
        <v>165.649107861233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0</v>
      </c>
      <c r="BT590" s="26" t="n">
        <f aca="false">BS590/BG590*100000</f>
        <v>47.328316531781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1</v>
      </c>
      <c r="T592" s="0" t="n">
        <v>1</v>
      </c>
      <c r="U592" s="0" t="n">
        <v>0</v>
      </c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6</v>
      </c>
      <c r="BG592" s="22" t="n">
        <v>4284</v>
      </c>
      <c r="BH592" s="1" t="n">
        <f aca="false">BF592/BG592*100000</f>
        <v>373.482726423903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6</v>
      </c>
      <c r="BT592" s="26" t="n">
        <f aca="false">BS592/BG592*100000</f>
        <v>140.056022408964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5</v>
      </c>
      <c r="T593" s="0" t="n">
        <v>7</v>
      </c>
      <c r="U593" s="0" t="n">
        <v>2</v>
      </c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87</v>
      </c>
      <c r="BG593" s="22" t="n">
        <v>2877</v>
      </c>
      <c r="BH593" s="1" t="n">
        <f aca="false">BF593/BG593*100000</f>
        <v>3023.98331595412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21</v>
      </c>
      <c r="BT593" s="26" t="n">
        <f aca="false">BS593/BG593*100000</f>
        <v>729.92700729927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6</v>
      </c>
      <c r="R594" s="0" t="n">
        <v>2</v>
      </c>
      <c r="S594" s="0" t="n">
        <v>1</v>
      </c>
      <c r="T594" s="0" t="n">
        <v>1</v>
      </c>
      <c r="U594" s="0" t="n">
        <v>0</v>
      </c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36</v>
      </c>
      <c r="BG594" s="22" t="n">
        <v>7878</v>
      </c>
      <c r="BH594" s="1" t="n">
        <f aca="false">BF594/BG594*100000</f>
        <v>456.968773800457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2</v>
      </c>
      <c r="BQ594" s="24" t="n">
        <f aca="false">BP594/BG594*100000</f>
        <v>406.194465600406</v>
      </c>
      <c r="BR594" s="25" t="str">
        <f aca="false">IF($Q$4=0,"",BP594/$Q$4)</f>
        <v/>
      </c>
      <c r="BS594" s="1" t="n">
        <f aca="false">SUM(R594:AC594)</f>
        <v>4</v>
      </c>
      <c r="BT594" s="26" t="n">
        <f aca="false">BS594/BG594*100000</f>
        <v>50.7743082000508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1</v>
      </c>
      <c r="BG595" s="22" t="n">
        <v>4197</v>
      </c>
      <c r="BH595" s="1" t="n">
        <f aca="false">BF595/BG595*100000</f>
        <v>738.622825827972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1</v>
      </c>
      <c r="BT595" s="26" t="n">
        <f aca="false">BS595/BG595*100000</f>
        <v>23.8265427686443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1</v>
      </c>
      <c r="BG596" s="22" t="n">
        <v>4744</v>
      </c>
      <c r="BH596" s="1" t="n">
        <f aca="false">BF596/BG596*100000</f>
        <v>21.079258010118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0</v>
      </c>
      <c r="BT596" s="26" t="n">
        <f aca="false">BS596/BG596*100000</f>
        <v>0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3</v>
      </c>
      <c r="S597" s="0" t="n">
        <v>9</v>
      </c>
      <c r="T597" s="0" t="n">
        <v>4</v>
      </c>
      <c r="U597" s="0" t="n">
        <v>0</v>
      </c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8</v>
      </c>
      <c r="BG597" s="22" t="n">
        <v>4897</v>
      </c>
      <c r="BH597" s="1" t="n">
        <f aca="false">BF597/BG597*100000</f>
        <v>571.778639983664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16</v>
      </c>
      <c r="BT597" s="26" t="n">
        <f aca="false">BS597/BG597*100000</f>
        <v>326.730651419236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1</v>
      </c>
      <c r="J598" s="0" t="n">
        <v>2</v>
      </c>
      <c r="K598" s="0" t="n">
        <v>1</v>
      </c>
      <c r="L598" s="0" t="n">
        <v>2</v>
      </c>
      <c r="M598" s="0" t="n">
        <v>2</v>
      </c>
      <c r="N598" s="0" t="n">
        <v>0</v>
      </c>
      <c r="O598" s="0" t="n">
        <v>1</v>
      </c>
      <c r="P598" s="0" t="n">
        <v>0</v>
      </c>
      <c r="Q598" s="0" t="n">
        <v>2</v>
      </c>
      <c r="R598" s="0" t="n">
        <v>4</v>
      </c>
      <c r="S598" s="0" t="n">
        <v>1</v>
      </c>
      <c r="T598" s="0" t="n">
        <v>1</v>
      </c>
      <c r="U598" s="0" t="n">
        <v>0</v>
      </c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18</v>
      </c>
      <c r="BG598" s="22" t="n">
        <v>8619</v>
      </c>
      <c r="BH598" s="1" t="n">
        <f aca="false">BF598/BG598*100000</f>
        <v>208.840932822833</v>
      </c>
      <c r="BI598" s="23" t="str">
        <f aca="false">IF(BH598=0,"Silencioso",IF(BH598&lt;100,"Baixa",IF(BH598&gt;300,"Alta","Média")))</f>
        <v>Média</v>
      </c>
      <c r="BJ598" s="1" t="n">
        <f aca="false">IF($BI598="Alta",1,0)</f>
        <v>0</v>
      </c>
      <c r="BK598" s="1" t="n">
        <f aca="false">IF($BI598="Média",1,0)</f>
        <v>1</v>
      </c>
      <c r="BL598" s="1" t="n">
        <f aca="false">IF($BI598="Baixa",1,0)</f>
        <v>0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12</v>
      </c>
      <c r="BQ598" s="24" t="n">
        <f aca="false">BP598/BG598*100000</f>
        <v>139.227288548556</v>
      </c>
      <c r="BR598" s="25" t="str">
        <f aca="false">IF($Q$4=0,"",BP598/$Q$4)</f>
        <v/>
      </c>
      <c r="BS598" s="1" t="n">
        <f aca="false">SUM(R598:AC598)</f>
        <v>6</v>
      </c>
      <c r="BT598" s="26" t="n">
        <f aca="false">BS598/BG598*100000</f>
        <v>69.6136442742778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0</v>
      </c>
      <c r="T600" s="0" t="n">
        <v>8</v>
      </c>
      <c r="U600" s="0" t="n">
        <v>1</v>
      </c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15</v>
      </c>
      <c r="BG600" s="22" t="n">
        <v>7516</v>
      </c>
      <c r="BH600" s="1" t="n">
        <f aca="false">BF600/BG600*100000</f>
        <v>199.574241617882</v>
      </c>
      <c r="BI600" s="23" t="str">
        <f aca="false">IF(BH600=0,"Silencioso",IF(BH600&lt;100,"Baixa",IF(BH600&gt;300,"Alta","Média")))</f>
        <v>Média</v>
      </c>
      <c r="BJ600" s="1" t="n">
        <f aca="false">IF($BI600="Alta",1,0)</f>
        <v>0</v>
      </c>
      <c r="BK600" s="1" t="n">
        <f aca="false">IF($BI600="Média",1,0)</f>
        <v>1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11</v>
      </c>
      <c r="BT600" s="26" t="n">
        <f aca="false">BS600/BG600*100000</f>
        <v>146.354443853113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1</v>
      </c>
      <c r="R601" s="0" t="n">
        <v>18</v>
      </c>
      <c r="S601" s="0" t="n">
        <v>4</v>
      </c>
      <c r="T601" s="0" t="n">
        <v>2</v>
      </c>
      <c r="U601" s="0" t="n">
        <v>0</v>
      </c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91</v>
      </c>
      <c r="BG601" s="22" t="n">
        <v>6573</v>
      </c>
      <c r="BH601" s="1" t="n">
        <f aca="false">BF601/BG601*100000</f>
        <v>1384.45154419595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7</v>
      </c>
      <c r="BQ601" s="24" t="n">
        <f aca="false">BP601/BG601*100000</f>
        <v>1019.32146660581</v>
      </c>
      <c r="BR601" s="25" t="str">
        <f aca="false">IF($Q$4=0,"",BP601/$Q$4)</f>
        <v/>
      </c>
      <c r="BS601" s="1" t="n">
        <f aca="false">SUM(R601:AC601)</f>
        <v>24</v>
      </c>
      <c r="BT601" s="26" t="n">
        <f aca="false">BS601/BG601*100000</f>
        <v>365.130077590141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10</v>
      </c>
      <c r="O602" s="0" t="n">
        <v>11</v>
      </c>
      <c r="P602" s="0" t="n">
        <v>7</v>
      </c>
      <c r="Q602" s="0" t="n">
        <v>23</v>
      </c>
      <c r="R602" s="0" t="n">
        <v>15</v>
      </c>
      <c r="S602" s="0" t="n">
        <v>9</v>
      </c>
      <c r="T602" s="0" t="n">
        <v>17</v>
      </c>
      <c r="U602" s="0" t="n">
        <v>2</v>
      </c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57</v>
      </c>
      <c r="BG602" s="22" t="n">
        <v>5396</v>
      </c>
      <c r="BH602" s="1" t="n">
        <f aca="false">BF602/BG602*100000</f>
        <v>2909.56263899185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13</v>
      </c>
      <c r="BQ602" s="24" t="n">
        <f aca="false">BP602/BG602*100000</f>
        <v>2094.1438102298</v>
      </c>
      <c r="BR602" s="25" t="str">
        <f aca="false">IF($Q$4=0,"",BP602/$Q$4)</f>
        <v/>
      </c>
      <c r="BS602" s="1" t="n">
        <f aca="false">SUM(R602:AC602)</f>
        <v>43</v>
      </c>
      <c r="BT602" s="26" t="n">
        <f aca="false">BS602/BG602*100000</f>
        <v>796.886582653818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3</v>
      </c>
      <c r="S603" s="0" t="n">
        <v>10</v>
      </c>
      <c r="T603" s="0" t="n">
        <v>0</v>
      </c>
      <c r="U603" s="0" t="n">
        <v>0</v>
      </c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171</v>
      </c>
      <c r="BG603" s="22" t="n">
        <v>17835</v>
      </c>
      <c r="BH603" s="1" t="n">
        <f aca="false">BF603/BG603*100000</f>
        <v>958.78889823381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33</v>
      </c>
      <c r="BT603" s="26" t="n">
        <f aca="false">BS603/BG603*100000</f>
        <v>185.029436501262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2</v>
      </c>
      <c r="BG604" s="22" t="n">
        <v>5454</v>
      </c>
      <c r="BH604" s="1" t="n">
        <f aca="false">BF604/BG604*100000</f>
        <v>36.6703337000367</v>
      </c>
      <c r="BI604" s="23" t="str">
        <f aca="false">IF(BH604=0,"Silencioso",IF(BH604&lt;100,"Baixa",IF(BH604&gt;300,"Alta","Média")))</f>
        <v>Baixa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1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2</v>
      </c>
      <c r="BQ604" s="24" t="n">
        <f aca="false">BP604/BG604*100000</f>
        <v>36.6703337000367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1</v>
      </c>
      <c r="Q606" s="0" t="n">
        <v>5</v>
      </c>
      <c r="R606" s="0" t="n">
        <v>0</v>
      </c>
      <c r="S606" s="0" t="n">
        <v>2</v>
      </c>
      <c r="T606" s="0" t="n">
        <v>2</v>
      </c>
      <c r="U606" s="0" t="n">
        <v>0</v>
      </c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6</v>
      </c>
      <c r="BG606" s="22" t="n">
        <v>10787</v>
      </c>
      <c r="BH606" s="1" t="n">
        <f aca="false">BF606/BG606*100000</f>
        <v>1075.36849911931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3</v>
      </c>
      <c r="BQ606" s="24" t="n">
        <f aca="false">BP606/BG606*100000</f>
        <v>954.853063873181</v>
      </c>
      <c r="BR606" s="25" t="str">
        <f aca="false">IF($Q$4=0,"",BP606/$Q$4)</f>
        <v/>
      </c>
      <c r="BS606" s="1" t="n">
        <f aca="false">SUM(R606:AC606)</f>
        <v>4</v>
      </c>
      <c r="BT606" s="26" t="n">
        <f aca="false">BS606/BG606*100000</f>
        <v>37.0816723834245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1</v>
      </c>
      <c r="O607" s="0" t="n">
        <v>18</v>
      </c>
      <c r="P607" s="0" t="n">
        <v>11</v>
      </c>
      <c r="Q607" s="0" t="n">
        <v>22</v>
      </c>
      <c r="R607" s="0" t="n">
        <v>14</v>
      </c>
      <c r="S607" s="0" t="n">
        <v>7</v>
      </c>
      <c r="T607" s="0" t="n">
        <v>1</v>
      </c>
      <c r="U607" s="0" t="n">
        <v>0</v>
      </c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182</v>
      </c>
      <c r="BG607" s="22" t="n">
        <v>55972</v>
      </c>
      <c r="BH607" s="1" t="n">
        <f aca="false">BF607/BG607*100000</f>
        <v>325.162581290645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0</v>
      </c>
      <c r="BQ607" s="24" t="n">
        <f aca="false">BP607/BG607*100000</f>
        <v>285.857214321446</v>
      </c>
      <c r="BR607" s="25" t="str">
        <f aca="false">IF($Q$4=0,"",BP607/$Q$4)</f>
        <v/>
      </c>
      <c r="BS607" s="1" t="n">
        <f aca="false">SUM(R607:AC607)</f>
        <v>22</v>
      </c>
      <c r="BT607" s="26" t="n">
        <f aca="false">BS607/BG607*100000</f>
        <v>39.3053669691989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6</v>
      </c>
      <c r="H609" s="0" t="n">
        <v>4</v>
      </c>
      <c r="I609" s="0" t="n">
        <v>12</v>
      </c>
      <c r="J609" s="0" t="n">
        <v>16</v>
      </c>
      <c r="K609" s="0" t="n">
        <v>18</v>
      </c>
      <c r="L609" s="0" t="n">
        <v>39</v>
      </c>
      <c r="M609" s="0" t="n">
        <v>51</v>
      </c>
      <c r="N609" s="0" t="n">
        <v>63</v>
      </c>
      <c r="O609" s="0" t="n">
        <v>76</v>
      </c>
      <c r="P609" s="0" t="n">
        <v>55</v>
      </c>
      <c r="Q609" s="0" t="n">
        <v>89</v>
      </c>
      <c r="R609" s="0" t="n">
        <v>99</v>
      </c>
      <c r="S609" s="0" t="n">
        <v>75</v>
      </c>
      <c r="T609" s="0" t="n">
        <v>34</v>
      </c>
      <c r="U609" s="0" t="n">
        <v>8</v>
      </c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651</v>
      </c>
      <c r="BG609" s="22" t="n">
        <v>27040</v>
      </c>
      <c r="BH609" s="1" t="n">
        <f aca="false">BF609/BG609*100000</f>
        <v>2407.54437869823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435</v>
      </c>
      <c r="BQ609" s="24" t="n">
        <f aca="false">BP609/BG609*100000</f>
        <v>1608.72781065089</v>
      </c>
      <c r="BR609" s="25" t="str">
        <f aca="false">IF($Q$4=0,"",BP609/$Q$4)</f>
        <v/>
      </c>
      <c r="BS609" s="1" t="n">
        <f aca="false">SUM(R609:AC609)</f>
        <v>216</v>
      </c>
      <c r="BT609" s="26" t="n">
        <f aca="false">BS609/BG609*100000</f>
        <v>798.816568047337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8</v>
      </c>
      <c r="Q610" s="0" t="n">
        <v>11</v>
      </c>
      <c r="R610" s="0" t="n">
        <v>14</v>
      </c>
      <c r="S610" s="0" t="n">
        <v>8</v>
      </c>
      <c r="T610" s="0" t="n">
        <v>14</v>
      </c>
      <c r="U610" s="0" t="n">
        <v>8</v>
      </c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94</v>
      </c>
      <c r="BG610" s="22" t="n">
        <v>33833</v>
      </c>
      <c r="BH610" s="1" t="n">
        <f aca="false">BF610/BG610*100000</f>
        <v>277.835249608371</v>
      </c>
      <c r="BI610" s="23" t="str">
        <f aca="false">IF(BH610=0,"Silencioso",IF(BH610&lt;100,"Baixa",IF(BH610&gt;300,"Alta","Média")))</f>
        <v>Média</v>
      </c>
      <c r="BJ610" s="1" t="n">
        <f aca="false">IF($BI610="Alta",1,0)</f>
        <v>0</v>
      </c>
      <c r="BK610" s="1" t="n">
        <f aca="false">IF($BI610="Média",1,0)</f>
        <v>1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50</v>
      </c>
      <c r="BQ610" s="24" t="n">
        <f aca="false">BP610/BG610*100000</f>
        <v>147.784707238495</v>
      </c>
      <c r="BR610" s="25" t="str">
        <f aca="false">IF($Q$4=0,"",BP610/$Q$4)</f>
        <v/>
      </c>
      <c r="BS610" s="1" t="n">
        <f aca="false">SUM(R610:AC610)</f>
        <v>44</v>
      </c>
      <c r="BT610" s="26" t="n">
        <f aca="false">BS610/BG610*100000</f>
        <v>130.050542369876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4</v>
      </c>
      <c r="P611" s="0" t="n">
        <v>6</v>
      </c>
      <c r="Q611" s="0" t="n">
        <v>2</v>
      </c>
      <c r="R611" s="0" t="n">
        <v>2</v>
      </c>
      <c r="S611" s="0" t="n">
        <v>0</v>
      </c>
      <c r="T611" s="0" t="n">
        <v>0</v>
      </c>
      <c r="U611" s="0" t="n">
        <v>0</v>
      </c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1</v>
      </c>
      <c r="BG611" s="22" t="n">
        <v>11355</v>
      </c>
      <c r="BH611" s="1" t="n">
        <f aca="false">BF611/BG611*100000</f>
        <v>273.007485689124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9</v>
      </c>
      <c r="BQ611" s="24" t="n">
        <f aca="false">BP611/BG611*100000</f>
        <v>255.394099515632</v>
      </c>
      <c r="BR611" s="25" t="str">
        <f aca="false">IF($Q$4=0,"",BP611/$Q$4)</f>
        <v/>
      </c>
      <c r="BS611" s="1" t="n">
        <f aca="false">SUM(R611:AC611)</f>
        <v>2</v>
      </c>
      <c r="BT611" s="26" t="n">
        <f aca="false">BS611/BG611*100000</f>
        <v>17.6133861734919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1</v>
      </c>
      <c r="R612" s="0" t="n">
        <v>2</v>
      </c>
      <c r="S612" s="0" t="n">
        <v>6</v>
      </c>
      <c r="T612" s="0" t="n">
        <v>7</v>
      </c>
      <c r="U612" s="0" t="n">
        <v>0</v>
      </c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26</v>
      </c>
      <c r="BG612" s="22" t="n">
        <v>16705</v>
      </c>
      <c r="BH612" s="1" t="n">
        <f aca="false">BF612/BG612*100000</f>
        <v>155.642023346304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1</v>
      </c>
      <c r="BQ612" s="24" t="n">
        <f aca="false">BP612/BG612*100000</f>
        <v>65.8485483388207</v>
      </c>
      <c r="BR612" s="25" t="str">
        <f aca="false">IF($Q$4=0,"",BP612/$Q$4)</f>
        <v/>
      </c>
      <c r="BS612" s="1" t="n">
        <f aca="false">SUM(R612:AC612)</f>
        <v>15</v>
      </c>
      <c r="BT612" s="26" t="n">
        <f aca="false">BS612/BG612*100000</f>
        <v>89.7934750074828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8</v>
      </c>
      <c r="I613" s="0" t="n">
        <v>28</v>
      </c>
      <c r="J613" s="0" t="n">
        <v>34</v>
      </c>
      <c r="K613" s="0" t="n">
        <v>37</v>
      </c>
      <c r="L613" s="0" t="n">
        <v>39</v>
      </c>
      <c r="M613" s="0" t="n">
        <v>41</v>
      </c>
      <c r="N613" s="0" t="n">
        <v>38</v>
      </c>
      <c r="O613" s="0" t="n">
        <v>7</v>
      </c>
      <c r="P613" s="0" t="n">
        <v>3</v>
      </c>
      <c r="Q613" s="0" t="n">
        <v>3</v>
      </c>
      <c r="R613" s="0" t="n">
        <v>6</v>
      </c>
      <c r="S613" s="0" t="n">
        <v>7</v>
      </c>
      <c r="T613" s="0" t="n">
        <v>2</v>
      </c>
      <c r="U613" s="0" t="n">
        <v>0</v>
      </c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78</v>
      </c>
      <c r="BG613" s="22" t="n">
        <v>162379</v>
      </c>
      <c r="BH613" s="1" t="n">
        <f aca="false">BF613/BG613*100000</f>
        <v>171.204404510435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62</v>
      </c>
      <c r="BQ613" s="24" t="n">
        <f aca="false">BP613/BG613*100000</f>
        <v>161.35091360336</v>
      </c>
      <c r="BR613" s="25" t="str">
        <f aca="false">IF($Q$4=0,"",BP613/$Q$4)</f>
        <v/>
      </c>
      <c r="BS613" s="1" t="n">
        <f aca="false">SUM(R613:AC613)</f>
        <v>15</v>
      </c>
      <c r="BT613" s="26" t="n">
        <f aca="false">BS613/BG613*100000</f>
        <v>9.23764772538321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 t="n">
        <v>0</v>
      </c>
      <c r="U614" s="0" t="n">
        <v>0</v>
      </c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3</v>
      </c>
      <c r="BG614" s="22" t="n">
        <v>8994</v>
      </c>
      <c r="BH614" s="1" t="n">
        <f aca="false">BF614/BG614*100000</f>
        <v>33.355570380253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1</v>
      </c>
      <c r="BT614" s="26" t="n">
        <f aca="false">BS614/BG614*100000</f>
        <v>11.1185234600845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2</v>
      </c>
      <c r="P615" s="0" t="n">
        <v>77</v>
      </c>
      <c r="Q615" s="0" t="n">
        <v>82</v>
      </c>
      <c r="R615" s="0" t="n">
        <v>75</v>
      </c>
      <c r="S615" s="0" t="n">
        <v>43</v>
      </c>
      <c r="T615" s="0" t="n">
        <v>31</v>
      </c>
      <c r="U615" s="0" t="n">
        <v>0</v>
      </c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355</v>
      </c>
      <c r="BG615" s="22" t="n">
        <v>30943</v>
      </c>
      <c r="BH615" s="1" t="n">
        <f aca="false">BF615/BG615*100000</f>
        <v>4379.01948744466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0</v>
      </c>
      <c r="BQ615" s="24" t="n">
        <f aca="false">BP615/BG615*100000</f>
        <v>3845.78095207317</v>
      </c>
      <c r="BR615" s="25" t="str">
        <f aca="false">IF($Q$4=0,"",BP615/$Q$4)</f>
        <v/>
      </c>
      <c r="BS615" s="1" t="n">
        <f aca="false">SUM(R615:AC615)</f>
        <v>149</v>
      </c>
      <c r="BT615" s="26" t="n">
        <f aca="false">BS615/BG615*100000</f>
        <v>481.530556183951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3</v>
      </c>
      <c r="I616" s="0" t="n">
        <v>29</v>
      </c>
      <c r="J616" s="0" t="n">
        <v>37</v>
      </c>
      <c r="K616" s="0" t="n">
        <v>62</v>
      </c>
      <c r="L616" s="0" t="n">
        <v>68</v>
      </c>
      <c r="M616" s="0" t="n">
        <v>64</v>
      </c>
      <c r="N616" s="0" t="n">
        <v>43</v>
      </c>
      <c r="O616" s="0" t="n">
        <v>41</v>
      </c>
      <c r="P616" s="0" t="n">
        <v>45</v>
      </c>
      <c r="Q616" s="0" t="n">
        <v>5</v>
      </c>
      <c r="R616" s="0" t="n">
        <v>1</v>
      </c>
      <c r="S616" s="0" t="n">
        <v>1</v>
      </c>
      <c r="T616" s="0" t="n">
        <v>0</v>
      </c>
      <c r="U616" s="0" t="n">
        <v>0</v>
      </c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40</v>
      </c>
      <c r="BG616" s="22" t="n">
        <v>59814</v>
      </c>
      <c r="BH616" s="1" t="n">
        <f aca="false">BF616/BG616*100000</f>
        <v>735.613735914669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7</v>
      </c>
      <c r="BQ616" s="24" t="n">
        <f aca="false">BP616/BG616*100000</f>
        <v>730.598187715251</v>
      </c>
      <c r="BR616" s="25" t="str">
        <f aca="false">IF($Q$4=0,"",BP616/$Q$4)</f>
        <v/>
      </c>
      <c r="BS616" s="1" t="n">
        <f aca="false">SUM(R616:AC616)</f>
        <v>2</v>
      </c>
      <c r="BT616" s="26" t="n">
        <f aca="false">BS616/BG616*100000</f>
        <v>3.34369879961213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4</v>
      </c>
      <c r="BG617" s="22" t="n">
        <v>4187</v>
      </c>
      <c r="BH617" s="1" t="n">
        <f aca="false">BF617/BG617*100000</f>
        <v>573.202770480057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0</v>
      </c>
      <c r="BT617" s="26" t="n">
        <f aca="false">BS617/BG617*100000</f>
        <v>0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5</v>
      </c>
      <c r="R618" s="0" t="n">
        <v>4</v>
      </c>
      <c r="S618" s="0" t="n">
        <v>8</v>
      </c>
      <c r="T618" s="0" t="n">
        <v>8</v>
      </c>
      <c r="U618" s="0" t="n">
        <v>0</v>
      </c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34</v>
      </c>
      <c r="BG618" s="22" t="n">
        <v>11949</v>
      </c>
      <c r="BH618" s="1" t="n">
        <f aca="false">BF618/BG618*100000</f>
        <v>284.542639551427</v>
      </c>
      <c r="BI618" s="23" t="str">
        <f aca="false">IF(BH618=0,"Silencioso",IF(BH618&lt;100,"Baixa",IF(BH618&gt;300,"Alta","Média")))</f>
        <v>Média</v>
      </c>
      <c r="BJ618" s="1" t="n">
        <f aca="false">IF($BI618="Alta",1,0)</f>
        <v>0</v>
      </c>
      <c r="BK618" s="1" t="n">
        <f aca="false">IF($BI618="Média",1,0)</f>
        <v>1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4</v>
      </c>
      <c r="BQ618" s="24" t="n">
        <f aca="false">BP618/BG618*100000</f>
        <v>117.164616285882</v>
      </c>
      <c r="BR618" s="25" t="str">
        <f aca="false">IF($Q$4=0,"",BP618/$Q$4)</f>
        <v/>
      </c>
      <c r="BS618" s="1" t="n">
        <f aca="false">SUM(R618:AC618)</f>
        <v>20</v>
      </c>
      <c r="BT618" s="26" t="n">
        <f aca="false">BS618/BG618*100000</f>
        <v>167.378023265545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0</v>
      </c>
      <c r="I619" s="0" t="n">
        <v>25</v>
      </c>
      <c r="J619" s="0" t="n">
        <v>12</v>
      </c>
      <c r="K619" s="0" t="n">
        <v>23</v>
      </c>
      <c r="L619" s="0" t="n">
        <v>7</v>
      </c>
      <c r="M619" s="0" t="n">
        <v>14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6</v>
      </c>
      <c r="S619" s="0" t="n">
        <v>4</v>
      </c>
      <c r="T619" s="0" t="n">
        <v>2</v>
      </c>
      <c r="U619" s="0" t="n">
        <v>0</v>
      </c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57</v>
      </c>
      <c r="BG619" s="22" t="n">
        <v>38709</v>
      </c>
      <c r="BH619" s="1" t="n">
        <f aca="false">BF619/BG619*100000</f>
        <v>405.590431165879</v>
      </c>
      <c r="BI619" s="23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45</v>
      </c>
      <c r="BQ619" s="24" t="n">
        <f aca="false">BP619/BG619*100000</f>
        <v>374.589888656385</v>
      </c>
      <c r="BR619" s="25" t="str">
        <f aca="false">IF($Q$4=0,"",BP619/$Q$4)</f>
        <v/>
      </c>
      <c r="BS619" s="1" t="n">
        <f aca="false">SUM(R619:AC619)</f>
        <v>12</v>
      </c>
      <c r="BT619" s="26" t="n">
        <f aca="false">BS619/BG619*100000</f>
        <v>31.0005425094939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8</v>
      </c>
      <c r="M620" s="0" t="n">
        <v>2</v>
      </c>
      <c r="N620" s="0" t="n">
        <v>9</v>
      </c>
      <c r="O620" s="0" t="n">
        <v>9</v>
      </c>
      <c r="P620" s="0" t="n">
        <v>9</v>
      </c>
      <c r="Q620" s="0" t="n">
        <v>17</v>
      </c>
      <c r="R620" s="0" t="n">
        <v>3</v>
      </c>
      <c r="S620" s="0" t="n">
        <v>3</v>
      </c>
      <c r="T620" s="0" t="n">
        <v>1</v>
      </c>
      <c r="U620" s="0" t="n">
        <v>0</v>
      </c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44</v>
      </c>
      <c r="BG620" s="22" t="n">
        <v>11033</v>
      </c>
      <c r="BH620" s="1" t="n">
        <f aca="false">BF620/BG620*100000</f>
        <v>1305.17538294208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37</v>
      </c>
      <c r="BQ620" s="24" t="n">
        <f aca="false">BP620/BG620*100000</f>
        <v>1241.7293573824</v>
      </c>
      <c r="BR620" s="25" t="str">
        <f aca="false">IF($Q$4=0,"",BP620/$Q$4)</f>
        <v/>
      </c>
      <c r="BS620" s="1" t="n">
        <f aca="false">SUM(R620:AC620)</f>
        <v>7</v>
      </c>
      <c r="BT620" s="26" t="n">
        <f aca="false">BS620/BG620*100000</f>
        <v>63.4460255596846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9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0</v>
      </c>
      <c r="P621" s="0" t="n">
        <v>16</v>
      </c>
      <c r="Q621" s="0" t="n">
        <v>21</v>
      </c>
      <c r="R621" s="0" t="n">
        <v>15</v>
      </c>
      <c r="S621" s="0" t="n">
        <v>9</v>
      </c>
      <c r="T621" s="0" t="n">
        <v>1</v>
      </c>
      <c r="U621" s="0" t="n">
        <v>0</v>
      </c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33</v>
      </c>
      <c r="BG621" s="22" t="n">
        <v>16428</v>
      </c>
      <c r="BH621" s="1" t="n">
        <f aca="false">BF621/BG621*100000</f>
        <v>809.593377160945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8</v>
      </c>
      <c r="BQ621" s="24" t="n">
        <f aca="false">BP621/BG621*100000</f>
        <v>657.414170927684</v>
      </c>
      <c r="BR621" s="25" t="str">
        <f aca="false">IF($Q$4=0,"",BP621/$Q$4)</f>
        <v/>
      </c>
      <c r="BS621" s="1" t="n">
        <f aca="false">SUM(R621:AC621)</f>
        <v>25</v>
      </c>
      <c r="BT621" s="26" t="n">
        <f aca="false">BS621/BG621*100000</f>
        <v>152.17920623326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2</v>
      </c>
      <c r="L622" s="0" t="n">
        <v>8</v>
      </c>
      <c r="M622" s="0" t="n">
        <v>2</v>
      </c>
      <c r="N622" s="0" t="n">
        <v>2</v>
      </c>
      <c r="O622" s="0" t="n">
        <v>0</v>
      </c>
      <c r="P622" s="0" t="n">
        <v>0</v>
      </c>
      <c r="Q622" s="0" t="n">
        <v>11</v>
      </c>
      <c r="R622" s="0" t="n">
        <v>8</v>
      </c>
      <c r="S622" s="0" t="n">
        <v>0</v>
      </c>
      <c r="T622" s="0" t="n">
        <v>3</v>
      </c>
      <c r="U622" s="0" t="n">
        <v>0</v>
      </c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50</v>
      </c>
      <c r="BG622" s="22" t="n">
        <v>142073</v>
      </c>
      <c r="BH622" s="1" t="n">
        <f aca="false">BF622/BG622*100000</f>
        <v>35.1931753394382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9</v>
      </c>
      <c r="BQ622" s="24" t="n">
        <f aca="false">BP622/BG622*100000</f>
        <v>27.4506767647618</v>
      </c>
      <c r="BR622" s="25" t="str">
        <f aca="false">IF($Q$4=0,"",BP622/$Q$4)</f>
        <v/>
      </c>
      <c r="BS622" s="1" t="n">
        <f aca="false">SUM(R622:AC622)</f>
        <v>11</v>
      </c>
      <c r="BT622" s="26" t="n">
        <f aca="false">BS622/BG622*100000</f>
        <v>7.7424985746764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0</v>
      </c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3</v>
      </c>
      <c r="BG623" s="22" t="n">
        <v>6263</v>
      </c>
      <c r="BH623" s="1" t="n">
        <f aca="false">BF623/BG623*100000</f>
        <v>47.9003672361488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1</v>
      </c>
      <c r="BT623" s="26" t="n">
        <f aca="false">BS623/BG623*100000</f>
        <v>15.9667890787163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8</v>
      </c>
      <c r="K624" s="0" t="n">
        <v>3</v>
      </c>
      <c r="L624" s="0" t="n">
        <v>6</v>
      </c>
      <c r="M624" s="0" t="n">
        <v>7</v>
      </c>
      <c r="N624" s="0" t="n">
        <v>7</v>
      </c>
      <c r="O624" s="0" t="n">
        <v>12</v>
      </c>
      <c r="P624" s="0" t="n">
        <v>10</v>
      </c>
      <c r="Q624" s="0" t="n">
        <v>26</v>
      </c>
      <c r="R624" s="0" t="n">
        <v>26</v>
      </c>
      <c r="S624" s="0" t="n">
        <v>13</v>
      </c>
      <c r="T624" s="0" t="n">
        <v>22</v>
      </c>
      <c r="U624" s="0" t="n">
        <v>0</v>
      </c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54</v>
      </c>
      <c r="BG624" s="22" t="n">
        <v>8865</v>
      </c>
      <c r="BH624" s="1" t="n">
        <f aca="false">BF624/BG624*100000</f>
        <v>1737.16864072194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3</v>
      </c>
      <c r="BQ624" s="24" t="n">
        <f aca="false">BP624/BG624*100000</f>
        <v>1049.06937394247</v>
      </c>
      <c r="BR624" s="25" t="str">
        <f aca="false">IF($Q$4=0,"",BP624/$Q$4)</f>
        <v/>
      </c>
      <c r="BS624" s="1" t="n">
        <f aca="false">SUM(R624:AC624)</f>
        <v>61</v>
      </c>
      <c r="BT624" s="26" t="n">
        <f aca="false">BS624/BG624*100000</f>
        <v>688.09926677947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6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8</v>
      </c>
      <c r="N625" s="0" t="n">
        <v>15</v>
      </c>
      <c r="O625" s="0" t="n">
        <v>21</v>
      </c>
      <c r="P625" s="0" t="n">
        <v>57</v>
      </c>
      <c r="Q625" s="0" t="n">
        <v>56</v>
      </c>
      <c r="R625" s="0" t="n">
        <v>35</v>
      </c>
      <c r="S625" s="0" t="n">
        <v>33</v>
      </c>
      <c r="T625" s="0" t="n">
        <v>7</v>
      </c>
      <c r="U625" s="0" t="n">
        <v>0</v>
      </c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319</v>
      </c>
      <c r="BG625" s="22" t="n">
        <v>27293</v>
      </c>
      <c r="BH625" s="1" t="n">
        <f aca="false">BF625/BG625*100000</f>
        <v>1168.79786025721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44</v>
      </c>
      <c r="BQ625" s="24" t="n">
        <f aca="false">BP625/BG625*100000</f>
        <v>894.002125087019</v>
      </c>
      <c r="BR625" s="25" t="str">
        <f aca="false">IF($Q$4=0,"",BP625/$Q$4)</f>
        <v/>
      </c>
      <c r="BS625" s="1" t="n">
        <f aca="false">SUM(R625:AC625)</f>
        <v>75</v>
      </c>
      <c r="BT625" s="26" t="n">
        <f aca="false">BS625/BG625*100000</f>
        <v>274.79573517019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2</v>
      </c>
      <c r="T626" s="0" t="n">
        <v>1</v>
      </c>
      <c r="U626" s="0" t="n">
        <v>0</v>
      </c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33</v>
      </c>
      <c r="BG626" s="22" t="n">
        <v>8952</v>
      </c>
      <c r="BH626" s="1" t="n">
        <f aca="false">BF626/BG626*100000</f>
        <v>368.632707774799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4</v>
      </c>
      <c r="BT626" s="26" t="n">
        <f aca="false">BS626/BG626*100000</f>
        <v>44.6827524575514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0</v>
      </c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5</v>
      </c>
      <c r="BG627" s="22" t="n">
        <v>3485</v>
      </c>
      <c r="BH627" s="1" t="n">
        <f aca="false">BF627/BG627*100000</f>
        <v>143.472022955524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2</v>
      </c>
      <c r="BT627" s="26" t="n">
        <f aca="false">BS627/BG627*100000</f>
        <v>57.3888091822095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0</v>
      </c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3</v>
      </c>
      <c r="BG628" s="22" t="n">
        <v>5612</v>
      </c>
      <c r="BH628" s="1" t="n">
        <f aca="false">BF628/BG628*100000</f>
        <v>231.646471846044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1</v>
      </c>
      <c r="BT628" s="26" t="n">
        <f aca="false">BS628/BG628*100000</f>
        <v>17.8189593727726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1</v>
      </c>
      <c r="J629" s="0" t="n">
        <v>2</v>
      </c>
      <c r="K629" s="0" t="n">
        <v>4</v>
      </c>
      <c r="L629" s="0" t="n">
        <v>2</v>
      </c>
      <c r="M629" s="0" t="n">
        <v>5</v>
      </c>
      <c r="N629" s="0" t="n">
        <v>6</v>
      </c>
      <c r="O629" s="0" t="n">
        <v>4</v>
      </c>
      <c r="P629" s="0" t="n">
        <v>6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7</v>
      </c>
      <c r="BG629" s="22" t="n">
        <v>3901</v>
      </c>
      <c r="BH629" s="1" t="n">
        <f aca="false">BF629/BG629*100000</f>
        <v>948.474750064086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3</v>
      </c>
      <c r="BQ629" s="24" t="n">
        <f aca="false">BP629/BG629*100000</f>
        <v>845.936939246347</v>
      </c>
      <c r="BR629" s="25" t="str">
        <f aca="false">IF($Q$4=0,"",BP629/$Q$4)</f>
        <v/>
      </c>
      <c r="BS629" s="1" t="n">
        <f aca="false">SUM(R629:AC629)</f>
        <v>4</v>
      </c>
      <c r="BT629" s="26" t="n">
        <f aca="false">BS629/BG629*100000</f>
        <v>102.537810817739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1</v>
      </c>
      <c r="Q630" s="0" t="n">
        <v>2</v>
      </c>
      <c r="R630" s="0" t="n">
        <v>0</v>
      </c>
      <c r="S630" s="0" t="n">
        <v>0</v>
      </c>
      <c r="T630" s="0" t="n">
        <v>0</v>
      </c>
      <c r="U630" s="0" t="n">
        <v>0</v>
      </c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4</v>
      </c>
      <c r="BG630" s="22" t="n">
        <v>3053</v>
      </c>
      <c r="BH630" s="1" t="n">
        <f aca="false">BF630/BG630*100000</f>
        <v>458.565345561743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4</v>
      </c>
      <c r="R631" s="0" t="n">
        <v>6</v>
      </c>
      <c r="S631" s="0" t="n">
        <v>1</v>
      </c>
      <c r="T631" s="0" t="n">
        <v>1</v>
      </c>
      <c r="U631" s="0" t="n">
        <v>0</v>
      </c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70</v>
      </c>
      <c r="BG631" s="22" t="n">
        <v>19398</v>
      </c>
      <c r="BH631" s="1" t="n">
        <f aca="false">BF631/BG631*100000</f>
        <v>360.861944530364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1</v>
      </c>
      <c r="BQ631" s="24" t="n">
        <f aca="false">BP631/BG631*100000</f>
        <v>314.465408805032</v>
      </c>
      <c r="BR631" s="25" t="str">
        <f aca="false">IF($Q$4=0,"",BP631/$Q$4)</f>
        <v/>
      </c>
      <c r="BS631" s="1" t="n">
        <f aca="false">SUM(R631:AC631)</f>
        <v>8</v>
      </c>
      <c r="BT631" s="26" t="n">
        <f aca="false">BS631/BG631*100000</f>
        <v>41.2413650891845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8</v>
      </c>
      <c r="L632" s="0" t="n">
        <v>46</v>
      </c>
      <c r="M632" s="0" t="n">
        <v>32</v>
      </c>
      <c r="N632" s="0" t="n">
        <v>21</v>
      </c>
      <c r="O632" s="0" t="n">
        <v>46</v>
      </c>
      <c r="P632" s="0" t="n">
        <v>38</v>
      </c>
      <c r="Q632" s="0" t="n">
        <v>24</v>
      </c>
      <c r="R632" s="0" t="n">
        <v>3</v>
      </c>
      <c r="S632" s="0" t="n">
        <v>1</v>
      </c>
      <c r="T632" s="0" t="n">
        <v>0</v>
      </c>
      <c r="U632" s="0" t="n">
        <v>0</v>
      </c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0</v>
      </c>
      <c r="BG632" s="22" t="n">
        <v>10287</v>
      </c>
      <c r="BH632" s="1" t="n">
        <f aca="false">BF632/BG632*100000</f>
        <v>3596.77262564402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4" t="n">
        <f aca="false">BP632/BG632*100000</f>
        <v>3548.16759016234</v>
      </c>
      <c r="BR632" s="25" t="str">
        <f aca="false">IF($Q$4=0,"",BP632/$Q$4)</f>
        <v/>
      </c>
      <c r="BS632" s="1" t="n">
        <f aca="false">SUM(R632:AC632)</f>
        <v>4</v>
      </c>
      <c r="BT632" s="26" t="n">
        <f aca="false">BS632/BG632*100000</f>
        <v>38.8840283853407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4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0</v>
      </c>
      <c r="U633" s="0" t="n">
        <v>0</v>
      </c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4</v>
      </c>
      <c r="BG633" s="22" t="n">
        <v>3493</v>
      </c>
      <c r="BH633" s="1" t="n">
        <f aca="false">BF633/BG633*100000</f>
        <v>400.801603206413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2</v>
      </c>
      <c r="BQ633" s="24" t="n">
        <f aca="false">BP633/BG633*100000</f>
        <v>343.544231319782</v>
      </c>
      <c r="BR633" s="25" t="str">
        <f aca="false">IF($Q$4=0,"",BP633/$Q$4)</f>
        <v/>
      </c>
      <c r="BS633" s="1" t="n">
        <f aca="false">SUM(R633:AC633)</f>
        <v>2</v>
      </c>
      <c r="BT633" s="26" t="n">
        <f aca="false">BS633/BG633*100000</f>
        <v>57.2573718866304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H634" s="1" t="n">
        <f aca="false">BF634/BG634*100000</f>
        <v>51.5463917525773</v>
      </c>
      <c r="BI634" s="23" t="str">
        <f aca="false">IF(BH634=0,"Silencioso",IF(BH634&lt;100,"Baixa",IF(BH634&gt;300,"Alta","Média")))</f>
        <v>Baixa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1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8</v>
      </c>
      <c r="K635" s="0" t="n">
        <v>59</v>
      </c>
      <c r="L635" s="0" t="n">
        <v>28</v>
      </c>
      <c r="M635" s="0" t="n">
        <v>21</v>
      </c>
      <c r="N635" s="0" t="n">
        <v>15</v>
      </c>
      <c r="O635" s="0" t="n">
        <v>9</v>
      </c>
      <c r="P635" s="0" t="n">
        <v>4</v>
      </c>
      <c r="Q635" s="0" t="n">
        <v>1</v>
      </c>
      <c r="R635" s="0" t="n">
        <v>0</v>
      </c>
      <c r="S635" s="0" t="n">
        <v>4</v>
      </c>
      <c r="T635" s="0" t="n">
        <v>1</v>
      </c>
      <c r="U635" s="0" t="n">
        <v>0</v>
      </c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16</v>
      </c>
      <c r="BG635" s="22" t="n">
        <v>16144</v>
      </c>
      <c r="BH635" s="1" t="n">
        <f aca="false">BF635/BG635*100000</f>
        <v>3815.65906838454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78</v>
      </c>
      <c r="BQ635" s="24" t="n">
        <f aca="false">BP635/BG635*100000</f>
        <v>3580.2775024777</v>
      </c>
      <c r="BR635" s="25" t="str">
        <f aca="false">IF($Q$4=0,"",BP635/$Q$4)</f>
        <v/>
      </c>
      <c r="BS635" s="1" t="n">
        <f aca="false">SUM(R635:AC635)</f>
        <v>5</v>
      </c>
      <c r="BT635" s="26" t="n">
        <f aca="false">BS635/BG635*100000</f>
        <v>30.9712586719524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7</v>
      </c>
      <c r="R636" s="0" t="n">
        <v>8</v>
      </c>
      <c r="S636" s="0" t="n">
        <v>8</v>
      </c>
      <c r="T636" s="0" t="n">
        <v>1</v>
      </c>
      <c r="U636" s="0" t="n">
        <v>0</v>
      </c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38</v>
      </c>
      <c r="BG636" s="22" t="n">
        <v>24408</v>
      </c>
      <c r="BH636" s="1" t="n">
        <f aca="false">BF636/BG636*100000</f>
        <v>565.388397246804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1</v>
      </c>
      <c r="BQ636" s="24" t="n">
        <f aca="false">BP636/BG636*100000</f>
        <v>495.739101933792</v>
      </c>
      <c r="BR636" s="25" t="str">
        <f aca="false">IF($Q$4=0,"",BP636/$Q$4)</f>
        <v/>
      </c>
      <c r="BS636" s="1" t="n">
        <f aca="false">SUM(R636:AC636)</f>
        <v>17</v>
      </c>
      <c r="BT636" s="26" t="n">
        <f aca="false">BS636/BG636*100000</f>
        <v>69.6492953130121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23</v>
      </c>
      <c r="F637" s="0" t="n">
        <v>4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4</v>
      </c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6</v>
      </c>
      <c r="BE637" s="20"/>
      <c r="BF637" s="21" t="n">
        <f aca="false">SUM(E637:BE637)</f>
        <v>324</v>
      </c>
      <c r="BG637" s="22" t="n">
        <v>10651</v>
      </c>
      <c r="BH637" s="1" t="n">
        <f aca="false">BF637/BG637*100000</f>
        <v>3041.96789033894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93</v>
      </c>
      <c r="BQ637" s="24" t="n">
        <f aca="false">BP637/BG637*100000</f>
        <v>2750.91540700404</v>
      </c>
      <c r="BR637" s="25" t="str">
        <f aca="false">IF($Q$4=0,"",BP637/$Q$4)</f>
        <v/>
      </c>
      <c r="BS637" s="1" t="n">
        <f aca="false">SUM(R637:AC637)</f>
        <v>25</v>
      </c>
      <c r="BT637" s="26" t="n">
        <f aca="false">BS637/BG637*100000</f>
        <v>234.719744624918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6</v>
      </c>
      <c r="BZ637" s="26" t="n">
        <f aca="false">BY637/BG637*100000</f>
        <v>56.3327387099803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4</v>
      </c>
      <c r="N638" s="0" t="n">
        <v>10</v>
      </c>
      <c r="O638" s="0" t="n">
        <v>6</v>
      </c>
      <c r="P638" s="0" t="n">
        <v>5</v>
      </c>
      <c r="Q638" s="0" t="n">
        <v>4</v>
      </c>
      <c r="R638" s="0" t="n">
        <v>4</v>
      </c>
      <c r="S638" s="0" t="n">
        <v>4</v>
      </c>
      <c r="T638" s="0" t="n">
        <v>1</v>
      </c>
      <c r="U638" s="0" t="n">
        <v>0</v>
      </c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53</v>
      </c>
      <c r="BG638" s="22" t="n">
        <v>6973</v>
      </c>
      <c r="BH638" s="1" t="n">
        <f aca="false">BF638/BG638*100000</f>
        <v>760.074573354367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4</v>
      </c>
      <c r="BQ638" s="24" t="n">
        <f aca="false">BP638/BG638*100000</f>
        <v>631.005306180984</v>
      </c>
      <c r="BR638" s="25" t="str">
        <f aca="false">IF($Q$4=0,"",BP638/$Q$4)</f>
        <v/>
      </c>
      <c r="BS638" s="1" t="n">
        <f aca="false">SUM(R638:AC638)</f>
        <v>9</v>
      </c>
      <c r="BT638" s="26" t="n">
        <f aca="false">BS638/BG638*100000</f>
        <v>129.069267173383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1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6</v>
      </c>
      <c r="BG639" s="22" t="n">
        <v>11429</v>
      </c>
      <c r="BH639" s="1" t="n">
        <f aca="false">BF639/BG639*100000</f>
        <v>139.99475019686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1</v>
      </c>
      <c r="BQ639" s="24" t="n">
        <f aca="false">BP639/BG639*100000</f>
        <v>96.2463907603465</v>
      </c>
      <c r="BR639" s="25" t="str">
        <f aca="false">IF($Q$4=0,"",BP639/$Q$4)</f>
        <v/>
      </c>
      <c r="BS639" s="1" t="n">
        <f aca="false">SUM(R639:AC639)</f>
        <v>5</v>
      </c>
      <c r="BT639" s="26" t="n">
        <f aca="false">BS639/BG639*100000</f>
        <v>43.7483594365211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8</v>
      </c>
      <c r="L640" s="0" t="n">
        <v>26</v>
      </c>
      <c r="M640" s="0" t="n">
        <v>37</v>
      </c>
      <c r="N640" s="0" t="n">
        <v>36</v>
      </c>
      <c r="O640" s="0" t="n">
        <v>25</v>
      </c>
      <c r="P640" s="0" t="n">
        <v>28</v>
      </c>
      <c r="Q640" s="0" t="n">
        <v>36</v>
      </c>
      <c r="R640" s="0" t="n">
        <v>38</v>
      </c>
      <c r="S640" s="0" t="n">
        <v>21</v>
      </c>
      <c r="T640" s="0" t="n">
        <v>14</v>
      </c>
      <c r="U640" s="0" t="n">
        <v>4</v>
      </c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38</v>
      </c>
      <c r="BG640" s="22" t="n">
        <v>17653</v>
      </c>
      <c r="BH640" s="1" t="n">
        <f aca="false">BF640/BG640*100000</f>
        <v>1914.68872146377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61</v>
      </c>
      <c r="BQ640" s="24" t="n">
        <f aca="false">BP640/BG640*100000</f>
        <v>1478.50223758001</v>
      </c>
      <c r="BR640" s="25" t="str">
        <f aca="false">IF($Q$4=0,"",BP640/$Q$4)</f>
        <v/>
      </c>
      <c r="BS640" s="1" t="n">
        <f aca="false">SUM(R640:AC640)</f>
        <v>77</v>
      </c>
      <c r="BT640" s="26" t="n">
        <f aca="false">BS640/BG640*100000</f>
        <v>436.186483883759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2</v>
      </c>
      <c r="R641" s="0" t="n">
        <v>3</v>
      </c>
      <c r="S641" s="0" t="n">
        <v>2</v>
      </c>
      <c r="T641" s="0" t="n">
        <v>1</v>
      </c>
      <c r="U641" s="0" t="n">
        <v>0</v>
      </c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11</v>
      </c>
      <c r="BG641" s="22" t="n">
        <v>4820</v>
      </c>
      <c r="BH641" s="1" t="n">
        <f aca="false">BF641/BG641*100000</f>
        <v>228.215767634855</v>
      </c>
      <c r="BI641" s="23" t="str">
        <f aca="false">IF(BH641=0,"Silencioso",IF(BH641&lt;100,"Baixa",IF(BH641&gt;300,"Alta","Média")))</f>
        <v>Média</v>
      </c>
      <c r="BJ641" s="1" t="n">
        <f aca="false">IF($BI641="Alta",1,0)</f>
        <v>0</v>
      </c>
      <c r="BK641" s="1" t="n">
        <f aca="false">IF($BI641="Média",1,0)</f>
        <v>1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5</v>
      </c>
      <c r="BQ641" s="24" t="n">
        <f aca="false">BP641/BG641*100000</f>
        <v>103.734439834025</v>
      </c>
      <c r="BR641" s="25" t="str">
        <f aca="false">IF($Q$4=0,"",BP641/$Q$4)</f>
        <v/>
      </c>
      <c r="BS641" s="1" t="n">
        <f aca="false">SUM(R641:AC641)</f>
        <v>6</v>
      </c>
      <c r="BT641" s="26" t="n">
        <f aca="false">BS641/BG641*100000</f>
        <v>124.48132780083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83</v>
      </c>
      <c r="F644" s="0" t="n">
        <v>191</v>
      </c>
      <c r="G644" s="0" t="n">
        <v>310</v>
      </c>
      <c r="H644" s="0" t="n">
        <v>450</v>
      </c>
      <c r="I644" s="0" t="n">
        <v>591</v>
      </c>
      <c r="J644" s="0" t="n">
        <v>879</v>
      </c>
      <c r="K644" s="0" t="n">
        <v>1141</v>
      </c>
      <c r="L644" s="0" t="n">
        <v>1330</v>
      </c>
      <c r="M644" s="0" t="n">
        <v>1144</v>
      </c>
      <c r="N644" s="0" t="n">
        <v>1064</v>
      </c>
      <c r="O644" s="0" t="n">
        <v>910</v>
      </c>
      <c r="P644" s="0" t="n">
        <v>721</v>
      </c>
      <c r="Q644" s="0" t="n">
        <v>821</v>
      </c>
      <c r="R644" s="0" t="n">
        <v>292</v>
      </c>
      <c r="S644" s="0" t="n">
        <v>127</v>
      </c>
      <c r="T644" s="0" t="n">
        <v>40</v>
      </c>
      <c r="U644" s="0" t="n">
        <v>0</v>
      </c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34</v>
      </c>
      <c r="BE644" s="20"/>
      <c r="BF644" s="21" t="n">
        <f aca="false">SUM(E644:BE644)</f>
        <v>10228</v>
      </c>
      <c r="BG644" s="30" t="n">
        <v>319310</v>
      </c>
      <c r="BH644" s="31" t="n">
        <f aca="false">BF644/BG644*100000</f>
        <v>3203.1568068648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735</v>
      </c>
      <c r="BQ644" s="24" t="n">
        <f aca="false">BP644/BG644*100000</f>
        <v>3048.76139175096</v>
      </c>
      <c r="BR644" s="25" t="str">
        <f aca="false">IF($Q$4=0,"",BP644/$Q$4)</f>
        <v/>
      </c>
      <c r="BS644" s="1" t="n">
        <f aca="false">SUM(R644:AC644)</f>
        <v>459</v>
      </c>
      <c r="BT644" s="26" t="n">
        <f aca="false">BS644/BG644*100000</f>
        <v>143.747455450816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34</v>
      </c>
      <c r="BZ644" s="26" t="n">
        <f aca="false">BY644/BG644*100000</f>
        <v>10.6479596630234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2</v>
      </c>
      <c r="S645" s="0" t="n">
        <v>0</v>
      </c>
      <c r="T645" s="0" t="n">
        <v>0</v>
      </c>
      <c r="U645" s="0" t="n">
        <v>0</v>
      </c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9</v>
      </c>
      <c r="BG645" s="22" t="n">
        <v>4008</v>
      </c>
      <c r="BH645" s="1" t="n">
        <f aca="false">BF645/BG645*100000</f>
        <v>224.550898203593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2</v>
      </c>
      <c r="BT645" s="26" t="n">
        <f aca="false">BS645/BG645*100000</f>
        <v>49.9001996007984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9</v>
      </c>
      <c r="F646" s="0" t="n">
        <v>4</v>
      </c>
      <c r="G646" s="0" t="n">
        <v>3</v>
      </c>
      <c r="H646" s="0" t="n">
        <v>7</v>
      </c>
      <c r="I646" s="0" t="n">
        <v>15</v>
      </c>
      <c r="J646" s="0" t="n">
        <v>13</v>
      </c>
      <c r="K646" s="0" t="n">
        <v>35</v>
      </c>
      <c r="L646" s="0" t="n">
        <v>31</v>
      </c>
      <c r="M646" s="0" t="n">
        <v>37</v>
      </c>
      <c r="N646" s="0" t="n">
        <v>37</v>
      </c>
      <c r="O646" s="0" t="n">
        <v>53</v>
      </c>
      <c r="P646" s="0" t="n">
        <v>45</v>
      </c>
      <c r="Q646" s="0" t="n">
        <v>55</v>
      </c>
      <c r="R646" s="0" t="n">
        <v>50</v>
      </c>
      <c r="S646" s="0" t="n">
        <v>52</v>
      </c>
      <c r="T646" s="0" t="n">
        <v>46</v>
      </c>
      <c r="U646" s="0" t="n">
        <v>16</v>
      </c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510</v>
      </c>
      <c r="BG646" s="22" t="n">
        <v>9816</v>
      </c>
      <c r="BH646" s="1" t="n">
        <f aca="false">BF646/BG646*100000</f>
        <v>5195.59902200489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44</v>
      </c>
      <c r="BQ646" s="24" t="n">
        <f aca="false">BP646/BG646*100000</f>
        <v>3504.48247758761</v>
      </c>
      <c r="BR646" s="25" t="str">
        <f aca="false">IF($Q$4=0,"",BP646/$Q$4)</f>
        <v/>
      </c>
      <c r="BS646" s="1" t="n">
        <f aca="false">SUM(R646:AC646)</f>
        <v>164</v>
      </c>
      <c r="BT646" s="26" t="n">
        <f aca="false">BS646/BG646*100000</f>
        <v>1670.74164629177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3</v>
      </c>
      <c r="O647" s="0" t="n">
        <v>7</v>
      </c>
      <c r="P647" s="0" t="n">
        <v>5</v>
      </c>
      <c r="Q647" s="0" t="n">
        <v>5</v>
      </c>
      <c r="R647" s="0" t="n">
        <v>3</v>
      </c>
      <c r="S647" s="0" t="n">
        <v>6</v>
      </c>
      <c r="T647" s="0" t="n">
        <v>2</v>
      </c>
      <c r="U647" s="0" t="n">
        <v>5</v>
      </c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9</v>
      </c>
      <c r="BG647" s="22" t="n">
        <v>14310</v>
      </c>
      <c r="BH647" s="1" t="n">
        <f aca="false">BF647/BG647*100000</f>
        <v>691.823899371069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3</v>
      </c>
      <c r="BQ647" s="24" t="n">
        <f aca="false">BP647/BG647*100000</f>
        <v>580.013976240391</v>
      </c>
      <c r="BR647" s="25" t="str">
        <f aca="false">IF($Q$4=0,"",BP647/$Q$4)</f>
        <v/>
      </c>
      <c r="BS647" s="1" t="n">
        <f aca="false">SUM(R647:AC647)</f>
        <v>16</v>
      </c>
      <c r="BT647" s="26" t="n">
        <f aca="false">BS647/BG647*100000</f>
        <v>111.809923130678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2</v>
      </c>
      <c r="N648" s="0" t="n">
        <v>7</v>
      </c>
      <c r="O648" s="0" t="n">
        <v>6</v>
      </c>
      <c r="P648" s="0" t="n">
        <v>3</v>
      </c>
      <c r="Q648" s="0" t="n">
        <v>1</v>
      </c>
      <c r="R648" s="0" t="n">
        <v>4</v>
      </c>
      <c r="S648" s="0" t="n">
        <v>3</v>
      </c>
      <c r="T648" s="0" t="n">
        <v>4</v>
      </c>
      <c r="U648" s="0" t="n">
        <v>0</v>
      </c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1</v>
      </c>
      <c r="BG648" s="22" t="n">
        <v>5324</v>
      </c>
      <c r="BH648" s="1" t="n">
        <f aca="false">BF648/BG648*100000</f>
        <v>582.268970698723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20</v>
      </c>
      <c r="BQ648" s="24" t="n">
        <f aca="false">BP648/BG648*100000</f>
        <v>375.657400450789</v>
      </c>
      <c r="BR648" s="25" t="str">
        <f aca="false">IF($Q$4=0,"",BP648/$Q$4)</f>
        <v/>
      </c>
      <c r="BS648" s="1" t="n">
        <f aca="false">SUM(R648:AC648)</f>
        <v>11</v>
      </c>
      <c r="BT648" s="26" t="n">
        <f aca="false">BS648/BG648*100000</f>
        <v>206.611570247934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0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4</v>
      </c>
      <c r="BG649" s="22" t="n">
        <v>2588</v>
      </c>
      <c r="BH649" s="1" t="n">
        <f aca="false">BF649/BG649*100000</f>
        <v>154.559505409583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3</v>
      </c>
      <c r="BQ649" s="24" t="n">
        <f aca="false">BP649/BG649*100000</f>
        <v>115.919629057187</v>
      </c>
      <c r="BR649" s="25" t="str">
        <f aca="false">IF($Q$4=0,"",BP649/$Q$4)</f>
        <v/>
      </c>
      <c r="BS649" s="1" t="n">
        <f aca="false">SUM(R649:AC649)</f>
        <v>0</v>
      </c>
      <c r="BT649" s="26" t="n">
        <f aca="false">BS649/BG649*100000</f>
        <v>0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5</v>
      </c>
      <c r="BG650" s="22" t="n">
        <v>5986</v>
      </c>
      <c r="BH650" s="1" t="n">
        <f aca="false">BF650/BG650*100000</f>
        <v>83.5282325425994</v>
      </c>
      <c r="BI650" s="23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0</v>
      </c>
      <c r="BT650" s="26" t="n">
        <f aca="false">BS650/BG650*100000</f>
        <v>0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2</v>
      </c>
      <c r="S651" s="0" t="n">
        <v>6</v>
      </c>
      <c r="T651" s="0" t="n">
        <v>1</v>
      </c>
      <c r="U651" s="0" t="n">
        <v>0</v>
      </c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196</v>
      </c>
      <c r="BG651" s="22" t="n">
        <v>5636</v>
      </c>
      <c r="BH651" s="1" t="n">
        <f aca="false">BF651/BG651*100000</f>
        <v>3477.64371894961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19</v>
      </c>
      <c r="BT651" s="26" t="n">
        <f aca="false">BS651/BG651*100000</f>
        <v>337.118523775728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8</v>
      </c>
      <c r="M652" s="0" t="n">
        <v>5</v>
      </c>
      <c r="N652" s="0" t="n">
        <v>14</v>
      </c>
      <c r="O652" s="0" t="n">
        <v>3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70</v>
      </c>
      <c r="BG652" s="22" t="n">
        <v>9032</v>
      </c>
      <c r="BH652" s="1" t="n">
        <f aca="false">BF652/BG652*100000</f>
        <v>775.022143489814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69</v>
      </c>
      <c r="BQ652" s="24" t="n">
        <f aca="false">BP652/BG652*100000</f>
        <v>763.950398582817</v>
      </c>
      <c r="BR652" s="25" t="str">
        <f aca="false">IF($Q$4=0,"",BP652/$Q$4)</f>
        <v/>
      </c>
      <c r="BS652" s="1" t="n">
        <f aca="false">SUM(R652:AC652)</f>
        <v>0</v>
      </c>
      <c r="BT652" s="26" t="n">
        <f aca="false">BS652/BG652*100000</f>
        <v>0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2</v>
      </c>
      <c r="Q653" s="0" t="n">
        <v>32</v>
      </c>
      <c r="R653" s="0" t="n">
        <v>21</v>
      </c>
      <c r="S653" s="0" t="n">
        <v>27</v>
      </c>
      <c r="T653" s="0" t="n">
        <v>11</v>
      </c>
      <c r="U653" s="0" t="n">
        <v>1</v>
      </c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33</v>
      </c>
      <c r="BG653" s="22" t="n">
        <v>12364</v>
      </c>
      <c r="BH653" s="1" t="n">
        <f aca="false">BF653/BG653*100000</f>
        <v>1075.70365577483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60</v>
      </c>
      <c r="BT653" s="26" t="n">
        <f aca="false">BS653/BG653*100000</f>
        <v>485.27984471045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2</v>
      </c>
      <c r="L654" s="0" t="n">
        <v>2</v>
      </c>
      <c r="M654" s="0" t="n">
        <v>2</v>
      </c>
      <c r="N654" s="0" t="n">
        <v>4</v>
      </c>
      <c r="O654" s="0" t="n">
        <v>1</v>
      </c>
      <c r="P654" s="0" t="n">
        <v>0</v>
      </c>
      <c r="Q654" s="0" t="n">
        <v>0</v>
      </c>
      <c r="R654" s="0" t="n">
        <v>2</v>
      </c>
      <c r="S654" s="0" t="n">
        <v>0</v>
      </c>
      <c r="T654" s="0" t="n">
        <v>0</v>
      </c>
      <c r="U654" s="0" t="n">
        <v>0</v>
      </c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7</v>
      </c>
      <c r="BG654" s="22" t="n">
        <v>30578</v>
      </c>
      <c r="BH654" s="1" t="n">
        <f aca="false">BF654/BG654*100000</f>
        <v>55.5955261953038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5</v>
      </c>
      <c r="BQ654" s="24" t="n">
        <f aca="false">BP654/BG654*100000</f>
        <v>49.0548760546798</v>
      </c>
      <c r="BR654" s="25" t="str">
        <f aca="false">IF($Q$4=0,"",BP654/$Q$4)</f>
        <v/>
      </c>
      <c r="BS654" s="1" t="n">
        <f aca="false">SUM(R654:AC654)</f>
        <v>2</v>
      </c>
      <c r="BT654" s="26" t="n">
        <f aca="false">BS654/BG654*100000</f>
        <v>6.5406501406239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8</v>
      </c>
      <c r="K655" s="0" t="n">
        <v>0</v>
      </c>
      <c r="L655" s="0" t="n">
        <v>19</v>
      </c>
      <c r="M655" s="0" t="n">
        <v>34</v>
      </c>
      <c r="N655" s="0" t="n">
        <v>18</v>
      </c>
      <c r="O655" s="0" t="n">
        <v>12</v>
      </c>
      <c r="P655" s="0" t="n">
        <v>16</v>
      </c>
      <c r="Q655" s="0" t="n">
        <v>14</v>
      </c>
      <c r="R655" s="0" t="n">
        <v>6</v>
      </c>
      <c r="S655" s="0" t="n">
        <v>0</v>
      </c>
      <c r="T655" s="0" t="n">
        <v>0</v>
      </c>
      <c r="U655" s="0" t="n">
        <v>0</v>
      </c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33</v>
      </c>
      <c r="BG655" s="22" t="n">
        <v>14590</v>
      </c>
      <c r="BH655" s="1" t="n">
        <f aca="false">BF655/BG655*100000</f>
        <v>911.583276216587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7</v>
      </c>
      <c r="BQ655" s="24" t="n">
        <f aca="false">BP655/BG655*100000</f>
        <v>870.459218642906</v>
      </c>
      <c r="BR655" s="25" t="str">
        <f aca="false">IF($Q$4=0,"",BP655/$Q$4)</f>
        <v/>
      </c>
      <c r="BS655" s="1" t="n">
        <f aca="false">SUM(R655:AC655)</f>
        <v>6</v>
      </c>
      <c r="BT655" s="26" t="n">
        <f aca="false">BS655/BG655*100000</f>
        <v>41.1240575736806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1</v>
      </c>
      <c r="F656" s="0" t="n">
        <v>60</v>
      </c>
      <c r="G656" s="0" t="n">
        <v>52</v>
      </c>
      <c r="H656" s="0" t="n">
        <v>82</v>
      </c>
      <c r="I656" s="0" t="n">
        <v>28</v>
      </c>
      <c r="J656" s="0" t="n">
        <v>42</v>
      </c>
      <c r="K656" s="0" t="n">
        <v>27</v>
      </c>
      <c r="L656" s="0" t="n">
        <v>16</v>
      </c>
      <c r="M656" s="0" t="n">
        <v>22</v>
      </c>
      <c r="N656" s="0" t="n">
        <v>27</v>
      </c>
      <c r="O656" s="0" t="n">
        <v>22</v>
      </c>
      <c r="P656" s="0" t="n">
        <v>14</v>
      </c>
      <c r="Q656" s="0" t="n">
        <v>10</v>
      </c>
      <c r="R656" s="0" t="n">
        <v>15</v>
      </c>
      <c r="S656" s="0" t="n">
        <v>16</v>
      </c>
      <c r="T656" s="0" t="n">
        <v>7</v>
      </c>
      <c r="U656" s="0" t="n">
        <v>0</v>
      </c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535</v>
      </c>
      <c r="BG656" s="22" t="n">
        <v>17872</v>
      </c>
      <c r="BH656" s="1" t="n">
        <f aca="false">BF656/BG656*100000</f>
        <v>2993.50940017905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83</v>
      </c>
      <c r="BQ656" s="24" t="n">
        <f aca="false">BP656/BG656*100000</f>
        <v>2702.55147717099</v>
      </c>
      <c r="BR656" s="25" t="str">
        <f aca="false">IF($Q$4=0,"",BP656/$Q$4)</f>
        <v/>
      </c>
      <c r="BS656" s="1" t="n">
        <f aca="false">SUM(R656:AC656)</f>
        <v>38</v>
      </c>
      <c r="BT656" s="26" t="n">
        <f aca="false">BS656/BG656*100000</f>
        <v>212.623097582811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4</v>
      </c>
      <c r="S657" s="0" t="n">
        <v>3</v>
      </c>
      <c r="T657" s="0" t="n">
        <v>1</v>
      </c>
      <c r="U657" s="0" t="n">
        <v>0</v>
      </c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7</v>
      </c>
      <c r="BG657" s="22" t="n">
        <v>5502</v>
      </c>
      <c r="BH657" s="1" t="n">
        <f aca="false">BF657/BG657*100000</f>
        <v>308.978553253362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9</v>
      </c>
      <c r="BQ657" s="24" t="n">
        <f aca="false">BP657/BG657*100000</f>
        <v>163.576881134133</v>
      </c>
      <c r="BR657" s="25" t="str">
        <f aca="false">IF($Q$4=0,"",BP657/$Q$4)</f>
        <v/>
      </c>
      <c r="BS657" s="1" t="n">
        <f aca="false">SUM(R657:AC657)</f>
        <v>8</v>
      </c>
      <c r="BT657" s="26" t="n">
        <f aca="false">BS657/BG657*100000</f>
        <v>145.401672119229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2</v>
      </c>
      <c r="O659" s="0" t="n">
        <v>6</v>
      </c>
      <c r="P659" s="0" t="n">
        <v>2</v>
      </c>
      <c r="Q659" s="0" t="n">
        <v>5</v>
      </c>
      <c r="R659" s="0" t="n">
        <v>2</v>
      </c>
      <c r="S659" s="0" t="n">
        <v>4</v>
      </c>
      <c r="T659" s="0" t="n">
        <v>0</v>
      </c>
      <c r="U659" s="0" t="n">
        <v>0</v>
      </c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3</v>
      </c>
      <c r="BG659" s="22" t="n">
        <v>4922</v>
      </c>
      <c r="BH659" s="1" t="n">
        <f aca="false">BF659/BG659*100000</f>
        <v>467.289719626168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7</v>
      </c>
      <c r="BQ659" s="24" t="n">
        <f aca="false">BP659/BG659*100000</f>
        <v>345.388053636733</v>
      </c>
      <c r="BR659" s="25" t="str">
        <f aca="false">IF($Q$4=0,"",BP659/$Q$4)</f>
        <v/>
      </c>
      <c r="BS659" s="1" t="n">
        <f aca="false">SUM(R659:AC659)</f>
        <v>6</v>
      </c>
      <c r="BT659" s="26" t="n">
        <f aca="false">BS659/BG659*100000</f>
        <v>121.901665989435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1</v>
      </c>
      <c r="Q662" s="0" t="n">
        <v>3</v>
      </c>
      <c r="R662" s="0" t="n">
        <v>1</v>
      </c>
      <c r="S662" s="0" t="n">
        <v>0</v>
      </c>
      <c r="T662" s="0" t="n">
        <v>1</v>
      </c>
      <c r="U662" s="0" t="n">
        <v>0</v>
      </c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14</v>
      </c>
      <c r="BG662" s="22" t="n">
        <v>3664</v>
      </c>
      <c r="BH662" s="1" t="n">
        <f aca="false">BF662/BG662*100000</f>
        <v>382.096069868996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2</v>
      </c>
      <c r="BQ662" s="24" t="n">
        <f aca="false">BP662/BG662*100000</f>
        <v>327.510917030568</v>
      </c>
      <c r="BR662" s="25" t="str">
        <f aca="false">IF($Q$4=0,"",BP662/$Q$4)</f>
        <v/>
      </c>
      <c r="BS662" s="1" t="n">
        <f aca="false">SUM(R662:AC662)</f>
        <v>2</v>
      </c>
      <c r="BT662" s="26" t="n">
        <f aca="false">BS662/BG662*100000</f>
        <v>54.5851528384279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2</v>
      </c>
      <c r="Q664" s="0" t="n">
        <v>6</v>
      </c>
      <c r="R664" s="0" t="n">
        <v>5</v>
      </c>
      <c r="S664" s="0" t="n">
        <v>2</v>
      </c>
      <c r="T664" s="0" t="n">
        <v>2</v>
      </c>
      <c r="U664" s="0" t="n">
        <v>0</v>
      </c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16</v>
      </c>
      <c r="BG664" s="22" t="n">
        <v>7257</v>
      </c>
      <c r="BH664" s="1" t="n">
        <f aca="false">BF664/BG664*100000</f>
        <v>1598.45666253273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7</v>
      </c>
      <c r="BQ664" s="24" t="n">
        <f aca="false">BP664/BG664*100000</f>
        <v>1474.43847319829</v>
      </c>
      <c r="BR664" s="25" t="str">
        <f aca="false">IF($Q$4=0,"",BP664/$Q$4)</f>
        <v/>
      </c>
      <c r="BS664" s="1" t="n">
        <f aca="false">SUM(R664:AC664)</f>
        <v>9</v>
      </c>
      <c r="BT664" s="26" t="n">
        <f aca="false">BS664/BG664*100000</f>
        <v>124.018189334436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4</v>
      </c>
      <c r="Q665" s="0" t="n">
        <v>37</v>
      </c>
      <c r="R665" s="0" t="n">
        <v>30</v>
      </c>
      <c r="S665" s="0" t="n">
        <v>11</v>
      </c>
      <c r="T665" s="0" t="n">
        <v>2</v>
      </c>
      <c r="U665" s="0" t="n">
        <v>1</v>
      </c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195</v>
      </c>
      <c r="BG665" s="22" t="n">
        <v>10304</v>
      </c>
      <c r="BH665" s="1" t="n">
        <f aca="false">BF665/BG665*100000</f>
        <v>1892.46894409938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1</v>
      </c>
      <c r="BQ665" s="24" t="n">
        <f aca="false">BP665/BG665*100000</f>
        <v>1465.45031055901</v>
      </c>
      <c r="BR665" s="25" t="str">
        <f aca="false">IF($Q$4=0,"",BP665/$Q$4)</f>
        <v/>
      </c>
      <c r="BS665" s="1" t="n">
        <f aca="false">SUM(R665:AC665)</f>
        <v>44</v>
      </c>
      <c r="BT665" s="26" t="n">
        <f aca="false">BS665/BG665*100000</f>
        <v>427.018633540373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5</v>
      </c>
      <c r="F666" s="0" t="n">
        <v>132</v>
      </c>
      <c r="G666" s="0" t="n">
        <v>149</v>
      </c>
      <c r="H666" s="0" t="n">
        <v>185</v>
      </c>
      <c r="I666" s="0" t="n">
        <v>239</v>
      </c>
      <c r="J666" s="0" t="n">
        <v>282</v>
      </c>
      <c r="K666" s="0" t="n">
        <v>710</v>
      </c>
      <c r="L666" s="0" t="n">
        <v>899</v>
      </c>
      <c r="M666" s="0" t="n">
        <v>767</v>
      </c>
      <c r="N666" s="0" t="n">
        <v>786</v>
      </c>
      <c r="O666" s="0" t="n">
        <v>755</v>
      </c>
      <c r="P666" s="0" t="n">
        <v>601</v>
      </c>
      <c r="Q666" s="0" t="n">
        <v>542</v>
      </c>
      <c r="R666" s="0" t="n">
        <v>428</v>
      </c>
      <c r="S666" s="0" t="n">
        <v>247</v>
      </c>
      <c r="T666" s="0" t="n">
        <v>54</v>
      </c>
      <c r="U666" s="0" t="n">
        <v>4</v>
      </c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6869</v>
      </c>
      <c r="BG666" s="30" t="n">
        <v>133528</v>
      </c>
      <c r="BH666" s="31" t="n">
        <f aca="false">BF666/BG666*100000</f>
        <v>5144.23941046073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122</v>
      </c>
      <c r="BQ666" s="24" t="n">
        <f aca="false">BP666/BG666*100000</f>
        <v>4584.80618297286</v>
      </c>
      <c r="BR666" s="25" t="str">
        <f aca="false">IF($Q$4=0,"",BP666/$Q$4)</f>
        <v/>
      </c>
      <c r="BS666" s="1" t="n">
        <f aca="false">SUM(R666:AC666)</f>
        <v>733</v>
      </c>
      <c r="BT666" s="26" t="n">
        <f aca="false">BS666/BG666*100000</f>
        <v>548.948535138698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1</v>
      </c>
      <c r="K667" s="0" t="n">
        <v>1</v>
      </c>
      <c r="L667" s="0" t="n">
        <v>4</v>
      </c>
      <c r="M667" s="0" t="n">
        <v>2</v>
      </c>
      <c r="N667" s="0" t="n">
        <v>4</v>
      </c>
      <c r="O667" s="0" t="n">
        <v>1</v>
      </c>
      <c r="P667" s="0" t="n">
        <v>5</v>
      </c>
      <c r="Q667" s="0" t="n">
        <v>8</v>
      </c>
      <c r="R667" s="0" t="n">
        <v>3</v>
      </c>
      <c r="S667" s="0" t="n">
        <v>4</v>
      </c>
      <c r="T667" s="0" t="n">
        <v>9</v>
      </c>
      <c r="U667" s="0" t="n">
        <v>3</v>
      </c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47</v>
      </c>
      <c r="BG667" s="22" t="n">
        <v>16014</v>
      </c>
      <c r="BH667" s="1" t="n">
        <f aca="false">BF667/BG667*100000</f>
        <v>293.493193455726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28</v>
      </c>
      <c r="BQ667" s="24" t="n">
        <f aca="false">BP667/BG667*100000</f>
        <v>174.847008867241</v>
      </c>
      <c r="BR667" s="25" t="str">
        <f aca="false">IF($Q$4=0,"",BP667/$Q$4)</f>
        <v/>
      </c>
      <c r="BS667" s="1" t="n">
        <f aca="false">SUM(R667:AC667)</f>
        <v>19</v>
      </c>
      <c r="BT667" s="26" t="n">
        <f aca="false">BS667/BG667*100000</f>
        <v>118.646184588485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7</v>
      </c>
      <c r="J668" s="0" t="n">
        <v>26</v>
      </c>
      <c r="K668" s="0" t="n">
        <v>53</v>
      </c>
      <c r="L668" s="0" t="n">
        <v>38</v>
      </c>
      <c r="M668" s="0" t="n">
        <v>27</v>
      </c>
      <c r="N668" s="0" t="n">
        <v>20</v>
      </c>
      <c r="O668" s="0" t="n">
        <v>16</v>
      </c>
      <c r="P668" s="0" t="n">
        <v>24</v>
      </c>
      <c r="Q668" s="0" t="n">
        <v>38</v>
      </c>
      <c r="R668" s="0" t="n">
        <v>26</v>
      </c>
      <c r="S668" s="0" t="n">
        <v>32</v>
      </c>
      <c r="T668" s="0" t="n">
        <v>22</v>
      </c>
      <c r="U668" s="0" t="n">
        <v>0</v>
      </c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47</v>
      </c>
      <c r="BG668" s="22" t="n">
        <v>25432</v>
      </c>
      <c r="BH668" s="1" t="n">
        <f aca="false">BF668/BG668*100000</f>
        <v>2150.83359547027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63</v>
      </c>
      <c r="BQ668" s="24" t="n">
        <f aca="false">BP668/BG668*100000</f>
        <v>1820.54105064486</v>
      </c>
      <c r="BR668" s="25" t="str">
        <f aca="false">IF($Q$4=0,"",BP668/$Q$4)</f>
        <v/>
      </c>
      <c r="BS668" s="1" t="n">
        <f aca="false">SUM(R668:AC668)</f>
        <v>80</v>
      </c>
      <c r="BT668" s="26" t="n">
        <f aca="false">BS668/BG668*100000</f>
        <v>314.564328405159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9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0</v>
      </c>
      <c r="U669" s="0" t="n">
        <v>0</v>
      </c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71</v>
      </c>
      <c r="BG669" s="22" t="n">
        <v>41098</v>
      </c>
      <c r="BH669" s="1" t="n">
        <f aca="false">BF669/BG669*100000</f>
        <v>659.399484159813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2</v>
      </c>
      <c r="BQ669" s="24" t="n">
        <f aca="false">BP669/BG669*100000</f>
        <v>613.168524015767</v>
      </c>
      <c r="BR669" s="25" t="str">
        <f aca="false">IF($Q$4=0,"",BP669/$Q$4)</f>
        <v/>
      </c>
      <c r="BS669" s="1" t="n">
        <f aca="false">SUM(R669:AC669)</f>
        <v>19</v>
      </c>
      <c r="BT669" s="26" t="n">
        <f aca="false">BS669/BG669*100000</f>
        <v>46.230960144045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2</v>
      </c>
      <c r="L670" s="0" t="n">
        <v>0</v>
      </c>
      <c r="M670" s="0" t="n">
        <v>0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4</v>
      </c>
      <c r="S670" s="0" t="n">
        <v>2</v>
      </c>
      <c r="T670" s="0" t="n">
        <v>0</v>
      </c>
      <c r="U670" s="0" t="n">
        <v>0</v>
      </c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4</v>
      </c>
      <c r="BG670" s="22" t="n">
        <v>7096</v>
      </c>
      <c r="BH670" s="1" t="n">
        <f aca="false">BF670/BG670*100000</f>
        <v>197.294250281849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8</v>
      </c>
      <c r="BQ670" s="24" t="n">
        <f aca="false">BP670/BG670*100000</f>
        <v>112.739571589628</v>
      </c>
      <c r="BR670" s="25" t="str">
        <f aca="false">IF($Q$4=0,"",BP670/$Q$4)</f>
        <v/>
      </c>
      <c r="BS670" s="1" t="n">
        <f aca="false">SUM(R670:AC670)</f>
        <v>6</v>
      </c>
      <c r="BT670" s="26" t="n">
        <f aca="false">BS670/BG670*100000</f>
        <v>84.554678692221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6</v>
      </c>
      <c r="M671" s="0" t="n">
        <v>56</v>
      </c>
      <c r="N671" s="0" t="n">
        <v>47</v>
      </c>
      <c r="O671" s="0" t="n">
        <v>52</v>
      </c>
      <c r="P671" s="0" t="n">
        <v>74</v>
      </c>
      <c r="Q671" s="0" t="n">
        <v>33</v>
      </c>
      <c r="R671" s="0" t="n">
        <v>18</v>
      </c>
      <c r="S671" s="0" t="n">
        <v>12</v>
      </c>
      <c r="T671" s="0" t="n">
        <v>4</v>
      </c>
      <c r="U671" s="0" t="n">
        <v>1</v>
      </c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482</v>
      </c>
      <c r="BG671" s="22" t="n">
        <v>29888</v>
      </c>
      <c r="BH671" s="1" t="n">
        <f aca="false">BF671/BG671*100000</f>
        <v>1612.68736616702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46</v>
      </c>
      <c r="BQ671" s="24" t="n">
        <f aca="false">BP671/BG671*100000</f>
        <v>1492.23768736617</v>
      </c>
      <c r="BR671" s="25" t="str">
        <f aca="false">IF($Q$4=0,"",BP671/$Q$4)</f>
        <v/>
      </c>
      <c r="BS671" s="1" t="n">
        <f aca="false">SUM(R671:AC671)</f>
        <v>35</v>
      </c>
      <c r="BT671" s="26" t="n">
        <f aca="false">BS671/BG671*100000</f>
        <v>117.103854389722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1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4</v>
      </c>
      <c r="BG672" s="22" t="n">
        <v>8068</v>
      </c>
      <c r="BH672" s="1" t="n">
        <f aca="false">BF672/BG672*100000</f>
        <v>49.578582052553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4</v>
      </c>
      <c r="BQ672" s="24" t="n">
        <f aca="false">BP672/BG672*100000</f>
        <v>49.5785820525533</v>
      </c>
      <c r="BR672" s="25" t="str">
        <f aca="false">IF($Q$4=0,"",BP672/$Q$4)</f>
        <v/>
      </c>
      <c r="BS672" s="1" t="n">
        <f aca="false">SUM(R672:AC672)</f>
        <v>0</v>
      </c>
      <c r="BT672" s="26" t="n">
        <f aca="false">BS672/BG672*100000</f>
        <v>0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6</v>
      </c>
      <c r="BG673" s="22" t="n">
        <v>3005</v>
      </c>
      <c r="BH673" s="1" t="n">
        <f aca="false">BF673/BG673*100000</f>
        <v>199.667221297837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0</v>
      </c>
      <c r="BT673" s="26" t="n">
        <f aca="false">BS673/BG673*100000</f>
        <v>0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5</v>
      </c>
      <c r="Q674" s="0" t="n">
        <v>12</v>
      </c>
      <c r="R674" s="0" t="n">
        <v>4</v>
      </c>
      <c r="S674" s="0" t="n">
        <v>1</v>
      </c>
      <c r="T674" s="0" t="n">
        <v>5</v>
      </c>
      <c r="U674" s="0" t="n">
        <v>0</v>
      </c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03</v>
      </c>
      <c r="BG674" s="22" t="n">
        <v>4631</v>
      </c>
      <c r="BH674" s="1" t="n">
        <f aca="false">BF674/BG674*100000</f>
        <v>2224.1416540704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3</v>
      </c>
      <c r="BQ674" s="24" t="n">
        <f aca="false">BP674/BG674*100000</f>
        <v>2008.20557115094</v>
      </c>
      <c r="BR674" s="25" t="str">
        <f aca="false">IF($Q$4=0,"",BP674/$Q$4)</f>
        <v/>
      </c>
      <c r="BS674" s="1" t="n">
        <f aca="false">SUM(R674:AC674)</f>
        <v>10</v>
      </c>
      <c r="BT674" s="26" t="n">
        <f aca="false">BS674/BG674*100000</f>
        <v>215.936082919456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2</v>
      </c>
      <c r="K675" s="0" t="n">
        <v>53</v>
      </c>
      <c r="L675" s="0" t="n">
        <v>82</v>
      </c>
      <c r="M675" s="0" t="n">
        <v>38</v>
      </c>
      <c r="N675" s="0" t="n">
        <v>7</v>
      </c>
      <c r="O675" s="0" t="n">
        <v>3</v>
      </c>
      <c r="P675" s="0" t="n">
        <v>5</v>
      </c>
      <c r="Q675" s="0" t="n">
        <v>2</v>
      </c>
      <c r="R675" s="0" t="n">
        <v>0</v>
      </c>
      <c r="S675" s="0" t="n">
        <v>1</v>
      </c>
      <c r="T675" s="0" t="n">
        <v>0</v>
      </c>
      <c r="U675" s="0" t="n">
        <v>0</v>
      </c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4</v>
      </c>
      <c r="BG675" s="22" t="n">
        <v>8365</v>
      </c>
      <c r="BH675" s="1" t="n">
        <f aca="false">BF675/BG675*100000</f>
        <v>3275.55289898386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2</v>
      </c>
      <c r="BQ675" s="24" t="n">
        <f aca="false">BP675/BG675*100000</f>
        <v>3251.6437537358</v>
      </c>
      <c r="BR675" s="25" t="str">
        <f aca="false">IF($Q$4=0,"",BP675/$Q$4)</f>
        <v/>
      </c>
      <c r="BS675" s="1" t="n">
        <f aca="false">SUM(R675:AC675)</f>
        <v>1</v>
      </c>
      <c r="BT675" s="26" t="n">
        <f aca="false">BS675/BG675*100000</f>
        <v>11.9545726240287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9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1</v>
      </c>
      <c r="R676" s="0" t="n">
        <v>5</v>
      </c>
      <c r="S676" s="0" t="n">
        <v>0</v>
      </c>
      <c r="T676" s="0" t="n">
        <v>0</v>
      </c>
      <c r="U676" s="0" t="n">
        <v>0</v>
      </c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47</v>
      </c>
      <c r="BG676" s="22" t="n">
        <v>4408</v>
      </c>
      <c r="BH676" s="1" t="n">
        <f aca="false">BF676/BG676*100000</f>
        <v>3334.84573502722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39</v>
      </c>
      <c r="BQ676" s="24" t="n">
        <f aca="false">BP676/BG676*100000</f>
        <v>3153.35753176044</v>
      </c>
      <c r="BR676" s="25" t="str">
        <f aca="false">IF($Q$4=0,"",BP676/$Q$4)</f>
        <v/>
      </c>
      <c r="BS676" s="1" t="n">
        <f aca="false">SUM(R676:AC676)</f>
        <v>5</v>
      </c>
      <c r="BT676" s="26" t="n">
        <f aca="false">BS676/BG676*100000</f>
        <v>113.430127041742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2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2</v>
      </c>
      <c r="T677" s="0" t="n">
        <v>0</v>
      </c>
      <c r="U677" s="0" t="n">
        <v>0</v>
      </c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6</v>
      </c>
      <c r="BG677" s="22" t="n">
        <v>5026</v>
      </c>
      <c r="BH677" s="1" t="n">
        <f aca="false">BF677/BG677*100000</f>
        <v>119.379228014326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2</v>
      </c>
      <c r="BT677" s="26" t="n">
        <f aca="false">BS677/BG677*100000</f>
        <v>39.7930760047752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3</v>
      </c>
      <c r="R679" s="0" t="n">
        <v>0</v>
      </c>
      <c r="S679" s="0" t="n">
        <v>0</v>
      </c>
      <c r="T679" s="0" t="n">
        <v>0</v>
      </c>
      <c r="U679" s="0" t="n">
        <v>0</v>
      </c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16</v>
      </c>
      <c r="BG679" s="22" t="n">
        <v>4021</v>
      </c>
      <c r="BH679" s="1" t="n">
        <f aca="false">BF679/BG679*100000</f>
        <v>397.9109674210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6</v>
      </c>
      <c r="BQ679" s="24" t="n">
        <f aca="false">BP679/BG679*100000</f>
        <v>397.91096742104</v>
      </c>
      <c r="BR679" s="25" t="str">
        <f aca="false">IF($Q$4=0,"",BP679/$Q$4)</f>
        <v/>
      </c>
      <c r="BS679" s="1" t="n">
        <f aca="false">SUM(R679:AC679)</f>
        <v>0</v>
      </c>
      <c r="BT679" s="26" t="n">
        <f aca="false">BS679/BG679*100000</f>
        <v>0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6</v>
      </c>
      <c r="P681" s="0" t="n">
        <v>7</v>
      </c>
      <c r="Q681" s="0" t="n">
        <v>8</v>
      </c>
      <c r="R681" s="0" t="n">
        <v>6</v>
      </c>
      <c r="S681" s="0" t="n">
        <v>4</v>
      </c>
      <c r="T681" s="0" t="n">
        <v>1</v>
      </c>
      <c r="U681" s="0" t="n">
        <v>0</v>
      </c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18</v>
      </c>
      <c r="BG681" s="22" t="n">
        <v>12702</v>
      </c>
      <c r="BH681" s="1" t="n">
        <f aca="false">BF681/BG681*100000</f>
        <v>928.987561014014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6</v>
      </c>
      <c r="BQ681" s="24" t="n">
        <f aca="false">BP681/BG681*100000</f>
        <v>834.514249724453</v>
      </c>
      <c r="BR681" s="25" t="str">
        <f aca="false">IF($Q$4=0,"",BP681/$Q$4)</f>
        <v/>
      </c>
      <c r="BS681" s="1" t="n">
        <f aca="false">SUM(R681:AC681)</f>
        <v>11</v>
      </c>
      <c r="BT681" s="26" t="n">
        <f aca="false">BS681/BG681*100000</f>
        <v>86.600535348764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99</v>
      </c>
      <c r="I682" s="0" t="n">
        <v>86</v>
      </c>
      <c r="J682" s="0" t="n">
        <v>131</v>
      </c>
      <c r="K682" s="0" t="n">
        <v>147</v>
      </c>
      <c r="L682" s="0" t="n">
        <v>345</v>
      </c>
      <c r="M682" s="0" t="n">
        <v>313</v>
      </c>
      <c r="N682" s="0" t="n">
        <v>246</v>
      </c>
      <c r="O682" s="0" t="n">
        <v>173</v>
      </c>
      <c r="P682" s="0" t="n">
        <v>78</v>
      </c>
      <c r="Q682" s="0" t="n">
        <v>78</v>
      </c>
      <c r="R682" s="0" t="n">
        <v>49</v>
      </c>
      <c r="S682" s="0" t="n">
        <v>28</v>
      </c>
      <c r="T682" s="0" t="n">
        <v>1</v>
      </c>
      <c r="U682" s="0" t="n">
        <v>0</v>
      </c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1933</v>
      </c>
      <c r="BG682" s="30" t="n">
        <v>214830</v>
      </c>
      <c r="BH682" s="31" t="n">
        <f aca="false">BF682/BG682*100000</f>
        <v>899.781222361867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1847</v>
      </c>
      <c r="BQ682" s="24" t="n">
        <f aca="false">BP682/BG682*100000</f>
        <v>859.749569426989</v>
      </c>
      <c r="BR682" s="25" t="str">
        <f aca="false">IF($Q$4=0,"",BP682/$Q$4)</f>
        <v/>
      </c>
      <c r="BS682" s="1" t="n">
        <f aca="false">SUM(R682:AC682)</f>
        <v>78</v>
      </c>
      <c r="BT682" s="26" t="n">
        <f aca="false">BS682/BG682*100000</f>
        <v>36.3077782432621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2</v>
      </c>
      <c r="O683" s="0" t="n">
        <v>4</v>
      </c>
      <c r="P683" s="0" t="n">
        <v>7</v>
      </c>
      <c r="Q683" s="0" t="n">
        <v>3</v>
      </c>
      <c r="R683" s="0" t="n">
        <v>8</v>
      </c>
      <c r="S683" s="0" t="n">
        <v>19</v>
      </c>
      <c r="T683" s="0" t="n">
        <v>26</v>
      </c>
      <c r="U683" s="0" t="n">
        <v>8</v>
      </c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84</v>
      </c>
      <c r="BG683" s="22" t="n">
        <v>15879</v>
      </c>
      <c r="BH683" s="1" t="n">
        <f aca="false">BF683/BG683*100000</f>
        <v>529.000566786322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61</v>
      </c>
      <c r="BT683" s="26" t="n">
        <f aca="false">BS683/BG683*100000</f>
        <v>384.155173499591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1</v>
      </c>
      <c r="R684" s="0" t="n">
        <v>0</v>
      </c>
      <c r="S684" s="0" t="n">
        <v>0</v>
      </c>
      <c r="T684" s="0" t="n">
        <v>0</v>
      </c>
      <c r="U684" s="0" t="n">
        <v>0</v>
      </c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5</v>
      </c>
      <c r="BG684" s="22" t="n">
        <v>10942</v>
      </c>
      <c r="BH684" s="1" t="n">
        <f aca="false">BF684/BG684*100000</f>
        <v>45.6954852860537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5</v>
      </c>
      <c r="BQ684" s="24" t="n">
        <f aca="false">BP684/BG684*100000</f>
        <v>45.6954852860537</v>
      </c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1</v>
      </c>
      <c r="T685" s="0" t="n">
        <v>0</v>
      </c>
      <c r="U685" s="0" t="n">
        <v>0</v>
      </c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9</v>
      </c>
      <c r="BG685" s="22" t="n">
        <v>5400</v>
      </c>
      <c r="BH685" s="1" t="n">
        <f aca="false">BF685/BG685*100000</f>
        <v>166.666666666667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1</v>
      </c>
      <c r="BT685" s="26" t="n">
        <f aca="false">BS685/BG685*100000</f>
        <v>18.5185185185185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8</v>
      </c>
      <c r="N686" s="0" t="n">
        <v>22</v>
      </c>
      <c r="O686" s="0" t="n">
        <v>23</v>
      </c>
      <c r="P686" s="0" t="n">
        <v>21</v>
      </c>
      <c r="Q686" s="0" t="n">
        <v>12</v>
      </c>
      <c r="R686" s="0" t="n">
        <v>6</v>
      </c>
      <c r="S686" s="0" t="n">
        <v>0</v>
      </c>
      <c r="T686" s="0" t="n">
        <v>0</v>
      </c>
      <c r="U686" s="0" t="n">
        <v>0</v>
      </c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32</v>
      </c>
      <c r="BG686" s="22" t="n">
        <v>14854</v>
      </c>
      <c r="BH686" s="1" t="n">
        <f aca="false">BF686/BG686*100000</f>
        <v>888.649522014272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6</v>
      </c>
      <c r="BQ686" s="24" t="n">
        <f aca="false">BP686/BG686*100000</f>
        <v>848.256361922714</v>
      </c>
      <c r="BR686" s="25" t="str">
        <f aca="false">IF($Q$4=0,"",BP686/$Q$4)</f>
        <v/>
      </c>
      <c r="BS686" s="1" t="n">
        <f aca="false">SUM(R686:AC686)</f>
        <v>6</v>
      </c>
      <c r="BT686" s="26" t="n">
        <f aca="false">BS686/BG686*100000</f>
        <v>40.3931600915578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1</v>
      </c>
      <c r="U687" s="0" t="n">
        <v>0</v>
      </c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3</v>
      </c>
      <c r="BG687" s="22" t="n">
        <v>9228</v>
      </c>
      <c r="BH687" s="1" t="n">
        <f aca="false">BF687/BG687*100000</f>
        <v>32.5097529258778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2</v>
      </c>
      <c r="BT687" s="26" t="n">
        <f aca="false">BS687/BG687*100000</f>
        <v>21.673168617251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3</v>
      </c>
      <c r="M690" s="0" t="n">
        <v>9</v>
      </c>
      <c r="N690" s="0" t="n">
        <v>2</v>
      </c>
      <c r="O690" s="0" t="n">
        <v>1</v>
      </c>
      <c r="P690" s="0" t="n">
        <v>1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2</v>
      </c>
      <c r="BG690" s="22" t="n">
        <v>6984</v>
      </c>
      <c r="BH690" s="1" t="n">
        <f aca="false">BF690/BG690*100000</f>
        <v>315.005727376861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2</v>
      </c>
      <c r="BQ690" s="24" t="n">
        <f aca="false">BP690/BG690*100000</f>
        <v>315.005727376861</v>
      </c>
      <c r="BR690" s="25" t="str">
        <f aca="false">IF($Q$4=0,"",BP690/$Q$4)</f>
        <v/>
      </c>
      <c r="BS690" s="1" t="n">
        <f aca="false">SUM(R690:AC690)</f>
        <v>0</v>
      </c>
      <c r="BT690" s="26" t="n">
        <f aca="false">BS690/BG690*100000</f>
        <v>0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2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1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0</v>
      </c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0</v>
      </c>
      <c r="BG692" s="22" t="n">
        <v>40941</v>
      </c>
      <c r="BH692" s="1" t="n">
        <f aca="false">BF692/BG692*100000</f>
        <v>48.8507852763733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18</v>
      </c>
      <c r="BQ692" s="24" t="n">
        <f aca="false">BP692/BG692*100000</f>
        <v>43.965706748736</v>
      </c>
      <c r="BR692" s="25" t="str">
        <f aca="false">IF($Q$4=0,"",BP692/$Q$4)</f>
        <v/>
      </c>
      <c r="BS692" s="1" t="n">
        <f aca="false">SUM(R692:AC692)</f>
        <v>2</v>
      </c>
      <c r="BT692" s="26" t="n">
        <f aca="false">BS692/BG692*100000</f>
        <v>4.88507852763733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5</v>
      </c>
      <c r="I694" s="0" t="n">
        <v>18</v>
      </c>
      <c r="J694" s="0" t="n">
        <v>23</v>
      </c>
      <c r="K694" s="0" t="n">
        <v>19</v>
      </c>
      <c r="L694" s="0" t="n">
        <v>12</v>
      </c>
      <c r="M694" s="0" t="n">
        <v>12</v>
      </c>
      <c r="N694" s="0" t="n">
        <v>12</v>
      </c>
      <c r="O694" s="0" t="n">
        <v>9</v>
      </c>
      <c r="P694" s="0" t="n">
        <v>14</v>
      </c>
      <c r="Q694" s="0" t="n">
        <v>19</v>
      </c>
      <c r="R694" s="0" t="n">
        <v>11</v>
      </c>
      <c r="S694" s="0" t="n">
        <v>6</v>
      </c>
      <c r="T694" s="0" t="n">
        <v>1</v>
      </c>
      <c r="U694" s="0" t="n">
        <v>0</v>
      </c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76</v>
      </c>
      <c r="BG694" s="22" t="n">
        <v>19250</v>
      </c>
      <c r="BH694" s="1" t="n">
        <f aca="false">BF694/BG694*100000</f>
        <v>914.285714285714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58</v>
      </c>
      <c r="BQ694" s="24" t="n">
        <f aca="false">BP694/BG694*100000</f>
        <v>820.779220779221</v>
      </c>
      <c r="BR694" s="25" t="str">
        <f aca="false">IF($Q$4=0,"",BP694/$Q$4)</f>
        <v/>
      </c>
      <c r="BS694" s="1" t="n">
        <f aca="false">SUM(R694:AC694)</f>
        <v>18</v>
      </c>
      <c r="BT694" s="26" t="n">
        <f aca="false">BS694/BG694*100000</f>
        <v>93.5064935064935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0</v>
      </c>
      <c r="T695" s="0" t="n">
        <v>0</v>
      </c>
      <c r="U695" s="0" t="n">
        <v>0</v>
      </c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0</v>
      </c>
      <c r="BG695" s="22" t="n">
        <v>7364</v>
      </c>
      <c r="BH695" s="1" t="n">
        <f aca="false">BF695/BG695*100000</f>
        <v>407.387289516567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0</v>
      </c>
      <c r="BT695" s="26" t="n">
        <f aca="false">BS695/BG695*100000</f>
        <v>0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7</v>
      </c>
      <c r="L696" s="0" t="n">
        <v>15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14</v>
      </c>
      <c r="BG696" s="22" t="n">
        <v>3815</v>
      </c>
      <c r="BH696" s="1" t="n">
        <f aca="false">BF696/BG696*100000</f>
        <v>2988.20445609436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14</v>
      </c>
      <c r="BQ696" s="24" t="n">
        <f aca="false">BP696/BG696*100000</f>
        <v>2988.20445609436</v>
      </c>
      <c r="BR696" s="25" t="str">
        <f aca="false">IF($Q$4=0,"",BP696/$Q$4)</f>
        <v/>
      </c>
      <c r="BS696" s="1" t="n">
        <f aca="false">SUM(R696:AC696)</f>
        <v>0</v>
      </c>
      <c r="BT696" s="26" t="n">
        <f aca="false">BS696/BG696*100000</f>
        <v>0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3</v>
      </c>
      <c r="S697" s="0" t="n">
        <v>0</v>
      </c>
      <c r="T697" s="0" t="n">
        <v>0</v>
      </c>
      <c r="U697" s="0" t="n">
        <v>0</v>
      </c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2</v>
      </c>
      <c r="BG697" s="22" t="n">
        <v>8068</v>
      </c>
      <c r="BH697" s="1" t="n">
        <f aca="false">BF697/BG697*100000</f>
        <v>2503.71839365394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9</v>
      </c>
      <c r="BQ697" s="24" t="n">
        <f aca="false">BP697/BG697*100000</f>
        <v>2342.58800198314</v>
      </c>
      <c r="BR697" s="25" t="str">
        <f aca="false">IF($Q$4=0,"",BP697/$Q$4)</f>
        <v/>
      </c>
      <c r="BS697" s="1" t="n">
        <f aca="false">SUM(R697:AC697)</f>
        <v>3</v>
      </c>
      <c r="BT697" s="26" t="n">
        <f aca="false">BS697/BG697*100000</f>
        <v>37.183936539415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1</v>
      </c>
      <c r="Q700" s="0" t="n">
        <v>1</v>
      </c>
      <c r="R700" s="0" t="n">
        <v>0</v>
      </c>
      <c r="S700" s="0" t="n">
        <v>0</v>
      </c>
      <c r="T700" s="0" t="n">
        <v>0</v>
      </c>
      <c r="U700" s="0" t="n">
        <v>0</v>
      </c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4</v>
      </c>
      <c r="BG700" s="22" t="n">
        <v>4811</v>
      </c>
      <c r="BH700" s="1" t="n">
        <f aca="false">BF700/BG700*100000</f>
        <v>83.1427977551445</v>
      </c>
      <c r="BI700" s="23" t="str">
        <f aca="false">IF(BH700=0,"Silencioso",IF(BH700&lt;100,"Baixa",IF(BH700&gt;300,"Alta","Média")))</f>
        <v>Baixa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1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4</v>
      </c>
      <c r="BQ700" s="24" t="n">
        <f aca="false">BP700/BG700*100000</f>
        <v>83.1427977551445</v>
      </c>
      <c r="BR700" s="25" t="str">
        <f aca="false">IF($Q$4=0,"",BP700/$Q$4)</f>
        <v/>
      </c>
      <c r="BS700" s="1" t="n">
        <f aca="false">SUM(R700:AC700)</f>
        <v>0</v>
      </c>
      <c r="BT700" s="26" t="n">
        <f aca="false">BS700/BG700*100000</f>
        <v>0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1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3</v>
      </c>
      <c r="BG701" s="22" t="n">
        <v>8839</v>
      </c>
      <c r="BH701" s="1" t="n">
        <f aca="false">BF701/BG701*100000</f>
        <v>33.9404910057699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2</v>
      </c>
      <c r="BQ701" s="24" t="n">
        <f aca="false">BP701/BG701*100000</f>
        <v>22.6269940038466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4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0</v>
      </c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6</v>
      </c>
      <c r="BG702" s="22" t="n">
        <v>30943</v>
      </c>
      <c r="BH702" s="1" t="n">
        <f aca="false">BF702/BG702*100000</f>
        <v>1344.407458876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3</v>
      </c>
      <c r="BQ702" s="24" t="n">
        <f aca="false">BP702/BG702*100000</f>
        <v>1302.39472578612</v>
      </c>
      <c r="BR702" s="25" t="str">
        <f aca="false">IF($Q$4=0,"",BP702/$Q$4)</f>
        <v/>
      </c>
      <c r="BS702" s="1" t="n">
        <f aca="false">SUM(R702:AC702)</f>
        <v>9</v>
      </c>
      <c r="BT702" s="26" t="n">
        <f aca="false">BS702/BG702*100000</f>
        <v>29.0857382929903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8</v>
      </c>
      <c r="M703" s="0" t="n">
        <v>16</v>
      </c>
      <c r="N703" s="0" t="n">
        <v>18</v>
      </c>
      <c r="O703" s="0" t="n">
        <v>30</v>
      </c>
      <c r="P703" s="0" t="n">
        <v>27</v>
      </c>
      <c r="Q703" s="0" t="n">
        <v>32</v>
      </c>
      <c r="R703" s="0" t="n">
        <v>33</v>
      </c>
      <c r="S703" s="0" t="n">
        <v>24</v>
      </c>
      <c r="T703" s="0" t="n">
        <v>5</v>
      </c>
      <c r="U703" s="0" t="n">
        <v>1</v>
      </c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354</v>
      </c>
      <c r="BG703" s="22" t="n">
        <v>4235</v>
      </c>
      <c r="BH703" s="1" t="n">
        <f aca="false">BF703/BG703*100000</f>
        <v>8358.91381345927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81</v>
      </c>
      <c r="BQ703" s="24" t="n">
        <f aca="false">BP703/BG703*100000</f>
        <v>6635.18299881936</v>
      </c>
      <c r="BR703" s="25" t="str">
        <f aca="false">IF($Q$4=0,"",BP703/$Q$4)</f>
        <v/>
      </c>
      <c r="BS703" s="1" t="n">
        <f aca="false">SUM(R703:AC703)</f>
        <v>63</v>
      </c>
      <c r="BT703" s="26" t="n">
        <f aca="false">BS703/BG703*100000</f>
        <v>1487.60330578512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5</v>
      </c>
      <c r="BG704" s="22" t="n">
        <v>3902</v>
      </c>
      <c r="BH704" s="1" t="n">
        <f aca="false">BF704/BG704*100000</f>
        <v>128.139415684264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0</v>
      </c>
      <c r="BT704" s="26" t="n">
        <f aca="false">BS704/BG704*100000</f>
        <v>0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7</v>
      </c>
      <c r="M705" s="0" t="n">
        <v>28</v>
      </c>
      <c r="N705" s="0" t="n">
        <v>25</v>
      </c>
      <c r="O705" s="0" t="n">
        <v>19</v>
      </c>
      <c r="P705" s="0" t="n">
        <v>26</v>
      </c>
      <c r="Q705" s="0" t="n">
        <v>17</v>
      </c>
      <c r="R705" s="0" t="n">
        <v>58</v>
      </c>
      <c r="S705" s="0" t="n">
        <v>14</v>
      </c>
      <c r="T705" s="0" t="n">
        <v>2</v>
      </c>
      <c r="U705" s="0" t="n">
        <v>0</v>
      </c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220</v>
      </c>
      <c r="BG705" s="22" t="n">
        <v>18266</v>
      </c>
      <c r="BH705" s="1" t="n">
        <f aca="false">BF705/BG705*100000</f>
        <v>1204.42351910654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146</v>
      </c>
      <c r="BQ705" s="24" t="n">
        <f aca="false">BP705/BG705*100000</f>
        <v>799.299244497974</v>
      </c>
      <c r="BR705" s="25" t="str">
        <f aca="false">IF($Q$4=0,"",BP705/$Q$4)</f>
        <v/>
      </c>
      <c r="BS705" s="1" t="n">
        <f aca="false">SUM(R705:AC705)</f>
        <v>74</v>
      </c>
      <c r="BT705" s="26" t="n">
        <f aca="false">BS705/BG705*100000</f>
        <v>405.124274608562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0</v>
      </c>
      <c r="Q708" s="0" t="n">
        <v>2</v>
      </c>
      <c r="R708" s="0" t="n">
        <v>0</v>
      </c>
      <c r="S708" s="0" t="n">
        <v>0</v>
      </c>
      <c r="T708" s="0" t="n">
        <v>0</v>
      </c>
      <c r="U708" s="0" t="n">
        <v>0</v>
      </c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18</v>
      </c>
      <c r="BG708" s="22" t="n">
        <v>4121</v>
      </c>
      <c r="BH708" s="1" t="n">
        <f aca="false">BF708/BG708*100000</f>
        <v>436.787187575831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8</v>
      </c>
      <c r="BQ708" s="24" t="n">
        <f aca="false">BP708/BG708*100000</f>
        <v>436.787187575831</v>
      </c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H709" s="1" t="n">
        <f aca="false">BF709/BG709*100000</f>
        <v>0</v>
      </c>
      <c r="BI709" s="23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4" t="n">
        <f aca="false">BP709/BG709*100000</f>
        <v>0</v>
      </c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2</v>
      </c>
      <c r="J710" s="0" t="n">
        <v>13</v>
      </c>
      <c r="K710" s="0" t="n">
        <v>18</v>
      </c>
      <c r="L710" s="0" t="n">
        <v>29</v>
      </c>
      <c r="M710" s="0" t="n">
        <v>41</v>
      </c>
      <c r="N710" s="0" t="n">
        <v>48</v>
      </c>
      <c r="O710" s="0" t="n">
        <v>48</v>
      </c>
      <c r="P710" s="0" t="n">
        <v>33</v>
      </c>
      <c r="Q710" s="0" t="n">
        <v>30</v>
      </c>
      <c r="R710" s="0" t="n">
        <v>26</v>
      </c>
      <c r="S710" s="0" t="n">
        <v>4</v>
      </c>
      <c r="T710" s="0" t="n">
        <v>1</v>
      </c>
      <c r="U710" s="0" t="n">
        <v>0</v>
      </c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00</v>
      </c>
      <c r="BG710" s="22" t="n">
        <v>27556</v>
      </c>
      <c r="BH710" s="1" t="n">
        <f aca="false">BF710/BG710*100000</f>
        <v>1088.69211786907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68</v>
      </c>
      <c r="BQ710" s="24" t="n">
        <f aca="false">BP710/BG710*100000</f>
        <v>972.5649586297</v>
      </c>
      <c r="BR710" s="25" t="str">
        <f aca="false">IF($Q$4=0,"",BP710/$Q$4)</f>
        <v/>
      </c>
      <c r="BS710" s="1" t="n">
        <f aca="false">SUM(R710:AC710)</f>
        <v>31</v>
      </c>
      <c r="BT710" s="26" t="n">
        <f aca="false">BS710/BG710*100000</f>
        <v>112.498185513137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1</v>
      </c>
      <c r="R711" s="0" t="n">
        <v>0</v>
      </c>
      <c r="S711" s="0" t="n">
        <v>0</v>
      </c>
      <c r="T711" s="0" t="n">
        <v>0</v>
      </c>
      <c r="U711" s="0" t="n">
        <v>0</v>
      </c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8</v>
      </c>
      <c r="BG711" s="22" t="n">
        <v>7264</v>
      </c>
      <c r="BH711" s="1" t="n">
        <f aca="false">BF711/BG711*100000</f>
        <v>110.132158590308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8</v>
      </c>
      <c r="BQ711" s="24" t="n">
        <f aca="false">BP711/BG711*100000</f>
        <v>110.132158590308</v>
      </c>
      <c r="BR711" s="25" t="str">
        <f aca="false">IF($Q$4=0,"",BP711/$Q$4)</f>
        <v/>
      </c>
      <c r="BS711" s="1" t="n">
        <f aca="false">SUM(R711:AC711)</f>
        <v>0</v>
      </c>
      <c r="BT711" s="26" t="n">
        <f aca="false">BS711/BG711*100000</f>
        <v>0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3</v>
      </c>
      <c r="BG713" s="22" t="n">
        <v>3261</v>
      </c>
      <c r="BH713" s="1" t="n">
        <f aca="false">BF713/BG713*100000</f>
        <v>3771.84912603496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1</v>
      </c>
      <c r="BQ713" s="24" t="n">
        <f aca="false">BP713/BG713*100000</f>
        <v>3403.86384544618</v>
      </c>
      <c r="BR713" s="25" t="str">
        <f aca="false">IF($Q$4=0,"",BP713/$Q$4)</f>
        <v/>
      </c>
      <c r="BS713" s="1" t="n">
        <f aca="false">SUM(R713:AC713)</f>
        <v>12</v>
      </c>
      <c r="BT713" s="26" t="n">
        <f aca="false">BS713/BG713*100000</f>
        <v>367.985280588776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5</v>
      </c>
      <c r="K714" s="0" t="n">
        <v>8</v>
      </c>
      <c r="L714" s="0" t="n">
        <v>20</v>
      </c>
      <c r="M714" s="0" t="n">
        <v>20</v>
      </c>
      <c r="N714" s="0" t="n">
        <v>8</v>
      </c>
      <c r="O714" s="0" t="n">
        <v>11</v>
      </c>
      <c r="P714" s="0" t="n">
        <v>11</v>
      </c>
      <c r="Q714" s="0" t="n">
        <v>7</v>
      </c>
      <c r="R714" s="0" t="n">
        <v>4</v>
      </c>
      <c r="S714" s="0" t="n">
        <v>6</v>
      </c>
      <c r="T714" s="0" t="n">
        <v>9</v>
      </c>
      <c r="U714" s="0" t="n">
        <v>0</v>
      </c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128</v>
      </c>
      <c r="BG714" s="22" t="n">
        <v>47558</v>
      </c>
      <c r="BH714" s="1" t="n">
        <f aca="false">BF714/BG714*100000</f>
        <v>269.145043946339</v>
      </c>
      <c r="BI714" s="23" t="str">
        <f aca="false">IF(BH714=0,"Silencioso",IF(BH714&lt;100,"Baixa",IF(BH714&gt;300,"Alta","Média")))</f>
        <v>Média</v>
      </c>
      <c r="BJ714" s="1" t="n">
        <f aca="false">IF($BI714="Alta",1,0)</f>
        <v>0</v>
      </c>
      <c r="BK714" s="1" t="n">
        <f aca="false">IF($BI714="Média",1,0)</f>
        <v>1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08</v>
      </c>
      <c r="BQ714" s="24" t="n">
        <f aca="false">BP714/BG714*100000</f>
        <v>227.091130829724</v>
      </c>
      <c r="BR714" s="25" t="str">
        <f aca="false">IF($Q$4=0,"",BP714/$Q$4)</f>
        <v/>
      </c>
      <c r="BS714" s="1" t="n">
        <f aca="false">SUM(R714:AC714)</f>
        <v>19</v>
      </c>
      <c r="BT714" s="26" t="n">
        <f aca="false">BS714/BG714*100000</f>
        <v>39.9512174607847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0</v>
      </c>
      <c r="R715" s="0" t="n">
        <v>1</v>
      </c>
      <c r="S715" s="0" t="n">
        <v>0</v>
      </c>
      <c r="T715" s="0" t="n">
        <v>0</v>
      </c>
      <c r="U715" s="0" t="n">
        <v>0</v>
      </c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7</v>
      </c>
      <c r="BG715" s="22" t="n">
        <v>4981</v>
      </c>
      <c r="BH715" s="1" t="n">
        <f aca="false">BF715/BG715*100000</f>
        <v>140.534029311383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6</v>
      </c>
      <c r="BQ715" s="24" t="n">
        <f aca="false">BP715/BG715*100000</f>
        <v>120.457739409757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2</v>
      </c>
      <c r="U716" s="0" t="n">
        <v>0</v>
      </c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0</v>
      </c>
      <c r="BG716" s="22" t="n">
        <v>3693</v>
      </c>
      <c r="BH716" s="1" t="n">
        <f aca="false">BF716/BG716*100000</f>
        <v>270.782561603033</v>
      </c>
      <c r="BI716" s="23" t="str">
        <f aca="false">IF(BH716=0,"Silencioso",IF(BH716&lt;100,"Baixa",IF(BH716&gt;300,"Alta","Média")))</f>
        <v>Média</v>
      </c>
      <c r="BJ716" s="1" t="n">
        <f aca="false">IF($BI716="Alta",1,0)</f>
        <v>0</v>
      </c>
      <c r="BK716" s="1" t="n">
        <f aca="false">IF($BI716="Média",1,0)</f>
        <v>1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3</v>
      </c>
      <c r="BT716" s="26" t="n">
        <f aca="false">BS716/BG716*100000</f>
        <v>81.2347684809098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3</v>
      </c>
      <c r="M718" s="0" t="n">
        <v>0</v>
      </c>
      <c r="N718" s="0" t="n">
        <v>3</v>
      </c>
      <c r="O718" s="0" t="n">
        <v>3</v>
      </c>
      <c r="P718" s="0" t="n">
        <v>0</v>
      </c>
      <c r="Q718" s="0" t="n">
        <v>3</v>
      </c>
      <c r="R718" s="0" t="n">
        <v>0</v>
      </c>
      <c r="S718" s="0" t="n">
        <v>0</v>
      </c>
      <c r="T718" s="0" t="n">
        <v>0</v>
      </c>
      <c r="U718" s="0" t="n">
        <v>0</v>
      </c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34</v>
      </c>
      <c r="BG718" s="22" t="n">
        <v>17805</v>
      </c>
      <c r="BH718" s="1" t="n">
        <f aca="false">BF718/BG718*100000</f>
        <v>190.957596180848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34</v>
      </c>
      <c r="BQ718" s="24" t="n">
        <f aca="false">BP718/BG718*100000</f>
        <v>190.957596180848</v>
      </c>
      <c r="BR718" s="25" t="str">
        <f aca="false">IF($Q$4=0,"",BP718/$Q$4)</f>
        <v/>
      </c>
      <c r="BS718" s="1" t="n">
        <f aca="false">SUM(R718:AC718)</f>
        <v>0</v>
      </c>
      <c r="BT718" s="26" t="n">
        <f aca="false">BS718/BG718*100000</f>
        <v>0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6</v>
      </c>
      <c r="M720" s="0" t="n">
        <v>28</v>
      </c>
      <c r="N720" s="0" t="n">
        <v>29</v>
      </c>
      <c r="O720" s="0" t="n">
        <v>16</v>
      </c>
      <c r="P720" s="0" t="n">
        <v>21</v>
      </c>
      <c r="Q720" s="0" t="n">
        <v>7</v>
      </c>
      <c r="R720" s="0" t="n">
        <v>0</v>
      </c>
      <c r="S720" s="0" t="n">
        <v>0</v>
      </c>
      <c r="T720" s="0" t="n">
        <v>0</v>
      </c>
      <c r="U720" s="0" t="n">
        <v>0</v>
      </c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163</v>
      </c>
      <c r="BG720" s="22" t="n">
        <v>56217</v>
      </c>
      <c r="BH720" s="1" t="n">
        <f aca="false">BF720/BG720*100000</f>
        <v>289.947880534358</v>
      </c>
      <c r="BI720" s="23" t="str">
        <f aca="false">IF(BH720=0,"Silencioso",IF(BH720&lt;100,"Baixa",IF(BH720&gt;300,"Alta","Média")))</f>
        <v>Média</v>
      </c>
      <c r="BJ720" s="1" t="n">
        <f aca="false">IF($BI720="Alta",1,0)</f>
        <v>0</v>
      </c>
      <c r="BK720" s="1" t="n">
        <f aca="false">IF($BI720="Média",1,0)</f>
        <v>1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57</v>
      </c>
      <c r="BQ720" s="24" t="n">
        <f aca="false">BP720/BG720*100000</f>
        <v>279.274952416529</v>
      </c>
      <c r="BR720" s="25" t="str">
        <f aca="false">IF($Q$4=0,"",BP720/$Q$4)</f>
        <v/>
      </c>
      <c r="BS720" s="1" t="n">
        <f aca="false">SUM(R720:AC720)</f>
        <v>0</v>
      </c>
      <c r="BT720" s="26" t="n">
        <f aca="false">BS720/BG720*100000</f>
        <v>0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0</v>
      </c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8</v>
      </c>
      <c r="BG721" s="22" t="n">
        <v>6668</v>
      </c>
      <c r="BH721" s="1" t="n">
        <f aca="false">BF721/BG721*100000</f>
        <v>119.97600479904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1</v>
      </c>
      <c r="BT721" s="26" t="n">
        <f aca="false">BS721/BG721*100000</f>
        <v>14.99700059988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 t="n">
        <v>0</v>
      </c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5</v>
      </c>
      <c r="BG722" s="22" t="n">
        <v>6110</v>
      </c>
      <c r="BH722" s="1" t="n">
        <f aca="false">BF722/BG722*100000</f>
        <v>572.831423895254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3</v>
      </c>
      <c r="BT722" s="26" t="n">
        <f aca="false">BS722/BG722*100000</f>
        <v>49.0998363338789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4</v>
      </c>
      <c r="U723" s="0" t="n">
        <v>0</v>
      </c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1</v>
      </c>
      <c r="BG723" s="22" t="n">
        <v>5177</v>
      </c>
      <c r="BH723" s="1" t="n">
        <f aca="false">BF723/BG723*100000</f>
        <v>2530.4230249179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0</v>
      </c>
      <c r="BQ723" s="24" t="n">
        <f aca="false">BP723/BG723*100000</f>
        <v>2317.94475564999</v>
      </c>
      <c r="BR723" s="25" t="str">
        <f aca="false">IF($Q$4=0,"",BP723/$Q$4)</f>
        <v/>
      </c>
      <c r="BS723" s="1" t="n">
        <f aca="false">SUM(R723:AC723)</f>
        <v>11</v>
      </c>
      <c r="BT723" s="26" t="n">
        <f aca="false">BS723/BG723*100000</f>
        <v>212.478269267916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5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1</v>
      </c>
      <c r="T724" s="0" t="n">
        <v>0</v>
      </c>
      <c r="U724" s="0" t="n">
        <v>0</v>
      </c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4</v>
      </c>
      <c r="BG724" s="22" t="n">
        <v>11372</v>
      </c>
      <c r="BH724" s="1" t="n">
        <f aca="false">BF724/BG724*100000</f>
        <v>2057.68554344003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8</v>
      </c>
      <c r="BQ724" s="24" t="n">
        <f aca="false">BP724/BG724*100000</f>
        <v>2004.92437565951</v>
      </c>
      <c r="BR724" s="25" t="str">
        <f aca="false">IF($Q$4=0,"",BP724/$Q$4)</f>
        <v/>
      </c>
      <c r="BS724" s="1" t="n">
        <f aca="false">SUM(R724:AC724)</f>
        <v>3</v>
      </c>
      <c r="BT724" s="26" t="n">
        <f aca="false">BS724/BG724*100000</f>
        <v>26.3805838902568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9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8</v>
      </c>
      <c r="BG725" s="22" t="n">
        <v>4329</v>
      </c>
      <c r="BH725" s="1" t="n">
        <f aca="false">BF725/BG725*100000</f>
        <v>1108.80110880111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3</v>
      </c>
      <c r="BQ725" s="24" t="n">
        <f aca="false">BP725/BG725*100000</f>
        <v>993.300993300993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0</v>
      </c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8</v>
      </c>
      <c r="BG726" s="22" t="n">
        <v>3788</v>
      </c>
      <c r="BH726" s="1" t="n">
        <f aca="false">BF726/BG726*100000</f>
        <v>211.193241816262</v>
      </c>
      <c r="BI726" s="23" t="str">
        <f aca="false">IF(BH726=0,"Silencioso",IF(BH726&lt;100,"Baixa",IF(BH726&gt;300,"Alta","Média")))</f>
        <v>Média</v>
      </c>
      <c r="BJ726" s="1" t="n">
        <f aca="false">IF($BI726="Alta",1,0)</f>
        <v>0</v>
      </c>
      <c r="BK726" s="1" t="n">
        <f aca="false">IF($BI726="Média",1,0)</f>
        <v>1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5</v>
      </c>
      <c r="BT726" s="26" t="n">
        <f aca="false">BS726/BG726*100000</f>
        <v>131.995776135164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7</v>
      </c>
      <c r="P727" s="0" t="n">
        <v>18</v>
      </c>
      <c r="Q727" s="0" t="n">
        <v>22</v>
      </c>
      <c r="R727" s="0" t="n">
        <v>26</v>
      </c>
      <c r="S727" s="0" t="n">
        <v>22</v>
      </c>
      <c r="T727" s="0" t="n">
        <v>12</v>
      </c>
      <c r="U727" s="0" t="n">
        <v>2</v>
      </c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164</v>
      </c>
      <c r="BG727" s="22" t="n">
        <v>6717</v>
      </c>
      <c r="BH727" s="1" t="n">
        <f aca="false">BF727/BG727*100000</f>
        <v>2441.56617537591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1</v>
      </c>
      <c r="BQ727" s="24" t="n">
        <f aca="false">BP727/BG727*100000</f>
        <v>1503.64746166443</v>
      </c>
      <c r="BR727" s="25" t="str">
        <f aca="false">IF($Q$4=0,"",BP727/$Q$4)</f>
        <v/>
      </c>
      <c r="BS727" s="1" t="n">
        <f aca="false">SUM(R727:AC727)</f>
        <v>62</v>
      </c>
      <c r="BT727" s="26" t="n">
        <f aca="false">BS727/BG727*100000</f>
        <v>923.031115081137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5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5</v>
      </c>
      <c r="N728" s="0" t="n">
        <v>23</v>
      </c>
      <c r="O728" s="0" t="n">
        <v>22</v>
      </c>
      <c r="P728" s="0" t="n">
        <v>16</v>
      </c>
      <c r="Q728" s="0" t="n">
        <v>33</v>
      </c>
      <c r="R728" s="0" t="n">
        <v>28</v>
      </c>
      <c r="S728" s="0" t="n">
        <v>4</v>
      </c>
      <c r="T728" s="0" t="n">
        <v>0</v>
      </c>
      <c r="U728" s="0" t="n">
        <v>0</v>
      </c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86</v>
      </c>
      <c r="BG728" s="22" t="n">
        <v>11475</v>
      </c>
      <c r="BH728" s="1" t="n">
        <f aca="false">BF728/BG728*100000</f>
        <v>1620.91503267974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54</v>
      </c>
      <c r="BQ728" s="24" t="n">
        <f aca="false">BP728/BG728*100000</f>
        <v>1342.04793028322</v>
      </c>
      <c r="BR728" s="25" t="str">
        <f aca="false">IF($Q$4=0,"",BP728/$Q$4)</f>
        <v/>
      </c>
      <c r="BS728" s="1" t="n">
        <f aca="false">SUM(R728:AC728)</f>
        <v>32</v>
      </c>
      <c r="BT728" s="26" t="n">
        <f aca="false">BS728/BG728*100000</f>
        <v>278.867102396514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5</v>
      </c>
      <c r="M729" s="0" t="n">
        <v>5</v>
      </c>
      <c r="N729" s="0" t="n">
        <v>12</v>
      </c>
      <c r="O729" s="0" t="n">
        <v>11</v>
      </c>
      <c r="P729" s="0" t="n">
        <v>19</v>
      </c>
      <c r="Q729" s="0" t="n">
        <v>16</v>
      </c>
      <c r="R729" s="0" t="n">
        <v>15</v>
      </c>
      <c r="S729" s="0" t="n">
        <v>6</v>
      </c>
      <c r="T729" s="0" t="n">
        <v>8</v>
      </c>
      <c r="U729" s="0" t="n">
        <v>3</v>
      </c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130</v>
      </c>
      <c r="BG729" s="22" t="n">
        <v>10488</v>
      </c>
      <c r="BH729" s="1" t="n">
        <f aca="false">BF729/BG729*100000</f>
        <v>1239.51182303585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98</v>
      </c>
      <c r="BQ729" s="24" t="n">
        <f aca="false">BP729/BG729*100000</f>
        <v>934.40122044241</v>
      </c>
      <c r="BR729" s="25" t="str">
        <f aca="false">IF($Q$4=0,"",BP729/$Q$4)</f>
        <v/>
      </c>
      <c r="BS729" s="1" t="n">
        <f aca="false">SUM(R729:AC729)</f>
        <v>32</v>
      </c>
      <c r="BT729" s="26" t="n">
        <f aca="false">BS729/BG729*100000</f>
        <v>305.11060259344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4</v>
      </c>
      <c r="J731" s="0" t="n">
        <v>6</v>
      </c>
      <c r="K731" s="0" t="n">
        <v>1</v>
      </c>
      <c r="L731" s="0" t="n">
        <v>5</v>
      </c>
      <c r="M731" s="0" t="n">
        <v>6</v>
      </c>
      <c r="N731" s="0" t="n">
        <v>3</v>
      </c>
      <c r="O731" s="0" t="n">
        <v>6</v>
      </c>
      <c r="P731" s="0" t="n">
        <v>3</v>
      </c>
      <c r="Q731" s="0" t="n">
        <v>5</v>
      </c>
      <c r="R731" s="0" t="n">
        <v>2</v>
      </c>
      <c r="S731" s="0" t="n">
        <v>11</v>
      </c>
      <c r="T731" s="0" t="n">
        <v>4</v>
      </c>
      <c r="U731" s="0" t="n">
        <v>0</v>
      </c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57</v>
      </c>
      <c r="BG731" s="22" t="n">
        <v>25143</v>
      </c>
      <c r="BH731" s="1" t="n">
        <f aca="false">BF731/BG731*100000</f>
        <v>226.703257367856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40</v>
      </c>
      <c r="BQ731" s="24" t="n">
        <f aca="false">BP731/BG731*100000</f>
        <v>159.090005170425</v>
      </c>
      <c r="BR731" s="25" t="str">
        <f aca="false">IF($Q$4=0,"",BP731/$Q$4)</f>
        <v/>
      </c>
      <c r="BS731" s="1" t="n">
        <f aca="false">SUM(R731:AC731)</f>
        <v>17</v>
      </c>
      <c r="BT731" s="26" t="n">
        <f aca="false">BS731/BG731*100000</f>
        <v>67.6132521974307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8</v>
      </c>
      <c r="J732" s="0" t="n">
        <v>144</v>
      </c>
      <c r="K732" s="0" t="n">
        <v>130</v>
      </c>
      <c r="L732" s="0" t="n">
        <v>203</v>
      </c>
      <c r="M732" s="0" t="n">
        <v>200</v>
      </c>
      <c r="N732" s="0" t="n">
        <v>171</v>
      </c>
      <c r="O732" s="0" t="n">
        <v>239</v>
      </c>
      <c r="P732" s="0" t="n">
        <v>166</v>
      </c>
      <c r="Q732" s="0" t="n">
        <v>244</v>
      </c>
      <c r="R732" s="0" t="n">
        <v>219</v>
      </c>
      <c r="S732" s="0" t="n">
        <v>129</v>
      </c>
      <c r="T732" s="0" t="n">
        <v>7</v>
      </c>
      <c r="U732" s="0" t="n">
        <v>0</v>
      </c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049</v>
      </c>
      <c r="BG732" s="22" t="n">
        <v>34107</v>
      </c>
      <c r="BH732" s="1" t="n">
        <f aca="false">BF732/BG732*100000</f>
        <v>6007.56442958923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90</v>
      </c>
      <c r="BQ732" s="24" t="n">
        <f aca="false">BP732/BG732*100000</f>
        <v>4954.99457589351</v>
      </c>
      <c r="BR732" s="25" t="str">
        <f aca="false">IF($Q$4=0,"",BP732/$Q$4)</f>
        <v/>
      </c>
      <c r="BS732" s="1" t="n">
        <f aca="false">SUM(R732:AC732)</f>
        <v>355</v>
      </c>
      <c r="BT732" s="26" t="n">
        <f aca="false">BS732/BG732*100000</f>
        <v>1040.84205588296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5</v>
      </c>
      <c r="P733" s="0" t="n">
        <v>2</v>
      </c>
      <c r="Q733" s="0" t="n">
        <v>3</v>
      </c>
      <c r="R733" s="0" t="n">
        <v>4</v>
      </c>
      <c r="S733" s="0" t="n">
        <v>3</v>
      </c>
      <c r="T733" s="0" t="n">
        <v>2</v>
      </c>
      <c r="U733" s="0" t="n">
        <v>0</v>
      </c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32</v>
      </c>
      <c r="BG733" s="22" t="n">
        <v>7292</v>
      </c>
      <c r="BH733" s="1" t="n">
        <f aca="false">BF733/BG733*100000</f>
        <v>438.837081733407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22</v>
      </c>
      <c r="BQ733" s="24" t="n">
        <f aca="false">BP733/BG733*100000</f>
        <v>301.700493691717</v>
      </c>
      <c r="BR733" s="25" t="str">
        <f aca="false">IF($Q$4=0,"",BP733/$Q$4)</f>
        <v/>
      </c>
      <c r="BS733" s="1" t="n">
        <f aca="false">SUM(R733:AC733)</f>
        <v>9</v>
      </c>
      <c r="BT733" s="26" t="n">
        <f aca="false">BS733/BG733*100000</f>
        <v>123.422929237521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8</v>
      </c>
      <c r="M734" s="0" t="n">
        <v>2</v>
      </c>
      <c r="N734" s="0" t="n">
        <v>2</v>
      </c>
      <c r="O734" s="0" t="n">
        <v>5</v>
      </c>
      <c r="P734" s="0" t="n">
        <v>4</v>
      </c>
      <c r="Q734" s="0" t="n">
        <v>3</v>
      </c>
      <c r="R734" s="0" t="n">
        <v>1</v>
      </c>
      <c r="S734" s="0" t="n">
        <v>1</v>
      </c>
      <c r="T734" s="0" t="n">
        <v>0</v>
      </c>
      <c r="U734" s="0" t="n">
        <v>1</v>
      </c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5</v>
      </c>
      <c r="BG734" s="22" t="n">
        <v>4880</v>
      </c>
      <c r="BH734" s="1" t="n">
        <f aca="false">BF734/BG734*100000</f>
        <v>922.131147540984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42</v>
      </c>
      <c r="BQ734" s="24" t="n">
        <f aca="false">BP734/BG734*100000</f>
        <v>860.655737704918</v>
      </c>
      <c r="BR734" s="25" t="str">
        <f aca="false">IF($Q$4=0,"",BP734/$Q$4)</f>
        <v/>
      </c>
      <c r="BS734" s="1" t="n">
        <f aca="false">SUM(R734:AC734)</f>
        <v>3</v>
      </c>
      <c r="BT734" s="26" t="n">
        <f aca="false">BS734/BG734*100000</f>
        <v>61.4754098360656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1</v>
      </c>
      <c r="S736" s="0" t="n">
        <v>14</v>
      </c>
      <c r="T736" s="0" t="n">
        <v>1</v>
      </c>
      <c r="U736" s="0" t="n">
        <v>0</v>
      </c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69</v>
      </c>
      <c r="BG736" s="22" t="n">
        <v>25933</v>
      </c>
      <c r="BH736" s="1" t="n">
        <f aca="false">BF736/BG736*100000</f>
        <v>1808.50653607373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26</v>
      </c>
      <c r="BT736" s="26" t="n">
        <f aca="false">BS736/BG736*100000</f>
        <v>100.258358076582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3</v>
      </c>
      <c r="S737" s="0" t="n">
        <v>1</v>
      </c>
      <c r="T737" s="0" t="n">
        <v>0</v>
      </c>
      <c r="U737" s="0" t="n">
        <v>0</v>
      </c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3</v>
      </c>
      <c r="BG737" s="22" t="n">
        <v>12539</v>
      </c>
      <c r="BH737" s="1" t="n">
        <f aca="false">BF737/BG737*100000</f>
        <v>103.676529228806</v>
      </c>
      <c r="BI737" s="23" t="str">
        <f aca="false">IF(BH737=0,"Silencioso",IF(BH737&lt;100,"Baixa",IF(BH737&gt;300,"Alta","Média")))</f>
        <v>Média</v>
      </c>
      <c r="BJ737" s="1" t="n">
        <f aca="false">IF($BI737="Alta",1,0)</f>
        <v>0</v>
      </c>
      <c r="BK737" s="1" t="n">
        <f aca="false">IF($BI737="Média",1,0)</f>
        <v>1</v>
      </c>
      <c r="BL737" s="1" t="n">
        <f aca="false">IF($BI737="Baixa",1,0)</f>
        <v>0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4</v>
      </c>
      <c r="BT737" s="26" t="n">
        <f aca="false">BS737/BG737*100000</f>
        <v>31.9004705319403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0</v>
      </c>
      <c r="I738" s="0" t="n">
        <v>33</v>
      </c>
      <c r="J738" s="0" t="n">
        <v>70</v>
      </c>
      <c r="K738" s="0" t="n">
        <v>127</v>
      </c>
      <c r="L738" s="0" t="n">
        <v>111</v>
      </c>
      <c r="M738" s="0" t="n">
        <v>139</v>
      </c>
      <c r="N738" s="0" t="n">
        <v>133</v>
      </c>
      <c r="O738" s="0" t="n">
        <v>98</v>
      </c>
      <c r="P738" s="0" t="n">
        <v>102</v>
      </c>
      <c r="Q738" s="0" t="n">
        <v>93</v>
      </c>
      <c r="R738" s="0" t="n">
        <v>77</v>
      </c>
      <c r="S738" s="0" t="n">
        <v>11</v>
      </c>
      <c r="T738" s="0" t="n">
        <v>4</v>
      </c>
      <c r="U738" s="0" t="n">
        <v>4</v>
      </c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075</v>
      </c>
      <c r="BG738" s="22" t="n">
        <v>88902</v>
      </c>
      <c r="BH738" s="1" t="n">
        <f aca="false">BF738/BG738*100000</f>
        <v>1209.19664349508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75</v>
      </c>
      <c r="BQ738" s="24" t="n">
        <f aca="false">BP738/BG738*100000</f>
        <v>1096.71323479787</v>
      </c>
      <c r="BR738" s="25" t="str">
        <f aca="false">IF($Q$4=0,"",BP738/$Q$4)</f>
        <v/>
      </c>
      <c r="BS738" s="1" t="n">
        <f aca="false">SUM(R738:AC738)</f>
        <v>96</v>
      </c>
      <c r="BT738" s="26" t="n">
        <f aca="false">BS738/BG738*100000</f>
        <v>107.984072349328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1</v>
      </c>
      <c r="R739" s="0" t="n">
        <v>3</v>
      </c>
      <c r="S739" s="0" t="n">
        <v>1</v>
      </c>
      <c r="T739" s="0" t="n">
        <v>0</v>
      </c>
      <c r="U739" s="0" t="n">
        <v>0</v>
      </c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5</v>
      </c>
      <c r="BG739" s="22" t="n">
        <v>11038</v>
      </c>
      <c r="BH739" s="1" t="n">
        <f aca="false">BF739/BG739*100000</f>
        <v>135.894183728936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1</v>
      </c>
      <c r="BQ739" s="24" t="n">
        <f aca="false">BP739/BG739*100000</f>
        <v>99.6557347345534</v>
      </c>
      <c r="BR739" s="25" t="str">
        <f aca="false">IF($Q$4=0,"",BP739/$Q$4)</f>
        <v/>
      </c>
      <c r="BS739" s="1" t="n">
        <f aca="false">SUM(R739:AC739)</f>
        <v>4</v>
      </c>
      <c r="BT739" s="26" t="n">
        <f aca="false">BS739/BG739*100000</f>
        <v>36.238448994383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89</v>
      </c>
      <c r="BG740" s="22" t="n">
        <v>5591</v>
      </c>
      <c r="BH740" s="1" t="n">
        <f aca="false">BF740/BG740*100000</f>
        <v>1591.84403505634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7</v>
      </c>
      <c r="BQ740" s="24" t="n">
        <f aca="false">BP740/BG740*100000</f>
        <v>1556.07225898766</v>
      </c>
      <c r="BR740" s="25" t="str">
        <f aca="false">IF($Q$4=0,"",BP740/$Q$4)</f>
        <v/>
      </c>
      <c r="BS740" s="1" t="n">
        <f aca="false">SUM(R740:AC740)</f>
        <v>2</v>
      </c>
      <c r="BT740" s="26" t="n">
        <f aca="false">BS740/BG740*100000</f>
        <v>35.7717760686818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0</v>
      </c>
      <c r="BG741" s="22" t="n">
        <v>7925</v>
      </c>
      <c r="BH741" s="1" t="n">
        <f aca="false">BF741/BG741*100000</f>
        <v>3154.57413249211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3</v>
      </c>
      <c r="BQ741" s="24" t="n">
        <f aca="false">BP741/BG741*100000</f>
        <v>3066.2460567823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3</v>
      </c>
      <c r="BG742" s="22" t="n">
        <v>4308</v>
      </c>
      <c r="BH742" s="1" t="n">
        <f aca="false">BF742/BG742*100000</f>
        <v>533.8904363974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2</v>
      </c>
      <c r="P743" s="0" t="n">
        <v>2</v>
      </c>
      <c r="Q743" s="0" t="n">
        <v>1</v>
      </c>
      <c r="R743" s="0" t="n">
        <v>2</v>
      </c>
      <c r="S743" s="0" t="n">
        <v>2</v>
      </c>
      <c r="T743" s="0" t="n">
        <v>2</v>
      </c>
      <c r="U743" s="0" t="n">
        <v>0</v>
      </c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15</v>
      </c>
      <c r="BG743" s="22" t="n">
        <v>23417</v>
      </c>
      <c r="BH743" s="1" t="n">
        <f aca="false">BF743/BG743*100000</f>
        <v>64.05602767220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9</v>
      </c>
      <c r="BQ743" s="24" t="n">
        <f aca="false">BP743/BG743*100000</f>
        <v>38.4336166033224</v>
      </c>
      <c r="BR743" s="25" t="str">
        <f aca="false">IF($Q$4=0,"",BP743/$Q$4)</f>
        <v/>
      </c>
      <c r="BS743" s="1" t="n">
        <f aca="false">SUM(R743:AC743)</f>
        <v>6</v>
      </c>
      <c r="BT743" s="26" t="n">
        <f aca="false">BS743/BG743*100000</f>
        <v>25.6224110688816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4</v>
      </c>
      <c r="L744" s="0" t="n">
        <v>59</v>
      </c>
      <c r="M744" s="0" t="n">
        <v>69</v>
      </c>
      <c r="N744" s="0" t="n">
        <v>55</v>
      </c>
      <c r="O744" s="0" t="n">
        <v>53</v>
      </c>
      <c r="P744" s="0" t="n">
        <v>59</v>
      </c>
      <c r="Q744" s="0" t="n">
        <v>45</v>
      </c>
      <c r="R744" s="0" t="n">
        <v>53</v>
      </c>
      <c r="S744" s="0" t="n">
        <v>54</v>
      </c>
      <c r="T744" s="0" t="n">
        <v>8</v>
      </c>
      <c r="U744" s="0" t="n">
        <v>6</v>
      </c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34</v>
      </c>
      <c r="BG744" s="22" t="n">
        <v>16043</v>
      </c>
      <c r="BH744" s="1" t="n">
        <f aca="false">BF744/BG744*100000</f>
        <v>3328.55450975503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3</v>
      </c>
      <c r="BQ744" s="24" t="n">
        <f aca="false">BP744/BG744*100000</f>
        <v>2574.33148413638</v>
      </c>
      <c r="BR744" s="25" t="str">
        <f aca="false">IF($Q$4=0,"",BP744/$Q$4)</f>
        <v/>
      </c>
      <c r="BS744" s="1" t="n">
        <f aca="false">SUM(R744:AC744)</f>
        <v>121</v>
      </c>
      <c r="BT744" s="26" t="n">
        <f aca="false">BS744/BG744*100000</f>
        <v>754.22302561865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9</v>
      </c>
      <c r="M745" s="0" t="n">
        <v>114</v>
      </c>
      <c r="N745" s="0" t="n">
        <v>106</v>
      </c>
      <c r="O745" s="0" t="n">
        <v>87</v>
      </c>
      <c r="P745" s="0" t="n">
        <v>62</v>
      </c>
      <c r="Q745" s="0" t="n">
        <v>57</v>
      </c>
      <c r="R745" s="0" t="n">
        <v>33</v>
      </c>
      <c r="S745" s="0" t="n">
        <v>1</v>
      </c>
      <c r="T745" s="0" t="n">
        <v>4</v>
      </c>
      <c r="U745" s="0" t="n">
        <v>0</v>
      </c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836</v>
      </c>
      <c r="BG745" s="22" t="n">
        <v>26227</v>
      </c>
      <c r="BH745" s="1" t="n">
        <f aca="false">BF745/BG745*100000</f>
        <v>3187.5548099287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792</v>
      </c>
      <c r="BQ745" s="24" t="n">
        <f aca="false">BP745/BG745*100000</f>
        <v>3019.78876730087</v>
      </c>
      <c r="BR745" s="25" t="str">
        <f aca="false">IF($Q$4=0,"",BP745/$Q$4)</f>
        <v/>
      </c>
      <c r="BS745" s="1" t="n">
        <f aca="false">SUM(R745:AC745)</f>
        <v>38</v>
      </c>
      <c r="BT745" s="26" t="n">
        <f aca="false">BS745/BG745*100000</f>
        <v>144.888854996759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7</v>
      </c>
      <c r="L746" s="0" t="n">
        <v>99</v>
      </c>
      <c r="M746" s="0" t="n">
        <v>123</v>
      </c>
      <c r="N746" s="0" t="n">
        <v>96</v>
      </c>
      <c r="O746" s="0" t="n">
        <v>97</v>
      </c>
      <c r="P746" s="0" t="n">
        <v>71</v>
      </c>
      <c r="Q746" s="0" t="n">
        <v>88</v>
      </c>
      <c r="R746" s="0" t="n">
        <v>38</v>
      </c>
      <c r="S746" s="0" t="n">
        <v>15</v>
      </c>
      <c r="T746" s="0" t="n">
        <v>11</v>
      </c>
      <c r="U746" s="0" t="n">
        <v>4</v>
      </c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882</v>
      </c>
      <c r="BG746" s="22" t="n">
        <v>28624</v>
      </c>
      <c r="BH746" s="1" t="n">
        <f aca="false">BF746/BG746*100000</f>
        <v>3081.33035215204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06</v>
      </c>
      <c r="BQ746" s="24" t="n">
        <f aca="false">BP746/BG746*100000</f>
        <v>2815.81889323645</v>
      </c>
      <c r="BR746" s="25" t="str">
        <f aca="false">IF($Q$4=0,"",BP746/$Q$4)</f>
        <v/>
      </c>
      <c r="BS746" s="1" t="n">
        <f aca="false">SUM(R746:AC746)</f>
        <v>68</v>
      </c>
      <c r="BT746" s="26" t="n">
        <f aca="false">BS746/BG746*100000</f>
        <v>237.562884292901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12</v>
      </c>
      <c r="F748" s="0" t="n">
        <v>14</v>
      </c>
      <c r="G748" s="0" t="n">
        <v>19</v>
      </c>
      <c r="H748" s="0" t="n">
        <v>40</v>
      </c>
      <c r="I748" s="0" t="n">
        <v>44</v>
      </c>
      <c r="J748" s="0" t="n">
        <v>51</v>
      </c>
      <c r="K748" s="0" t="n">
        <v>116</v>
      </c>
      <c r="L748" s="0" t="n">
        <v>117</v>
      </c>
      <c r="M748" s="0" t="n">
        <v>47</v>
      </c>
      <c r="N748" s="0" t="n">
        <v>30</v>
      </c>
      <c r="O748" s="0" t="n">
        <v>27</v>
      </c>
      <c r="P748" s="0" t="n">
        <v>24</v>
      </c>
      <c r="Q748" s="0" t="n">
        <v>18</v>
      </c>
      <c r="R748" s="0" t="n">
        <v>15</v>
      </c>
      <c r="S748" s="0" t="n">
        <v>10</v>
      </c>
      <c r="T748" s="0" t="n">
        <v>8</v>
      </c>
      <c r="U748" s="0" t="n">
        <v>2</v>
      </c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594</v>
      </c>
      <c r="BG748" s="22" t="n">
        <v>21905</v>
      </c>
      <c r="BH748" s="1" t="n">
        <f aca="false">BF748/BG748*100000</f>
        <v>2711.70965532983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559</v>
      </c>
      <c r="BQ748" s="24" t="n">
        <f aca="false">BP748/BG748*100000</f>
        <v>2551.92878338279</v>
      </c>
      <c r="BR748" s="25" t="str">
        <f aca="false">IF($Q$4=0,"",BP748/$Q$4)</f>
        <v/>
      </c>
      <c r="BS748" s="1" t="n">
        <f aca="false">SUM(R748:AC748)</f>
        <v>35</v>
      </c>
      <c r="BT748" s="26" t="n">
        <f aca="false">BS748/BG748*100000</f>
        <v>159.780871947044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0</v>
      </c>
      <c r="U749" s="0" t="n">
        <v>0</v>
      </c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6</v>
      </c>
      <c r="BG749" s="22" t="n">
        <v>4258</v>
      </c>
      <c r="BH749" s="1" t="n">
        <f aca="false">BF749/BG749*100000</f>
        <v>610.615312353217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0</v>
      </c>
      <c r="BT749" s="26" t="n">
        <f aca="false">BS749/BG749*100000</f>
        <v>0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1</v>
      </c>
      <c r="BG750" s="22" t="n">
        <v>4630</v>
      </c>
      <c r="BH750" s="1" t="n">
        <f aca="false">BF750/BG750*100000</f>
        <v>5205.18358531318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6</v>
      </c>
      <c r="BT750" s="26" t="n">
        <f aca="false">BS750/BG750*100000</f>
        <v>129.589632829374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2</v>
      </c>
      <c r="T751" s="0" t="n">
        <v>1</v>
      </c>
      <c r="U751" s="0" t="n">
        <v>0</v>
      </c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5</v>
      </c>
      <c r="BG751" s="22" t="n">
        <v>4180</v>
      </c>
      <c r="BH751" s="1" t="n">
        <f aca="false">BF751/BG751*100000</f>
        <v>119.617224880383</v>
      </c>
      <c r="BI751" s="23" t="str">
        <f aca="false">IF(BH751=0,"Silencioso",IF(BH751&lt;100,"Baixa",IF(BH751&gt;300,"Alta","Média")))</f>
        <v>Média</v>
      </c>
      <c r="BJ751" s="1" t="n">
        <f aca="false">IF($BI751="Alta",1,0)</f>
        <v>0</v>
      </c>
      <c r="BK751" s="1" t="n">
        <f aca="false">IF($BI751="Média",1,0)</f>
        <v>1</v>
      </c>
      <c r="BL751" s="1" t="n">
        <f aca="false">IF($BI751="Baixa",1,0)</f>
        <v>0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3</v>
      </c>
      <c r="BT751" s="26" t="n">
        <f aca="false">BS751/BG751*100000</f>
        <v>71.7703349282297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7</v>
      </c>
      <c r="K752" s="0" t="n">
        <v>3</v>
      </c>
      <c r="L752" s="0" t="n">
        <v>5</v>
      </c>
      <c r="M752" s="0" t="n">
        <v>14</v>
      </c>
      <c r="N752" s="0" t="n">
        <v>9</v>
      </c>
      <c r="O752" s="0" t="n">
        <v>2</v>
      </c>
      <c r="P752" s="0" t="n">
        <v>5</v>
      </c>
      <c r="Q752" s="0" t="n">
        <v>8</v>
      </c>
      <c r="R752" s="0" t="n">
        <v>7</v>
      </c>
      <c r="S752" s="0" t="n">
        <v>0</v>
      </c>
      <c r="T752" s="0" t="n">
        <v>0</v>
      </c>
      <c r="U752" s="0" t="n">
        <v>0</v>
      </c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5</v>
      </c>
      <c r="BG752" s="22" t="n">
        <v>3943</v>
      </c>
      <c r="BH752" s="1" t="n">
        <f aca="false">BF752/BG752*100000</f>
        <v>1648.49099670302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58</v>
      </c>
      <c r="BQ752" s="24" t="n">
        <f aca="false">BP752/BG752*100000</f>
        <v>1470.96119705808</v>
      </c>
      <c r="BR752" s="25" t="str">
        <f aca="false">IF($Q$4=0,"",BP752/$Q$4)</f>
        <v/>
      </c>
      <c r="BS752" s="1" t="n">
        <f aca="false">SUM(R752:AC752)</f>
        <v>7</v>
      </c>
      <c r="BT752" s="26" t="n">
        <f aca="false">BS752/BG752*100000</f>
        <v>177.52979964494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4</v>
      </c>
      <c r="BG754" s="22" t="n">
        <v>6682</v>
      </c>
      <c r="BH754" s="1" t="n">
        <f aca="false">BF754/BG754*100000</f>
        <v>359.173900029931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1</v>
      </c>
      <c r="BT754" s="26" t="n">
        <f aca="false">BS754/BG754*100000</f>
        <v>14.9655791679138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7</v>
      </c>
      <c r="P756" s="0" t="n">
        <v>5</v>
      </c>
      <c r="Q756" s="0" t="n">
        <v>13</v>
      </c>
      <c r="R756" s="0" t="n">
        <v>10</v>
      </c>
      <c r="S756" s="0" t="n">
        <v>15</v>
      </c>
      <c r="T756" s="0" t="n">
        <v>9</v>
      </c>
      <c r="U756" s="0" t="n">
        <v>0</v>
      </c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73</v>
      </c>
      <c r="BG756" s="22" t="n">
        <v>44417</v>
      </c>
      <c r="BH756" s="1" t="n">
        <f aca="false">BF756/BG756*100000</f>
        <v>164.351487043249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38</v>
      </c>
      <c r="BQ756" s="24" t="n">
        <f aca="false">BP756/BG756*100000</f>
        <v>85.5528288718284</v>
      </c>
      <c r="BR756" s="25" t="str">
        <f aca="false">IF($Q$4=0,"",BP756/$Q$4)</f>
        <v/>
      </c>
      <c r="BS756" s="1" t="n">
        <f aca="false">SUM(R756:AC756)</f>
        <v>34</v>
      </c>
      <c r="BT756" s="26" t="n">
        <f aca="false">BS756/BG756*100000</f>
        <v>76.5472679379517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6</v>
      </c>
      <c r="P757" s="0" t="n">
        <v>5</v>
      </c>
      <c r="Q757" s="0" t="n">
        <v>1</v>
      </c>
      <c r="R757" s="0" t="n">
        <v>1</v>
      </c>
      <c r="S757" s="0" t="n">
        <v>0</v>
      </c>
      <c r="T757" s="0" t="n">
        <v>0</v>
      </c>
      <c r="U757" s="0" t="n">
        <v>0</v>
      </c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28</v>
      </c>
      <c r="BG757" s="22" t="n">
        <v>7006</v>
      </c>
      <c r="BH757" s="1" t="n">
        <f aca="false">BF757/BG757*100000</f>
        <v>399.657436483015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7</v>
      </c>
      <c r="BQ757" s="24" t="n">
        <f aca="false">BP757/BG757*100000</f>
        <v>385.383956608621</v>
      </c>
      <c r="BR757" s="25" t="str">
        <f aca="false">IF($Q$4=0,"",BP757/$Q$4)</f>
        <v/>
      </c>
      <c r="BS757" s="1" t="n">
        <f aca="false">SUM(R757:AC757)</f>
        <v>1</v>
      </c>
      <c r="BT757" s="26" t="n">
        <f aca="false">BS757/BG757*100000</f>
        <v>14.2734798743934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</v>
      </c>
      <c r="Q758" s="0" t="n">
        <v>2</v>
      </c>
      <c r="R758" s="0" t="n">
        <v>1</v>
      </c>
      <c r="S758" s="0" t="n">
        <v>0</v>
      </c>
      <c r="T758" s="0" t="n">
        <v>0</v>
      </c>
      <c r="U758" s="0" t="n">
        <v>0</v>
      </c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7</v>
      </c>
      <c r="BG758" s="22" t="n">
        <v>5016</v>
      </c>
      <c r="BH758" s="1" t="n">
        <f aca="false">BF758/BG758*100000</f>
        <v>139.553429027113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6</v>
      </c>
      <c r="BQ758" s="24" t="n">
        <f aca="false">BP758/BG758*100000</f>
        <v>119.617224880383</v>
      </c>
      <c r="BR758" s="25" t="str">
        <f aca="false">IF($Q$4=0,"",BP758/$Q$4)</f>
        <v/>
      </c>
      <c r="BS758" s="1" t="n">
        <f aca="false">SUM(R758:AC758)</f>
        <v>1</v>
      </c>
      <c r="BT758" s="26" t="n">
        <f aca="false">BS758/BG758*100000</f>
        <v>19.9362041467305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1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3</v>
      </c>
      <c r="T760" s="0" t="n">
        <v>2</v>
      </c>
      <c r="U760" s="0" t="n">
        <v>0</v>
      </c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03</v>
      </c>
      <c r="BG760" s="22" t="n">
        <v>8339</v>
      </c>
      <c r="BH760" s="1" t="n">
        <f aca="false">BF760/BG760*100000</f>
        <v>1235.16009113803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5</v>
      </c>
      <c r="BQ760" s="24" t="n">
        <f aca="false">BP760/BG760*100000</f>
        <v>1139.22532677779</v>
      </c>
      <c r="BR760" s="25" t="str">
        <f aca="false">IF($Q$4=0,"",BP760/$Q$4)</f>
        <v/>
      </c>
      <c r="BS760" s="1" t="n">
        <f aca="false">SUM(R760:AC760)</f>
        <v>8</v>
      </c>
      <c r="BT760" s="26" t="n">
        <f aca="false">BS760/BG760*100000</f>
        <v>95.934764360235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4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8</v>
      </c>
      <c r="S761" s="0" t="n">
        <v>3</v>
      </c>
      <c r="T761" s="0" t="n">
        <v>2</v>
      </c>
      <c r="U761" s="0" t="n">
        <v>0</v>
      </c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0</v>
      </c>
      <c r="BG761" s="22" t="n">
        <v>11370</v>
      </c>
      <c r="BH761" s="1" t="n">
        <f aca="false">BF761/BG761*100000</f>
        <v>1319.26121372032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6</v>
      </c>
      <c r="BQ761" s="24" t="n">
        <f aca="false">BP761/BG761*100000</f>
        <v>1196.13016710642</v>
      </c>
      <c r="BR761" s="25" t="str">
        <f aca="false">IF($Q$4=0,"",BP761/$Q$4)</f>
        <v/>
      </c>
      <c r="BS761" s="1" t="n">
        <f aca="false">SUM(R761:AC761)</f>
        <v>13</v>
      </c>
      <c r="BT761" s="26" t="n">
        <f aca="false">BS761/BG761*100000</f>
        <v>114.335971855761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1</v>
      </c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2</v>
      </c>
      <c r="BG762" s="22" t="n">
        <v>7005</v>
      </c>
      <c r="BH762" s="1" t="n">
        <f aca="false">BF762/BG762*100000</f>
        <v>742.326909350464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2</v>
      </c>
      <c r="BT762" s="26" t="n">
        <f aca="false">BS762/BG762*100000</f>
        <v>171.306209850107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1</v>
      </c>
      <c r="U765" s="0" t="n">
        <v>0</v>
      </c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29</v>
      </c>
      <c r="BG765" s="22" t="n">
        <v>6215</v>
      </c>
      <c r="BH765" s="1" t="n">
        <f aca="false">BF765/BG765*100000</f>
        <v>466.613032984714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9</v>
      </c>
      <c r="BT765" s="26" t="n">
        <f aca="false">BS765/BG765*100000</f>
        <v>144.810941271118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0</v>
      </c>
      <c r="N766" s="0" t="n">
        <v>1</v>
      </c>
      <c r="O766" s="0" t="n">
        <v>0</v>
      </c>
      <c r="P766" s="0" t="n">
        <v>1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66</v>
      </c>
      <c r="BG766" s="22" t="n">
        <v>10678</v>
      </c>
      <c r="BH766" s="1" t="n">
        <f aca="false">BF766/BG766*100000</f>
        <v>618.093275894362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66</v>
      </c>
      <c r="BQ766" s="24" t="n">
        <f aca="false">BP766/BG766*100000</f>
        <v>618.093275894362</v>
      </c>
      <c r="BR766" s="25" t="str">
        <f aca="false">IF($Q$4=0,"",BP766/$Q$4)</f>
        <v/>
      </c>
      <c r="BS766" s="1" t="n">
        <f aca="false">SUM(R766:AC766)</f>
        <v>0</v>
      </c>
      <c r="BT766" s="26" t="n">
        <f aca="false">BS766/BG766*100000</f>
        <v>0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9</v>
      </c>
      <c r="Q767" s="0" t="n">
        <v>7</v>
      </c>
      <c r="R767" s="0" t="n">
        <v>4</v>
      </c>
      <c r="S767" s="0" t="n">
        <v>0</v>
      </c>
      <c r="T767" s="0" t="n">
        <v>4</v>
      </c>
      <c r="U767" s="0" t="n">
        <v>0</v>
      </c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37</v>
      </c>
      <c r="BG767" s="22" t="n">
        <v>6344</v>
      </c>
      <c r="BH767" s="1" t="n">
        <f aca="false">BF767/BG767*100000</f>
        <v>583.228247162673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9</v>
      </c>
      <c r="BQ767" s="24" t="n">
        <f aca="false">BP767/BG767*100000</f>
        <v>457.124842370744</v>
      </c>
      <c r="BR767" s="25" t="str">
        <f aca="false">IF($Q$4=0,"",BP767/$Q$4)</f>
        <v/>
      </c>
      <c r="BS767" s="1" t="n">
        <f aca="false">SUM(R767:AC767)</f>
        <v>8</v>
      </c>
      <c r="BT767" s="26" t="n">
        <f aca="false">BS767/BG767*100000</f>
        <v>126.103404791929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7</v>
      </c>
      <c r="M768" s="0" t="n">
        <v>13</v>
      </c>
      <c r="N768" s="0" t="n">
        <v>9</v>
      </c>
      <c r="O768" s="0" t="n">
        <v>21</v>
      </c>
      <c r="P768" s="0" t="n">
        <v>34</v>
      </c>
      <c r="Q768" s="0" t="n">
        <v>33</v>
      </c>
      <c r="R768" s="0" t="n">
        <v>32</v>
      </c>
      <c r="S768" s="0" t="n">
        <v>53</v>
      </c>
      <c r="T768" s="0" t="n">
        <v>41</v>
      </c>
      <c r="U768" s="0" t="n">
        <v>16</v>
      </c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320</v>
      </c>
      <c r="BG768" s="22" t="n">
        <v>69057</v>
      </c>
      <c r="BH768" s="1" t="n">
        <f aca="false">BF768/BG768*100000</f>
        <v>463.385319373851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78</v>
      </c>
      <c r="BQ768" s="24" t="n">
        <f aca="false">BP768/BG768*100000</f>
        <v>257.758083901704</v>
      </c>
      <c r="BR768" s="25" t="str">
        <f aca="false">IF($Q$4=0,"",BP768/$Q$4)</f>
        <v/>
      </c>
      <c r="BS768" s="1" t="n">
        <f aca="false">SUM(R768:AC768)</f>
        <v>142</v>
      </c>
      <c r="BT768" s="26" t="n">
        <f aca="false">BS768/BG768*100000</f>
        <v>205.627235472146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0</v>
      </c>
      <c r="BG769" s="22" t="n">
        <v>1611</v>
      </c>
      <c r="BH769" s="1" t="n">
        <f aca="false">BF769/BG769*100000</f>
        <v>0</v>
      </c>
      <c r="BI769" s="23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4" t="n">
        <f aca="false">BP769/BG769*100000</f>
        <v>0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1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3</v>
      </c>
      <c r="T771" s="0" t="n">
        <v>2</v>
      </c>
      <c r="U771" s="0" t="n">
        <v>0</v>
      </c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0</v>
      </c>
      <c r="BG771" s="22" t="n">
        <v>7001</v>
      </c>
      <c r="BH771" s="1" t="n">
        <f aca="false">BF771/BG771*100000</f>
        <v>142.83673760891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3</v>
      </c>
      <c r="BQ771" s="24" t="n">
        <f aca="false">BP771/BG771*100000</f>
        <v>42.8510212826739</v>
      </c>
      <c r="BR771" s="25" t="str">
        <f aca="false">IF($Q$4=0,"",BP771/$Q$4)</f>
        <v/>
      </c>
      <c r="BS771" s="1" t="n">
        <f aca="false">SUM(R771:AC771)</f>
        <v>7</v>
      </c>
      <c r="BT771" s="26" t="n">
        <f aca="false">BS771/BG771*100000</f>
        <v>99.985716326239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5</v>
      </c>
      <c r="N772" s="0" t="n">
        <v>7</v>
      </c>
      <c r="O772" s="0" t="n">
        <v>3</v>
      </c>
      <c r="P772" s="0" t="n">
        <v>0</v>
      </c>
      <c r="Q772" s="0" t="n">
        <v>5</v>
      </c>
      <c r="R772" s="0" t="n">
        <v>6</v>
      </c>
      <c r="S772" s="0" t="n">
        <v>3</v>
      </c>
      <c r="T772" s="0" t="n">
        <v>0</v>
      </c>
      <c r="U772" s="0" t="n">
        <v>0</v>
      </c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47</v>
      </c>
      <c r="BG772" s="22" t="n">
        <v>10986</v>
      </c>
      <c r="BH772" s="1" t="n">
        <f aca="false">BF772/BG772*100000</f>
        <v>427.817221918806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8</v>
      </c>
      <c r="BQ772" s="24" t="n">
        <f aca="false">BP772/BG772*100000</f>
        <v>345.894775168396</v>
      </c>
      <c r="BR772" s="25" t="str">
        <f aca="false">IF($Q$4=0,"",BP772/$Q$4)</f>
        <v/>
      </c>
      <c r="BS772" s="1" t="n">
        <f aca="false">SUM(R772:AC772)</f>
        <v>9</v>
      </c>
      <c r="BT772" s="26" t="n">
        <f aca="false">BS772/BG772*100000</f>
        <v>81.9224467504096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0</v>
      </c>
      <c r="U773" s="0" t="n">
        <v>0</v>
      </c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20</v>
      </c>
      <c r="BG773" s="22" t="n">
        <v>7248</v>
      </c>
      <c r="BH773" s="1" t="n">
        <f aca="false">BF773/BG773*100000</f>
        <v>275.938189845475</v>
      </c>
      <c r="BI773" s="23" t="str">
        <f aca="false">IF(BH773=0,"Silencioso",IF(BH773&lt;100,"Baixa",IF(BH773&gt;300,"Alta","Média")))</f>
        <v>Média</v>
      </c>
      <c r="BJ773" s="1" t="n">
        <f aca="false">IF($BI773="Alta",1,0)</f>
        <v>0</v>
      </c>
      <c r="BK773" s="1" t="n">
        <f aca="false">IF($BI773="Média",1,0)</f>
        <v>1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16</v>
      </c>
      <c r="BT773" s="26" t="n">
        <f aca="false">BS773/BG773*100000</f>
        <v>220.75055187638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0</v>
      </c>
      <c r="P776" s="0" t="n">
        <v>1</v>
      </c>
      <c r="Q776" s="0" t="n">
        <v>0</v>
      </c>
      <c r="R776" s="0" t="n">
        <v>1</v>
      </c>
      <c r="S776" s="0" t="n">
        <v>0</v>
      </c>
      <c r="T776" s="0" t="n">
        <v>0</v>
      </c>
      <c r="U776" s="0" t="n">
        <v>0</v>
      </c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4</v>
      </c>
      <c r="BG776" s="22" t="n">
        <v>6021</v>
      </c>
      <c r="BH776" s="1" t="n">
        <f aca="false">BF776/BG776*100000</f>
        <v>232.519515030726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3</v>
      </c>
      <c r="BQ776" s="24" t="n">
        <f aca="false">BP776/BG776*100000</f>
        <v>215.910978242817</v>
      </c>
      <c r="BR776" s="25" t="str">
        <f aca="false">IF($Q$4=0,"",BP776/$Q$4)</f>
        <v/>
      </c>
      <c r="BS776" s="1" t="n">
        <f aca="false">SUM(R776:AC776)</f>
        <v>1</v>
      </c>
      <c r="BT776" s="26" t="n">
        <f aca="false">BS776/BG776*100000</f>
        <v>16.608536787909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6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51</v>
      </c>
      <c r="L777" s="0" t="n">
        <v>162</v>
      </c>
      <c r="M777" s="0" t="n">
        <v>173</v>
      </c>
      <c r="N777" s="0" t="n">
        <v>196</v>
      </c>
      <c r="O777" s="0" t="n">
        <v>199</v>
      </c>
      <c r="P777" s="0" t="n">
        <v>131</v>
      </c>
      <c r="Q777" s="0" t="n">
        <v>111</v>
      </c>
      <c r="R777" s="0" t="n">
        <v>115</v>
      </c>
      <c r="S777" s="0" t="n">
        <v>48</v>
      </c>
      <c r="T777" s="0" t="n">
        <v>5</v>
      </c>
      <c r="U777" s="0" t="n">
        <v>0</v>
      </c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1686</v>
      </c>
      <c r="BG777" s="22" t="n">
        <v>29270</v>
      </c>
      <c r="BH777" s="1" t="n">
        <f aca="false">BF777/BG777*100000</f>
        <v>5760.16399043389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4</v>
      </c>
      <c r="BQ777" s="24" t="n">
        <f aca="false">BP777/BG777*100000</f>
        <v>5172.5316023232</v>
      </c>
      <c r="BR777" s="25" t="str">
        <f aca="false">IF($Q$4=0,"",BP777/$Q$4)</f>
        <v/>
      </c>
      <c r="BS777" s="1" t="n">
        <f aca="false">SUM(R777:AC777)</f>
        <v>168</v>
      </c>
      <c r="BT777" s="26" t="n">
        <f aca="false">BS777/BG777*100000</f>
        <v>573.966518619747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2</v>
      </c>
      <c r="BG778" s="22" t="n">
        <v>2834</v>
      </c>
      <c r="BH778" s="1" t="n">
        <f aca="false">BF778/BG778*100000</f>
        <v>1834.8623853211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0</v>
      </c>
      <c r="BT778" s="26" t="n">
        <f aca="false">BS778/BG778*100000</f>
        <v>0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4</v>
      </c>
      <c r="BG781" s="22" t="n">
        <v>7650</v>
      </c>
      <c r="BH781" s="1" t="n">
        <f aca="false">BF781/BG781*100000</f>
        <v>1098.03921568627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0</v>
      </c>
      <c r="R784" s="0" t="n">
        <v>1</v>
      </c>
      <c r="S784" s="0" t="n">
        <v>0</v>
      </c>
      <c r="T784" s="0" t="n">
        <v>0</v>
      </c>
      <c r="U784" s="0" t="n">
        <v>0</v>
      </c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5</v>
      </c>
      <c r="BG784" s="22" t="n">
        <v>5871</v>
      </c>
      <c r="BH784" s="1" t="n">
        <f aca="false">BF784/BG784*100000</f>
        <v>85.1643672287515</v>
      </c>
      <c r="BI784" s="23" t="str">
        <f aca="false">IF(BH784=0,"Silencioso",IF(BH784&lt;100,"Baixa",IF(BH784&gt;300,"Alta","Média")))</f>
        <v>Baixa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1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4</v>
      </c>
      <c r="BQ784" s="24" t="n">
        <f aca="false">BP784/BG784*100000</f>
        <v>68.1314937830012</v>
      </c>
      <c r="BR784" s="25" t="str">
        <f aca="false">IF($Q$4=0,"",BP784/$Q$4)</f>
        <v/>
      </c>
      <c r="BS784" s="1" t="n">
        <f aca="false">SUM(R784:AC784)</f>
        <v>1</v>
      </c>
      <c r="BT784" s="26" t="n">
        <f aca="false">BS784/BG784*100000</f>
        <v>17.0328734457503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1</v>
      </c>
      <c r="U785" s="0" t="n">
        <v>0</v>
      </c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1</v>
      </c>
      <c r="BG785" s="22" t="n">
        <v>3598</v>
      </c>
      <c r="BH785" s="1" t="n">
        <f aca="false">BF785/BG785*100000</f>
        <v>27.7932184546971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4" t="n">
        <f aca="false">BP785/BG785*100000</f>
        <v>0</v>
      </c>
      <c r="BR785" s="25" t="str">
        <f aca="false">IF($Q$4=0,"",BP785/$Q$4)</f>
        <v/>
      </c>
      <c r="BS785" s="1" t="n">
        <f aca="false">SUM(R785:AC785)</f>
        <v>1</v>
      </c>
      <c r="BT785" s="26" t="n">
        <f aca="false">BS785/BG785*100000</f>
        <v>27.793218454697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7</v>
      </c>
      <c r="T787" s="0" t="n">
        <v>3</v>
      </c>
      <c r="U787" s="0" t="n">
        <v>0</v>
      </c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65</v>
      </c>
      <c r="BG787" s="22" t="n">
        <v>7391</v>
      </c>
      <c r="BH787" s="1" t="n">
        <f aca="false">BF787/BG787*100000</f>
        <v>879.447977269652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14</v>
      </c>
      <c r="BT787" s="26" t="n">
        <f aca="false">BS787/BG787*100000</f>
        <v>189.419564335002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4</v>
      </c>
      <c r="Q789" s="0" t="n">
        <v>9</v>
      </c>
      <c r="R789" s="0" t="n">
        <v>17</v>
      </c>
      <c r="S789" s="0" t="n">
        <v>9</v>
      </c>
      <c r="T789" s="0" t="n">
        <v>0</v>
      </c>
      <c r="U789" s="0" t="n">
        <v>0</v>
      </c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48</v>
      </c>
      <c r="BG789" s="22" t="n">
        <v>4358</v>
      </c>
      <c r="BH789" s="1" t="n">
        <f aca="false">BF789/BG789*100000</f>
        <v>1101.42267094998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22</v>
      </c>
      <c r="BQ789" s="24" t="n">
        <f aca="false">BP789/BG789*100000</f>
        <v>504.818724185406</v>
      </c>
      <c r="BR789" s="25" t="str">
        <f aca="false">IF($Q$4=0,"",BP789/$Q$4)</f>
        <v/>
      </c>
      <c r="BS789" s="1" t="n">
        <f aca="false">SUM(R789:AC789)</f>
        <v>26</v>
      </c>
      <c r="BT789" s="26" t="n">
        <f aca="false">BS789/BG789*100000</f>
        <v>596.603946764571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1</v>
      </c>
      <c r="T790" s="0" t="n">
        <v>0</v>
      </c>
      <c r="U790" s="0" t="n">
        <v>0</v>
      </c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3</v>
      </c>
      <c r="BG790" s="33" t="n">
        <v>822</v>
      </c>
      <c r="BH790" s="1" t="n">
        <f aca="false">BF790/BG790*100000</f>
        <v>364.963503649635</v>
      </c>
      <c r="BI790" s="23" t="str">
        <f aca="false">IF(BH790=0,"Silencioso",IF(BH790&lt;100,"Baixa",IF(BH790&gt;300,"Alta","Média")))</f>
        <v>Alta</v>
      </c>
      <c r="BJ790" s="1" t="n">
        <f aca="false">IF($BI790="Alta",1,0)</f>
        <v>1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2</v>
      </c>
      <c r="BT790" s="26" t="n">
        <f aca="false">BS790/BG790*100000</f>
        <v>243.30900243309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4</v>
      </c>
      <c r="N791" s="0" t="n">
        <v>0</v>
      </c>
      <c r="O791" s="0" t="n">
        <v>1</v>
      </c>
      <c r="P791" s="0" t="n">
        <v>2</v>
      </c>
      <c r="Q791" s="0" t="n">
        <v>0</v>
      </c>
      <c r="R791" s="0" t="n">
        <v>5</v>
      </c>
      <c r="S791" s="0" t="n">
        <v>0</v>
      </c>
      <c r="T791" s="0" t="n">
        <v>1</v>
      </c>
      <c r="U791" s="0" t="n">
        <v>0</v>
      </c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29</v>
      </c>
      <c r="BG791" s="22" t="n">
        <v>11236</v>
      </c>
      <c r="BH791" s="1" t="n">
        <f aca="false">BF791/BG791*100000</f>
        <v>258.09896760413</v>
      </c>
      <c r="BI791" s="23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3</v>
      </c>
      <c r="BQ791" s="24" t="n">
        <f aca="false">BP791/BG791*100000</f>
        <v>204.699181203275</v>
      </c>
      <c r="BR791" s="25" t="str">
        <f aca="false">IF($Q$4=0,"",BP791/$Q$4)</f>
        <v/>
      </c>
      <c r="BS791" s="1" t="n">
        <f aca="false">SUM(R791:AC791)</f>
        <v>6</v>
      </c>
      <c r="BT791" s="26" t="n">
        <f aca="false">BS791/BG791*100000</f>
        <v>53.399786400854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5</v>
      </c>
      <c r="U792" s="0" t="n">
        <v>0</v>
      </c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1</v>
      </c>
      <c r="BG792" s="22" t="n">
        <v>8744</v>
      </c>
      <c r="BH792" s="1" t="n">
        <f aca="false">BF792/BG792*100000</f>
        <v>2527.44739249771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15</v>
      </c>
      <c r="BT792" s="26" t="n">
        <f aca="false">BS792/BG792*100000</f>
        <v>171.546203110704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0</v>
      </c>
      <c r="U793" s="0" t="n">
        <v>0</v>
      </c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38</v>
      </c>
      <c r="BG793" s="22" t="n">
        <v>7787</v>
      </c>
      <c r="BH793" s="1" t="n">
        <f aca="false">BF793/BG793*100000</f>
        <v>487.992808527032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6</v>
      </c>
      <c r="BT793" s="26" t="n">
        <f aca="false">BS793/BG793*100000</f>
        <v>77.0514960832156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0</v>
      </c>
      <c r="S796" s="0" t="n">
        <v>0</v>
      </c>
      <c r="T796" s="0" t="n">
        <v>0</v>
      </c>
      <c r="U796" s="0" t="n">
        <v>0</v>
      </c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65</v>
      </c>
      <c r="BG796" s="22" t="n">
        <v>21423</v>
      </c>
      <c r="BH796" s="1" t="n">
        <f aca="false">BF796/BG796*100000</f>
        <v>303.412220510666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6</v>
      </c>
      <c r="G797" s="0" t="n">
        <v>455</v>
      </c>
      <c r="H797" s="0" t="n">
        <v>579</v>
      </c>
      <c r="I797" s="0" t="n">
        <v>810</v>
      </c>
      <c r="J797" s="0" t="n">
        <v>789</v>
      </c>
      <c r="K797" s="0" t="n">
        <v>1175</v>
      </c>
      <c r="L797" s="0" t="n">
        <v>1010</v>
      </c>
      <c r="M797" s="0" t="n">
        <v>107</v>
      </c>
      <c r="N797" s="0" t="n">
        <v>58</v>
      </c>
      <c r="O797" s="0" t="n">
        <v>39</v>
      </c>
      <c r="P797" s="0" t="n">
        <v>15</v>
      </c>
      <c r="Q797" s="0" t="n">
        <v>555</v>
      </c>
      <c r="R797" s="0" t="n">
        <v>372</v>
      </c>
      <c r="S797" s="0" t="n">
        <v>3</v>
      </c>
      <c r="T797" s="0" t="n">
        <v>0</v>
      </c>
      <c r="U797" s="0" t="n">
        <v>1</v>
      </c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6492</v>
      </c>
      <c r="BG797" s="22" t="n">
        <v>229887</v>
      </c>
      <c r="BH797" s="1" t="n">
        <f aca="false">BF797/BG797*100000</f>
        <v>2823.99613723264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6076</v>
      </c>
      <c r="BQ797" s="24" t="n">
        <f aca="false">BP797/BG797*100000</f>
        <v>2643.03766633172</v>
      </c>
      <c r="BR797" s="25" t="str">
        <f aca="false">IF($Q$4=0,"",BP797/$Q$4)</f>
        <v/>
      </c>
      <c r="BS797" s="1" t="n">
        <f aca="false">SUM(R797:AC797)</f>
        <v>376</v>
      </c>
      <c r="BT797" s="26" t="n">
        <f aca="false">BS797/BG797*100000</f>
        <v>163.558617929679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4</v>
      </c>
      <c r="U798" s="0" t="n">
        <v>7</v>
      </c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05</v>
      </c>
      <c r="BG798" s="22" t="n">
        <v>11717</v>
      </c>
      <c r="BH798" s="1" t="n">
        <f aca="false">BF798/BG798*100000</f>
        <v>896.133822650849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64</v>
      </c>
      <c r="BT798" s="26" t="n">
        <f aca="false">BS798/BG798*100000</f>
        <v>546.21490142528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0</v>
      </c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19</v>
      </c>
      <c r="BG799" s="22" t="n">
        <v>2277</v>
      </c>
      <c r="BH799" s="1" t="n">
        <f aca="false">BF799/BG799*100000</f>
        <v>834.431269213878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2</v>
      </c>
      <c r="BT799" s="26" t="n">
        <f aca="false">BS799/BG799*100000</f>
        <v>87.8348704435661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2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2</v>
      </c>
      <c r="T801" s="0" t="n">
        <v>0</v>
      </c>
      <c r="U801" s="0" t="n">
        <v>0</v>
      </c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13</v>
      </c>
      <c r="BG801" s="22" t="n">
        <v>2634</v>
      </c>
      <c r="BH801" s="1" t="n">
        <f aca="false">BF801/BG801*100000</f>
        <v>493.545937737282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9</v>
      </c>
      <c r="BQ801" s="24" t="n">
        <f aca="false">BP801/BG801*100000</f>
        <v>341.685649202734</v>
      </c>
      <c r="BR801" s="25" t="str">
        <f aca="false">IF($Q$4=0,"",BP801/$Q$4)</f>
        <v/>
      </c>
      <c r="BS801" s="1" t="n">
        <f aca="false">SUM(R801:AC801)</f>
        <v>4</v>
      </c>
      <c r="BT801" s="26" t="n">
        <f aca="false">BS801/BG801*100000</f>
        <v>151.860288534548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8</v>
      </c>
      <c r="BG802" s="22" t="n">
        <v>19307</v>
      </c>
      <c r="BH802" s="1" t="n">
        <f aca="false">BF802/BG802*100000</f>
        <v>248.614492153105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0</v>
      </c>
      <c r="BT802" s="26" t="n">
        <f aca="false">BS802/BG802*100000</f>
        <v>0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0</v>
      </c>
      <c r="P803" s="0" t="n">
        <v>0</v>
      </c>
      <c r="Q803" s="0" t="n">
        <v>3</v>
      </c>
      <c r="R803" s="0" t="n">
        <v>3</v>
      </c>
      <c r="S803" s="0" t="n">
        <v>0</v>
      </c>
      <c r="T803" s="0" t="n">
        <v>0</v>
      </c>
      <c r="U803" s="0" t="n">
        <v>0</v>
      </c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1</v>
      </c>
      <c r="BG803" s="22" t="n">
        <v>5869</v>
      </c>
      <c r="BH803" s="1" t="n">
        <f aca="false">BF803/BG803*100000</f>
        <v>698.58578974271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38</v>
      </c>
      <c r="BQ803" s="24" t="n">
        <f aca="false">BP803/BG803*100000</f>
        <v>647.469756346908</v>
      </c>
      <c r="BR803" s="25" t="str">
        <f aca="false">IF($Q$4=0,"",BP803/$Q$4)</f>
        <v/>
      </c>
      <c r="BS803" s="1" t="n">
        <f aca="false">SUM(R803:AC803)</f>
        <v>3</v>
      </c>
      <c r="BT803" s="26" t="n">
        <f aca="false">BS803/BG803*100000</f>
        <v>51.1160333958085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3</v>
      </c>
      <c r="U805" s="0" t="n">
        <v>2</v>
      </c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04</v>
      </c>
      <c r="BG805" s="22" t="n">
        <v>4052</v>
      </c>
      <c r="BH805" s="1" t="n">
        <f aca="false">BF805/BG805*100000</f>
        <v>5034.55083909181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26</v>
      </c>
      <c r="BT805" s="26" t="n">
        <f aca="false">BS805/BG805*100000</f>
        <v>641.658440276407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0</v>
      </c>
      <c r="U806" s="0" t="n">
        <v>4</v>
      </c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67</v>
      </c>
      <c r="BG806" s="22" t="n">
        <v>33040</v>
      </c>
      <c r="BH806" s="1" t="n">
        <f aca="false">BF806/BG806*100000</f>
        <v>505.44794188862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37</v>
      </c>
      <c r="BT806" s="26" t="n">
        <f aca="false">BS806/BG806*100000</f>
        <v>111.985472154964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0</v>
      </c>
      <c r="U807" s="0" t="n">
        <v>0</v>
      </c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8</v>
      </c>
      <c r="BG807" s="22" t="n">
        <v>3206</v>
      </c>
      <c r="BH807" s="1" t="n">
        <f aca="false">BF807/BG807*100000</f>
        <v>3368.683718028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0</v>
      </c>
      <c r="BT807" s="26" t="n">
        <f aca="false">BS807/BG807*100000</f>
        <v>311.915159076731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4</v>
      </c>
      <c r="N810" s="0" t="n">
        <v>8</v>
      </c>
      <c r="O810" s="0" t="n">
        <v>2</v>
      </c>
      <c r="P810" s="0" t="n">
        <v>2</v>
      </c>
      <c r="Q810" s="0" t="n">
        <v>2</v>
      </c>
      <c r="R810" s="0" t="n">
        <v>3</v>
      </c>
      <c r="S810" s="0" t="n">
        <v>3</v>
      </c>
      <c r="T810" s="0" t="n">
        <v>1</v>
      </c>
      <c r="U810" s="0" t="n">
        <v>2</v>
      </c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36</v>
      </c>
      <c r="BG810" s="22" t="n">
        <v>4006</v>
      </c>
      <c r="BH810" s="1" t="n">
        <f aca="false">BF810/BG810*100000</f>
        <v>898.652021967049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6</v>
      </c>
      <c r="BQ810" s="24" t="n">
        <f aca="false">BP810/BG810*100000</f>
        <v>649.026460309536</v>
      </c>
      <c r="BR810" s="25" t="str">
        <f aca="false">IF($Q$4=0,"",BP810/$Q$4)</f>
        <v/>
      </c>
      <c r="BS810" s="1" t="n">
        <f aca="false">SUM(R810:AC810)</f>
        <v>9</v>
      </c>
      <c r="BT810" s="26" t="n">
        <f aca="false">BS810/BG810*100000</f>
        <v>224.663005491762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 t="n">
        <v>14674</v>
      </c>
      <c r="BH811" s="1" t="n">
        <f aca="false">BF811/BG811*100000</f>
        <v>6.81477443096634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1</v>
      </c>
      <c r="BQ811" s="24" t="n">
        <f aca="false">BP811/BG811*100000</f>
        <v>6.81477443096634</v>
      </c>
      <c r="BR811" s="25" t="str">
        <f aca="false">IF($Q$4=0,"",BP811/$Q$4)</f>
        <v/>
      </c>
      <c r="BS811" s="1" t="n">
        <f aca="false">SUM(R811:AC811)</f>
        <v>0</v>
      </c>
      <c r="BT811" s="26" t="n">
        <f aca="false">BS811/BG811*100000</f>
        <v>0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6</v>
      </c>
      <c r="J812" s="0" t="n">
        <v>4</v>
      </c>
      <c r="K812" s="0" t="n">
        <v>10</v>
      </c>
      <c r="L812" s="0" t="n">
        <v>10</v>
      </c>
      <c r="M812" s="0" t="n">
        <v>7</v>
      </c>
      <c r="N812" s="0" t="n">
        <v>17</v>
      </c>
      <c r="O812" s="0" t="n">
        <v>18</v>
      </c>
      <c r="P812" s="0" t="n">
        <v>20</v>
      </c>
      <c r="Q812" s="0" t="n">
        <v>21</v>
      </c>
      <c r="R812" s="0" t="n">
        <v>5</v>
      </c>
      <c r="S812" s="0" t="n">
        <v>5</v>
      </c>
      <c r="T812" s="0" t="n">
        <v>2</v>
      </c>
      <c r="U812" s="0" t="n">
        <v>0</v>
      </c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29</v>
      </c>
      <c r="BG812" s="22" t="n">
        <v>11770</v>
      </c>
      <c r="BH812" s="1" t="n">
        <f aca="false">BF812/BG812*100000</f>
        <v>1096.00679694138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7</v>
      </c>
      <c r="BQ812" s="24" t="n">
        <f aca="false">BP812/BG812*100000</f>
        <v>994.052676295667</v>
      </c>
      <c r="BR812" s="25" t="str">
        <f aca="false">IF($Q$4=0,"",BP812/$Q$4)</f>
        <v/>
      </c>
      <c r="BS812" s="1" t="n">
        <f aca="false">SUM(R812:AC812)</f>
        <v>12</v>
      </c>
      <c r="BT812" s="26" t="n">
        <f aca="false">BS812/BG812*100000</f>
        <v>101.954120645709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3</v>
      </c>
      <c r="M813" s="0" t="n">
        <v>345</v>
      </c>
      <c r="N813" s="0" t="n">
        <v>398</v>
      </c>
      <c r="O813" s="0" t="n">
        <v>321</v>
      </c>
      <c r="P813" s="0" t="n">
        <v>222</v>
      </c>
      <c r="Q813" s="0" t="n">
        <v>100</v>
      </c>
      <c r="R813" s="0" t="n">
        <v>82</v>
      </c>
      <c r="S813" s="0" t="n">
        <v>71</v>
      </c>
      <c r="T813" s="0" t="n">
        <v>11</v>
      </c>
      <c r="U813" s="0" t="n">
        <v>0</v>
      </c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2536</v>
      </c>
      <c r="BG813" s="30" t="n">
        <v>140567</v>
      </c>
      <c r="BH813" s="31" t="n">
        <f aca="false">BF813/BG813*100000</f>
        <v>1804.12187782339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362</v>
      </c>
      <c r="BQ813" s="24" t="n">
        <f aca="false">BP813/BG813*100000</f>
        <v>1680.33749030711</v>
      </c>
      <c r="BR813" s="25" t="str">
        <f aca="false">IF($Q$4=0,"",BP813/$Q$4)</f>
        <v/>
      </c>
      <c r="BS813" s="1" t="n">
        <f aca="false">SUM(R813:AC813)</f>
        <v>164</v>
      </c>
      <c r="BT813" s="26" t="n">
        <f aca="false">BS813/BG813*100000</f>
        <v>116.670342256717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11</v>
      </c>
      <c r="J814" s="0" t="n">
        <v>112</v>
      </c>
      <c r="K814" s="0" t="n">
        <v>76</v>
      </c>
      <c r="L814" s="0" t="n">
        <v>24</v>
      </c>
      <c r="M814" s="0" t="n">
        <v>83</v>
      </c>
      <c r="N814" s="0" t="n">
        <v>127</v>
      </c>
      <c r="O814" s="0" t="n">
        <v>89</v>
      </c>
      <c r="P814" s="0" t="n">
        <v>34</v>
      </c>
      <c r="Q814" s="0" t="n">
        <v>63</v>
      </c>
      <c r="R814" s="0" t="n">
        <v>25</v>
      </c>
      <c r="S814" s="0" t="n">
        <v>23</v>
      </c>
      <c r="T814" s="0" t="n">
        <v>4</v>
      </c>
      <c r="U814" s="0" t="n">
        <v>0</v>
      </c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958</v>
      </c>
      <c r="BG814" s="22" t="n">
        <v>86794</v>
      </c>
      <c r="BH814" s="1" t="n">
        <f aca="false">BF814/BG814*100000</f>
        <v>2255.91630757887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853</v>
      </c>
      <c r="BQ814" s="24" t="n">
        <f aca="false">BP814/BG814*100000</f>
        <v>2134.94020323986</v>
      </c>
      <c r="BR814" s="25" t="str">
        <f aca="false">IF($Q$4=0,"",BP814/$Q$4)</f>
        <v/>
      </c>
      <c r="BS814" s="1" t="n">
        <f aca="false">SUM(R814:AC814)</f>
        <v>52</v>
      </c>
      <c r="BT814" s="26" t="n">
        <f aca="false">BS814/BG814*100000</f>
        <v>59.9119754821762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2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9</v>
      </c>
      <c r="N815" s="0" t="n">
        <v>3</v>
      </c>
      <c r="O815" s="0" t="n">
        <v>7</v>
      </c>
      <c r="P815" s="0" t="n">
        <v>3</v>
      </c>
      <c r="Q815" s="0" t="n">
        <v>0</v>
      </c>
      <c r="R815" s="0" t="n">
        <v>1</v>
      </c>
      <c r="S815" s="0" t="n">
        <v>0</v>
      </c>
      <c r="T815" s="0" t="n">
        <v>0</v>
      </c>
      <c r="U815" s="0" t="n">
        <v>0</v>
      </c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52</v>
      </c>
      <c r="BG815" s="22" t="n">
        <v>7551</v>
      </c>
      <c r="BH815" s="1" t="n">
        <f aca="false">BF815/BG815*100000</f>
        <v>688.650509866243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1</v>
      </c>
      <c r="BT815" s="26" t="n">
        <f aca="false">BS815/BG815*100000</f>
        <v>13.2432790358893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7</v>
      </c>
      <c r="P816" s="0" t="n">
        <v>7</v>
      </c>
      <c r="Q816" s="0" t="n">
        <v>9</v>
      </c>
      <c r="R816" s="0" t="n">
        <v>9</v>
      </c>
      <c r="S816" s="0" t="n">
        <v>10</v>
      </c>
      <c r="T816" s="0" t="n">
        <v>0</v>
      </c>
      <c r="U816" s="0" t="n">
        <v>0</v>
      </c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57</v>
      </c>
      <c r="BG816" s="22" t="n">
        <v>6912</v>
      </c>
      <c r="BH816" s="1" t="n">
        <f aca="false">BF816/BG816*100000</f>
        <v>824.652777777778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38</v>
      </c>
      <c r="BQ816" s="24" t="n">
        <f aca="false">BP816/BG816*100000</f>
        <v>549.768518518519</v>
      </c>
      <c r="BR816" s="25" t="str">
        <f aca="false">IF($Q$4=0,"",BP816/$Q$4)</f>
        <v/>
      </c>
      <c r="BS816" s="1" t="n">
        <f aca="false">SUM(R816:AC816)</f>
        <v>19</v>
      </c>
      <c r="BT816" s="26" t="n">
        <f aca="false">BS816/BG816*100000</f>
        <v>274.884259259259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1</v>
      </c>
      <c r="F817" s="0" t="n">
        <v>116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2</v>
      </c>
      <c r="L817" s="0" t="n">
        <v>50</v>
      </c>
      <c r="M817" s="0" t="n">
        <v>36</v>
      </c>
      <c r="N817" s="0" t="n">
        <v>18</v>
      </c>
      <c r="O817" s="0" t="n">
        <v>30</v>
      </c>
      <c r="P817" s="0" t="n">
        <v>9</v>
      </c>
      <c r="Q817" s="0" t="n">
        <v>18</v>
      </c>
      <c r="R817" s="0" t="n">
        <v>8</v>
      </c>
      <c r="S817" s="0" t="n">
        <v>15</v>
      </c>
      <c r="T817" s="0" t="n">
        <v>3</v>
      </c>
      <c r="U817" s="0" t="n">
        <v>0</v>
      </c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9</v>
      </c>
      <c r="BE817" s="20"/>
      <c r="BF817" s="21" t="n">
        <f aca="false">SUM(E817:BE817)</f>
        <v>764</v>
      </c>
      <c r="BG817" s="22" t="n">
        <v>16567</v>
      </c>
      <c r="BH817" s="1" t="n">
        <f aca="false">BF817/BG817*100000</f>
        <v>4611.57723184644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26</v>
      </c>
      <c r="BT817" s="26" t="n">
        <f aca="false">BS817/BG817*100000</f>
        <v>156.938492183256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29</v>
      </c>
      <c r="BZ817" s="26" t="n">
        <f aca="false">BY817/BG817*100000</f>
        <v>175.046779742862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31</v>
      </c>
      <c r="M820" s="0" t="n">
        <v>36</v>
      </c>
      <c r="N820" s="0" t="n">
        <v>34</v>
      </c>
      <c r="O820" s="0" t="n">
        <v>22</v>
      </c>
      <c r="P820" s="0" t="n">
        <v>19</v>
      </c>
      <c r="Q820" s="0" t="n">
        <v>17</v>
      </c>
      <c r="R820" s="0" t="n">
        <v>20</v>
      </c>
      <c r="S820" s="0" t="n">
        <v>17</v>
      </c>
      <c r="T820" s="0" t="n">
        <v>12</v>
      </c>
      <c r="U820" s="0" t="n">
        <v>4</v>
      </c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238</v>
      </c>
      <c r="BG820" s="22" t="n">
        <v>9174</v>
      </c>
      <c r="BH820" s="1" t="n">
        <f aca="false">BF820/BG820*100000</f>
        <v>2594.288205799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84</v>
      </c>
      <c r="BQ820" s="24" t="n">
        <f aca="false">BP820/BG820*100000</f>
        <v>2005.66819271855</v>
      </c>
      <c r="BR820" s="25" t="str">
        <f aca="false">IF($Q$4=0,"",BP820/$Q$4)</f>
        <v/>
      </c>
      <c r="BS820" s="1" t="n">
        <f aca="false">SUM(R820:AC820)</f>
        <v>53</v>
      </c>
      <c r="BT820" s="26" t="n">
        <f aca="false">BS820/BG820*100000</f>
        <v>577.719642467844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11</v>
      </c>
      <c r="H821" s="0" t="n">
        <v>3</v>
      </c>
      <c r="I821" s="0" t="n">
        <v>26</v>
      </c>
      <c r="J821" s="0" t="n">
        <v>35</v>
      </c>
      <c r="K821" s="0" t="n">
        <v>45</v>
      </c>
      <c r="L821" s="0" t="n">
        <v>38</v>
      </c>
      <c r="M821" s="0" t="n">
        <v>32</v>
      </c>
      <c r="N821" s="0" t="n">
        <v>40</v>
      </c>
      <c r="O821" s="0" t="n">
        <v>62</v>
      </c>
      <c r="P821" s="0" t="n">
        <v>65</v>
      </c>
      <c r="Q821" s="0" t="n">
        <v>52</v>
      </c>
      <c r="R821" s="0" t="n">
        <v>90</v>
      </c>
      <c r="S821" s="0" t="n">
        <v>73</v>
      </c>
      <c r="T821" s="0" t="n">
        <v>94</v>
      </c>
      <c r="U821" s="0" t="n">
        <v>21</v>
      </c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1</v>
      </c>
      <c r="BE821" s="20"/>
      <c r="BF821" s="21" t="n">
        <f aca="false">SUM(E821:BE821)</f>
        <v>696</v>
      </c>
      <c r="BG821" s="22" t="n">
        <v>77340</v>
      </c>
      <c r="BH821" s="1" t="n">
        <f aca="false">BF821/BG821*100000</f>
        <v>899.922420480993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7</v>
      </c>
      <c r="BQ821" s="24" t="n">
        <f aca="false">BP821/BG821*100000</f>
        <v>539.177657098526</v>
      </c>
      <c r="BR821" s="25" t="str">
        <f aca="false">IF($Q$4=0,"",BP821/$Q$4)</f>
        <v/>
      </c>
      <c r="BS821" s="1" t="n">
        <f aca="false">SUM(R821:AC821)</f>
        <v>278</v>
      </c>
      <c r="BT821" s="26" t="n">
        <f aca="false">BS821/BG821*100000</f>
        <v>359.451771399017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1</v>
      </c>
      <c r="BZ821" s="26" t="n">
        <f aca="false">BY821/BG821*100000</f>
        <v>1.2929919834497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6</v>
      </c>
      <c r="L822" s="0" t="n">
        <v>4</v>
      </c>
      <c r="M822" s="0" t="n">
        <v>12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0</v>
      </c>
      <c r="BG822" s="22" t="n">
        <v>30673</v>
      </c>
      <c r="BH822" s="1" t="n">
        <f aca="false">BF822/BG822*100000</f>
        <v>195.611775828905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0</v>
      </c>
      <c r="BQ822" s="24" t="n">
        <f aca="false">BP822/BG822*100000</f>
        <v>195.611775828905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2</v>
      </c>
      <c r="H823" s="0" t="n">
        <v>8</v>
      </c>
      <c r="I823" s="0" t="n">
        <v>16</v>
      </c>
      <c r="J823" s="0" t="n">
        <v>13</v>
      </c>
      <c r="K823" s="0" t="n">
        <v>46</v>
      </c>
      <c r="L823" s="0" t="n">
        <v>65</v>
      </c>
      <c r="M823" s="0" t="n">
        <v>57</v>
      </c>
      <c r="N823" s="0" t="n">
        <v>59</v>
      </c>
      <c r="O823" s="0" t="n">
        <v>47</v>
      </c>
      <c r="P823" s="0" t="n">
        <v>58</v>
      </c>
      <c r="Q823" s="0" t="n">
        <v>99</v>
      </c>
      <c r="R823" s="0" t="n">
        <v>102</v>
      </c>
      <c r="S823" s="0" t="n">
        <v>95</v>
      </c>
      <c r="T823" s="0" t="n">
        <v>8</v>
      </c>
      <c r="U823" s="0" t="n">
        <v>0</v>
      </c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699</v>
      </c>
      <c r="BG823" s="22" t="n">
        <v>56408</v>
      </c>
      <c r="BH823" s="1" t="n">
        <f aca="false">BF823/BG823*100000</f>
        <v>1239.18593107361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93</v>
      </c>
      <c r="BQ823" s="24" t="n">
        <f aca="false">BP823/BG823*100000</f>
        <v>873.989505034747</v>
      </c>
      <c r="BR823" s="25" t="str">
        <f aca="false">IF($Q$4=0,"",BP823/$Q$4)</f>
        <v/>
      </c>
      <c r="BS823" s="1" t="n">
        <f aca="false">SUM(R823:AC823)</f>
        <v>205</v>
      </c>
      <c r="BT823" s="26" t="n">
        <f aca="false">BS823/BG823*100000</f>
        <v>363.423627854205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2</v>
      </c>
      <c r="S825" s="0" t="n">
        <v>70</v>
      </c>
      <c r="T825" s="0" t="n">
        <v>23</v>
      </c>
      <c r="U825" s="0" t="n">
        <v>9</v>
      </c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75</v>
      </c>
      <c r="BG825" s="22" t="n">
        <v>25269</v>
      </c>
      <c r="BH825" s="1" t="n">
        <f aca="false">BF825/BG825*100000</f>
        <v>3858.48272586964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184</v>
      </c>
      <c r="BT825" s="26" t="n">
        <f aca="false">BS825/BG825*100000</f>
        <v>728.164945189758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7</v>
      </c>
      <c r="J826" s="0" t="n">
        <v>4</v>
      </c>
      <c r="K826" s="0" t="n">
        <v>6</v>
      </c>
      <c r="L826" s="0" t="n">
        <v>15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4</v>
      </c>
      <c r="R826" s="0" t="n">
        <v>58</v>
      </c>
      <c r="S826" s="0" t="n">
        <v>45</v>
      </c>
      <c r="T826" s="0" t="n">
        <v>20</v>
      </c>
      <c r="U826" s="0" t="n">
        <v>5</v>
      </c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340</v>
      </c>
      <c r="BG826" s="22" t="n">
        <v>19288</v>
      </c>
      <c r="BH826" s="1" t="n">
        <f aca="false">BF826/BG826*100000</f>
        <v>1762.75404396516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12</v>
      </c>
      <c r="BQ826" s="24" t="n">
        <f aca="false">BP826/BG826*100000</f>
        <v>1099.12899211945</v>
      </c>
      <c r="BR826" s="25" t="str">
        <f aca="false">IF($Q$4=0,"",BP826/$Q$4)</f>
        <v/>
      </c>
      <c r="BS826" s="1" t="n">
        <f aca="false">SUM(R826:AC826)</f>
        <v>128</v>
      </c>
      <c r="BT826" s="26" t="n">
        <f aca="false">BS826/BG826*100000</f>
        <v>663.625051845707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3</v>
      </c>
      <c r="BG827" s="22" t="n">
        <v>4932</v>
      </c>
      <c r="BH827" s="1" t="n">
        <f aca="false">BF827/BG827*100000</f>
        <v>60.8272506082725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0</v>
      </c>
      <c r="BT827" s="26" t="n">
        <f aca="false">BS827/BG827*100000</f>
        <v>0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6</v>
      </c>
      <c r="F828" s="0" t="n">
        <v>516</v>
      </c>
      <c r="G828" s="0" t="n">
        <v>329</v>
      </c>
      <c r="H828" s="0" t="n">
        <v>268</v>
      </c>
      <c r="I828" s="0" t="n">
        <v>220</v>
      </c>
      <c r="J828" s="0" t="n">
        <v>220</v>
      </c>
      <c r="K828" s="0" t="n">
        <v>271</v>
      </c>
      <c r="L828" s="0" t="n">
        <v>191</v>
      </c>
      <c r="M828" s="0" t="n">
        <v>131</v>
      </c>
      <c r="N828" s="0" t="n">
        <v>72</v>
      </c>
      <c r="O828" s="0" t="n">
        <v>45</v>
      </c>
      <c r="P828" s="0" t="n">
        <v>21</v>
      </c>
      <c r="Q828" s="0" t="n">
        <v>45</v>
      </c>
      <c r="R828" s="0" t="n">
        <v>44</v>
      </c>
      <c r="S828" s="0" t="n">
        <v>29</v>
      </c>
      <c r="T828" s="0" t="n">
        <v>12</v>
      </c>
      <c r="U828" s="0" t="n">
        <v>1</v>
      </c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9</v>
      </c>
      <c r="BE828" s="20"/>
      <c r="BF828" s="21" t="n">
        <f aca="false">SUM(E828:BE828)</f>
        <v>3230</v>
      </c>
      <c r="BG828" s="22" t="n">
        <v>109779</v>
      </c>
      <c r="BH828" s="1" t="n">
        <f aca="false">BF828/BG828*100000</f>
        <v>2942.27493418596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65</v>
      </c>
      <c r="BQ828" s="24" t="n">
        <f aca="false">BP828/BG828*100000</f>
        <v>2700.88086063819</v>
      </c>
      <c r="BR828" s="25" t="str">
        <f aca="false">IF($Q$4=0,"",BP828/$Q$4)</f>
        <v/>
      </c>
      <c r="BS828" s="1" t="n">
        <f aca="false">SUM(R828:AC828)</f>
        <v>86</v>
      </c>
      <c r="BT828" s="26" t="n">
        <f aca="false">BS828/BG828*100000</f>
        <v>78.3392087739914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9</v>
      </c>
      <c r="BZ828" s="26" t="n">
        <f aca="false">BY828/BG828*100000</f>
        <v>163.054864773773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4</v>
      </c>
      <c r="O829" s="0" t="n">
        <v>15</v>
      </c>
      <c r="P829" s="0" t="n">
        <v>7</v>
      </c>
      <c r="Q829" s="0" t="n">
        <v>17</v>
      </c>
      <c r="R829" s="0" t="n">
        <v>4</v>
      </c>
      <c r="S829" s="0" t="n">
        <v>3</v>
      </c>
      <c r="T829" s="0" t="n">
        <v>9</v>
      </c>
      <c r="U829" s="0" t="n">
        <v>0</v>
      </c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74</v>
      </c>
      <c r="BG829" s="22" t="n">
        <v>12324</v>
      </c>
      <c r="BH829" s="1" t="n">
        <f aca="false">BF829/BG829*100000</f>
        <v>1411.87925998053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7</v>
      </c>
      <c r="BQ829" s="24" t="n">
        <f aca="false">BP829/BG829*100000</f>
        <v>1273.9370334307</v>
      </c>
      <c r="BR829" s="25" t="str">
        <f aca="false">IF($Q$4=0,"",BP829/$Q$4)</f>
        <v/>
      </c>
      <c r="BS829" s="1" t="n">
        <f aca="false">SUM(R829:AC829)</f>
        <v>16</v>
      </c>
      <c r="BT829" s="26" t="n">
        <f aca="false">BS829/BG829*100000</f>
        <v>129.827977929244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9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1</v>
      </c>
      <c r="M830" s="0" t="n">
        <v>2</v>
      </c>
      <c r="N830" s="0" t="n">
        <v>3</v>
      </c>
      <c r="O830" s="0" t="n">
        <v>1</v>
      </c>
      <c r="P830" s="0" t="n">
        <v>4</v>
      </c>
      <c r="Q830" s="0" t="n">
        <v>1</v>
      </c>
      <c r="R830" s="0" t="n">
        <v>0</v>
      </c>
      <c r="S830" s="0" t="n">
        <v>0</v>
      </c>
      <c r="T830" s="0" t="n">
        <v>0</v>
      </c>
      <c r="U830" s="0" t="n">
        <v>0</v>
      </c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4</v>
      </c>
      <c r="BG830" s="22" t="n">
        <v>12523</v>
      </c>
      <c r="BH830" s="1" t="n">
        <f aca="false">BF830/BG830*100000</f>
        <v>670.765790944662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4" t="n">
        <f aca="false">BP830/BG830*100000</f>
        <v>670.765790944662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75</v>
      </c>
      <c r="F831" s="0" t="n">
        <v>215</v>
      </c>
      <c r="G831" s="0" t="n">
        <v>279</v>
      </c>
      <c r="H831" s="0" t="n">
        <v>347</v>
      </c>
      <c r="I831" s="0" t="n">
        <v>535</v>
      </c>
      <c r="J831" s="0" t="n">
        <v>726</v>
      </c>
      <c r="K831" s="0" t="n">
        <v>799</v>
      </c>
      <c r="L831" s="0" t="n">
        <v>801</v>
      </c>
      <c r="M831" s="0" t="n">
        <v>567</v>
      </c>
      <c r="N831" s="0" t="n">
        <v>552</v>
      </c>
      <c r="O831" s="0" t="n">
        <v>546</v>
      </c>
      <c r="P831" s="0" t="n">
        <v>312</v>
      </c>
      <c r="Q831" s="0" t="n">
        <v>352</v>
      </c>
      <c r="R831" s="0" t="n">
        <v>404</v>
      </c>
      <c r="S831" s="0" t="n">
        <v>306</v>
      </c>
      <c r="T831" s="0" t="n">
        <v>66</v>
      </c>
      <c r="U831" s="0" t="n">
        <v>12</v>
      </c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9</v>
      </c>
      <c r="BE831" s="20"/>
      <c r="BF831" s="21" t="n">
        <f aca="false">SUM(E831:BE831)</f>
        <v>7053</v>
      </c>
      <c r="BG831" s="22" t="n">
        <v>318813</v>
      </c>
      <c r="BH831" s="1" t="n">
        <f aca="false">BF831/BG831*100000</f>
        <v>2212.26863396411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206</v>
      </c>
      <c r="BQ831" s="24" t="n">
        <f aca="false">BP831/BG831*100000</f>
        <v>1946.59565325128</v>
      </c>
      <c r="BR831" s="25" t="str">
        <f aca="false">IF($Q$4=0,"",BP831/$Q$4)</f>
        <v/>
      </c>
      <c r="BS831" s="1" t="n">
        <f aca="false">SUM(R831:AC831)</f>
        <v>788</v>
      </c>
      <c r="BT831" s="26" t="n">
        <f aca="false">BS831/BG831*100000</f>
        <v>247.166834476637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9</v>
      </c>
      <c r="BZ831" s="26" t="n">
        <f aca="false">BY831/BG831*100000</f>
        <v>18.5061462361949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5</v>
      </c>
      <c r="G832" s="0" t="n">
        <v>82</v>
      </c>
      <c r="H832" s="0" t="n">
        <v>94</v>
      </c>
      <c r="I832" s="0" t="n">
        <v>176</v>
      </c>
      <c r="J832" s="0" t="n">
        <v>298</v>
      </c>
      <c r="K832" s="0" t="n">
        <v>480</v>
      </c>
      <c r="L832" s="0" t="n">
        <v>478</v>
      </c>
      <c r="M832" s="0" t="n">
        <v>457</v>
      </c>
      <c r="N832" s="0" t="n">
        <v>526</v>
      </c>
      <c r="O832" s="0" t="n">
        <v>533</v>
      </c>
      <c r="P832" s="0" t="n">
        <v>446</v>
      </c>
      <c r="Q832" s="0" t="n">
        <v>631</v>
      </c>
      <c r="R832" s="0" t="n">
        <v>612</v>
      </c>
      <c r="S832" s="0" t="n">
        <v>326</v>
      </c>
      <c r="T832" s="0" t="n">
        <v>166</v>
      </c>
      <c r="U832" s="0" t="n">
        <v>8</v>
      </c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5512</v>
      </c>
      <c r="BG832" s="22" t="n">
        <v>654681</v>
      </c>
      <c r="BH832" s="1" t="n">
        <f aca="false">BF832/BG832*100000</f>
        <v>841.936760040386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79</v>
      </c>
      <c r="BQ832" s="24" t="n">
        <f aca="false">BP832/BG832*100000</f>
        <v>668.875375946453</v>
      </c>
      <c r="BR832" s="25" t="str">
        <f aca="false">IF($Q$4=0,"",BP832/$Q$4)</f>
        <v/>
      </c>
      <c r="BS832" s="1" t="n">
        <f aca="false">SUM(R832:AC832)</f>
        <v>1112</v>
      </c>
      <c r="BT832" s="26" t="n">
        <f aca="false">BS832/BG832*100000</f>
        <v>169.853715015404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49</v>
      </c>
      <c r="T834" s="0" t="n">
        <v>31</v>
      </c>
      <c r="U834" s="0" t="n">
        <v>15</v>
      </c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692</v>
      </c>
      <c r="BG834" s="22" t="n">
        <v>82298</v>
      </c>
      <c r="BH834" s="1" t="n">
        <f aca="false">BF834/BG834*100000</f>
        <v>840.846679141656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145</v>
      </c>
      <c r="BT834" s="26" t="n">
        <f aca="false">BS834/BG834*100000</f>
        <v>176.188971785463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3</v>
      </c>
      <c r="P835" s="0" t="n">
        <v>7</v>
      </c>
      <c r="Q835" s="0" t="n">
        <v>3</v>
      </c>
      <c r="R835" s="0" t="n">
        <v>3</v>
      </c>
      <c r="S835" s="0" t="n">
        <v>0</v>
      </c>
      <c r="T835" s="0" t="n">
        <v>0</v>
      </c>
      <c r="U835" s="0" t="n">
        <v>0</v>
      </c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0</v>
      </c>
      <c r="BG835" s="22" t="n">
        <v>4486</v>
      </c>
      <c r="BH835" s="1" t="n">
        <f aca="false">BF835/BG835*100000</f>
        <v>891.662951404369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7</v>
      </c>
      <c r="BQ835" s="24" t="n">
        <f aca="false">BP835/BG835*100000</f>
        <v>824.788230049042</v>
      </c>
      <c r="BR835" s="25" t="str">
        <f aca="false">IF($Q$4=0,"",BP835/$Q$4)</f>
        <v/>
      </c>
      <c r="BS835" s="1" t="n">
        <f aca="false">SUM(R835:AC835)</f>
        <v>3</v>
      </c>
      <c r="BT835" s="26" t="n">
        <f aca="false">BS835/BG835*100000</f>
        <v>66.8747213553277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4</v>
      </c>
      <c r="U836" s="0" t="n">
        <v>0</v>
      </c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26</v>
      </c>
      <c r="BG836" s="22" t="n">
        <v>3336</v>
      </c>
      <c r="BH836" s="1" t="n">
        <f aca="false">BF836/BG836*100000</f>
        <v>779.376498800959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7</v>
      </c>
      <c r="BT836" s="26" t="n">
        <f aca="false">BS836/BG836*100000</f>
        <v>209.832134292566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3</v>
      </c>
      <c r="BG837" s="22" t="n">
        <v>10583</v>
      </c>
      <c r="BH837" s="1" t="n">
        <f aca="false">BF837/BG837*100000</f>
        <v>2579.6088065765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0</v>
      </c>
      <c r="BT837" s="26" t="n">
        <f aca="false">BS837/BG837*100000</f>
        <v>0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3</v>
      </c>
      <c r="K838" s="0" t="n">
        <v>1</v>
      </c>
      <c r="L838" s="0" t="n">
        <v>1</v>
      </c>
      <c r="M838" s="0" t="n">
        <v>0</v>
      </c>
      <c r="N838" s="0" t="n">
        <v>1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0</v>
      </c>
      <c r="U838" s="0" t="n">
        <v>0</v>
      </c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3</v>
      </c>
      <c r="BG838" s="22" t="n">
        <v>15266</v>
      </c>
      <c r="BH838" s="1" t="n">
        <f aca="false">BF838/BG838*100000</f>
        <v>85.1565570548932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2</v>
      </c>
      <c r="BQ838" s="24" t="n">
        <f aca="false">BP838/BG838*100000</f>
        <v>78.6060526660553</v>
      </c>
      <c r="BR838" s="25" t="str">
        <f aca="false">IF($Q$4=0,"",BP838/$Q$4)</f>
        <v/>
      </c>
      <c r="BS838" s="1" t="n">
        <f aca="false">SUM(R838:AC838)</f>
        <v>0</v>
      </c>
      <c r="BT838" s="26" t="n">
        <f aca="false">BS838/BG838*100000</f>
        <v>0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4</v>
      </c>
      <c r="H839" s="0" t="n">
        <v>31</v>
      </c>
      <c r="I839" s="0" t="n">
        <v>44</v>
      </c>
      <c r="J839" s="0" t="n">
        <v>24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1</v>
      </c>
      <c r="S839" s="0" t="n">
        <v>1</v>
      </c>
      <c r="T839" s="0" t="n">
        <v>1</v>
      </c>
      <c r="U839" s="0" t="n">
        <v>0</v>
      </c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199</v>
      </c>
      <c r="BG839" s="22" t="n">
        <v>6635</v>
      </c>
      <c r="BH839" s="1" t="n">
        <f aca="false">BF839/BG839*100000</f>
        <v>2999.24642049736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3</v>
      </c>
      <c r="BQ839" s="24" t="n">
        <f aca="false">BP839/BG839*100000</f>
        <v>2908.81688018086</v>
      </c>
      <c r="BR839" s="25" t="str">
        <f aca="false">IF($Q$4=0,"",BP839/$Q$4)</f>
        <v/>
      </c>
      <c r="BS839" s="1" t="n">
        <f aca="false">SUM(R839:AC839)</f>
        <v>3</v>
      </c>
      <c r="BT839" s="26" t="n">
        <f aca="false">BS839/BG839*100000</f>
        <v>45.2147701582517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 t="n">
        <v>4966</v>
      </c>
      <c r="BH841" s="1" t="n">
        <f aca="false">BF841/BG841*100000</f>
        <v>0</v>
      </c>
      <c r="BI841" s="23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0</v>
      </c>
      <c r="BT841" s="26" t="n">
        <f aca="false">BS841/BG841*100000</f>
        <v>0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3</v>
      </c>
      <c r="L842" s="0" t="n">
        <v>53</v>
      </c>
      <c r="M842" s="0" t="n">
        <v>64</v>
      </c>
      <c r="N842" s="0" t="n">
        <v>108</v>
      </c>
      <c r="O842" s="0" t="n">
        <v>122</v>
      </c>
      <c r="P842" s="0" t="n">
        <v>140</v>
      </c>
      <c r="Q842" s="0" t="n">
        <v>241</v>
      </c>
      <c r="R842" s="0" t="n">
        <v>154</v>
      </c>
      <c r="S842" s="0" t="n">
        <v>103</v>
      </c>
      <c r="T842" s="0" t="n">
        <v>25</v>
      </c>
      <c r="U842" s="0" t="n">
        <v>0</v>
      </c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1153</v>
      </c>
      <c r="BG842" s="22" t="n">
        <v>131269</v>
      </c>
      <c r="BH842" s="1" t="n">
        <f aca="false">BF842/BG842*100000</f>
        <v>878.34903899626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69</v>
      </c>
      <c r="BQ842" s="24" t="n">
        <f aca="false">BP842/BG842*100000</f>
        <v>661.999405800303</v>
      </c>
      <c r="BR842" s="25" t="str">
        <f aca="false">IF($Q$4=0,"",BP842/$Q$4)</f>
        <v/>
      </c>
      <c r="BS842" s="1" t="n">
        <f aca="false">SUM(R842:AC842)</f>
        <v>282</v>
      </c>
      <c r="BT842" s="26" t="n">
        <f aca="false">BS842/BG842*100000</f>
        <v>214.826044229788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4</v>
      </c>
      <c r="T843" s="0" t="n">
        <v>2</v>
      </c>
      <c r="U843" s="0" t="n">
        <v>0</v>
      </c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8</v>
      </c>
      <c r="BG843" s="22" t="n">
        <v>6662</v>
      </c>
      <c r="BH843" s="1" t="n">
        <f aca="false">BF843/BG843*100000</f>
        <v>120.084058841189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7</v>
      </c>
      <c r="BT843" s="26" t="n">
        <f aca="false">BS843/BG843*100000</f>
        <v>105.07355148604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50</v>
      </c>
      <c r="J844" s="0" t="n">
        <v>48</v>
      </c>
      <c r="K844" s="0" t="n">
        <v>66</v>
      </c>
      <c r="L844" s="0" t="n">
        <v>61</v>
      </c>
      <c r="M844" s="0" t="n">
        <v>60</v>
      </c>
      <c r="N844" s="0" t="n">
        <v>90</v>
      </c>
      <c r="O844" s="0" t="n">
        <v>92</v>
      </c>
      <c r="P844" s="0" t="n">
        <v>63</v>
      </c>
      <c r="Q844" s="0" t="n">
        <v>91</v>
      </c>
      <c r="R844" s="0" t="n">
        <v>80</v>
      </c>
      <c r="S844" s="0" t="n">
        <v>98</v>
      </c>
      <c r="T844" s="0" t="n">
        <v>36</v>
      </c>
      <c r="U844" s="0" t="n">
        <v>6</v>
      </c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889</v>
      </c>
      <c r="BG844" s="22" t="n">
        <v>38213</v>
      </c>
      <c r="BH844" s="1" t="n">
        <f aca="false">BF844/BG844*100000</f>
        <v>2326.43341271295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669</v>
      </c>
      <c r="BQ844" s="24" t="n">
        <f aca="false">BP844/BG844*100000</f>
        <v>1750.71310810457</v>
      </c>
      <c r="BR844" s="25" t="str">
        <f aca="false">IF($Q$4=0,"",BP844/$Q$4)</f>
        <v/>
      </c>
      <c r="BS844" s="1" t="n">
        <f aca="false">SUM(R844:AC844)</f>
        <v>220</v>
      </c>
      <c r="BT844" s="26" t="n">
        <f aca="false">BS844/BG844*100000</f>
        <v>575.720304608379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3</v>
      </c>
      <c r="R845" s="0" t="n">
        <v>7</v>
      </c>
      <c r="S845" s="0" t="n">
        <v>11</v>
      </c>
      <c r="T845" s="0" t="n">
        <v>5</v>
      </c>
      <c r="U845" s="0" t="n">
        <v>0</v>
      </c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43</v>
      </c>
      <c r="BG845" s="22" t="n">
        <v>19690</v>
      </c>
      <c r="BH845" s="1" t="n">
        <f aca="false">BF845/BG845*100000</f>
        <v>218.384966988319</v>
      </c>
      <c r="BI845" s="23" t="str">
        <f aca="false">IF(BH845=0,"Silencioso",IF(BH845&lt;100,"Baixa",IF(BH845&gt;300,"Alta","Média")))</f>
        <v>Média</v>
      </c>
      <c r="BJ845" s="1" t="n">
        <f aca="false">IF($BI845="Alta",1,0)</f>
        <v>0</v>
      </c>
      <c r="BK845" s="1" t="n">
        <f aca="false">IF($BI845="Média",1,0)</f>
        <v>1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20</v>
      </c>
      <c r="BQ845" s="24" t="n">
        <f aca="false">BP845/BG845*100000</f>
        <v>101.574403250381</v>
      </c>
      <c r="BR845" s="25" t="str">
        <f aca="false">IF($Q$4=0,"",BP845/$Q$4)</f>
        <v/>
      </c>
      <c r="BS845" s="1" t="n">
        <f aca="false">SUM(R845:AC845)</f>
        <v>23</v>
      </c>
      <c r="BT845" s="26" t="n">
        <f aca="false">BS845/BG845*100000</f>
        <v>116.810563737938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0</v>
      </c>
      <c r="P846" s="0" t="n">
        <v>1</v>
      </c>
      <c r="Q846" s="0" t="n">
        <v>0</v>
      </c>
      <c r="R846" s="0" t="n">
        <v>0</v>
      </c>
      <c r="S846" s="0" t="n">
        <v>1</v>
      </c>
      <c r="T846" s="0" t="n">
        <v>0</v>
      </c>
      <c r="U846" s="0" t="n">
        <v>0</v>
      </c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37</v>
      </c>
      <c r="BG846" s="22" t="n">
        <v>20580</v>
      </c>
      <c r="BH846" s="1" t="n">
        <f aca="false">BF846/BG846*100000</f>
        <v>665.694849368319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35</v>
      </c>
      <c r="BQ846" s="24" t="n">
        <f aca="false">BP846/BG846*100000</f>
        <v>655.97667638484</v>
      </c>
      <c r="BR846" s="25" t="str">
        <f aca="false">IF($Q$4=0,"",BP846/$Q$4)</f>
        <v/>
      </c>
      <c r="BS846" s="1" t="n">
        <f aca="false">SUM(R846:AC846)</f>
        <v>1</v>
      </c>
      <c r="BT846" s="26" t="n">
        <f aca="false">BS846/BG846*100000</f>
        <v>4.85908649173955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0</v>
      </c>
      <c r="U847" s="0" t="n">
        <v>0</v>
      </c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6</v>
      </c>
      <c r="BG847" s="22" t="n">
        <v>8967</v>
      </c>
      <c r="BH847" s="1" t="n">
        <f aca="false">BF847/BG847*100000</f>
        <v>289.952046392327</v>
      </c>
      <c r="BI847" s="23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8</v>
      </c>
      <c r="S848" s="0" t="n">
        <v>3</v>
      </c>
      <c r="T848" s="0" t="n">
        <v>0</v>
      </c>
      <c r="U848" s="0" t="n">
        <v>0</v>
      </c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79</v>
      </c>
      <c r="BG848" s="22" t="n">
        <v>5760</v>
      </c>
      <c r="BH848" s="1" t="n">
        <f aca="false">BF848/BG848*100000</f>
        <v>1371.52777777778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11</v>
      </c>
      <c r="BT848" s="26" t="n">
        <f aca="false">BS848/BG848*100000</f>
        <v>190.972222222222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5</v>
      </c>
      <c r="R849" s="0" t="n">
        <v>0</v>
      </c>
      <c r="S849" s="0" t="n">
        <v>0</v>
      </c>
      <c r="T849" s="0" t="n">
        <v>0</v>
      </c>
      <c r="U849" s="0" t="n">
        <v>0</v>
      </c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4</v>
      </c>
      <c r="BG849" s="22" t="n">
        <v>3781</v>
      </c>
      <c r="BH849" s="1" t="n">
        <f aca="false">BF849/BG849*100000</f>
        <v>370.272414705104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4</v>
      </c>
      <c r="BQ849" s="24" t="n">
        <f aca="false">BP849/BG849*100000</f>
        <v>370.272414705104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7</v>
      </c>
      <c r="F851" s="0" t="n">
        <v>55</v>
      </c>
      <c r="G851" s="0" t="n">
        <v>77</v>
      </c>
      <c r="H851" s="0" t="n">
        <v>54</v>
      </c>
      <c r="I851" s="0" t="n">
        <v>67</v>
      </c>
      <c r="J851" s="0" t="n">
        <v>69</v>
      </c>
      <c r="K851" s="0" t="n">
        <v>95</v>
      </c>
      <c r="L851" s="0" t="n">
        <v>177</v>
      </c>
      <c r="M851" s="0" t="n">
        <v>276</v>
      </c>
      <c r="N851" s="0" t="n">
        <v>403</v>
      </c>
      <c r="O851" s="0" t="n">
        <v>388</v>
      </c>
      <c r="P851" s="0" t="n">
        <v>314</v>
      </c>
      <c r="Q851" s="0" t="n">
        <v>392</v>
      </c>
      <c r="R851" s="0" t="n">
        <v>432</v>
      </c>
      <c r="S851" s="0" t="n">
        <v>330</v>
      </c>
      <c r="T851" s="0" t="n">
        <v>194</v>
      </c>
      <c r="U851" s="0" t="n">
        <v>52</v>
      </c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3407</v>
      </c>
      <c r="BG851" s="22" t="n">
        <v>116506</v>
      </c>
      <c r="BH851" s="1" t="n">
        <f aca="false">BF851/BG851*100000</f>
        <v>2924.31291092304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2394</v>
      </c>
      <c r="BQ851" s="24" t="n">
        <f aca="false">BP851/BG851*100000</f>
        <v>2054.82979417369</v>
      </c>
      <c r="BR851" s="25" t="str">
        <f aca="false">IF($Q$4=0,"",BP851/$Q$4)</f>
        <v/>
      </c>
      <c r="BS851" s="1" t="n">
        <f aca="false">SUM(R851:AC851)</f>
        <v>1008</v>
      </c>
      <c r="BT851" s="26" t="n">
        <f aca="false">BS851/BG851*100000</f>
        <v>865.191492283659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6</v>
      </c>
      <c r="G852" s="0" t="n">
        <v>26</v>
      </c>
      <c r="H852" s="0" t="n">
        <v>35</v>
      </c>
      <c r="I852" s="0" t="n">
        <v>68</v>
      </c>
      <c r="J852" s="0" t="n">
        <v>79</v>
      </c>
      <c r="K852" s="0" t="n">
        <v>146</v>
      </c>
      <c r="L852" s="0" t="n">
        <v>188</v>
      </c>
      <c r="M852" s="0" t="n">
        <v>242</v>
      </c>
      <c r="N852" s="0" t="n">
        <v>321</v>
      </c>
      <c r="O852" s="0" t="n">
        <v>383</v>
      </c>
      <c r="P852" s="0" t="n">
        <v>266</v>
      </c>
      <c r="Q852" s="0" t="n">
        <v>301</v>
      </c>
      <c r="R852" s="0" t="n">
        <v>231</v>
      </c>
      <c r="S852" s="0" t="n">
        <v>124</v>
      </c>
      <c r="T852" s="0" t="n">
        <v>72</v>
      </c>
      <c r="U852" s="0" t="n">
        <v>5</v>
      </c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2544</v>
      </c>
      <c r="BG852" s="22" t="n">
        <v>76745</v>
      </c>
      <c r="BH852" s="1" t="n">
        <f aca="false">BF852/BG852*100000</f>
        <v>3314.87393315525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06</v>
      </c>
      <c r="BQ852" s="24" t="n">
        <f aca="false">BP852/BG852*100000</f>
        <v>2744.15271353183</v>
      </c>
      <c r="BR852" s="25" t="str">
        <f aca="false">IF($Q$4=0,"",BP852/$Q$4)</f>
        <v/>
      </c>
      <c r="BS852" s="1" t="n">
        <f aca="false">SUM(R852:AC852)</f>
        <v>432</v>
      </c>
      <c r="BT852" s="26" t="n">
        <f aca="false">BS852/BG852*100000</f>
        <v>562.903120724477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3</v>
      </c>
      <c r="Q853" s="0" t="n">
        <v>9</v>
      </c>
      <c r="R853" s="0" t="n">
        <v>5</v>
      </c>
      <c r="S853" s="0" t="n">
        <v>0</v>
      </c>
      <c r="T853" s="0" t="n">
        <v>1</v>
      </c>
      <c r="U853" s="0" t="n">
        <v>0</v>
      </c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46</v>
      </c>
      <c r="BG853" s="22" t="n">
        <v>3777</v>
      </c>
      <c r="BH853" s="1" t="n">
        <f aca="false">BF853/BG853*100000</f>
        <v>1217.89780248875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0</v>
      </c>
      <c r="BQ853" s="24" t="n">
        <f aca="false">BP853/BG853*100000</f>
        <v>1059.04156738152</v>
      </c>
      <c r="BR853" s="25" t="str">
        <f aca="false">IF($Q$4=0,"",BP853/$Q$4)</f>
        <v/>
      </c>
      <c r="BS853" s="1" t="n">
        <f aca="false">SUM(R853:AC853)</f>
        <v>6</v>
      </c>
      <c r="BT853" s="26" t="n">
        <f aca="false">BS853/BG853*100000</f>
        <v>158.856235107228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30</v>
      </c>
      <c r="O854" s="0" t="n">
        <v>22</v>
      </c>
      <c r="P854" s="0" t="n">
        <v>16</v>
      </c>
      <c r="Q854" s="0" t="n">
        <v>29</v>
      </c>
      <c r="R854" s="0" t="n">
        <v>8</v>
      </c>
      <c r="S854" s="0" t="n">
        <v>10</v>
      </c>
      <c r="T854" s="0" t="n">
        <v>10</v>
      </c>
      <c r="U854" s="0" t="n">
        <v>1</v>
      </c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58</v>
      </c>
      <c r="BG854" s="22" t="n">
        <v>14023</v>
      </c>
      <c r="BH854" s="1" t="n">
        <f aca="false">BF854/BG854*100000</f>
        <v>1126.72038793411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29</v>
      </c>
      <c r="BQ854" s="24" t="n">
        <f aca="false">BP854/BG854*100000</f>
        <v>919.917278756329</v>
      </c>
      <c r="BR854" s="25" t="str">
        <f aca="false">IF($Q$4=0,"",BP854/$Q$4)</f>
        <v/>
      </c>
      <c r="BS854" s="1" t="n">
        <f aca="false">SUM(R854:AC854)</f>
        <v>29</v>
      </c>
      <c r="BT854" s="26" t="n">
        <f aca="false">BS854/BG854*100000</f>
        <v>206.803109177779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5</v>
      </c>
      <c r="Q856" s="0" t="n">
        <v>5</v>
      </c>
      <c r="R856" s="0" t="n">
        <v>8</v>
      </c>
      <c r="S856" s="0" t="n">
        <v>0</v>
      </c>
      <c r="T856" s="0" t="n">
        <v>0</v>
      </c>
      <c r="U856" s="0" t="n">
        <v>0</v>
      </c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8</v>
      </c>
      <c r="BG856" s="22" t="n">
        <v>10820</v>
      </c>
      <c r="BH856" s="1" t="n">
        <f aca="false">BF856/BG856*100000</f>
        <v>351.20147874306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0</v>
      </c>
      <c r="BQ856" s="24" t="n">
        <f aca="false">BP856/BG856*100000</f>
        <v>277.264325323475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30</v>
      </c>
      <c r="G858" s="0" t="n">
        <v>397</v>
      </c>
      <c r="H858" s="0" t="n">
        <v>312</v>
      </c>
      <c r="I858" s="0" t="n">
        <v>375</v>
      </c>
      <c r="J858" s="0" t="n">
        <v>236</v>
      </c>
      <c r="K858" s="0" t="n">
        <v>214</v>
      </c>
      <c r="L858" s="0" t="n">
        <v>223</v>
      </c>
      <c r="M858" s="0" t="n">
        <v>89</v>
      </c>
      <c r="N858" s="0" t="n">
        <v>99</v>
      </c>
      <c r="O858" s="0" t="n">
        <v>67</v>
      </c>
      <c r="P858" s="0" t="n">
        <v>25</v>
      </c>
      <c r="Q858" s="0" t="n">
        <v>55</v>
      </c>
      <c r="R858" s="0" t="n">
        <v>47</v>
      </c>
      <c r="S858" s="0" t="n">
        <v>42</v>
      </c>
      <c r="T858" s="0" t="n">
        <v>27</v>
      </c>
      <c r="U858" s="0" t="n">
        <v>0</v>
      </c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2907</v>
      </c>
      <c r="BG858" s="22" t="n">
        <v>40778</v>
      </c>
      <c r="BH858" s="1" t="n">
        <f aca="false">BF858/BG858*100000</f>
        <v>7128.84398450145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12</v>
      </c>
      <c r="BQ858" s="24" t="n">
        <f aca="false">BP858/BG858*100000</f>
        <v>6650.64495561332</v>
      </c>
      <c r="BR858" s="25" t="str">
        <f aca="false">IF($Q$4=0,"",BP858/$Q$4)</f>
        <v/>
      </c>
      <c r="BS858" s="1" t="n">
        <f aca="false">SUM(R858:AC858)</f>
        <v>116</v>
      </c>
      <c r="BT858" s="26" t="n">
        <f aca="false">BS858/BG858*100000</f>
        <v>284.467114620629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0</v>
      </c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3</v>
      </c>
      <c r="BG859" s="22" t="n">
        <v>5274</v>
      </c>
      <c r="BH859" s="1" t="n">
        <f aca="false">BF859/BG859*100000</f>
        <v>3090.63329541145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2</v>
      </c>
      <c r="BT859" s="26" t="n">
        <f aca="false">BS859/BG859*100000</f>
        <v>37.9218809252939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247</v>
      </c>
      <c r="F861" s="20" t="n">
        <f aca="false">SUM(F8:F860)</f>
        <v>13584</v>
      </c>
      <c r="G861" s="20" t="n">
        <f aca="false">SUM(G8:G860)</f>
        <v>15371</v>
      </c>
      <c r="H861" s="20" t="n">
        <f aca="false">SUM(H8:H860)</f>
        <v>18381</v>
      </c>
      <c r="I861" s="20" t="n">
        <f aca="false">SUM(I8:I860)</f>
        <v>23409</v>
      </c>
      <c r="J861" s="20" t="n">
        <f aca="false">SUM(J8:J860)</f>
        <v>28078</v>
      </c>
      <c r="K861" s="20" t="n">
        <f aca="false">SUM(K8:K860)</f>
        <v>39056</v>
      </c>
      <c r="L861" s="20" t="n">
        <f aca="false">SUM(L8:L860)</f>
        <v>42478</v>
      </c>
      <c r="M861" s="20" t="n">
        <f aca="false">SUM(M8:M860)</f>
        <v>38795</v>
      </c>
      <c r="N861" s="20" t="n">
        <f aca="false">SUM(N8:N860)</f>
        <v>36963</v>
      </c>
      <c r="O861" s="20" t="n">
        <f aca="false">SUM(O8:O860)</f>
        <v>33574</v>
      </c>
      <c r="P861" s="20" t="n">
        <f aca="false">SUM(P8:P860)</f>
        <v>26419</v>
      </c>
      <c r="Q861" s="20" t="n">
        <f aca="false">SUM(Q8:Q860)</f>
        <v>27033</v>
      </c>
      <c r="R861" s="20" t="n">
        <f aca="false">SUM(R8:R860)</f>
        <v>22729</v>
      </c>
      <c r="S861" s="20" t="n">
        <f aca="false">SUM(S8:S860)</f>
        <v>14861</v>
      </c>
      <c r="T861" s="20" t="n">
        <f aca="false">SUM(T8:T860)</f>
        <v>6382</v>
      </c>
      <c r="U861" s="20" t="n">
        <f aca="false">SUM(U8:U860)</f>
        <v>1197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31</v>
      </c>
      <c r="BE861" s="20"/>
      <c r="BF861" s="35" t="n">
        <f aca="false">SUM(BF8:BF860)</f>
        <v>402188</v>
      </c>
      <c r="BG861" s="35" t="n">
        <f aca="false">SUM(BG8:BG860)</f>
        <v>20734097</v>
      </c>
      <c r="BJ861" s="1" t="n">
        <f aca="false">SUM(BJ8:BJ860)</f>
        <v>526</v>
      </c>
      <c r="BK861" s="1" t="n">
        <f aca="false">SUM(BK8:BK860)</f>
        <v>154</v>
      </c>
      <c r="BL861" s="1" t="n">
        <f aca="false">SUM(BL8:BL860)</f>
        <v>137</v>
      </c>
      <c r="BM861" s="1" t="n">
        <f aca="false">SUM(BM8:BM860)</f>
        <v>36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5-02T14:27:31Z</dcterms:modified>
  <cp:revision>0</cp:revision>
  <dc:subject/>
  <dc:title/>
</cp:coreProperties>
</file>