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BE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6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unicipio</t>
  </si>
  <si>
    <t xml:space="preserve">Total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[RED]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1" width="8.56"/>
    <col collapsed="false" customWidth="true" hidden="tru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10" min="9" style="1" width="7.14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56" min="13" style="1" width="7.7"/>
    <col collapsed="false" customWidth="false" hidden="false" outlineLevel="0" max="257" min="57" style="1" width="9.14"/>
  </cols>
  <sheetData>
    <row r="2" customFormat="false" ht="12.75" hidden="false" customHeight="false" outlineLevel="0" collapsed="false">
      <c r="A2" s="2"/>
      <c r="N2" s="1" t="s">
        <v>0</v>
      </c>
    </row>
    <row r="4" customFormat="false" ht="12.75" hidden="false" customHeight="false" outlineLevel="0" collapsed="false">
      <c r="AP4" s="1" t="n">
        <f aca="false">SUM(AD6:AP6)</f>
        <v>0</v>
      </c>
      <c r="BC4" s="1" t="n">
        <f aca="false">SUM(AQ6:BD6)</f>
        <v>0</v>
      </c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 t="s">
        <v>4</v>
      </c>
      <c r="R5" s="3"/>
      <c r="S5" s="3"/>
      <c r="T5" s="3"/>
      <c r="U5" s="3" t="s">
        <v>5</v>
      </c>
      <c r="V5" s="3"/>
      <c r="W5" s="3"/>
      <c r="X5" s="3"/>
      <c r="Y5" s="3" t="s">
        <v>6</v>
      </c>
      <c r="Z5" s="3"/>
      <c r="AA5" s="3"/>
      <c r="AB5" s="3"/>
      <c r="AC5" s="3"/>
      <c r="AD5" s="3" t="s">
        <v>7</v>
      </c>
      <c r="AE5" s="3"/>
      <c r="AF5" s="3"/>
      <c r="AG5" s="3"/>
      <c r="AH5" s="3" t="s">
        <v>8</v>
      </c>
      <c r="AI5" s="3"/>
      <c r="AJ5" s="3"/>
      <c r="AK5" s="3"/>
      <c r="AL5" s="3" t="s">
        <v>9</v>
      </c>
      <c r="AM5" s="3"/>
      <c r="AN5" s="3"/>
      <c r="AO5" s="3"/>
      <c r="AP5" s="3"/>
      <c r="AQ5" s="3" t="s">
        <v>10</v>
      </c>
      <c r="AR5" s="3"/>
      <c r="AS5" s="3"/>
      <c r="AT5" s="3"/>
      <c r="AU5" s="3" t="s">
        <v>11</v>
      </c>
      <c r="AV5" s="3"/>
      <c r="AW5" s="3"/>
      <c r="AX5" s="3"/>
      <c r="AY5" s="3" t="s">
        <v>12</v>
      </c>
      <c r="AZ5" s="3"/>
      <c r="BA5" s="3"/>
      <c r="BB5" s="3"/>
      <c r="BC5" s="3"/>
      <c r="BD5" s="4"/>
    </row>
    <row r="7" customFormat="false" ht="24" hidden="false" customHeight="true" outlineLevel="0" collapsed="false">
      <c r="A7" s="5" t="s">
        <v>13</v>
      </c>
      <c r="B7" s="5"/>
      <c r="C7" s="5"/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7" t="n">
        <v>53</v>
      </c>
      <c r="BE7" s="8" t="s">
        <v>14</v>
      </c>
    </row>
    <row r="8" customFormat="false" ht="15" hidden="false" customHeight="false" outlineLevel="0" collapsed="false">
      <c r="A8" s="9" t="s">
        <v>15</v>
      </c>
      <c r="B8" s="10"/>
      <c r="C8" s="10"/>
      <c r="D8" s="0" t="n">
        <v>0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0</v>
      </c>
      <c r="L8" s="0" t="n">
        <v>3</v>
      </c>
      <c r="M8" s="0" t="n">
        <v>2</v>
      </c>
      <c r="N8" s="0" t="n">
        <v>0</v>
      </c>
      <c r="O8" s="0" t="n">
        <v>0</v>
      </c>
      <c r="P8" s="0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 t="n">
        <v>0</v>
      </c>
      <c r="BD8" s="11"/>
      <c r="BE8" s="12" t="n">
        <f aca="false">SUM(D8:BD8)</f>
        <v>9</v>
      </c>
    </row>
    <row r="9" customFormat="false" ht="15" hidden="false" customHeight="false" outlineLevel="0" collapsed="false">
      <c r="A9" s="13" t="s">
        <v>16</v>
      </c>
      <c r="B9" s="14"/>
      <c r="C9" s="10"/>
      <c r="D9" s="0" t="n">
        <v>0</v>
      </c>
      <c r="E9" s="0" t="n">
        <v>1</v>
      </c>
      <c r="F9" s="0" t="n">
        <v>1</v>
      </c>
      <c r="G9" s="0" t="n">
        <v>2</v>
      </c>
      <c r="H9" s="0" t="n">
        <v>1</v>
      </c>
      <c r="I9" s="0" t="n">
        <v>3</v>
      </c>
      <c r="J9" s="0" t="n">
        <v>2</v>
      </c>
      <c r="K9" s="0" t="n">
        <v>7</v>
      </c>
      <c r="L9" s="0" t="n">
        <v>11</v>
      </c>
      <c r="M9" s="0" t="n">
        <v>11</v>
      </c>
      <c r="N9" s="0" t="n">
        <v>12</v>
      </c>
      <c r="O9" s="0" t="n">
        <v>4</v>
      </c>
      <c r="P9" s="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 t="n">
        <v>0</v>
      </c>
      <c r="BD9" s="11"/>
      <c r="BE9" s="12" t="n">
        <f aca="false">SUM(D9:BD9)</f>
        <v>55</v>
      </c>
    </row>
    <row r="10" customFormat="false" ht="15" hidden="false" customHeight="false" outlineLevel="0" collapsed="false">
      <c r="A10" s="13" t="s">
        <v>17</v>
      </c>
      <c r="B10" s="14"/>
      <c r="C10" s="10"/>
      <c r="D10" s="0" t="n">
        <v>5</v>
      </c>
      <c r="E10" s="0" t="n">
        <v>1</v>
      </c>
      <c r="F10" s="0" t="n">
        <v>2</v>
      </c>
      <c r="G10" s="0" t="n">
        <v>5</v>
      </c>
      <c r="H10" s="0" t="n">
        <v>3</v>
      </c>
      <c r="I10" s="0" t="n">
        <v>6</v>
      </c>
      <c r="J10" s="0" t="n">
        <v>20</v>
      </c>
      <c r="K10" s="0" t="n">
        <v>11</v>
      </c>
      <c r="L10" s="0" t="n">
        <v>9</v>
      </c>
      <c r="M10" s="0" t="n">
        <v>0</v>
      </c>
      <c r="N10" s="0" t="n">
        <v>2</v>
      </c>
      <c r="O10" s="0" t="n">
        <v>0</v>
      </c>
      <c r="P10" s="0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 t="n">
        <v>0</v>
      </c>
      <c r="BD10" s="11"/>
      <c r="BE10" s="12" t="n">
        <f aca="false">SUM(D10:BD10)</f>
        <v>64</v>
      </c>
    </row>
    <row r="11" customFormat="false" ht="15" hidden="false" customHeight="false" outlineLevel="0" collapsed="false">
      <c r="A11" s="13" t="s">
        <v>18</v>
      </c>
      <c r="B11" s="14"/>
      <c r="C11" s="10"/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 t="n">
        <v>0</v>
      </c>
      <c r="BD11" s="11"/>
      <c r="BE11" s="12" t="n">
        <f aca="false">SUM(D11:BD11)</f>
        <v>0</v>
      </c>
    </row>
    <row r="12" customFormat="false" ht="15" hidden="false" customHeight="false" outlineLevel="0" collapsed="false">
      <c r="A12" s="13" t="s">
        <v>19</v>
      </c>
      <c r="B12" s="14"/>
      <c r="C12" s="10"/>
      <c r="D12" s="0" t="n">
        <v>2</v>
      </c>
      <c r="E12" s="0" t="n">
        <v>1</v>
      </c>
      <c r="F12" s="0" t="n">
        <v>9</v>
      </c>
      <c r="G12" s="0" t="n">
        <v>6</v>
      </c>
      <c r="H12" s="0" t="n">
        <v>27</v>
      </c>
      <c r="I12" s="0" t="n">
        <v>43</v>
      </c>
      <c r="J12" s="0" t="n">
        <v>59</v>
      </c>
      <c r="K12" s="0" t="n">
        <v>64</v>
      </c>
      <c r="L12" s="0" t="n">
        <v>71</v>
      </c>
      <c r="M12" s="0" t="n">
        <v>53</v>
      </c>
      <c r="N12" s="0" t="n">
        <v>32</v>
      </c>
      <c r="O12" s="0" t="n">
        <v>16</v>
      </c>
      <c r="P12" s="0" t="n">
        <v>14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 t="n">
        <v>0</v>
      </c>
      <c r="BD12" s="11"/>
      <c r="BE12" s="12" t="n">
        <f aca="false">SUM(D12:BD12)</f>
        <v>397</v>
      </c>
    </row>
    <row r="13" customFormat="false" ht="15" hidden="false" customHeight="false" outlineLevel="0" collapsed="false">
      <c r="A13" s="13" t="s">
        <v>20</v>
      </c>
      <c r="B13" s="14"/>
      <c r="C13" s="10"/>
      <c r="D13" s="0" t="n">
        <v>4</v>
      </c>
      <c r="E13" s="0" t="n">
        <v>1</v>
      </c>
      <c r="F13" s="0" t="n">
        <v>2</v>
      </c>
      <c r="G13" s="0" t="n">
        <v>1</v>
      </c>
      <c r="H13" s="0" t="n">
        <v>4</v>
      </c>
      <c r="I13" s="0" t="n">
        <v>9</v>
      </c>
      <c r="J13" s="0" t="n">
        <v>3</v>
      </c>
      <c r="K13" s="0" t="n">
        <v>9</v>
      </c>
      <c r="L13" s="0" t="n">
        <v>15</v>
      </c>
      <c r="M13" s="0" t="n">
        <v>5</v>
      </c>
      <c r="N13" s="0" t="n">
        <v>5</v>
      </c>
      <c r="O13" s="0" t="n">
        <v>3</v>
      </c>
      <c r="P13" s="0" t="n">
        <v>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 t="n">
        <v>0</v>
      </c>
      <c r="BD13" s="11"/>
      <c r="BE13" s="12" t="n">
        <f aca="false">SUM(D13:BD13)</f>
        <v>62</v>
      </c>
    </row>
    <row r="14" customFormat="false" ht="15" hidden="false" customHeight="false" outlineLevel="0" collapsed="false">
      <c r="A14" s="13" t="s">
        <v>21</v>
      </c>
      <c r="B14" s="14"/>
      <c r="C14" s="10"/>
      <c r="D14" s="0" t="n">
        <v>1</v>
      </c>
      <c r="E14" s="0" t="n">
        <v>8</v>
      </c>
      <c r="F14" s="0" t="n">
        <v>9</v>
      </c>
      <c r="G14" s="0" t="n">
        <v>4</v>
      </c>
      <c r="H14" s="0" t="n">
        <v>12</v>
      </c>
      <c r="I14" s="0" t="n">
        <v>7</v>
      </c>
      <c r="J14" s="0" t="n">
        <v>4</v>
      </c>
      <c r="K14" s="0" t="n">
        <v>11</v>
      </c>
      <c r="L14" s="0" t="n">
        <v>7</v>
      </c>
      <c r="M14" s="0" t="n">
        <v>10</v>
      </c>
      <c r="N14" s="0" t="n">
        <v>2</v>
      </c>
      <c r="O14" s="0" t="n">
        <v>8</v>
      </c>
      <c r="P14" s="0" t="n">
        <v>1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 t="n">
        <v>2</v>
      </c>
      <c r="BD14" s="11"/>
      <c r="BE14" s="12" t="n">
        <f aca="false">SUM(D14:BD14)</f>
        <v>95</v>
      </c>
    </row>
    <row r="15" customFormat="false" ht="15" hidden="false" customHeight="false" outlineLevel="0" collapsed="false">
      <c r="A15" s="13" t="s">
        <v>22</v>
      </c>
      <c r="B15" s="14"/>
      <c r="C15" s="10"/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3</v>
      </c>
      <c r="K15" s="0" t="n">
        <v>0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 t="n">
        <v>0</v>
      </c>
      <c r="BD15" s="11"/>
      <c r="BE15" s="12" t="n">
        <f aca="false">SUM(D15:BD15)</f>
        <v>9</v>
      </c>
    </row>
    <row r="16" customFormat="false" ht="15" hidden="false" customHeight="false" outlineLevel="0" collapsed="false">
      <c r="A16" s="13" t="s">
        <v>23</v>
      </c>
      <c r="B16" s="14"/>
      <c r="C16" s="10"/>
      <c r="D16" s="0" t="n">
        <v>1</v>
      </c>
      <c r="E16" s="0" t="n">
        <v>0</v>
      </c>
      <c r="F16" s="0" t="n">
        <v>0</v>
      </c>
      <c r="G16" s="0" t="n">
        <v>4</v>
      </c>
      <c r="H16" s="0" t="n">
        <v>1</v>
      </c>
      <c r="I16" s="0" t="n">
        <v>10</v>
      </c>
      <c r="J16" s="0" t="n">
        <v>15</v>
      </c>
      <c r="K16" s="0" t="n">
        <v>21</v>
      </c>
      <c r="L16" s="0" t="n">
        <v>25</v>
      </c>
      <c r="M16" s="0" t="n">
        <v>20</v>
      </c>
      <c r="N16" s="0" t="n">
        <v>15</v>
      </c>
      <c r="O16" s="0" t="n">
        <v>5</v>
      </c>
      <c r="P16" s="0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 t="n">
        <v>0</v>
      </c>
      <c r="BD16" s="11"/>
      <c r="BE16" s="12" t="n">
        <f aca="false">SUM(D16:BD16)</f>
        <v>117</v>
      </c>
    </row>
    <row r="17" customFormat="false" ht="15" hidden="false" customHeight="false" outlineLevel="0" collapsed="false">
      <c r="A17" s="13" t="s">
        <v>24</v>
      </c>
      <c r="B17" s="14"/>
      <c r="C17" s="10"/>
      <c r="D17" s="0" t="n">
        <v>0</v>
      </c>
      <c r="E17" s="0" t="n">
        <v>0</v>
      </c>
      <c r="F17" s="0" t="n">
        <v>0</v>
      </c>
      <c r="G17" s="0" t="n">
        <v>3</v>
      </c>
      <c r="H17" s="0" t="n">
        <v>0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 t="n">
        <v>0</v>
      </c>
      <c r="BD17" s="11"/>
      <c r="BE17" s="12" t="n">
        <f aca="false">SUM(D17:BD17)</f>
        <v>6</v>
      </c>
    </row>
    <row r="18" customFormat="false" ht="15" hidden="false" customHeight="false" outlineLevel="0" collapsed="false">
      <c r="A18" s="13" t="s">
        <v>25</v>
      </c>
      <c r="B18" s="14"/>
      <c r="C18" s="10"/>
      <c r="D18" s="0" t="n">
        <v>6</v>
      </c>
      <c r="E18" s="0" t="n">
        <v>7</v>
      </c>
      <c r="F18" s="0" t="n">
        <v>8</v>
      </c>
      <c r="G18" s="0" t="n">
        <v>10</v>
      </c>
      <c r="H18" s="0" t="n">
        <v>7</v>
      </c>
      <c r="I18" s="0" t="n">
        <v>11</v>
      </c>
      <c r="J18" s="0" t="n">
        <v>31</v>
      </c>
      <c r="K18" s="0" t="n">
        <v>23</v>
      </c>
      <c r="L18" s="0" t="n">
        <v>27</v>
      </c>
      <c r="M18" s="0" t="n">
        <v>29</v>
      </c>
      <c r="N18" s="0" t="n">
        <v>15</v>
      </c>
      <c r="O18" s="0" t="n">
        <v>8</v>
      </c>
      <c r="P18" s="0" t="n">
        <v>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 t="n">
        <v>2</v>
      </c>
      <c r="BD18" s="11"/>
      <c r="BE18" s="12" t="n">
        <f aca="false">SUM(D18:BD18)</f>
        <v>189</v>
      </c>
    </row>
    <row r="19" customFormat="false" ht="15" hidden="false" customHeight="false" outlineLevel="0" collapsed="false">
      <c r="A19" s="13" t="s">
        <v>26</v>
      </c>
      <c r="B19" s="14"/>
      <c r="C19" s="10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 t="n">
        <v>0</v>
      </c>
      <c r="BD19" s="11"/>
      <c r="BE19" s="12" t="n">
        <f aca="false">SUM(D19:BD19)</f>
        <v>0</v>
      </c>
    </row>
    <row r="20" customFormat="false" ht="15" hidden="false" customHeight="false" outlineLevel="0" collapsed="false">
      <c r="A20" s="13" t="s">
        <v>27</v>
      </c>
      <c r="B20" s="14"/>
      <c r="C20" s="10"/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 t="n">
        <v>0</v>
      </c>
      <c r="BD20" s="11"/>
      <c r="BE20" s="12" t="n">
        <f aca="false">SUM(D20:BD20)</f>
        <v>2</v>
      </c>
    </row>
    <row r="21" customFormat="false" ht="15" hidden="false" customHeight="false" outlineLevel="0" collapsed="false">
      <c r="A21" s="13" t="s">
        <v>28</v>
      </c>
      <c r="B21" s="14"/>
      <c r="C21" s="10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 t="n">
        <v>0</v>
      </c>
      <c r="BD21" s="11"/>
      <c r="BE21" s="12" t="n">
        <f aca="false">SUM(D21:BD21)</f>
        <v>1</v>
      </c>
    </row>
    <row r="22" customFormat="false" ht="15" hidden="false" customHeight="false" outlineLevel="0" collapsed="false">
      <c r="A22" s="13" t="s">
        <v>29</v>
      </c>
      <c r="B22" s="14"/>
      <c r="C22" s="10"/>
      <c r="D22" s="0" t="n">
        <v>190</v>
      </c>
      <c r="E22" s="0" t="n">
        <v>207</v>
      </c>
      <c r="F22" s="0" t="n">
        <v>200</v>
      </c>
      <c r="G22" s="0" t="n">
        <v>148</v>
      </c>
      <c r="H22" s="0" t="n">
        <v>94</v>
      </c>
      <c r="I22" s="0" t="n">
        <v>87</v>
      </c>
      <c r="J22" s="0" t="n">
        <v>105</v>
      </c>
      <c r="K22" s="0" t="n">
        <v>74</v>
      </c>
      <c r="L22" s="0" t="n">
        <v>74</v>
      </c>
      <c r="M22" s="0" t="n">
        <v>67</v>
      </c>
      <c r="N22" s="0" t="n">
        <v>75</v>
      </c>
      <c r="O22" s="0" t="n">
        <v>45</v>
      </c>
      <c r="P22" s="0" t="n">
        <v>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 t="n">
        <v>31</v>
      </c>
      <c r="BD22" s="11"/>
      <c r="BE22" s="12" t="n">
        <f aca="false">SUM(D22:BD22)</f>
        <v>1405</v>
      </c>
    </row>
    <row r="23" customFormat="false" ht="15" hidden="false" customHeight="false" outlineLevel="0" collapsed="false">
      <c r="A23" s="13" t="s">
        <v>30</v>
      </c>
      <c r="B23" s="14"/>
      <c r="C23" s="10"/>
      <c r="D23" s="0" t="n">
        <v>104</v>
      </c>
      <c r="E23" s="0" t="n">
        <v>193</v>
      </c>
      <c r="F23" s="0" t="n">
        <v>197</v>
      </c>
      <c r="G23" s="0" t="n">
        <v>254</v>
      </c>
      <c r="H23" s="0" t="n">
        <v>285</v>
      </c>
      <c r="I23" s="0" t="n">
        <v>379</v>
      </c>
      <c r="J23" s="0" t="n">
        <v>388</v>
      </c>
      <c r="K23" s="0" t="n">
        <v>366</v>
      </c>
      <c r="L23" s="0" t="n">
        <v>316</v>
      </c>
      <c r="M23" s="0" t="n">
        <v>260</v>
      </c>
      <c r="N23" s="0" t="n">
        <v>260</v>
      </c>
      <c r="O23" s="0" t="n">
        <v>100</v>
      </c>
      <c r="P23" s="0" t="n">
        <v>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 t="n">
        <v>29</v>
      </c>
      <c r="BD23" s="11"/>
      <c r="BE23" s="12" t="n">
        <f aca="false">SUM(D23:BD23)</f>
        <v>3132</v>
      </c>
    </row>
    <row r="24" customFormat="false" ht="15" hidden="false" customHeight="false" outlineLevel="0" collapsed="false">
      <c r="A24" s="13" t="s">
        <v>31</v>
      </c>
      <c r="B24" s="14"/>
      <c r="C24" s="10"/>
      <c r="D24" s="0" t="n">
        <v>2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1</v>
      </c>
      <c r="N24" s="0" t="n">
        <v>0</v>
      </c>
      <c r="O24" s="0" t="n">
        <v>1</v>
      </c>
      <c r="P24" s="0" t="n">
        <v>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 t="n">
        <v>0</v>
      </c>
      <c r="BD24" s="11"/>
      <c r="BE24" s="12" t="n">
        <f aca="false">SUM(D24:BD24)</f>
        <v>15</v>
      </c>
    </row>
    <row r="25" customFormat="false" ht="15" hidden="false" customHeight="false" outlineLevel="0" collapsed="false">
      <c r="A25" s="13" t="s">
        <v>32</v>
      </c>
      <c r="B25" s="14"/>
      <c r="C25" s="10"/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3</v>
      </c>
      <c r="N25" s="0" t="n">
        <v>4</v>
      </c>
      <c r="O25" s="0" t="n">
        <v>4</v>
      </c>
      <c r="P25" s="0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 t="n">
        <v>0</v>
      </c>
      <c r="BD25" s="11"/>
      <c r="BE25" s="12" t="n">
        <f aca="false">SUM(D25:BD25)</f>
        <v>13</v>
      </c>
    </row>
    <row r="26" customFormat="false" ht="15" hidden="false" customHeight="false" outlineLevel="0" collapsed="false">
      <c r="A26" s="13" t="s">
        <v>33</v>
      </c>
      <c r="B26" s="14"/>
      <c r="C26" s="10"/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 t="n">
        <v>0</v>
      </c>
      <c r="BD26" s="11"/>
      <c r="BE26" s="12" t="n">
        <f aca="false">SUM(D26:BD26)</f>
        <v>0</v>
      </c>
    </row>
    <row r="27" customFormat="false" ht="15" hidden="false" customHeight="false" outlineLevel="0" collapsed="false">
      <c r="A27" s="13" t="s">
        <v>34</v>
      </c>
      <c r="B27" s="14"/>
      <c r="C27" s="10"/>
      <c r="D27" s="0" t="n">
        <v>0</v>
      </c>
      <c r="E27" s="0" t="n">
        <v>1</v>
      </c>
      <c r="F27" s="0" t="n">
        <v>4</v>
      </c>
      <c r="G27" s="0" t="n">
        <v>0</v>
      </c>
      <c r="H27" s="0" t="n">
        <v>3</v>
      </c>
      <c r="I27" s="0" t="n">
        <v>13</v>
      </c>
      <c r="J27" s="0" t="n">
        <v>13</v>
      </c>
      <c r="K27" s="0" t="n">
        <v>19</v>
      </c>
      <c r="L27" s="0" t="n">
        <v>27</v>
      </c>
      <c r="M27" s="0" t="n">
        <v>23</v>
      </c>
      <c r="N27" s="0" t="n">
        <v>20</v>
      </c>
      <c r="O27" s="0" t="n">
        <v>1</v>
      </c>
      <c r="P27" s="0" t="n">
        <v>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 t="n">
        <v>0</v>
      </c>
      <c r="BD27" s="11"/>
      <c r="BE27" s="12" t="n">
        <f aca="false">SUM(D27:BD27)</f>
        <v>127</v>
      </c>
    </row>
    <row r="28" customFormat="false" ht="15" hidden="false" customHeight="false" outlineLevel="0" collapsed="false">
      <c r="A28" s="13" t="s">
        <v>35</v>
      </c>
      <c r="B28" s="14"/>
      <c r="C28" s="10"/>
      <c r="D28" s="0" t="n">
        <v>0</v>
      </c>
      <c r="E28" s="0" t="n">
        <v>3</v>
      </c>
      <c r="F28" s="0" t="n">
        <v>3</v>
      </c>
      <c r="G28" s="0" t="n">
        <v>0</v>
      </c>
      <c r="H28" s="0" t="n">
        <v>3</v>
      </c>
      <c r="I28" s="0" t="n">
        <v>5</v>
      </c>
      <c r="J28" s="0" t="n">
        <v>11</v>
      </c>
      <c r="K28" s="0" t="n">
        <v>11</v>
      </c>
      <c r="L28" s="0" t="n">
        <v>11</v>
      </c>
      <c r="M28" s="0" t="n">
        <v>14</v>
      </c>
      <c r="N28" s="0" t="n">
        <v>2</v>
      </c>
      <c r="O28" s="0" t="n">
        <v>5</v>
      </c>
      <c r="P28" s="0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 t="n">
        <v>0</v>
      </c>
      <c r="BD28" s="11"/>
      <c r="BE28" s="12" t="n">
        <f aca="false">SUM(D28:BD28)</f>
        <v>68</v>
      </c>
    </row>
    <row r="29" customFormat="false" ht="15" hidden="false" customHeight="false" outlineLevel="0" collapsed="false">
      <c r="A29" s="13" t="s">
        <v>36</v>
      </c>
      <c r="B29" s="14"/>
      <c r="C29" s="10"/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 t="n">
        <v>0</v>
      </c>
      <c r="BD29" s="11"/>
      <c r="BE29" s="12" t="n">
        <f aca="false">SUM(D29:BD29)</f>
        <v>2</v>
      </c>
    </row>
    <row r="30" customFormat="false" ht="15" hidden="false" customHeight="false" outlineLevel="0" collapsed="false">
      <c r="A30" s="13" t="s">
        <v>37</v>
      </c>
      <c r="B30" s="14"/>
      <c r="C30" s="10"/>
      <c r="D30" s="0" t="n">
        <v>0</v>
      </c>
      <c r="E30" s="0" t="n">
        <v>0</v>
      </c>
      <c r="F30" s="0" t="n">
        <v>2</v>
      </c>
      <c r="G30" s="0" t="n">
        <v>0</v>
      </c>
      <c r="H30" s="0" t="n">
        <v>1</v>
      </c>
      <c r="I30" s="0" t="n">
        <v>2</v>
      </c>
      <c r="J30" s="0" t="n">
        <v>4</v>
      </c>
      <c r="K30" s="0" t="n">
        <v>16</v>
      </c>
      <c r="L30" s="0" t="n">
        <v>7</v>
      </c>
      <c r="M30" s="0" t="n">
        <v>6</v>
      </c>
      <c r="N30" s="0" t="n">
        <v>1</v>
      </c>
      <c r="O30" s="0" t="n">
        <v>0</v>
      </c>
      <c r="P30" s="0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 t="n">
        <v>0</v>
      </c>
      <c r="BD30" s="11"/>
      <c r="BE30" s="12" t="n">
        <f aca="false">SUM(D30:BD30)</f>
        <v>39</v>
      </c>
    </row>
    <row r="31" customFormat="false" ht="15" hidden="false" customHeight="false" outlineLevel="0" collapsed="false">
      <c r="A31" s="13" t="s">
        <v>38</v>
      </c>
      <c r="B31" s="14"/>
      <c r="C31" s="10"/>
      <c r="D31" s="0" t="n">
        <v>0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 t="n">
        <v>0</v>
      </c>
      <c r="BD31" s="11"/>
      <c r="BE31" s="12" t="n">
        <f aca="false">SUM(D31:BD31)</f>
        <v>3</v>
      </c>
    </row>
    <row r="32" customFormat="false" ht="15" hidden="false" customHeight="false" outlineLevel="0" collapsed="false">
      <c r="A32" s="13" t="s">
        <v>39</v>
      </c>
      <c r="B32" s="14"/>
      <c r="C32" s="10"/>
      <c r="D32" s="0" t="n">
        <v>0</v>
      </c>
      <c r="E32" s="0" t="n">
        <v>1</v>
      </c>
      <c r="F32" s="0" t="n">
        <v>5</v>
      </c>
      <c r="G32" s="0" t="n">
        <v>6</v>
      </c>
      <c r="H32" s="0" t="n">
        <v>4</v>
      </c>
      <c r="I32" s="0" t="n">
        <v>4</v>
      </c>
      <c r="J32" s="0" t="n">
        <v>14</v>
      </c>
      <c r="K32" s="0" t="n">
        <v>18</v>
      </c>
      <c r="L32" s="0" t="n">
        <v>4</v>
      </c>
      <c r="M32" s="0" t="n">
        <v>0</v>
      </c>
      <c r="N32" s="0" t="n">
        <v>0</v>
      </c>
      <c r="O32" s="0" t="n">
        <v>0</v>
      </c>
      <c r="P32" s="0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 t="n">
        <v>0</v>
      </c>
      <c r="BD32" s="11"/>
      <c r="BE32" s="12" t="n">
        <f aca="false">SUM(D32:BD32)</f>
        <v>56</v>
      </c>
    </row>
    <row r="33" customFormat="false" ht="15" hidden="false" customHeight="false" outlineLevel="0" collapsed="false">
      <c r="A33" s="13" t="s">
        <v>40</v>
      </c>
      <c r="B33" s="14"/>
      <c r="C33" s="10"/>
      <c r="D33" s="0" t="n">
        <v>2</v>
      </c>
      <c r="E33" s="0" t="n">
        <v>0</v>
      </c>
      <c r="F33" s="0" t="n">
        <v>3</v>
      </c>
      <c r="G33" s="0" t="n">
        <v>5</v>
      </c>
      <c r="H33" s="0" t="n">
        <v>4</v>
      </c>
      <c r="I33" s="0" t="n">
        <v>8</v>
      </c>
      <c r="J33" s="0" t="n">
        <v>5</v>
      </c>
      <c r="K33" s="0" t="n">
        <v>2</v>
      </c>
      <c r="L33" s="0" t="n">
        <v>11</v>
      </c>
      <c r="M33" s="0" t="n">
        <v>8</v>
      </c>
      <c r="N33" s="0" t="n">
        <v>18</v>
      </c>
      <c r="O33" s="0" t="n">
        <v>26</v>
      </c>
      <c r="P33" s="0" t="n">
        <v>1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 t="n">
        <v>2</v>
      </c>
      <c r="BD33" s="11"/>
      <c r="BE33" s="12" t="n">
        <f aca="false">SUM(D33:BD33)</f>
        <v>104</v>
      </c>
    </row>
    <row r="34" customFormat="false" ht="15" hidden="false" customHeight="false" outlineLevel="0" collapsed="false">
      <c r="A34" s="13" t="s">
        <v>41</v>
      </c>
      <c r="B34" s="14"/>
      <c r="C34" s="10"/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4</v>
      </c>
      <c r="M34" s="0" t="n">
        <v>0</v>
      </c>
      <c r="N34" s="0" t="n">
        <v>0</v>
      </c>
      <c r="O34" s="0" t="n">
        <v>0</v>
      </c>
      <c r="P34" s="0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 t="n">
        <v>0</v>
      </c>
      <c r="BD34" s="11"/>
      <c r="BE34" s="12" t="n">
        <f aca="false">SUM(D34:BD34)</f>
        <v>7</v>
      </c>
    </row>
    <row r="35" customFormat="false" ht="15" hidden="false" customHeight="false" outlineLevel="0" collapsed="false">
      <c r="A35" s="13" t="s">
        <v>42</v>
      </c>
      <c r="B35" s="14"/>
      <c r="C35" s="10"/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3</v>
      </c>
      <c r="N35" s="0" t="n">
        <v>1</v>
      </c>
      <c r="O35" s="0" t="n">
        <v>1</v>
      </c>
      <c r="P35" s="0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 t="n">
        <v>0</v>
      </c>
      <c r="BD35" s="11"/>
      <c r="BE35" s="12" t="n">
        <f aca="false">SUM(D35:BD35)</f>
        <v>8</v>
      </c>
    </row>
    <row r="36" customFormat="false" ht="15" hidden="false" customHeight="false" outlineLevel="0" collapsed="false">
      <c r="A36" s="13" t="s">
        <v>43</v>
      </c>
      <c r="B36" s="14"/>
      <c r="C36" s="10"/>
      <c r="D36" s="0" t="n">
        <v>2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1</v>
      </c>
      <c r="K36" s="0" t="n">
        <v>6</v>
      </c>
      <c r="L36" s="0" t="n">
        <v>8</v>
      </c>
      <c r="M36" s="0" t="n">
        <v>13</v>
      </c>
      <c r="N36" s="0" t="n">
        <v>6</v>
      </c>
      <c r="O36" s="0" t="n">
        <v>0</v>
      </c>
      <c r="P36" s="0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 t="n">
        <v>0</v>
      </c>
      <c r="BD36" s="11"/>
      <c r="BE36" s="12" t="n">
        <f aca="false">SUM(D36:BD36)</f>
        <v>38</v>
      </c>
    </row>
    <row r="37" customFormat="false" ht="15" hidden="false" customHeight="false" outlineLevel="0" collapsed="false">
      <c r="A37" s="13" t="s">
        <v>44</v>
      </c>
      <c r="B37" s="14"/>
      <c r="C37" s="10"/>
      <c r="D37" s="0" t="n">
        <v>0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2</v>
      </c>
      <c r="J37" s="0" t="n">
        <v>3</v>
      </c>
      <c r="K37" s="0" t="n">
        <v>1</v>
      </c>
      <c r="L37" s="0" t="n">
        <v>1</v>
      </c>
      <c r="M37" s="0" t="n">
        <v>1</v>
      </c>
      <c r="N37" s="0" t="n">
        <v>2</v>
      </c>
      <c r="O37" s="0" t="n">
        <v>2</v>
      </c>
      <c r="P37" s="0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 t="n">
        <v>0</v>
      </c>
      <c r="BD37" s="11"/>
      <c r="BE37" s="12" t="n">
        <f aca="false">SUM(D37:BD37)</f>
        <v>14</v>
      </c>
    </row>
    <row r="38" customFormat="false" ht="15" hidden="false" customHeight="false" outlineLevel="0" collapsed="false">
      <c r="A38" s="13" t="s">
        <v>45</v>
      </c>
      <c r="B38" s="14"/>
      <c r="C38" s="10"/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</v>
      </c>
      <c r="N38" s="0" t="n">
        <v>1</v>
      </c>
      <c r="O38" s="0" t="n">
        <v>2</v>
      </c>
      <c r="P38" s="0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 t="n">
        <v>0</v>
      </c>
      <c r="BD38" s="11"/>
      <c r="BE38" s="12" t="n">
        <f aca="false">SUM(D38:BD38)</f>
        <v>8</v>
      </c>
    </row>
    <row r="39" customFormat="false" ht="15" hidden="false" customHeight="false" outlineLevel="0" collapsed="false">
      <c r="A39" s="13" t="s">
        <v>46</v>
      </c>
      <c r="B39" s="14"/>
      <c r="C39" s="10"/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2</v>
      </c>
      <c r="K39" s="0" t="n">
        <v>3</v>
      </c>
      <c r="L39" s="0" t="n">
        <v>8</v>
      </c>
      <c r="M39" s="0" t="n">
        <v>5</v>
      </c>
      <c r="N39" s="0" t="n">
        <v>1</v>
      </c>
      <c r="O39" s="0" t="n">
        <v>2</v>
      </c>
      <c r="P39" s="0" t="n">
        <v>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 t="n">
        <v>0</v>
      </c>
      <c r="BD39" s="11"/>
      <c r="BE39" s="12" t="n">
        <f aca="false">SUM(D39:BD39)</f>
        <v>24</v>
      </c>
    </row>
    <row r="40" customFormat="false" ht="15" hidden="false" customHeight="false" outlineLevel="0" collapsed="false">
      <c r="A40" s="13" t="s">
        <v>47</v>
      </c>
      <c r="B40" s="14"/>
      <c r="C40" s="10"/>
      <c r="D40" s="0" t="n">
        <v>0</v>
      </c>
      <c r="E40" s="0" t="n">
        <v>5</v>
      </c>
      <c r="F40" s="0" t="n">
        <v>16</v>
      </c>
      <c r="G40" s="0" t="n">
        <v>14</v>
      </c>
      <c r="H40" s="0" t="n">
        <v>8</v>
      </c>
      <c r="I40" s="0" t="n">
        <v>16</v>
      </c>
      <c r="J40" s="0" t="n">
        <v>22</v>
      </c>
      <c r="K40" s="0" t="n">
        <v>31</v>
      </c>
      <c r="L40" s="0" t="n">
        <v>19</v>
      </c>
      <c r="M40" s="0" t="n">
        <v>12</v>
      </c>
      <c r="N40" s="0" t="n">
        <v>8</v>
      </c>
      <c r="O40" s="0" t="n">
        <v>9</v>
      </c>
      <c r="P40" s="0" t="n">
        <v>6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 t="n">
        <v>0</v>
      </c>
      <c r="BD40" s="11"/>
      <c r="BE40" s="12" t="n">
        <f aca="false">SUM(D40:BD40)</f>
        <v>166</v>
      </c>
    </row>
    <row r="41" customFormat="false" ht="15" hidden="false" customHeight="false" outlineLevel="0" collapsed="false">
      <c r="A41" s="13" t="s">
        <v>48</v>
      </c>
      <c r="B41" s="14"/>
      <c r="C41" s="10"/>
      <c r="D41" s="0" t="n">
        <v>0</v>
      </c>
      <c r="E41" s="0" t="n">
        <v>0</v>
      </c>
      <c r="F41" s="0" t="n">
        <v>2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3</v>
      </c>
      <c r="P41" s="0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 t="n">
        <v>0</v>
      </c>
      <c r="BD41" s="11"/>
      <c r="BE41" s="12" t="n">
        <f aca="false">SUM(D41:BD41)</f>
        <v>8</v>
      </c>
    </row>
    <row r="42" customFormat="false" ht="15" hidden="false" customHeight="false" outlineLevel="0" collapsed="false">
      <c r="A42" s="13" t="s">
        <v>49</v>
      </c>
      <c r="B42" s="14"/>
      <c r="C42" s="10"/>
      <c r="D42" s="0" t="n">
        <v>12</v>
      </c>
      <c r="E42" s="0" t="n">
        <v>6</v>
      </c>
      <c r="F42" s="0" t="n">
        <v>10</v>
      </c>
      <c r="G42" s="0" t="n">
        <v>12</v>
      </c>
      <c r="H42" s="0" t="n">
        <v>11</v>
      </c>
      <c r="I42" s="0" t="n">
        <v>19</v>
      </c>
      <c r="J42" s="0" t="n">
        <v>28</v>
      </c>
      <c r="K42" s="0" t="n">
        <v>27</v>
      </c>
      <c r="L42" s="0" t="n">
        <v>14</v>
      </c>
      <c r="M42" s="0" t="n">
        <v>7</v>
      </c>
      <c r="N42" s="0" t="n">
        <v>2</v>
      </c>
      <c r="O42" s="0" t="n">
        <v>2</v>
      </c>
      <c r="P42" s="0" t="n">
        <v>2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 t="n">
        <v>4</v>
      </c>
      <c r="BD42" s="11"/>
      <c r="BE42" s="12" t="n">
        <f aca="false">SUM(D42:BD42)</f>
        <v>156</v>
      </c>
    </row>
    <row r="43" customFormat="false" ht="15" hidden="false" customHeight="false" outlineLevel="0" collapsed="false">
      <c r="A43" s="13" t="s">
        <v>50</v>
      </c>
      <c r="B43" s="14"/>
      <c r="C43" s="10"/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2</v>
      </c>
      <c r="J43" s="0" t="n">
        <v>1</v>
      </c>
      <c r="K43" s="0" t="n">
        <v>4</v>
      </c>
      <c r="L43" s="0" t="n">
        <v>2</v>
      </c>
      <c r="M43" s="0" t="n">
        <v>4</v>
      </c>
      <c r="N43" s="0" t="n">
        <v>0</v>
      </c>
      <c r="O43" s="0" t="n">
        <v>0</v>
      </c>
      <c r="P43" s="0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 t="n">
        <v>0</v>
      </c>
      <c r="BD43" s="11"/>
      <c r="BE43" s="12" t="n">
        <f aca="false">SUM(D43:BD43)</f>
        <v>13</v>
      </c>
    </row>
    <row r="44" customFormat="false" ht="15" hidden="false" customHeight="false" outlineLevel="0" collapsed="false">
      <c r="A44" s="13" t="s">
        <v>51</v>
      </c>
      <c r="B44" s="14"/>
      <c r="C44" s="10"/>
      <c r="D44" s="0" t="n">
        <v>5</v>
      </c>
      <c r="E44" s="0" t="n">
        <v>3</v>
      </c>
      <c r="F44" s="0" t="n">
        <v>3</v>
      </c>
      <c r="G44" s="0" t="n">
        <v>10</v>
      </c>
      <c r="H44" s="0" t="n">
        <v>11</v>
      </c>
      <c r="I44" s="0" t="n">
        <v>16</v>
      </c>
      <c r="J44" s="0" t="n">
        <v>27</v>
      </c>
      <c r="K44" s="0" t="n">
        <v>24</v>
      </c>
      <c r="L44" s="0" t="n">
        <v>30</v>
      </c>
      <c r="M44" s="0" t="n">
        <v>34</v>
      </c>
      <c r="N44" s="0" t="n">
        <v>33</v>
      </c>
      <c r="O44" s="0" t="n">
        <v>17</v>
      </c>
      <c r="P44" s="0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 t="n">
        <v>0</v>
      </c>
      <c r="BD44" s="11"/>
      <c r="BE44" s="12" t="n">
        <f aca="false">SUM(D44:BD44)</f>
        <v>213</v>
      </c>
    </row>
    <row r="45" customFormat="false" ht="15" hidden="false" customHeight="false" outlineLevel="0" collapsed="false">
      <c r="A45" s="13" t="s">
        <v>52</v>
      </c>
      <c r="B45" s="14"/>
      <c r="C45" s="10"/>
      <c r="D45" s="0" t="n">
        <v>14</v>
      </c>
      <c r="E45" s="0" t="n">
        <v>16</v>
      </c>
      <c r="F45" s="0" t="n">
        <v>77</v>
      </c>
      <c r="G45" s="0" t="n">
        <v>110</v>
      </c>
      <c r="H45" s="0" t="n">
        <v>99</v>
      </c>
      <c r="I45" s="0" t="n">
        <v>126</v>
      </c>
      <c r="J45" s="0" t="n">
        <v>137</v>
      </c>
      <c r="K45" s="0" t="n">
        <v>73</v>
      </c>
      <c r="L45" s="0" t="n">
        <v>45</v>
      </c>
      <c r="M45" s="0" t="n">
        <v>32</v>
      </c>
      <c r="N45" s="0" t="n">
        <v>15</v>
      </c>
      <c r="O45" s="0" t="n">
        <v>1</v>
      </c>
      <c r="P45" s="0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 t="n">
        <v>1</v>
      </c>
      <c r="BD45" s="11"/>
      <c r="BE45" s="12" t="n">
        <f aca="false">SUM(D45:BD45)</f>
        <v>746</v>
      </c>
    </row>
    <row r="46" customFormat="false" ht="15" hidden="false" customHeight="false" outlineLevel="0" collapsed="false">
      <c r="A46" s="13" t="s">
        <v>53</v>
      </c>
      <c r="B46" s="14"/>
      <c r="C46" s="10"/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 t="n">
        <v>0</v>
      </c>
      <c r="BD46" s="11"/>
      <c r="BE46" s="12" t="n">
        <f aca="false">SUM(D46:BD46)</f>
        <v>1</v>
      </c>
    </row>
    <row r="47" customFormat="false" ht="15" hidden="false" customHeight="false" outlineLevel="0" collapsed="false">
      <c r="A47" s="13" t="s">
        <v>54</v>
      </c>
      <c r="B47" s="14"/>
      <c r="C47" s="10"/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 t="n">
        <v>0</v>
      </c>
      <c r="BD47" s="11"/>
      <c r="BE47" s="12" t="n">
        <f aca="false">SUM(D47:BD47)</f>
        <v>1</v>
      </c>
    </row>
    <row r="48" customFormat="false" ht="15" hidden="false" customHeight="false" outlineLevel="0" collapsed="false">
      <c r="A48" s="13" t="s">
        <v>55</v>
      </c>
      <c r="B48" s="14"/>
      <c r="C48" s="10"/>
      <c r="D48" s="0" t="n">
        <v>0</v>
      </c>
      <c r="E48" s="0" t="n">
        <v>0</v>
      </c>
      <c r="F48" s="0" t="n">
        <v>0</v>
      </c>
      <c r="G48" s="0" t="n">
        <v>4</v>
      </c>
      <c r="H48" s="0" t="n">
        <v>5</v>
      </c>
      <c r="I48" s="0" t="n">
        <v>8</v>
      </c>
      <c r="J48" s="0" t="n">
        <v>5</v>
      </c>
      <c r="K48" s="0" t="n">
        <v>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 t="n">
        <v>0</v>
      </c>
      <c r="BD48" s="11"/>
      <c r="BE48" s="12" t="n">
        <f aca="false">SUM(D48:BD48)</f>
        <v>24</v>
      </c>
    </row>
    <row r="49" customFormat="false" ht="15" hidden="false" customHeight="false" outlineLevel="0" collapsed="false">
      <c r="A49" s="13" t="s">
        <v>56</v>
      </c>
      <c r="B49" s="14"/>
      <c r="C49" s="10"/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 t="n">
        <v>0</v>
      </c>
      <c r="BD49" s="11"/>
      <c r="BE49" s="12" t="n">
        <f aca="false">SUM(D49:BD49)</f>
        <v>1</v>
      </c>
    </row>
    <row r="50" customFormat="false" ht="15" hidden="false" customHeight="false" outlineLevel="0" collapsed="false">
      <c r="A50" s="13" t="s">
        <v>57</v>
      </c>
      <c r="B50" s="14"/>
      <c r="C50" s="10"/>
      <c r="D50" s="0" t="n">
        <v>2</v>
      </c>
      <c r="E50" s="0" t="n">
        <v>7</v>
      </c>
      <c r="F50" s="0" t="n">
        <v>3</v>
      </c>
      <c r="G50" s="0" t="n">
        <v>3</v>
      </c>
      <c r="H50" s="0" t="n">
        <v>5</v>
      </c>
      <c r="I50" s="0" t="n">
        <v>9</v>
      </c>
      <c r="J50" s="0" t="n">
        <v>14</v>
      </c>
      <c r="K50" s="0" t="n">
        <v>13</v>
      </c>
      <c r="L50" s="0" t="n">
        <v>41</v>
      </c>
      <c r="M50" s="0" t="n">
        <v>18</v>
      </c>
      <c r="N50" s="0" t="n">
        <v>10</v>
      </c>
      <c r="O50" s="0" t="n">
        <v>0</v>
      </c>
      <c r="P50" s="0" t="n"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 t="n">
        <v>4</v>
      </c>
      <c r="BD50" s="11"/>
      <c r="BE50" s="12" t="n">
        <f aca="false">SUM(D50:BD50)</f>
        <v>129</v>
      </c>
    </row>
    <row r="51" customFormat="false" ht="15" hidden="false" customHeight="false" outlineLevel="0" collapsed="false">
      <c r="A51" s="13" t="s">
        <v>58</v>
      </c>
      <c r="B51" s="14"/>
      <c r="C51" s="10"/>
      <c r="D51" s="0" t="n">
        <v>31</v>
      </c>
      <c r="E51" s="0" t="n">
        <v>40</v>
      </c>
      <c r="F51" s="0" t="n">
        <v>50</v>
      </c>
      <c r="G51" s="0" t="n">
        <v>95</v>
      </c>
      <c r="H51" s="0" t="n">
        <v>136</v>
      </c>
      <c r="I51" s="0" t="n">
        <v>191</v>
      </c>
      <c r="J51" s="0" t="n">
        <v>304</v>
      </c>
      <c r="K51" s="0" t="n">
        <v>402</v>
      </c>
      <c r="L51" s="0" t="n">
        <v>236</v>
      </c>
      <c r="M51" s="0" t="n">
        <v>68</v>
      </c>
      <c r="N51" s="0" t="n">
        <v>31</v>
      </c>
      <c r="O51" s="0" t="n">
        <v>18</v>
      </c>
      <c r="P51" s="0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 t="n">
        <v>10</v>
      </c>
      <c r="BD51" s="11"/>
      <c r="BE51" s="12" t="n">
        <f aca="false">SUM(D51:BD51)</f>
        <v>1612</v>
      </c>
    </row>
    <row r="52" customFormat="false" ht="15" hidden="false" customHeight="false" outlineLevel="0" collapsed="false">
      <c r="A52" s="13" t="s">
        <v>59</v>
      </c>
      <c r="B52" s="14"/>
      <c r="C52" s="10"/>
      <c r="D52" s="0" t="n">
        <v>0</v>
      </c>
      <c r="E52" s="0" t="n">
        <v>0</v>
      </c>
      <c r="F52" s="0" t="n">
        <v>0</v>
      </c>
      <c r="G52" s="0" t="n">
        <v>1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7</v>
      </c>
      <c r="M52" s="0" t="n">
        <v>2</v>
      </c>
      <c r="N52" s="0" t="n">
        <v>5</v>
      </c>
      <c r="O52" s="0" t="n">
        <v>10</v>
      </c>
      <c r="P52" s="0" t="n">
        <v>1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 t="n">
        <v>0</v>
      </c>
      <c r="BD52" s="11"/>
      <c r="BE52" s="12" t="n">
        <f aca="false">SUM(D52:BD52)</f>
        <v>33</v>
      </c>
    </row>
    <row r="53" customFormat="false" ht="15" hidden="false" customHeight="false" outlineLevel="0" collapsed="false">
      <c r="A53" s="13" t="s">
        <v>60</v>
      </c>
      <c r="B53" s="14"/>
      <c r="C53" s="10"/>
      <c r="D53" s="0" t="n">
        <v>1</v>
      </c>
      <c r="E53" s="0" t="n">
        <v>0</v>
      </c>
      <c r="F53" s="0" t="n">
        <v>2</v>
      </c>
      <c r="G53" s="0" t="n">
        <v>4</v>
      </c>
      <c r="H53" s="0" t="n">
        <v>2</v>
      </c>
      <c r="I53" s="0" t="n">
        <v>2</v>
      </c>
      <c r="J53" s="0" t="n">
        <v>6</v>
      </c>
      <c r="K53" s="0" t="n">
        <v>10</v>
      </c>
      <c r="L53" s="0" t="n">
        <v>13</v>
      </c>
      <c r="M53" s="0" t="n">
        <v>6</v>
      </c>
      <c r="N53" s="0" t="n">
        <v>0</v>
      </c>
      <c r="O53" s="0" t="n">
        <v>0</v>
      </c>
      <c r="P53" s="0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 t="n">
        <v>0</v>
      </c>
      <c r="BD53" s="11"/>
      <c r="BE53" s="12" t="n">
        <f aca="false">SUM(D53:BD53)</f>
        <v>46</v>
      </c>
    </row>
    <row r="54" customFormat="false" ht="15" hidden="false" customHeight="false" outlineLevel="0" collapsed="false">
      <c r="A54" s="13" t="s">
        <v>61</v>
      </c>
      <c r="B54" s="14"/>
      <c r="C54" s="10"/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4</v>
      </c>
      <c r="L54" s="0" t="n">
        <v>2</v>
      </c>
      <c r="M54" s="0" t="n">
        <v>1</v>
      </c>
      <c r="N54" s="0" t="n">
        <v>2</v>
      </c>
      <c r="O54" s="0" t="n">
        <v>4</v>
      </c>
      <c r="P54" s="0" t="n">
        <v>3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 t="n">
        <v>0</v>
      </c>
      <c r="BD54" s="11"/>
      <c r="BE54" s="12" t="n">
        <f aca="false">SUM(D54:BD54)</f>
        <v>18</v>
      </c>
    </row>
    <row r="55" customFormat="false" ht="15" hidden="false" customHeight="false" outlineLevel="0" collapsed="false">
      <c r="A55" s="13" t="s">
        <v>62</v>
      </c>
      <c r="B55" s="14"/>
      <c r="C55" s="10"/>
      <c r="D55" s="0" t="n">
        <v>2</v>
      </c>
      <c r="E55" s="0" t="n">
        <v>7</v>
      </c>
      <c r="F55" s="0" t="n">
        <v>6</v>
      </c>
      <c r="G55" s="0" t="n">
        <v>10</v>
      </c>
      <c r="H55" s="0" t="n">
        <v>8</v>
      </c>
      <c r="I55" s="0" t="n">
        <v>5</v>
      </c>
      <c r="J55" s="0" t="n">
        <v>11</v>
      </c>
      <c r="K55" s="0" t="n">
        <v>14</v>
      </c>
      <c r="L55" s="0" t="n">
        <v>7</v>
      </c>
      <c r="M55" s="0" t="n">
        <v>10</v>
      </c>
      <c r="N55" s="0" t="n">
        <v>5</v>
      </c>
      <c r="O55" s="0" t="n">
        <v>0</v>
      </c>
      <c r="P55" s="0" t="n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 t="n">
        <v>0</v>
      </c>
      <c r="BD55" s="11"/>
      <c r="BE55" s="12" t="n">
        <f aca="false">SUM(D55:BD55)</f>
        <v>85</v>
      </c>
    </row>
    <row r="56" customFormat="false" ht="15" hidden="false" customHeight="false" outlineLevel="0" collapsed="false">
      <c r="A56" s="13" t="s">
        <v>63</v>
      </c>
      <c r="B56" s="14"/>
      <c r="C56" s="10"/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 t="n">
        <v>0</v>
      </c>
      <c r="BD56" s="11"/>
      <c r="BE56" s="12" t="n">
        <f aca="false">SUM(D56:BD56)</f>
        <v>0</v>
      </c>
    </row>
    <row r="57" customFormat="false" ht="15" hidden="false" customHeight="false" outlineLevel="0" collapsed="false">
      <c r="A57" s="13" t="s">
        <v>64</v>
      </c>
      <c r="B57" s="14"/>
      <c r="C57" s="10"/>
      <c r="D57" s="0" t="n">
        <v>0</v>
      </c>
      <c r="E57" s="0" t="n">
        <v>0</v>
      </c>
      <c r="F57" s="0" t="n">
        <v>3</v>
      </c>
      <c r="G57" s="0" t="n">
        <v>5</v>
      </c>
      <c r="H57" s="0" t="n">
        <v>14</v>
      </c>
      <c r="I57" s="0" t="n">
        <v>14</v>
      </c>
      <c r="J57" s="0" t="n">
        <v>5</v>
      </c>
      <c r="K57" s="0" t="n">
        <v>8</v>
      </c>
      <c r="L57" s="0" t="n">
        <v>12</v>
      </c>
      <c r="M57" s="0" t="n">
        <v>3</v>
      </c>
      <c r="N57" s="0" t="n">
        <v>7</v>
      </c>
      <c r="O57" s="0" t="n">
        <v>2</v>
      </c>
      <c r="P57" s="0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 t="n">
        <v>0</v>
      </c>
      <c r="BD57" s="11"/>
      <c r="BE57" s="12" t="n">
        <f aca="false">SUM(D57:BD57)</f>
        <v>73</v>
      </c>
    </row>
    <row r="58" customFormat="false" ht="15" hidden="false" customHeight="false" outlineLevel="0" collapsed="false">
      <c r="A58" s="13" t="s">
        <v>65</v>
      </c>
      <c r="B58" s="14"/>
      <c r="C58" s="10"/>
      <c r="D58" s="0" t="n">
        <v>63</v>
      </c>
      <c r="E58" s="0" t="n">
        <v>45</v>
      </c>
      <c r="F58" s="0" t="n">
        <v>32</v>
      </c>
      <c r="G58" s="0" t="n">
        <v>17</v>
      </c>
      <c r="H58" s="0" t="n">
        <v>27</v>
      </c>
      <c r="I58" s="0" t="n">
        <v>32</v>
      </c>
      <c r="J58" s="0" t="n">
        <v>28</v>
      </c>
      <c r="K58" s="0" t="n">
        <v>66</v>
      </c>
      <c r="L58" s="0" t="n">
        <v>47</v>
      </c>
      <c r="M58" s="0" t="n">
        <v>32</v>
      </c>
      <c r="N58" s="0" t="n">
        <v>20</v>
      </c>
      <c r="O58" s="0" t="n">
        <v>29</v>
      </c>
      <c r="P58" s="0" t="n">
        <v>9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 t="n">
        <v>22</v>
      </c>
      <c r="BD58" s="11"/>
      <c r="BE58" s="12" t="n">
        <f aca="false">SUM(D58:BD58)</f>
        <v>469</v>
      </c>
    </row>
    <row r="59" customFormat="false" ht="15" hidden="false" customHeight="false" outlineLevel="0" collapsed="false">
      <c r="A59" s="13" t="s">
        <v>66</v>
      </c>
      <c r="B59" s="14"/>
      <c r="C59" s="10"/>
      <c r="D59" s="0" t="n">
        <v>1</v>
      </c>
      <c r="E59" s="0" t="n">
        <v>0</v>
      </c>
      <c r="F59" s="0" t="n">
        <v>0</v>
      </c>
      <c r="G59" s="0" t="n">
        <v>2</v>
      </c>
      <c r="H59" s="0" t="n">
        <v>6</v>
      </c>
      <c r="I59" s="0" t="n">
        <v>1</v>
      </c>
      <c r="J59" s="0" t="n">
        <v>4</v>
      </c>
      <c r="K59" s="0" t="n">
        <v>10</v>
      </c>
      <c r="L59" s="0" t="n">
        <v>10</v>
      </c>
      <c r="M59" s="0" t="n">
        <v>4</v>
      </c>
      <c r="N59" s="0" t="n">
        <v>6</v>
      </c>
      <c r="O59" s="0" t="n">
        <v>0</v>
      </c>
      <c r="P59" s="0" t="n"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 t="n">
        <v>0</v>
      </c>
      <c r="BD59" s="11"/>
      <c r="BE59" s="12" t="n">
        <f aca="false">SUM(D59:BD59)</f>
        <v>44</v>
      </c>
    </row>
    <row r="60" customFormat="false" ht="15" hidden="false" customHeight="false" outlineLevel="0" collapsed="false">
      <c r="A60" s="13" t="s">
        <v>67</v>
      </c>
      <c r="B60" s="14"/>
      <c r="C60" s="10"/>
      <c r="D60" s="0" t="n">
        <v>11</v>
      </c>
      <c r="E60" s="0" t="n">
        <v>10</v>
      </c>
      <c r="F60" s="0" t="n">
        <v>9</v>
      </c>
      <c r="G60" s="0" t="n">
        <v>4</v>
      </c>
      <c r="H60" s="0" t="n">
        <v>16</v>
      </c>
      <c r="I60" s="0" t="n">
        <v>26</v>
      </c>
      <c r="J60" s="0" t="n">
        <v>32</v>
      </c>
      <c r="K60" s="0" t="n">
        <v>45</v>
      </c>
      <c r="L60" s="0" t="n">
        <v>33</v>
      </c>
      <c r="M60" s="0" t="n">
        <v>12</v>
      </c>
      <c r="N60" s="0" t="n">
        <v>23</v>
      </c>
      <c r="O60" s="0" t="n">
        <v>7</v>
      </c>
      <c r="P60" s="0" t="n"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 t="n">
        <v>2</v>
      </c>
      <c r="BD60" s="11"/>
      <c r="BE60" s="12" t="n">
        <f aca="false">SUM(D60:BD60)</f>
        <v>230</v>
      </c>
    </row>
    <row r="61" customFormat="false" ht="15" hidden="false" customHeight="false" outlineLevel="0" collapsed="false">
      <c r="A61" s="13" t="s">
        <v>68</v>
      </c>
      <c r="B61" s="14"/>
      <c r="C61" s="10"/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0</v>
      </c>
      <c r="N61" s="0" t="n">
        <v>1</v>
      </c>
      <c r="O61" s="0" t="n">
        <v>8</v>
      </c>
      <c r="P61" s="0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 t="n">
        <v>0</v>
      </c>
      <c r="BD61" s="11"/>
      <c r="BE61" s="12" t="n">
        <f aca="false">SUM(D61:BD61)</f>
        <v>12</v>
      </c>
    </row>
    <row r="62" customFormat="false" ht="15" hidden="false" customHeight="false" outlineLevel="0" collapsed="false">
      <c r="A62" s="13" t="s">
        <v>69</v>
      </c>
      <c r="B62" s="14"/>
      <c r="C62" s="10"/>
      <c r="D62" s="0" t="n">
        <v>0</v>
      </c>
      <c r="E62" s="0" t="n">
        <v>1</v>
      </c>
      <c r="F62" s="0" t="n">
        <v>2</v>
      </c>
      <c r="G62" s="0" t="n">
        <v>9</v>
      </c>
      <c r="H62" s="0" t="n">
        <v>6</v>
      </c>
      <c r="I62" s="0" t="n">
        <v>12</v>
      </c>
      <c r="J62" s="0" t="n">
        <v>16</v>
      </c>
      <c r="K62" s="0" t="n">
        <v>14</v>
      </c>
      <c r="L62" s="0" t="n">
        <v>17</v>
      </c>
      <c r="M62" s="0" t="n">
        <v>24</v>
      </c>
      <c r="N62" s="0" t="n">
        <v>34</v>
      </c>
      <c r="O62" s="0" t="n">
        <v>26</v>
      </c>
      <c r="P62" s="0" t="n">
        <v>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 t="n">
        <v>0</v>
      </c>
      <c r="BD62" s="11"/>
      <c r="BE62" s="12" t="n">
        <f aca="false">SUM(D62:BD62)</f>
        <v>162</v>
      </c>
    </row>
    <row r="63" customFormat="false" ht="15" hidden="false" customHeight="false" outlineLevel="0" collapsed="false">
      <c r="A63" s="13" t="s">
        <v>70</v>
      </c>
      <c r="B63" s="14"/>
      <c r="C63" s="10"/>
      <c r="D63" s="0" t="n">
        <v>1</v>
      </c>
      <c r="E63" s="0" t="n">
        <v>1</v>
      </c>
      <c r="F63" s="0" t="n">
        <v>5</v>
      </c>
      <c r="G63" s="0" t="n">
        <v>6</v>
      </c>
      <c r="H63" s="0" t="n">
        <v>3</v>
      </c>
      <c r="I63" s="0" t="n">
        <v>2</v>
      </c>
      <c r="J63" s="0" t="n">
        <v>9</v>
      </c>
      <c r="K63" s="0" t="n">
        <v>5</v>
      </c>
      <c r="L63" s="0" t="n">
        <v>5</v>
      </c>
      <c r="M63" s="0" t="n">
        <v>4</v>
      </c>
      <c r="N63" s="0" t="n">
        <v>1</v>
      </c>
      <c r="O63" s="0" t="n">
        <v>0</v>
      </c>
      <c r="P63" s="0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 t="n">
        <v>0</v>
      </c>
      <c r="BD63" s="11"/>
      <c r="BE63" s="12" t="n">
        <f aca="false">SUM(D63:BD63)</f>
        <v>42</v>
      </c>
    </row>
    <row r="64" customFormat="false" ht="15" hidden="false" customHeight="false" outlineLevel="0" collapsed="false">
      <c r="A64" s="13" t="s">
        <v>71</v>
      </c>
      <c r="B64" s="14"/>
      <c r="C64" s="10"/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 t="n">
        <v>0</v>
      </c>
      <c r="BD64" s="11"/>
      <c r="BE64" s="12" t="n">
        <f aca="false">SUM(D64:BD64)</f>
        <v>3</v>
      </c>
    </row>
    <row r="65" customFormat="false" ht="15" hidden="false" customHeight="false" outlineLevel="0" collapsed="false">
      <c r="A65" s="13" t="s">
        <v>72</v>
      </c>
      <c r="B65" s="14"/>
      <c r="C65" s="10"/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 t="n">
        <v>0</v>
      </c>
      <c r="BD65" s="11"/>
      <c r="BE65" s="12" t="n">
        <f aca="false">SUM(D65:BD65)</f>
        <v>4</v>
      </c>
    </row>
    <row r="66" customFormat="false" ht="15" hidden="false" customHeight="false" outlineLevel="0" collapsed="false">
      <c r="A66" s="13" t="s">
        <v>73</v>
      </c>
      <c r="B66" s="14"/>
      <c r="C66" s="10"/>
      <c r="D66" s="0" t="n">
        <v>15</v>
      </c>
      <c r="E66" s="0" t="n">
        <v>20</v>
      </c>
      <c r="F66" s="0" t="n">
        <v>23</v>
      </c>
      <c r="G66" s="0" t="n">
        <v>17</v>
      </c>
      <c r="H66" s="0" t="n">
        <v>36</v>
      </c>
      <c r="I66" s="0" t="n">
        <v>43</v>
      </c>
      <c r="J66" s="0" t="n">
        <v>55</v>
      </c>
      <c r="K66" s="0" t="n">
        <v>205</v>
      </c>
      <c r="L66" s="0" t="n">
        <v>159</v>
      </c>
      <c r="M66" s="0" t="n">
        <v>103</v>
      </c>
      <c r="N66" s="0" t="n">
        <v>42</v>
      </c>
      <c r="O66" s="0" t="n">
        <v>3</v>
      </c>
      <c r="P66" s="0" t="n">
        <v>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 t="n">
        <v>8</v>
      </c>
      <c r="BD66" s="11"/>
      <c r="BE66" s="12" t="n">
        <f aca="false">SUM(D66:BD66)</f>
        <v>730</v>
      </c>
    </row>
    <row r="67" customFormat="false" ht="15" hidden="false" customHeight="false" outlineLevel="0" collapsed="false">
      <c r="A67" s="13" t="s">
        <v>74</v>
      </c>
      <c r="B67" s="14"/>
      <c r="C67" s="10"/>
      <c r="D67" s="0" t="n">
        <v>16</v>
      </c>
      <c r="E67" s="0" t="n">
        <v>6</v>
      </c>
      <c r="F67" s="0" t="n">
        <v>5</v>
      </c>
      <c r="G67" s="0" t="n">
        <v>2</v>
      </c>
      <c r="H67" s="0" t="n">
        <v>0</v>
      </c>
      <c r="I67" s="0" t="n">
        <v>2</v>
      </c>
      <c r="J67" s="0" t="n">
        <v>4</v>
      </c>
      <c r="K67" s="0" t="n">
        <v>2</v>
      </c>
      <c r="L67" s="0" t="n">
        <v>0</v>
      </c>
      <c r="M67" s="0" t="n">
        <v>1</v>
      </c>
      <c r="N67" s="0" t="n">
        <v>2</v>
      </c>
      <c r="O67" s="0" t="n">
        <v>0</v>
      </c>
      <c r="P67" s="0" t="n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 t="n">
        <v>5</v>
      </c>
      <c r="BD67" s="11"/>
      <c r="BE67" s="12" t="n">
        <f aca="false">SUM(D67:BD67)</f>
        <v>45</v>
      </c>
    </row>
    <row r="68" customFormat="false" ht="15" hidden="false" customHeight="false" outlineLevel="0" collapsed="false">
      <c r="A68" s="13" t="s">
        <v>75</v>
      </c>
      <c r="B68" s="14"/>
      <c r="C68" s="10"/>
      <c r="D68" s="0" t="n">
        <v>6</v>
      </c>
      <c r="E68" s="0" t="n">
        <v>9</v>
      </c>
      <c r="F68" s="0" t="n">
        <v>3</v>
      </c>
      <c r="G68" s="0" t="n">
        <v>12</v>
      </c>
      <c r="H68" s="0" t="n">
        <v>13</v>
      </c>
      <c r="I68" s="0" t="n">
        <v>23</v>
      </c>
      <c r="J68" s="0" t="n">
        <v>55</v>
      </c>
      <c r="K68" s="0" t="n">
        <v>101</v>
      </c>
      <c r="L68" s="0" t="n">
        <v>141</v>
      </c>
      <c r="M68" s="0" t="n">
        <v>129</v>
      </c>
      <c r="N68" s="0" t="n">
        <v>104</v>
      </c>
      <c r="O68" s="0" t="n">
        <v>82</v>
      </c>
      <c r="P68" s="0" t="n">
        <v>1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 t="n">
        <v>1</v>
      </c>
      <c r="BD68" s="11"/>
      <c r="BE68" s="12" t="n">
        <f aca="false">SUM(D68:BD68)</f>
        <v>697</v>
      </c>
    </row>
    <row r="69" customFormat="false" ht="15" hidden="false" customHeight="false" outlineLevel="0" collapsed="false">
      <c r="A69" s="13" t="s">
        <v>76</v>
      </c>
      <c r="B69" s="14"/>
      <c r="C69" s="10"/>
      <c r="D69" s="0" t="n">
        <v>0</v>
      </c>
      <c r="E69" s="0" t="n">
        <v>0</v>
      </c>
      <c r="F69" s="0" t="n">
        <v>0</v>
      </c>
      <c r="G69" s="0" t="n">
        <v>1</v>
      </c>
      <c r="H69" s="0" t="n">
        <v>7</v>
      </c>
      <c r="I69" s="0" t="n">
        <v>11</v>
      </c>
      <c r="J69" s="0" t="n">
        <v>26</v>
      </c>
      <c r="K69" s="0" t="n">
        <v>33</v>
      </c>
      <c r="L69" s="0" t="n">
        <v>40</v>
      </c>
      <c r="M69" s="0" t="n">
        <v>10</v>
      </c>
      <c r="N69" s="0" t="n">
        <v>4</v>
      </c>
      <c r="O69" s="0" t="n">
        <v>1</v>
      </c>
      <c r="P69" s="0" t="n">
        <v>1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 t="n">
        <v>0</v>
      </c>
      <c r="BD69" s="11"/>
      <c r="BE69" s="12" t="n">
        <f aca="false">SUM(D69:BD69)</f>
        <v>134</v>
      </c>
    </row>
    <row r="70" customFormat="false" ht="15" hidden="false" customHeight="false" outlineLevel="0" collapsed="false">
      <c r="A70" s="13" t="s">
        <v>77</v>
      </c>
      <c r="B70" s="14"/>
      <c r="C70" s="10"/>
      <c r="D70" s="0" t="n">
        <v>1</v>
      </c>
      <c r="E70" s="0" t="n">
        <v>8</v>
      </c>
      <c r="F70" s="0" t="n">
        <v>2</v>
      </c>
      <c r="G70" s="0" t="n">
        <v>2</v>
      </c>
      <c r="H70" s="0" t="n">
        <v>8</v>
      </c>
      <c r="I70" s="0" t="n">
        <v>10</v>
      </c>
      <c r="J70" s="0" t="n">
        <v>26</v>
      </c>
      <c r="K70" s="0" t="n">
        <v>41</v>
      </c>
      <c r="L70" s="0" t="n">
        <v>41</v>
      </c>
      <c r="M70" s="0" t="n">
        <v>22</v>
      </c>
      <c r="N70" s="0" t="n">
        <v>28</v>
      </c>
      <c r="O70" s="0" t="n">
        <v>30</v>
      </c>
      <c r="P70" s="0" t="n">
        <v>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 t="n">
        <v>1</v>
      </c>
      <c r="BD70" s="11"/>
      <c r="BE70" s="12" t="n">
        <f aca="false">SUM(D70:BD70)</f>
        <v>222</v>
      </c>
    </row>
    <row r="71" customFormat="false" ht="15" hidden="false" customHeight="false" outlineLevel="0" collapsed="false">
      <c r="A71" s="13" t="s">
        <v>78</v>
      </c>
      <c r="B71" s="14"/>
      <c r="C71" s="10"/>
      <c r="D71" s="0" t="n">
        <v>1</v>
      </c>
      <c r="E71" s="0" t="n">
        <v>3</v>
      </c>
      <c r="F71" s="0" t="n">
        <v>7</v>
      </c>
      <c r="G71" s="0" t="n">
        <v>2</v>
      </c>
      <c r="H71" s="0" t="n">
        <v>12</v>
      </c>
      <c r="I71" s="0" t="n">
        <v>7</v>
      </c>
      <c r="J71" s="0" t="n">
        <v>15</v>
      </c>
      <c r="K71" s="0" t="n">
        <v>27</v>
      </c>
      <c r="L71" s="0" t="n">
        <v>24</v>
      </c>
      <c r="M71" s="0" t="n">
        <v>8</v>
      </c>
      <c r="N71" s="0" t="n">
        <v>2</v>
      </c>
      <c r="O71" s="0" t="n">
        <v>2</v>
      </c>
      <c r="P71" s="0" t="n">
        <v>1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 t="n">
        <v>0</v>
      </c>
      <c r="BD71" s="11"/>
      <c r="BE71" s="12" t="n">
        <f aca="false">SUM(D71:BD71)</f>
        <v>111</v>
      </c>
    </row>
    <row r="72" customFormat="false" ht="15" hidden="false" customHeight="false" outlineLevel="0" collapsed="false">
      <c r="A72" s="13" t="s">
        <v>79</v>
      </c>
      <c r="B72" s="14"/>
      <c r="C72" s="10"/>
      <c r="D72" s="0" t="n">
        <v>0</v>
      </c>
      <c r="E72" s="0" t="n">
        <v>0</v>
      </c>
      <c r="F72" s="0" t="n">
        <v>1</v>
      </c>
      <c r="G72" s="0" t="n">
        <v>0</v>
      </c>
      <c r="H72" s="0" t="n">
        <v>2</v>
      </c>
      <c r="I72" s="0" t="n">
        <v>0</v>
      </c>
      <c r="J72" s="0" t="n">
        <v>5</v>
      </c>
      <c r="K72" s="0" t="n">
        <v>1</v>
      </c>
      <c r="L72" s="0" t="n">
        <v>0</v>
      </c>
      <c r="M72" s="0" t="n">
        <v>1</v>
      </c>
      <c r="N72" s="0" t="n">
        <v>1</v>
      </c>
      <c r="O72" s="0" t="n">
        <v>0</v>
      </c>
      <c r="P72" s="0" t="n"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 t="n">
        <v>0</v>
      </c>
      <c r="BD72" s="11"/>
      <c r="BE72" s="12" t="n">
        <f aca="false">SUM(D72:BD72)</f>
        <v>11</v>
      </c>
    </row>
    <row r="73" customFormat="false" ht="15" hidden="false" customHeight="false" outlineLevel="0" collapsed="false">
      <c r="A73" s="13" t="s">
        <v>80</v>
      </c>
      <c r="B73" s="15"/>
      <c r="C73" s="10"/>
      <c r="D73" s="0" t="n">
        <v>1977</v>
      </c>
      <c r="E73" s="0" t="n">
        <v>2620</v>
      </c>
      <c r="F73" s="0" t="n">
        <v>3123</v>
      </c>
      <c r="G73" s="0" t="n">
        <v>4397</v>
      </c>
      <c r="H73" s="0" t="n">
        <v>6450</v>
      </c>
      <c r="I73" s="0" t="n">
        <v>7560</v>
      </c>
      <c r="J73" s="0" t="n">
        <v>11593</v>
      </c>
      <c r="K73" s="0" t="n">
        <v>13129</v>
      </c>
      <c r="L73" s="0" t="n">
        <v>11283</v>
      </c>
      <c r="M73" s="0" t="n">
        <v>9002</v>
      </c>
      <c r="N73" s="0" t="n">
        <v>6310</v>
      </c>
      <c r="O73" s="0" t="n">
        <v>2165</v>
      </c>
      <c r="P73" s="0" t="n">
        <v>303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 t="n">
        <v>390</v>
      </c>
      <c r="BD73" s="11"/>
      <c r="BE73" s="12" t="n">
        <f aca="false">SUM(D73:BD73)</f>
        <v>80302</v>
      </c>
    </row>
    <row r="74" customFormat="false" ht="15" hidden="false" customHeight="false" outlineLevel="0" collapsed="false">
      <c r="A74" s="13" t="s">
        <v>81</v>
      </c>
      <c r="B74" s="14"/>
      <c r="C74" s="10"/>
      <c r="D74" s="0" t="n">
        <v>2</v>
      </c>
      <c r="E74" s="0" t="n">
        <v>3</v>
      </c>
      <c r="F74" s="0" t="n">
        <v>2</v>
      </c>
      <c r="G74" s="0" t="n">
        <v>11</v>
      </c>
      <c r="H74" s="0" t="n">
        <v>11</v>
      </c>
      <c r="I74" s="0" t="n">
        <v>55</v>
      </c>
      <c r="J74" s="0" t="n">
        <v>87</v>
      </c>
      <c r="K74" s="0" t="n">
        <v>53</v>
      </c>
      <c r="L74" s="0" t="n">
        <v>34</v>
      </c>
      <c r="M74" s="0" t="n">
        <v>8</v>
      </c>
      <c r="N74" s="0" t="n">
        <v>9</v>
      </c>
      <c r="O74" s="0" t="n">
        <v>2</v>
      </c>
      <c r="P74" s="0" t="n">
        <v>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 t="n">
        <v>0</v>
      </c>
      <c r="BD74" s="11"/>
      <c r="BE74" s="12" t="n">
        <f aca="false">SUM(D74:BD74)</f>
        <v>277</v>
      </c>
    </row>
    <row r="75" customFormat="false" ht="15" hidden="false" customHeight="false" outlineLevel="0" collapsed="false">
      <c r="A75" s="13" t="s">
        <v>82</v>
      </c>
      <c r="B75" s="14"/>
      <c r="C75" s="10"/>
      <c r="D75" s="0" t="n">
        <v>0</v>
      </c>
      <c r="E75" s="0" t="n">
        <v>1</v>
      </c>
      <c r="F75" s="0" t="n">
        <v>0</v>
      </c>
      <c r="G75" s="0" t="n">
        <v>1</v>
      </c>
      <c r="H75" s="0" t="n">
        <v>0</v>
      </c>
      <c r="I75" s="0" t="n">
        <v>5</v>
      </c>
      <c r="J75" s="0" t="n">
        <v>1</v>
      </c>
      <c r="K75" s="0" t="n">
        <v>5</v>
      </c>
      <c r="L75" s="0" t="n">
        <v>10</v>
      </c>
      <c r="M75" s="0" t="n">
        <v>8</v>
      </c>
      <c r="N75" s="0" t="n">
        <v>7</v>
      </c>
      <c r="O75" s="0" t="n">
        <v>4</v>
      </c>
      <c r="P75" s="0" t="n">
        <v>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 t="n">
        <v>0</v>
      </c>
      <c r="BD75" s="11"/>
      <c r="BE75" s="12" t="n">
        <f aca="false">SUM(D75:BD75)</f>
        <v>45</v>
      </c>
    </row>
    <row r="76" customFormat="false" ht="15" hidden="false" customHeight="false" outlineLevel="0" collapsed="false">
      <c r="A76" s="13" t="s">
        <v>83</v>
      </c>
      <c r="B76" s="14"/>
      <c r="C76" s="10"/>
      <c r="D76" s="0" t="n">
        <v>0</v>
      </c>
      <c r="E76" s="0" t="n">
        <v>0</v>
      </c>
      <c r="F76" s="0" t="n">
        <v>1</v>
      </c>
      <c r="G76" s="0" t="n">
        <v>1</v>
      </c>
      <c r="H76" s="0" t="n">
        <v>0</v>
      </c>
      <c r="I76" s="0" t="n">
        <v>3</v>
      </c>
      <c r="J76" s="0" t="n">
        <v>1</v>
      </c>
      <c r="K76" s="0" t="n">
        <v>2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 t="n">
        <v>0</v>
      </c>
      <c r="BD76" s="11"/>
      <c r="BE76" s="12" t="n">
        <f aca="false">SUM(D76:BD76)</f>
        <v>10</v>
      </c>
    </row>
    <row r="77" customFormat="false" ht="15" hidden="false" customHeight="false" outlineLevel="0" collapsed="false">
      <c r="A77" s="13" t="s">
        <v>84</v>
      </c>
      <c r="B77" s="14"/>
      <c r="C77" s="10"/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2</v>
      </c>
      <c r="O77" s="0" t="n">
        <v>0</v>
      </c>
      <c r="P77" s="0" t="n"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 t="n">
        <v>0</v>
      </c>
      <c r="BD77" s="11"/>
      <c r="BE77" s="12" t="n">
        <f aca="false">SUM(D77:BD77)</f>
        <v>2</v>
      </c>
    </row>
    <row r="78" customFormat="false" ht="15" hidden="false" customHeight="false" outlineLevel="0" collapsed="false">
      <c r="A78" s="13" t="s">
        <v>85</v>
      </c>
      <c r="B78" s="14"/>
      <c r="C78" s="10"/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5</v>
      </c>
      <c r="K78" s="0" t="n">
        <v>5</v>
      </c>
      <c r="L78" s="0" t="n">
        <v>1</v>
      </c>
      <c r="M78" s="0" t="n">
        <v>1</v>
      </c>
      <c r="N78" s="0" t="n">
        <v>3</v>
      </c>
      <c r="O78" s="0" t="n">
        <v>0</v>
      </c>
      <c r="P78" s="0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 t="n">
        <v>0</v>
      </c>
      <c r="BD78" s="11"/>
      <c r="BE78" s="12" t="n">
        <f aca="false">SUM(D78:BD78)</f>
        <v>15</v>
      </c>
    </row>
    <row r="79" customFormat="false" ht="15" hidden="false" customHeight="false" outlineLevel="0" collapsed="false">
      <c r="A79" s="13" t="s">
        <v>86</v>
      </c>
      <c r="B79" s="15"/>
      <c r="C79" s="10"/>
      <c r="D79" s="0" t="n">
        <v>206</v>
      </c>
      <c r="E79" s="0" t="n">
        <v>265</v>
      </c>
      <c r="F79" s="0" t="n">
        <v>349</v>
      </c>
      <c r="G79" s="0" t="n">
        <v>405</v>
      </c>
      <c r="H79" s="0" t="n">
        <v>516</v>
      </c>
      <c r="I79" s="0" t="n">
        <v>838</v>
      </c>
      <c r="J79" s="0" t="n">
        <v>1173</v>
      </c>
      <c r="K79" s="0" t="n">
        <v>1018</v>
      </c>
      <c r="L79" s="0" t="n">
        <v>1240</v>
      </c>
      <c r="M79" s="0" t="n">
        <v>834</v>
      </c>
      <c r="N79" s="0" t="n">
        <v>652</v>
      </c>
      <c r="O79" s="0" t="n">
        <v>237</v>
      </c>
      <c r="P79" s="0" t="n">
        <v>2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 t="n">
        <v>52</v>
      </c>
      <c r="BD79" s="11"/>
      <c r="BE79" s="12" t="n">
        <f aca="false">SUM(D79:BD79)</f>
        <v>7805</v>
      </c>
    </row>
    <row r="80" customFormat="false" ht="15" hidden="false" customHeight="false" outlineLevel="0" collapsed="false">
      <c r="A80" s="13" t="s">
        <v>87</v>
      </c>
      <c r="B80" s="14"/>
      <c r="C80" s="10"/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 t="n">
        <v>0</v>
      </c>
      <c r="BD80" s="11"/>
      <c r="BE80" s="12" t="n">
        <f aca="false">SUM(D80:BD80)</f>
        <v>0</v>
      </c>
    </row>
    <row r="81" customFormat="false" ht="15" hidden="false" customHeight="false" outlineLevel="0" collapsed="false">
      <c r="A81" s="13" t="s">
        <v>88</v>
      </c>
      <c r="B81" s="14"/>
      <c r="C81" s="10"/>
      <c r="D81" s="0" t="n">
        <v>2</v>
      </c>
      <c r="E81" s="0" t="n">
        <v>4</v>
      </c>
      <c r="F81" s="0" t="n">
        <v>10</v>
      </c>
      <c r="G81" s="0" t="n">
        <v>15</v>
      </c>
      <c r="H81" s="0" t="n">
        <v>15</v>
      </c>
      <c r="I81" s="0" t="n">
        <v>28</v>
      </c>
      <c r="J81" s="0" t="n">
        <v>74</v>
      </c>
      <c r="K81" s="0" t="n">
        <v>43</v>
      </c>
      <c r="L81" s="0" t="n">
        <v>76</v>
      </c>
      <c r="M81" s="0" t="n">
        <v>23</v>
      </c>
      <c r="N81" s="0" t="n">
        <v>87</v>
      </c>
      <c r="O81" s="0" t="n">
        <v>20</v>
      </c>
      <c r="P81" s="0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 t="n">
        <v>0</v>
      </c>
      <c r="BD81" s="11"/>
      <c r="BE81" s="12" t="n">
        <f aca="false">SUM(D81:BD81)</f>
        <v>397</v>
      </c>
    </row>
    <row r="82" customFormat="false" ht="15" hidden="false" customHeight="false" outlineLevel="0" collapsed="false">
      <c r="A82" s="13" t="s">
        <v>89</v>
      </c>
      <c r="B82" s="14"/>
      <c r="C82" s="10"/>
      <c r="D82" s="0" t="n">
        <v>0</v>
      </c>
      <c r="E82" s="0" t="n">
        <v>6</v>
      </c>
      <c r="F82" s="0" t="n">
        <v>2</v>
      </c>
      <c r="G82" s="0" t="n">
        <v>0</v>
      </c>
      <c r="H82" s="0" t="n">
        <v>3</v>
      </c>
      <c r="I82" s="0" t="n">
        <v>6</v>
      </c>
      <c r="J82" s="0" t="n">
        <v>13</v>
      </c>
      <c r="K82" s="0" t="n">
        <v>4</v>
      </c>
      <c r="L82" s="0" t="n">
        <v>3</v>
      </c>
      <c r="M82" s="0" t="n">
        <v>4</v>
      </c>
      <c r="N82" s="0" t="n">
        <v>4</v>
      </c>
      <c r="O82" s="0" t="n">
        <v>2</v>
      </c>
      <c r="P82" s="0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 t="n">
        <v>0</v>
      </c>
      <c r="BD82" s="11"/>
      <c r="BE82" s="12" t="n">
        <f aca="false">SUM(D82:BD82)</f>
        <v>47</v>
      </c>
    </row>
    <row r="83" customFormat="false" ht="15" hidden="false" customHeight="false" outlineLevel="0" collapsed="false">
      <c r="A83" s="13" t="s">
        <v>90</v>
      </c>
      <c r="B83" s="14"/>
      <c r="C83" s="10"/>
      <c r="D83" s="0" t="n">
        <v>0</v>
      </c>
      <c r="E83" s="0" t="n">
        <v>3</v>
      </c>
      <c r="F83" s="0" t="n">
        <v>2</v>
      </c>
      <c r="G83" s="0" t="n">
        <v>3</v>
      </c>
      <c r="H83" s="0" t="n">
        <v>2</v>
      </c>
      <c r="I83" s="0" t="n">
        <v>4</v>
      </c>
      <c r="J83" s="0" t="n">
        <v>12</v>
      </c>
      <c r="K83" s="0" t="n">
        <v>13</v>
      </c>
      <c r="L83" s="0" t="n">
        <v>11</v>
      </c>
      <c r="M83" s="0" t="n">
        <v>24</v>
      </c>
      <c r="N83" s="0" t="n">
        <v>18</v>
      </c>
      <c r="O83" s="0" t="n">
        <v>19</v>
      </c>
      <c r="P83" s="0" t="n">
        <v>4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 t="n">
        <v>0</v>
      </c>
      <c r="BD83" s="11"/>
      <c r="BE83" s="12" t="n">
        <f aca="false">SUM(D83:BD83)</f>
        <v>115</v>
      </c>
    </row>
    <row r="84" customFormat="false" ht="15" hidden="false" customHeight="false" outlineLevel="0" collapsed="false">
      <c r="A84" s="13" t="s">
        <v>91</v>
      </c>
      <c r="B84" s="14"/>
      <c r="C84" s="10"/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 t="n">
        <v>0</v>
      </c>
      <c r="BD84" s="11"/>
      <c r="BE84" s="12" t="n">
        <f aca="false">SUM(D84:BD84)</f>
        <v>0</v>
      </c>
    </row>
    <row r="85" customFormat="false" ht="15" hidden="false" customHeight="false" outlineLevel="0" collapsed="false">
      <c r="A85" s="13" t="s">
        <v>92</v>
      </c>
      <c r="B85" s="14"/>
      <c r="C85" s="10"/>
      <c r="D85" s="0" t="n">
        <v>11</v>
      </c>
      <c r="E85" s="0" t="n">
        <v>12</v>
      </c>
      <c r="F85" s="0" t="n">
        <v>37</v>
      </c>
      <c r="G85" s="0" t="n">
        <v>28</v>
      </c>
      <c r="H85" s="0" t="n">
        <v>39</v>
      </c>
      <c r="I85" s="0" t="n">
        <v>42</v>
      </c>
      <c r="J85" s="0" t="n">
        <v>50</v>
      </c>
      <c r="K85" s="0" t="n">
        <v>66</v>
      </c>
      <c r="L85" s="0" t="n">
        <v>100</v>
      </c>
      <c r="M85" s="0" t="n">
        <v>145</v>
      </c>
      <c r="N85" s="0" t="n">
        <v>103</v>
      </c>
      <c r="O85" s="0" t="n">
        <v>88</v>
      </c>
      <c r="P85" s="0" t="n">
        <v>8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 t="n">
        <v>2</v>
      </c>
      <c r="BD85" s="11"/>
      <c r="BE85" s="12" t="n">
        <f aca="false">SUM(D85:BD85)</f>
        <v>731</v>
      </c>
    </row>
    <row r="86" customFormat="false" ht="15" hidden="false" customHeight="false" outlineLevel="0" collapsed="false">
      <c r="A86" s="13" t="s">
        <v>93</v>
      </c>
      <c r="B86" s="14"/>
      <c r="C86" s="10"/>
      <c r="D86" s="0" t="n">
        <v>12</v>
      </c>
      <c r="E86" s="0" t="n">
        <v>19</v>
      </c>
      <c r="F86" s="0" t="n">
        <v>21</v>
      </c>
      <c r="G86" s="0" t="n">
        <v>23</v>
      </c>
      <c r="H86" s="0" t="n">
        <v>35</v>
      </c>
      <c r="I86" s="0" t="n">
        <v>66</v>
      </c>
      <c r="J86" s="0" t="n">
        <v>88</v>
      </c>
      <c r="K86" s="0" t="n">
        <v>79</v>
      </c>
      <c r="L86" s="0" t="n">
        <v>86</v>
      </c>
      <c r="M86" s="0" t="n">
        <v>101</v>
      </c>
      <c r="N86" s="0" t="n">
        <v>64</v>
      </c>
      <c r="O86" s="0" t="n">
        <v>0</v>
      </c>
      <c r="P86" s="0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 t="n">
        <v>3</v>
      </c>
      <c r="BD86" s="11"/>
      <c r="BE86" s="12" t="n">
        <f aca="false">SUM(D86:BD86)</f>
        <v>597</v>
      </c>
    </row>
    <row r="87" customFormat="false" ht="15" hidden="false" customHeight="false" outlineLevel="0" collapsed="false">
      <c r="A87" s="13" t="s">
        <v>94</v>
      </c>
      <c r="B87" s="14"/>
      <c r="C87" s="10"/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</v>
      </c>
      <c r="J87" s="0" t="n">
        <v>3</v>
      </c>
      <c r="K87" s="0" t="n">
        <v>3</v>
      </c>
      <c r="L87" s="0" t="n">
        <v>3</v>
      </c>
      <c r="M87" s="0" t="n">
        <v>0</v>
      </c>
      <c r="N87" s="0" t="n">
        <v>3</v>
      </c>
      <c r="O87" s="0" t="n">
        <v>6</v>
      </c>
      <c r="P87" s="0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 t="n">
        <v>0</v>
      </c>
      <c r="BD87" s="11"/>
      <c r="BE87" s="12" t="n">
        <f aca="false">SUM(D87:BD87)</f>
        <v>21</v>
      </c>
    </row>
    <row r="88" customFormat="false" ht="15" hidden="false" customHeight="false" outlineLevel="0" collapsed="false">
      <c r="A88" s="13" t="s">
        <v>95</v>
      </c>
      <c r="B88" s="14"/>
      <c r="C88" s="10"/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 t="n">
        <v>0</v>
      </c>
      <c r="BD88" s="11"/>
      <c r="BE88" s="12" t="n">
        <f aca="false">SUM(D88:BD88)</f>
        <v>1</v>
      </c>
    </row>
    <row r="89" customFormat="false" ht="15" hidden="false" customHeight="false" outlineLevel="0" collapsed="false">
      <c r="A89" s="13" t="s">
        <v>96</v>
      </c>
      <c r="B89" s="14"/>
      <c r="C89" s="10"/>
      <c r="D89" s="0" t="n">
        <v>1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5</v>
      </c>
      <c r="J89" s="0" t="n">
        <v>1</v>
      </c>
      <c r="K89" s="0" t="n">
        <v>0</v>
      </c>
      <c r="L89" s="0" t="n">
        <v>2</v>
      </c>
      <c r="M89" s="0" t="n">
        <v>1</v>
      </c>
      <c r="N89" s="0" t="n">
        <v>2</v>
      </c>
      <c r="O89" s="0" t="n">
        <v>0</v>
      </c>
      <c r="P89" s="0" t="n">
        <v>1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 t="n">
        <v>0</v>
      </c>
      <c r="BD89" s="11"/>
      <c r="BE89" s="12" t="n">
        <f aca="false">SUM(D89:BD89)</f>
        <v>15</v>
      </c>
    </row>
    <row r="90" customFormat="false" ht="15" hidden="false" customHeight="false" outlineLevel="0" collapsed="false">
      <c r="A90" s="13" t="s">
        <v>97</v>
      </c>
      <c r="B90" s="14"/>
      <c r="C90" s="10"/>
      <c r="D90" s="0" t="n">
        <v>0</v>
      </c>
      <c r="E90" s="0" t="n">
        <v>0</v>
      </c>
      <c r="F90" s="0" t="n">
        <v>1</v>
      </c>
      <c r="G90" s="0" t="n">
        <v>2</v>
      </c>
      <c r="H90" s="0" t="n">
        <v>0</v>
      </c>
      <c r="I90" s="0" t="n">
        <v>0</v>
      </c>
      <c r="J90" s="0" t="n">
        <v>2</v>
      </c>
      <c r="K90" s="0" t="n">
        <v>20</v>
      </c>
      <c r="L90" s="0" t="n">
        <v>19</v>
      </c>
      <c r="M90" s="0" t="n">
        <v>6</v>
      </c>
      <c r="N90" s="0" t="n">
        <v>3</v>
      </c>
      <c r="O90" s="0" t="n">
        <v>1</v>
      </c>
      <c r="P90" s="0" t="n">
        <v>1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 t="n">
        <v>0</v>
      </c>
      <c r="BD90" s="11"/>
      <c r="BE90" s="12" t="n">
        <f aca="false">SUM(D90:BD90)</f>
        <v>55</v>
      </c>
    </row>
    <row r="91" customFormat="false" ht="15" hidden="false" customHeight="false" outlineLevel="0" collapsed="false">
      <c r="A91" s="13" t="s">
        <v>98</v>
      </c>
      <c r="B91" s="14"/>
      <c r="C91" s="10"/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 t="n">
        <v>0</v>
      </c>
      <c r="BD91" s="11"/>
      <c r="BE91" s="12" t="n">
        <f aca="false">SUM(D91:BD91)</f>
        <v>0</v>
      </c>
    </row>
    <row r="92" customFormat="false" ht="15" hidden="false" customHeight="false" outlineLevel="0" collapsed="false">
      <c r="A92" s="13" t="s">
        <v>99</v>
      </c>
      <c r="B92" s="14"/>
      <c r="C92" s="10"/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5</v>
      </c>
      <c r="K92" s="0" t="n">
        <v>2</v>
      </c>
      <c r="L92" s="0" t="n">
        <v>1</v>
      </c>
      <c r="M92" s="0" t="n">
        <v>1</v>
      </c>
      <c r="N92" s="0" t="n">
        <v>4</v>
      </c>
      <c r="O92" s="0" t="n">
        <v>13</v>
      </c>
      <c r="P92" s="0" t="n">
        <v>2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 t="n">
        <v>0</v>
      </c>
      <c r="BD92" s="11"/>
      <c r="BE92" s="12" t="n">
        <f aca="false">SUM(D92:BD92)</f>
        <v>29</v>
      </c>
    </row>
    <row r="93" customFormat="false" ht="15" hidden="false" customHeight="false" outlineLevel="0" collapsed="false">
      <c r="A93" s="13" t="s">
        <v>100</v>
      </c>
      <c r="B93" s="14"/>
      <c r="C93" s="10"/>
      <c r="D93" s="0" t="n">
        <v>0</v>
      </c>
      <c r="E93" s="0" t="n">
        <v>0</v>
      </c>
      <c r="F93" s="0" t="n">
        <v>0</v>
      </c>
      <c r="G93" s="0" t="n">
        <v>1</v>
      </c>
      <c r="H93" s="0" t="n">
        <v>3</v>
      </c>
      <c r="I93" s="0" t="n">
        <v>6</v>
      </c>
      <c r="J93" s="0" t="n">
        <v>3</v>
      </c>
      <c r="K93" s="0" t="n">
        <v>3</v>
      </c>
      <c r="L93" s="0" t="n">
        <v>4</v>
      </c>
      <c r="M93" s="0" t="n">
        <v>8</v>
      </c>
      <c r="N93" s="0" t="n">
        <v>5</v>
      </c>
      <c r="O93" s="0" t="n">
        <v>3</v>
      </c>
      <c r="P93" s="0" t="n"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 t="n">
        <v>0</v>
      </c>
      <c r="BD93" s="11"/>
      <c r="BE93" s="12" t="n">
        <f aca="false">SUM(D93:BD93)</f>
        <v>36</v>
      </c>
    </row>
    <row r="94" customFormat="false" ht="15" hidden="false" customHeight="false" outlineLevel="0" collapsed="false">
      <c r="A94" s="13" t="s">
        <v>101</v>
      </c>
      <c r="B94" s="14"/>
      <c r="C94" s="10"/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2</v>
      </c>
      <c r="K94" s="0" t="n">
        <v>2</v>
      </c>
      <c r="L94" s="0" t="n">
        <v>5</v>
      </c>
      <c r="M94" s="0" t="n">
        <v>0</v>
      </c>
      <c r="N94" s="0" t="n">
        <v>0</v>
      </c>
      <c r="O94" s="0" t="n">
        <v>0</v>
      </c>
      <c r="P94" s="0" t="n">
        <v>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 t="n">
        <v>0</v>
      </c>
      <c r="BD94" s="11"/>
      <c r="BE94" s="12" t="n">
        <f aca="false">SUM(D94:BD94)</f>
        <v>10</v>
      </c>
    </row>
    <row r="95" customFormat="false" ht="15" hidden="false" customHeight="false" outlineLevel="0" collapsed="false">
      <c r="A95" s="13" t="s">
        <v>102</v>
      </c>
      <c r="B95" s="14"/>
      <c r="C95" s="10"/>
      <c r="D95" s="0" t="n">
        <v>0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1</v>
      </c>
      <c r="K95" s="0" t="n">
        <v>2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 t="n">
        <v>0</v>
      </c>
      <c r="BD95" s="11"/>
      <c r="BE95" s="12" t="n">
        <f aca="false">SUM(D95:BD95)</f>
        <v>5</v>
      </c>
    </row>
    <row r="96" customFormat="false" ht="15" hidden="false" customHeight="false" outlineLevel="0" collapsed="false">
      <c r="A96" s="13" t="s">
        <v>103</v>
      </c>
      <c r="B96" s="14"/>
      <c r="C96" s="10"/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2</v>
      </c>
      <c r="O96" s="0" t="n">
        <v>0</v>
      </c>
      <c r="P96" s="0" t="n">
        <v>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 t="n">
        <v>1</v>
      </c>
      <c r="BD96" s="11"/>
      <c r="BE96" s="12" t="n">
        <f aca="false">SUM(D96:BD96)</f>
        <v>6</v>
      </c>
    </row>
    <row r="97" customFormat="false" ht="15" hidden="false" customHeight="false" outlineLevel="0" collapsed="false">
      <c r="A97" s="13" t="s">
        <v>104</v>
      </c>
      <c r="B97" s="14"/>
      <c r="C97" s="10"/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2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 t="n">
        <v>0</v>
      </c>
      <c r="BD97" s="11"/>
      <c r="BE97" s="12" t="n">
        <f aca="false">SUM(D97:BD97)</f>
        <v>3</v>
      </c>
    </row>
    <row r="98" customFormat="false" ht="15" hidden="false" customHeight="false" outlineLevel="0" collapsed="false">
      <c r="A98" s="13" t="s">
        <v>105</v>
      </c>
      <c r="B98" s="14"/>
      <c r="C98" s="10"/>
      <c r="D98" s="0" t="n">
        <v>0</v>
      </c>
      <c r="E98" s="0" t="n">
        <v>0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 t="n">
        <v>0</v>
      </c>
      <c r="BD98" s="11"/>
      <c r="BE98" s="12" t="n">
        <f aca="false">SUM(D98:BD98)</f>
        <v>2</v>
      </c>
    </row>
    <row r="99" customFormat="false" ht="15" hidden="false" customHeight="false" outlineLevel="0" collapsed="false">
      <c r="A99" s="13" t="s">
        <v>106</v>
      </c>
      <c r="B99" s="14"/>
      <c r="C99" s="10"/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1</v>
      </c>
      <c r="K99" s="0" t="n">
        <v>2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 t="n">
        <v>0</v>
      </c>
      <c r="BD99" s="11"/>
      <c r="BE99" s="12" t="n">
        <f aca="false">SUM(D99:BD99)</f>
        <v>4</v>
      </c>
    </row>
    <row r="100" customFormat="false" ht="15" hidden="false" customHeight="false" outlineLevel="0" collapsed="false">
      <c r="A100" s="13" t="s">
        <v>107</v>
      </c>
      <c r="B100" s="14"/>
      <c r="C100" s="10"/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 t="n">
        <v>0</v>
      </c>
      <c r="BD100" s="11"/>
      <c r="BE100" s="12" t="n">
        <f aca="false">SUM(D100:BD100)</f>
        <v>1</v>
      </c>
    </row>
    <row r="101" customFormat="false" ht="15" hidden="false" customHeight="false" outlineLevel="0" collapsed="false">
      <c r="A101" s="13" t="s">
        <v>108</v>
      </c>
      <c r="B101" s="14"/>
      <c r="C101" s="10"/>
      <c r="D101" s="0" t="n">
        <v>2</v>
      </c>
      <c r="E101" s="0" t="n">
        <v>1</v>
      </c>
      <c r="F101" s="0" t="n">
        <v>1</v>
      </c>
      <c r="G101" s="0" t="n">
        <v>0</v>
      </c>
      <c r="H101" s="0" t="n">
        <v>1</v>
      </c>
      <c r="I101" s="0" t="n">
        <v>2</v>
      </c>
      <c r="J101" s="0" t="n">
        <v>9</v>
      </c>
      <c r="K101" s="0" t="n">
        <v>28</v>
      </c>
      <c r="L101" s="0" t="n">
        <v>40</v>
      </c>
      <c r="M101" s="0" t="n">
        <v>53</v>
      </c>
      <c r="N101" s="0" t="n">
        <v>39</v>
      </c>
      <c r="O101" s="0" t="n">
        <v>19</v>
      </c>
      <c r="P101" s="0" t="n">
        <v>3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 t="n">
        <v>0</v>
      </c>
      <c r="BD101" s="11"/>
      <c r="BE101" s="12" t="n">
        <f aca="false">SUM(D101:BD101)</f>
        <v>198</v>
      </c>
    </row>
    <row r="102" customFormat="false" ht="15" hidden="false" customHeight="false" outlineLevel="0" collapsed="false">
      <c r="A102" s="13" t="s">
        <v>109</v>
      </c>
      <c r="B102" s="14"/>
      <c r="C102" s="10"/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 t="n">
        <v>0</v>
      </c>
      <c r="BD102" s="11"/>
      <c r="BE102" s="12" t="n">
        <f aca="false">SUM(D102:BD102)</f>
        <v>0</v>
      </c>
    </row>
    <row r="103" customFormat="false" ht="15" hidden="false" customHeight="false" outlineLevel="0" collapsed="false">
      <c r="A103" s="13" t="s">
        <v>110</v>
      </c>
      <c r="B103" s="14"/>
      <c r="C103" s="10"/>
      <c r="D103" s="0" t="n">
        <v>1</v>
      </c>
      <c r="E103" s="0" t="n">
        <v>1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 t="n">
        <v>0</v>
      </c>
      <c r="BD103" s="11"/>
      <c r="BE103" s="12" t="n">
        <f aca="false">SUM(D103:BD103)</f>
        <v>5</v>
      </c>
    </row>
    <row r="104" customFormat="false" ht="15" hidden="false" customHeight="false" outlineLevel="0" collapsed="false">
      <c r="A104" s="13" t="s">
        <v>111</v>
      </c>
      <c r="B104" s="14"/>
      <c r="C104" s="10"/>
      <c r="D104" s="0" t="n">
        <v>127</v>
      </c>
      <c r="E104" s="0" t="n">
        <v>170</v>
      </c>
      <c r="F104" s="0" t="n">
        <v>133</v>
      </c>
      <c r="G104" s="0" t="n">
        <v>126</v>
      </c>
      <c r="H104" s="0" t="n">
        <v>135</v>
      </c>
      <c r="I104" s="0" t="n">
        <v>140</v>
      </c>
      <c r="J104" s="0" t="n">
        <v>82</v>
      </c>
      <c r="K104" s="0" t="n">
        <v>62</v>
      </c>
      <c r="L104" s="0" t="n">
        <v>44</v>
      </c>
      <c r="M104" s="0" t="n">
        <v>2</v>
      </c>
      <c r="N104" s="0" t="n">
        <v>6</v>
      </c>
      <c r="O104" s="0" t="n">
        <v>1</v>
      </c>
      <c r="P104" s="0" t="n">
        <v>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 t="n">
        <v>29</v>
      </c>
      <c r="BD104" s="11"/>
      <c r="BE104" s="12" t="n">
        <f aca="false">SUM(D104:BD104)</f>
        <v>1057</v>
      </c>
    </row>
    <row r="105" customFormat="false" ht="15" hidden="false" customHeight="false" outlineLevel="0" collapsed="false">
      <c r="A105" s="13" t="s">
        <v>112</v>
      </c>
      <c r="B105" s="14"/>
      <c r="C105" s="10"/>
      <c r="D105" s="0" t="n">
        <v>0</v>
      </c>
      <c r="E105" s="0" t="n">
        <v>0</v>
      </c>
      <c r="F105" s="0" t="n">
        <v>0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 t="n">
        <v>0</v>
      </c>
      <c r="BD105" s="11"/>
      <c r="BE105" s="12" t="n">
        <f aca="false">SUM(D105:BD105)</f>
        <v>2</v>
      </c>
    </row>
    <row r="106" customFormat="false" ht="15" hidden="false" customHeight="false" outlineLevel="0" collapsed="false">
      <c r="A106" s="13" t="s">
        <v>113</v>
      </c>
      <c r="B106" s="14"/>
      <c r="C106" s="10"/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3</v>
      </c>
      <c r="I106" s="0" t="n">
        <v>2</v>
      </c>
      <c r="J106" s="0" t="n">
        <v>4</v>
      </c>
      <c r="K106" s="0" t="n">
        <v>10</v>
      </c>
      <c r="L106" s="0" t="n">
        <v>15</v>
      </c>
      <c r="M106" s="0" t="n">
        <v>1</v>
      </c>
      <c r="N106" s="0" t="n">
        <v>2</v>
      </c>
      <c r="O106" s="0" t="n">
        <v>3</v>
      </c>
      <c r="P106" s="0" t="n">
        <v>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 t="n">
        <v>0</v>
      </c>
      <c r="BD106" s="11"/>
      <c r="BE106" s="12" t="n">
        <f aca="false">SUM(D106:BD106)</f>
        <v>40</v>
      </c>
    </row>
    <row r="107" customFormat="false" ht="15" hidden="false" customHeight="false" outlineLevel="0" collapsed="false">
      <c r="A107" s="13" t="s">
        <v>114</v>
      </c>
      <c r="B107" s="14"/>
      <c r="C107" s="10"/>
      <c r="D107" s="0" t="n">
        <v>1</v>
      </c>
      <c r="E107" s="0" t="n">
        <v>1</v>
      </c>
      <c r="F107" s="0" t="n">
        <v>1</v>
      </c>
      <c r="G107" s="0" t="n">
        <v>3</v>
      </c>
      <c r="H107" s="0" t="n">
        <v>3</v>
      </c>
      <c r="I107" s="0" t="n">
        <v>13</v>
      </c>
      <c r="J107" s="0" t="n">
        <v>9</v>
      </c>
      <c r="K107" s="0" t="n">
        <v>9</v>
      </c>
      <c r="L107" s="0" t="n">
        <v>5</v>
      </c>
      <c r="M107" s="0" t="n">
        <v>9</v>
      </c>
      <c r="N107" s="0" t="n">
        <v>5</v>
      </c>
      <c r="O107" s="0" t="n">
        <v>0</v>
      </c>
      <c r="P107" s="0" t="n"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 t="n">
        <v>0</v>
      </c>
      <c r="BD107" s="11"/>
      <c r="BE107" s="12" t="n">
        <f aca="false">SUM(D107:BD107)</f>
        <v>59</v>
      </c>
    </row>
    <row r="108" customFormat="false" ht="15" hidden="false" customHeight="false" outlineLevel="0" collapsed="false">
      <c r="A108" s="13" t="s">
        <v>115</v>
      </c>
      <c r="B108" s="14"/>
      <c r="C108" s="10"/>
      <c r="D108" s="0" t="n">
        <v>0</v>
      </c>
      <c r="E108" s="0" t="n">
        <v>1</v>
      </c>
      <c r="F108" s="0" t="n">
        <v>1</v>
      </c>
      <c r="G108" s="0" t="n">
        <v>2</v>
      </c>
      <c r="H108" s="0" t="n">
        <v>7</v>
      </c>
      <c r="I108" s="0" t="n">
        <v>7</v>
      </c>
      <c r="J108" s="0" t="n">
        <v>17</v>
      </c>
      <c r="K108" s="0" t="n">
        <v>24</v>
      </c>
      <c r="L108" s="0" t="n">
        <v>15</v>
      </c>
      <c r="M108" s="0" t="n">
        <v>14</v>
      </c>
      <c r="N108" s="0" t="n">
        <v>21</v>
      </c>
      <c r="O108" s="0" t="n">
        <v>14</v>
      </c>
      <c r="P108" s="0" t="n">
        <v>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 t="n">
        <v>0</v>
      </c>
      <c r="BD108" s="11"/>
      <c r="BE108" s="12" t="n">
        <f aca="false">SUM(D108:BD108)</f>
        <v>123</v>
      </c>
    </row>
    <row r="109" customFormat="false" ht="15" hidden="false" customHeight="false" outlineLevel="0" collapsed="false">
      <c r="A109" s="13" t="s">
        <v>116</v>
      </c>
      <c r="B109" s="14"/>
      <c r="C109" s="10"/>
      <c r="D109" s="0" t="n">
        <v>1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3</v>
      </c>
      <c r="J109" s="0" t="n">
        <v>12</v>
      </c>
      <c r="K109" s="0" t="n">
        <v>6</v>
      </c>
      <c r="L109" s="0" t="n">
        <v>6</v>
      </c>
      <c r="M109" s="0" t="n">
        <v>11</v>
      </c>
      <c r="N109" s="0" t="n">
        <v>13</v>
      </c>
      <c r="O109" s="0" t="n">
        <v>5</v>
      </c>
      <c r="P109" s="0" t="n">
        <v>8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 t="n">
        <v>0</v>
      </c>
      <c r="BD109" s="11"/>
      <c r="BE109" s="12" t="n">
        <f aca="false">SUM(D109:BD109)</f>
        <v>67</v>
      </c>
    </row>
    <row r="110" customFormat="false" ht="15" hidden="false" customHeight="false" outlineLevel="0" collapsed="false">
      <c r="A110" s="13" t="s">
        <v>117</v>
      </c>
      <c r="B110" s="14"/>
      <c r="C110" s="10"/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2</v>
      </c>
      <c r="I110" s="0" t="n">
        <v>1</v>
      </c>
      <c r="J110" s="0" t="n">
        <v>4</v>
      </c>
      <c r="K110" s="0" t="n">
        <v>4</v>
      </c>
      <c r="L110" s="0" t="n">
        <v>8</v>
      </c>
      <c r="M110" s="0" t="n">
        <v>3</v>
      </c>
      <c r="N110" s="0" t="n">
        <v>2</v>
      </c>
      <c r="O110" s="0" t="n">
        <v>0</v>
      </c>
      <c r="P110" s="0" t="n">
        <v>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 t="n">
        <v>0</v>
      </c>
      <c r="BD110" s="11"/>
      <c r="BE110" s="12" t="n">
        <f aca="false">SUM(D110:BD110)</f>
        <v>24</v>
      </c>
    </row>
    <row r="111" customFormat="false" ht="15" hidden="false" customHeight="false" outlineLevel="0" collapsed="false">
      <c r="A111" s="13" t="s">
        <v>118</v>
      </c>
      <c r="B111" s="14"/>
      <c r="C111" s="10"/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1</v>
      </c>
      <c r="N111" s="0" t="n">
        <v>0</v>
      </c>
      <c r="O111" s="0" t="n">
        <v>1</v>
      </c>
      <c r="P111" s="0" t="n">
        <v>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 t="n">
        <v>0</v>
      </c>
      <c r="BD111" s="11"/>
      <c r="BE111" s="12" t="n">
        <f aca="false">SUM(D111:BD111)</f>
        <v>3</v>
      </c>
    </row>
    <row r="112" customFormat="false" ht="15" hidden="false" customHeight="false" outlineLevel="0" collapsed="false">
      <c r="A112" s="13" t="s">
        <v>119</v>
      </c>
      <c r="B112" s="14"/>
      <c r="C112" s="10"/>
      <c r="D112" s="0" t="n">
        <v>3</v>
      </c>
      <c r="E112" s="0" t="n">
        <v>13</v>
      </c>
      <c r="F112" s="0" t="n">
        <v>9</v>
      </c>
      <c r="G112" s="0" t="n">
        <v>11</v>
      </c>
      <c r="H112" s="0" t="n">
        <v>8</v>
      </c>
      <c r="I112" s="0" t="n">
        <v>4</v>
      </c>
      <c r="J112" s="0" t="n">
        <v>10</v>
      </c>
      <c r="K112" s="0" t="n">
        <v>12</v>
      </c>
      <c r="L112" s="0" t="n">
        <v>8</v>
      </c>
      <c r="M112" s="0" t="n">
        <v>10</v>
      </c>
      <c r="N112" s="0" t="n">
        <v>9</v>
      </c>
      <c r="O112" s="0" t="n">
        <v>10</v>
      </c>
      <c r="P112" s="0" t="n">
        <v>3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 t="n">
        <v>0</v>
      </c>
      <c r="BD112" s="11"/>
      <c r="BE112" s="12" t="n">
        <f aca="false">SUM(D112:BD112)</f>
        <v>110</v>
      </c>
    </row>
    <row r="113" customFormat="false" ht="15" hidden="false" customHeight="false" outlineLevel="0" collapsed="false">
      <c r="A113" s="13" t="s">
        <v>120</v>
      </c>
      <c r="B113" s="14"/>
      <c r="C113" s="10"/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</v>
      </c>
      <c r="N113" s="0" t="n">
        <v>2</v>
      </c>
      <c r="O113" s="0" t="n">
        <v>2</v>
      </c>
      <c r="P113" s="0" t="n">
        <v>1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 t="n">
        <v>0</v>
      </c>
      <c r="BD113" s="11"/>
      <c r="BE113" s="12" t="n">
        <f aca="false">SUM(D113:BD113)</f>
        <v>7</v>
      </c>
    </row>
    <row r="114" customFormat="false" ht="15" hidden="false" customHeight="false" outlineLevel="0" collapsed="false">
      <c r="A114" s="13" t="s">
        <v>121</v>
      </c>
      <c r="B114" s="14"/>
      <c r="C114" s="10"/>
      <c r="D114" s="0" t="n">
        <v>1</v>
      </c>
      <c r="E114" s="0" t="n">
        <v>2</v>
      </c>
      <c r="F114" s="0" t="n">
        <v>3</v>
      </c>
      <c r="G114" s="0" t="n">
        <v>1</v>
      </c>
      <c r="H114" s="0" t="n">
        <v>5</v>
      </c>
      <c r="I114" s="0" t="n">
        <v>7</v>
      </c>
      <c r="J114" s="0" t="n">
        <v>0</v>
      </c>
      <c r="K114" s="0" t="n">
        <v>6</v>
      </c>
      <c r="L114" s="0" t="n">
        <v>3</v>
      </c>
      <c r="M114" s="0" t="n">
        <v>5</v>
      </c>
      <c r="N114" s="0" t="n">
        <v>7</v>
      </c>
      <c r="O114" s="0" t="n">
        <v>0</v>
      </c>
      <c r="P114" s="0" t="n">
        <v>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 t="n">
        <v>1</v>
      </c>
      <c r="BD114" s="11"/>
      <c r="BE114" s="12" t="n">
        <f aca="false">SUM(D114:BD114)</f>
        <v>41</v>
      </c>
    </row>
    <row r="115" customFormat="false" ht="15" hidden="false" customHeight="false" outlineLevel="0" collapsed="false">
      <c r="A115" s="13" t="s">
        <v>122</v>
      </c>
      <c r="B115" s="14"/>
      <c r="C115" s="10"/>
      <c r="D115" s="0" t="n">
        <v>0</v>
      </c>
      <c r="E115" s="0" t="n">
        <v>0</v>
      </c>
      <c r="F115" s="0" t="n">
        <v>2</v>
      </c>
      <c r="G115" s="0" t="n">
        <v>1</v>
      </c>
      <c r="H115" s="0" t="n">
        <v>5</v>
      </c>
      <c r="I115" s="0" t="n">
        <v>5</v>
      </c>
      <c r="J115" s="0" t="n">
        <v>1</v>
      </c>
      <c r="K115" s="0" t="n">
        <v>3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 t="n">
        <v>0</v>
      </c>
      <c r="BD115" s="11"/>
      <c r="BE115" s="12" t="n">
        <f aca="false">SUM(D115:BD115)</f>
        <v>17</v>
      </c>
    </row>
    <row r="116" customFormat="false" ht="15" hidden="false" customHeight="false" outlineLevel="0" collapsed="false">
      <c r="A116" s="13" t="s">
        <v>123</v>
      </c>
      <c r="B116" s="14"/>
      <c r="C116" s="10"/>
      <c r="D116" s="0" t="n">
        <v>3</v>
      </c>
      <c r="E116" s="0" t="n">
        <v>4</v>
      </c>
      <c r="F116" s="0" t="n">
        <v>9</v>
      </c>
      <c r="G116" s="0" t="n">
        <v>5</v>
      </c>
      <c r="H116" s="0" t="n">
        <v>10</v>
      </c>
      <c r="I116" s="0" t="n">
        <v>21</v>
      </c>
      <c r="J116" s="0" t="n">
        <v>13</v>
      </c>
      <c r="K116" s="0" t="n">
        <v>30</v>
      </c>
      <c r="L116" s="0" t="n">
        <v>31</v>
      </c>
      <c r="M116" s="0" t="n">
        <v>34</v>
      </c>
      <c r="N116" s="0" t="n">
        <v>27</v>
      </c>
      <c r="O116" s="0" t="n">
        <v>3</v>
      </c>
      <c r="P116" s="0" t="n">
        <v>1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 t="n">
        <v>0</v>
      </c>
      <c r="BD116" s="11"/>
      <c r="BE116" s="12" t="n">
        <f aca="false">SUM(D116:BD116)</f>
        <v>191</v>
      </c>
    </row>
    <row r="117" customFormat="false" ht="15" hidden="false" customHeight="false" outlineLevel="0" collapsed="false">
      <c r="A117" s="13" t="s">
        <v>124</v>
      </c>
      <c r="B117" s="14"/>
      <c r="C117" s="10"/>
      <c r="D117" s="0" t="n">
        <v>5</v>
      </c>
      <c r="E117" s="0" t="n">
        <v>2</v>
      </c>
      <c r="F117" s="0" t="n">
        <v>1</v>
      </c>
      <c r="G117" s="0" t="n">
        <v>3</v>
      </c>
      <c r="H117" s="0" t="n">
        <v>10</v>
      </c>
      <c r="I117" s="0" t="n">
        <v>22</v>
      </c>
      <c r="J117" s="0" t="n">
        <v>42</v>
      </c>
      <c r="K117" s="0" t="n">
        <v>99</v>
      </c>
      <c r="L117" s="0" t="n">
        <v>99</v>
      </c>
      <c r="M117" s="0" t="n">
        <v>109</v>
      </c>
      <c r="N117" s="0" t="n">
        <v>122</v>
      </c>
      <c r="O117" s="0" t="n">
        <v>75</v>
      </c>
      <c r="P117" s="0" t="n">
        <v>16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 t="n">
        <v>0</v>
      </c>
      <c r="BD117" s="11"/>
      <c r="BE117" s="12" t="n">
        <f aca="false">SUM(D117:BD117)</f>
        <v>605</v>
      </c>
    </row>
    <row r="118" customFormat="false" ht="15" hidden="false" customHeight="false" outlineLevel="0" collapsed="false">
      <c r="A118" s="13" t="s">
        <v>125</v>
      </c>
      <c r="B118" s="14"/>
      <c r="C118" s="10"/>
      <c r="D118" s="0" t="n">
        <v>0</v>
      </c>
      <c r="E118" s="0" t="n">
        <v>0</v>
      </c>
      <c r="F118" s="0" t="n">
        <v>0</v>
      </c>
      <c r="G118" s="0" t="n">
        <v>2</v>
      </c>
      <c r="H118" s="0" t="n">
        <v>1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 t="n">
        <v>0</v>
      </c>
      <c r="BD118" s="11"/>
      <c r="BE118" s="12" t="n">
        <f aca="false">SUM(D118:BD118)</f>
        <v>7</v>
      </c>
    </row>
    <row r="119" customFormat="false" ht="15" hidden="false" customHeight="false" outlineLevel="0" collapsed="false">
      <c r="A119" s="13" t="s">
        <v>126</v>
      </c>
      <c r="B119" s="14"/>
      <c r="C119" s="10"/>
      <c r="D119" s="0" t="n">
        <v>0</v>
      </c>
      <c r="E119" s="0" t="n">
        <v>0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1</v>
      </c>
      <c r="L119" s="0" t="n">
        <v>2</v>
      </c>
      <c r="M119" s="0" t="n">
        <v>6</v>
      </c>
      <c r="N119" s="0" t="n">
        <v>0</v>
      </c>
      <c r="O119" s="0" t="n">
        <v>1</v>
      </c>
      <c r="P119" s="0" t="n">
        <v>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 t="n">
        <v>0</v>
      </c>
      <c r="BD119" s="11"/>
      <c r="BE119" s="12" t="n">
        <f aca="false">SUM(D119:BD119)</f>
        <v>14</v>
      </c>
    </row>
    <row r="120" customFormat="false" ht="15" hidden="false" customHeight="false" outlineLevel="0" collapsed="false">
      <c r="A120" s="13" t="s">
        <v>127</v>
      </c>
      <c r="B120" s="14"/>
      <c r="C120" s="10"/>
      <c r="D120" s="0" t="n">
        <v>0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1</v>
      </c>
      <c r="N120" s="0" t="n">
        <v>1</v>
      </c>
      <c r="O120" s="0" t="n">
        <v>0</v>
      </c>
      <c r="P120" s="0" t="n">
        <v>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 t="n">
        <v>0</v>
      </c>
      <c r="BD120" s="11"/>
      <c r="BE120" s="12" t="n">
        <f aca="false">SUM(D120:BD120)</f>
        <v>4</v>
      </c>
    </row>
    <row r="121" customFormat="false" ht="15" hidden="false" customHeight="false" outlineLevel="0" collapsed="false">
      <c r="A121" s="13" t="s">
        <v>128</v>
      </c>
      <c r="B121" s="14"/>
      <c r="C121" s="10"/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 t="n">
        <v>0</v>
      </c>
      <c r="BD121" s="11"/>
      <c r="BE121" s="12" t="n">
        <f aca="false">SUM(D121:BD121)</f>
        <v>1</v>
      </c>
    </row>
    <row r="122" customFormat="false" ht="15" hidden="false" customHeight="false" outlineLevel="0" collapsed="false">
      <c r="A122" s="13" t="s">
        <v>129</v>
      </c>
      <c r="B122" s="14"/>
      <c r="C122" s="10"/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 t="n">
        <v>0</v>
      </c>
      <c r="BD122" s="11"/>
      <c r="BE122" s="12" t="n">
        <f aca="false">SUM(D122:BD122)</f>
        <v>1</v>
      </c>
    </row>
    <row r="123" customFormat="false" ht="15" hidden="false" customHeight="false" outlineLevel="0" collapsed="false">
      <c r="A123" s="13" t="s">
        <v>130</v>
      </c>
      <c r="B123" s="14"/>
      <c r="C123" s="10"/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2</v>
      </c>
      <c r="M123" s="0" t="n">
        <v>0</v>
      </c>
      <c r="N123" s="0" t="n">
        <v>0</v>
      </c>
      <c r="O123" s="0" t="n">
        <v>0</v>
      </c>
      <c r="P123" s="0" t="n">
        <v>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 t="n">
        <v>0</v>
      </c>
      <c r="BD123" s="11"/>
      <c r="BE123" s="12" t="n">
        <f aca="false">SUM(D123:BD123)</f>
        <v>3</v>
      </c>
    </row>
    <row r="124" customFormat="false" ht="15" hidden="false" customHeight="false" outlineLevel="0" collapsed="false">
      <c r="A124" s="13" t="s">
        <v>131</v>
      </c>
      <c r="B124" s="14"/>
      <c r="C124" s="10"/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 t="n"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 t="n">
        <v>0</v>
      </c>
      <c r="BD124" s="11"/>
      <c r="BE124" s="12" t="n">
        <f aca="false">SUM(D124:BD124)</f>
        <v>2</v>
      </c>
    </row>
    <row r="125" customFormat="false" ht="15" hidden="false" customHeight="false" outlineLevel="0" collapsed="false">
      <c r="A125" s="13" t="s">
        <v>132</v>
      </c>
      <c r="B125" s="14"/>
      <c r="C125" s="10"/>
      <c r="D125" s="0" t="n">
        <v>25</v>
      </c>
      <c r="E125" s="0" t="n">
        <v>59</v>
      </c>
      <c r="F125" s="0" t="n">
        <v>40</v>
      </c>
      <c r="G125" s="0" t="n">
        <v>43</v>
      </c>
      <c r="H125" s="0" t="n">
        <v>106</v>
      </c>
      <c r="I125" s="0" t="n">
        <v>60</v>
      </c>
      <c r="J125" s="0" t="n">
        <v>62</v>
      </c>
      <c r="K125" s="0" t="n">
        <v>72</v>
      </c>
      <c r="L125" s="0" t="n">
        <v>30</v>
      </c>
      <c r="M125" s="0" t="n">
        <v>21</v>
      </c>
      <c r="N125" s="0" t="n">
        <v>4</v>
      </c>
      <c r="O125" s="0" t="n">
        <v>3</v>
      </c>
      <c r="P125" s="0" t="n">
        <v>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 t="n">
        <v>8</v>
      </c>
      <c r="BD125" s="11"/>
      <c r="BE125" s="12" t="n">
        <f aca="false">SUM(D125:BD125)</f>
        <v>533</v>
      </c>
    </row>
    <row r="126" customFormat="false" ht="15" hidden="false" customHeight="false" outlineLevel="0" collapsed="false">
      <c r="A126" s="13" t="s">
        <v>133</v>
      </c>
      <c r="B126" s="14"/>
      <c r="C126" s="10"/>
      <c r="D126" s="0" t="n">
        <v>0</v>
      </c>
      <c r="E126" s="0" t="n">
        <v>1</v>
      </c>
      <c r="F126" s="0" t="n">
        <v>1</v>
      </c>
      <c r="G126" s="0" t="n">
        <v>2</v>
      </c>
      <c r="H126" s="0" t="n">
        <v>2</v>
      </c>
      <c r="I126" s="0" t="n">
        <v>1</v>
      </c>
      <c r="J126" s="0" t="n">
        <v>1</v>
      </c>
      <c r="K126" s="0" t="n">
        <v>5</v>
      </c>
      <c r="L126" s="0" t="n">
        <v>8</v>
      </c>
      <c r="M126" s="0" t="n">
        <v>0</v>
      </c>
      <c r="N126" s="0" t="n">
        <v>4</v>
      </c>
      <c r="O126" s="0" t="n">
        <v>4</v>
      </c>
      <c r="P126" s="0" t="n">
        <v>1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 t="n">
        <v>0</v>
      </c>
      <c r="BD126" s="11"/>
      <c r="BE126" s="12" t="n">
        <f aca="false">SUM(D126:BD126)</f>
        <v>30</v>
      </c>
    </row>
    <row r="127" customFormat="false" ht="15" hidden="false" customHeight="false" outlineLevel="0" collapsed="false">
      <c r="A127" s="13" t="s">
        <v>134</v>
      </c>
      <c r="B127" s="14"/>
      <c r="C127" s="10"/>
      <c r="D127" s="0" t="n">
        <v>1</v>
      </c>
      <c r="E127" s="0" t="n">
        <v>0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0</v>
      </c>
      <c r="L127" s="0" t="n">
        <v>2</v>
      </c>
      <c r="M127" s="0" t="n">
        <v>1</v>
      </c>
      <c r="N127" s="0" t="n">
        <v>0</v>
      </c>
      <c r="O127" s="0" t="n">
        <v>0</v>
      </c>
      <c r="P127" s="0" t="n">
        <v>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 t="n">
        <v>0</v>
      </c>
      <c r="BD127" s="11"/>
      <c r="BE127" s="12" t="n">
        <f aca="false">SUM(D127:BD127)</f>
        <v>9</v>
      </c>
    </row>
    <row r="128" customFormat="false" ht="15" hidden="false" customHeight="false" outlineLevel="0" collapsed="false">
      <c r="A128" s="13" t="s">
        <v>135</v>
      </c>
      <c r="B128" s="14"/>
      <c r="C128" s="10"/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2</v>
      </c>
      <c r="I128" s="0" t="n">
        <v>1</v>
      </c>
      <c r="J128" s="0" t="n">
        <v>0</v>
      </c>
      <c r="K128" s="0" t="n">
        <v>1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 t="n">
        <v>0</v>
      </c>
      <c r="BD128" s="11"/>
      <c r="BE128" s="12" t="n">
        <f aca="false">SUM(D128:BD128)</f>
        <v>5</v>
      </c>
    </row>
    <row r="129" customFormat="false" ht="15" hidden="false" customHeight="false" outlineLevel="0" collapsed="false">
      <c r="A129" s="13" t="s">
        <v>136</v>
      </c>
      <c r="B129" s="14"/>
      <c r="C129" s="10"/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4</v>
      </c>
      <c r="J129" s="0" t="n">
        <v>5</v>
      </c>
      <c r="K129" s="0" t="n">
        <v>2</v>
      </c>
      <c r="L129" s="0" t="n">
        <v>6</v>
      </c>
      <c r="M129" s="0" t="n">
        <v>2</v>
      </c>
      <c r="N129" s="0" t="n">
        <v>3</v>
      </c>
      <c r="O129" s="0" t="n">
        <v>0</v>
      </c>
      <c r="P129" s="0" t="n">
        <v>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 t="n">
        <v>0</v>
      </c>
      <c r="BD129" s="11"/>
      <c r="BE129" s="12" t="n">
        <f aca="false">SUM(D129:BD129)</f>
        <v>22</v>
      </c>
    </row>
    <row r="130" customFormat="false" ht="15" hidden="false" customHeight="false" outlineLevel="0" collapsed="false">
      <c r="A130" s="13" t="s">
        <v>137</v>
      </c>
      <c r="B130" s="14"/>
      <c r="C130" s="10"/>
      <c r="D130" s="0" t="n">
        <v>1</v>
      </c>
      <c r="E130" s="0" t="n">
        <v>2</v>
      </c>
      <c r="F130" s="0" t="n">
        <v>1</v>
      </c>
      <c r="G130" s="0" t="n">
        <v>8</v>
      </c>
      <c r="H130" s="0" t="n">
        <v>5</v>
      </c>
      <c r="I130" s="0" t="n">
        <v>6</v>
      </c>
      <c r="J130" s="0" t="n">
        <v>6</v>
      </c>
      <c r="K130" s="0" t="n">
        <v>10</v>
      </c>
      <c r="L130" s="0" t="n">
        <v>11</v>
      </c>
      <c r="M130" s="0" t="n">
        <v>7</v>
      </c>
      <c r="N130" s="0" t="n">
        <v>14</v>
      </c>
      <c r="O130" s="0" t="n">
        <v>20</v>
      </c>
      <c r="P130" s="0" t="n">
        <v>2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 t="n">
        <v>1</v>
      </c>
      <c r="BD130" s="11"/>
      <c r="BE130" s="12" t="n">
        <f aca="false">SUM(D130:BD130)</f>
        <v>117</v>
      </c>
    </row>
    <row r="131" customFormat="false" ht="15" hidden="false" customHeight="false" outlineLevel="0" collapsed="false">
      <c r="A131" s="13" t="s">
        <v>138</v>
      </c>
      <c r="B131" s="14"/>
      <c r="C131" s="10"/>
      <c r="D131" s="0" t="n">
        <v>2</v>
      </c>
      <c r="E131" s="0" t="n">
        <v>0</v>
      </c>
      <c r="F131" s="0" t="n">
        <v>3</v>
      </c>
      <c r="G131" s="0" t="n">
        <v>4</v>
      </c>
      <c r="H131" s="0" t="n">
        <v>4</v>
      </c>
      <c r="I131" s="0" t="n">
        <v>3</v>
      </c>
      <c r="J131" s="0" t="n">
        <v>7</v>
      </c>
      <c r="K131" s="0" t="n">
        <v>8</v>
      </c>
      <c r="L131" s="0" t="n">
        <v>5</v>
      </c>
      <c r="M131" s="0" t="n">
        <v>8</v>
      </c>
      <c r="N131" s="0" t="n">
        <v>12</v>
      </c>
      <c r="O131" s="0" t="n">
        <v>4</v>
      </c>
      <c r="P131" s="0" t="n">
        <v>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 t="n">
        <v>0</v>
      </c>
      <c r="BD131" s="11"/>
      <c r="BE131" s="12" t="n">
        <f aca="false">SUM(D131:BD131)</f>
        <v>60</v>
      </c>
    </row>
    <row r="132" customFormat="false" ht="15" hidden="false" customHeight="false" outlineLevel="0" collapsed="false">
      <c r="A132" s="13" t="s">
        <v>139</v>
      </c>
      <c r="B132" s="14"/>
      <c r="C132" s="10"/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3</v>
      </c>
      <c r="J132" s="0" t="n">
        <v>0</v>
      </c>
      <c r="K132" s="0" t="n">
        <v>2</v>
      </c>
      <c r="L132" s="0" t="n">
        <v>1</v>
      </c>
      <c r="M132" s="0" t="n">
        <v>5</v>
      </c>
      <c r="N132" s="0" t="n">
        <v>1</v>
      </c>
      <c r="O132" s="0" t="n">
        <v>0</v>
      </c>
      <c r="P132" s="0" t="n">
        <v>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 t="n">
        <v>0</v>
      </c>
      <c r="BD132" s="11"/>
      <c r="BE132" s="12" t="n">
        <f aca="false">SUM(D132:BD132)</f>
        <v>13</v>
      </c>
    </row>
    <row r="133" customFormat="false" ht="15" hidden="false" customHeight="false" outlineLevel="0" collapsed="false">
      <c r="A133" s="13" t="s">
        <v>140</v>
      </c>
      <c r="B133" s="14"/>
      <c r="C133" s="10"/>
      <c r="D133" s="0" t="n">
        <v>0</v>
      </c>
      <c r="E133" s="0" t="n">
        <v>0</v>
      </c>
      <c r="F133" s="0" t="n">
        <v>2</v>
      </c>
      <c r="G133" s="0" t="n">
        <v>0</v>
      </c>
      <c r="H133" s="0" t="n">
        <v>1</v>
      </c>
      <c r="I133" s="0" t="n">
        <v>2</v>
      </c>
      <c r="J133" s="0" t="n">
        <v>4</v>
      </c>
      <c r="K133" s="0" t="n">
        <v>3</v>
      </c>
      <c r="L133" s="0" t="n">
        <v>4</v>
      </c>
      <c r="M133" s="0" t="n">
        <v>2</v>
      </c>
      <c r="N133" s="0" t="n">
        <v>0</v>
      </c>
      <c r="O133" s="0" t="n">
        <v>0</v>
      </c>
      <c r="P133" s="0" t="n">
        <v>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 t="n">
        <v>0</v>
      </c>
      <c r="BD133" s="11"/>
      <c r="BE133" s="12" t="n">
        <f aca="false">SUM(D133:BD133)</f>
        <v>18</v>
      </c>
    </row>
    <row r="134" customFormat="false" ht="15" hidden="false" customHeight="false" outlineLevel="0" collapsed="false">
      <c r="A134" s="13" t="s">
        <v>141</v>
      </c>
      <c r="B134" s="14"/>
      <c r="C134" s="10"/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0</v>
      </c>
      <c r="N134" s="0" t="n">
        <v>1</v>
      </c>
      <c r="O134" s="0" t="n">
        <v>0</v>
      </c>
      <c r="P134" s="0" t="n">
        <v>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 t="n">
        <v>0</v>
      </c>
      <c r="BD134" s="11"/>
      <c r="BE134" s="12" t="n">
        <f aca="false">SUM(D134:BD134)</f>
        <v>2</v>
      </c>
    </row>
    <row r="135" customFormat="false" ht="15" hidden="false" customHeight="false" outlineLevel="0" collapsed="false">
      <c r="A135" s="13" t="s">
        <v>142</v>
      </c>
      <c r="B135" s="14"/>
      <c r="C135" s="10"/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2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2</v>
      </c>
      <c r="P135" s="0" t="n">
        <v>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 t="n">
        <v>0</v>
      </c>
      <c r="BD135" s="11"/>
      <c r="BE135" s="12" t="n">
        <f aca="false">SUM(D135:BD135)</f>
        <v>6</v>
      </c>
    </row>
    <row r="136" customFormat="false" ht="15" hidden="false" customHeight="false" outlineLevel="0" collapsed="false">
      <c r="A136" s="13" t="s">
        <v>143</v>
      </c>
      <c r="B136" s="14"/>
      <c r="C136" s="10"/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0</v>
      </c>
      <c r="P136" s="0" t="n">
        <v>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 t="n">
        <v>0</v>
      </c>
      <c r="BD136" s="11"/>
      <c r="BE136" s="12" t="n">
        <f aca="false">SUM(D136:BD136)</f>
        <v>1</v>
      </c>
    </row>
    <row r="137" customFormat="false" ht="15" hidden="false" customHeight="false" outlineLevel="0" collapsed="false">
      <c r="A137" s="13" t="s">
        <v>144</v>
      </c>
      <c r="B137" s="14"/>
      <c r="C137" s="10"/>
      <c r="D137" s="0" t="n">
        <v>11</v>
      </c>
      <c r="E137" s="0" t="n">
        <v>7</v>
      </c>
      <c r="F137" s="0" t="n">
        <v>7</v>
      </c>
      <c r="G137" s="0" t="n">
        <v>12</v>
      </c>
      <c r="H137" s="0" t="n">
        <v>9</v>
      </c>
      <c r="I137" s="0" t="n">
        <v>15</v>
      </c>
      <c r="J137" s="0" t="n">
        <v>13</v>
      </c>
      <c r="K137" s="0" t="n">
        <v>7</v>
      </c>
      <c r="L137" s="0" t="n">
        <v>8</v>
      </c>
      <c r="M137" s="0" t="n">
        <v>12</v>
      </c>
      <c r="N137" s="0" t="n">
        <v>18</v>
      </c>
      <c r="O137" s="0" t="n">
        <v>7</v>
      </c>
      <c r="P137" s="0" t="n">
        <v>5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 t="n">
        <v>0</v>
      </c>
      <c r="BD137" s="11"/>
      <c r="BE137" s="12" t="n">
        <f aca="false">SUM(D137:BD137)</f>
        <v>131</v>
      </c>
    </row>
    <row r="138" customFormat="false" ht="15" hidden="false" customHeight="false" outlineLevel="0" collapsed="false">
      <c r="A138" s="13" t="s">
        <v>145</v>
      </c>
      <c r="B138" s="14"/>
      <c r="C138" s="10"/>
      <c r="D138" s="0" t="n">
        <v>0</v>
      </c>
      <c r="E138" s="0" t="n">
        <v>3</v>
      </c>
      <c r="F138" s="0" t="n">
        <v>4</v>
      </c>
      <c r="G138" s="0" t="n">
        <v>2</v>
      </c>
      <c r="H138" s="0" t="n">
        <v>1</v>
      </c>
      <c r="I138" s="0" t="n">
        <v>2</v>
      </c>
      <c r="J138" s="0" t="n">
        <v>1</v>
      </c>
      <c r="K138" s="0" t="n">
        <v>0</v>
      </c>
      <c r="L138" s="0" t="n">
        <v>5</v>
      </c>
      <c r="M138" s="0" t="n">
        <v>11</v>
      </c>
      <c r="N138" s="0" t="n">
        <v>11</v>
      </c>
      <c r="O138" s="0" t="n">
        <v>16</v>
      </c>
      <c r="P138" s="0" t="n">
        <v>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 t="n">
        <v>0</v>
      </c>
      <c r="BD138" s="11"/>
      <c r="BE138" s="12" t="n">
        <f aca="false">SUM(D138:BD138)</f>
        <v>56</v>
      </c>
    </row>
    <row r="139" customFormat="false" ht="15" hidden="false" customHeight="false" outlineLevel="0" collapsed="false">
      <c r="A139" s="13" t="s">
        <v>146</v>
      </c>
      <c r="B139" s="14"/>
      <c r="C139" s="10"/>
      <c r="D139" s="0" t="n">
        <v>0</v>
      </c>
      <c r="E139" s="0" t="n">
        <v>0</v>
      </c>
      <c r="F139" s="0" t="n">
        <v>0</v>
      </c>
      <c r="G139" s="0" t="n">
        <v>2</v>
      </c>
      <c r="H139" s="0" t="n">
        <v>3</v>
      </c>
      <c r="I139" s="0" t="n">
        <v>0</v>
      </c>
      <c r="J139" s="0" t="n">
        <v>3</v>
      </c>
      <c r="K139" s="0" t="n">
        <v>5</v>
      </c>
      <c r="L139" s="0" t="n">
        <v>6</v>
      </c>
      <c r="M139" s="0" t="n">
        <v>1</v>
      </c>
      <c r="N139" s="0" t="n">
        <v>3</v>
      </c>
      <c r="O139" s="0" t="n">
        <v>0</v>
      </c>
      <c r="P139" s="0" t="n">
        <v>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 t="n">
        <v>0</v>
      </c>
      <c r="BD139" s="11"/>
      <c r="BE139" s="12" t="n">
        <f aca="false">SUM(D139:BD139)</f>
        <v>23</v>
      </c>
    </row>
    <row r="140" customFormat="false" ht="15" hidden="false" customHeight="false" outlineLevel="0" collapsed="false">
      <c r="A140" s="13" t="s">
        <v>147</v>
      </c>
      <c r="B140" s="14"/>
      <c r="C140" s="10"/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 t="n">
        <v>0</v>
      </c>
      <c r="BD140" s="11"/>
      <c r="BE140" s="12" t="n">
        <f aca="false">SUM(D140:BD140)</f>
        <v>2</v>
      </c>
    </row>
    <row r="141" customFormat="false" ht="15" hidden="false" customHeight="false" outlineLevel="0" collapsed="false">
      <c r="A141" s="13" t="s">
        <v>148</v>
      </c>
      <c r="B141" s="14"/>
      <c r="C141" s="10"/>
      <c r="D141" s="0" t="n">
        <v>2</v>
      </c>
      <c r="E141" s="0" t="n">
        <v>0</v>
      </c>
      <c r="F141" s="0" t="n">
        <v>2</v>
      </c>
      <c r="G141" s="0" t="n">
        <v>6</v>
      </c>
      <c r="H141" s="0" t="n">
        <v>0</v>
      </c>
      <c r="I141" s="0" t="n">
        <v>5</v>
      </c>
      <c r="J141" s="0" t="n">
        <v>7</v>
      </c>
      <c r="K141" s="0" t="n">
        <v>16</v>
      </c>
      <c r="L141" s="0" t="n">
        <v>9</v>
      </c>
      <c r="M141" s="0" t="n">
        <v>1</v>
      </c>
      <c r="N141" s="0" t="n">
        <v>0</v>
      </c>
      <c r="O141" s="0" t="n">
        <v>0</v>
      </c>
      <c r="P141" s="0" t="n">
        <v>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 t="n">
        <v>1</v>
      </c>
      <c r="BD141" s="11"/>
      <c r="BE141" s="12" t="n">
        <f aca="false">SUM(D141:BD141)</f>
        <v>49</v>
      </c>
    </row>
    <row r="142" customFormat="false" ht="15" hidden="false" customHeight="false" outlineLevel="0" collapsed="false">
      <c r="A142" s="13" t="s">
        <v>149</v>
      </c>
      <c r="B142" s="14"/>
      <c r="C142" s="10"/>
      <c r="D142" s="0" t="n">
        <v>2</v>
      </c>
      <c r="E142" s="0" t="n">
        <v>3</v>
      </c>
      <c r="F142" s="0" t="n">
        <v>4</v>
      </c>
      <c r="G142" s="0" t="n">
        <v>13</v>
      </c>
      <c r="H142" s="0" t="n">
        <v>22</v>
      </c>
      <c r="I142" s="0" t="n">
        <v>18</v>
      </c>
      <c r="J142" s="0" t="n">
        <v>20</v>
      </c>
      <c r="K142" s="0" t="n">
        <v>38</v>
      </c>
      <c r="L142" s="0" t="n">
        <v>67</v>
      </c>
      <c r="M142" s="0" t="n">
        <v>65</v>
      </c>
      <c r="N142" s="0" t="n">
        <v>36</v>
      </c>
      <c r="O142" s="0" t="n">
        <v>44</v>
      </c>
      <c r="P142" s="0" t="n">
        <v>1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 t="n">
        <v>0</v>
      </c>
      <c r="BD142" s="11"/>
      <c r="BE142" s="12" t="n">
        <f aca="false">SUM(D142:BD142)</f>
        <v>342</v>
      </c>
    </row>
    <row r="143" customFormat="false" ht="15" hidden="false" customHeight="false" outlineLevel="0" collapsed="false">
      <c r="A143" s="13" t="s">
        <v>150</v>
      </c>
      <c r="B143" s="14"/>
      <c r="C143" s="10"/>
      <c r="D143" s="0" t="n">
        <v>0</v>
      </c>
      <c r="E143" s="0" t="n">
        <v>0</v>
      </c>
      <c r="F143" s="0" t="n">
        <v>1</v>
      </c>
      <c r="G143" s="0" t="n">
        <v>2</v>
      </c>
      <c r="H143" s="0" t="n">
        <v>0</v>
      </c>
      <c r="I143" s="0" t="n">
        <v>1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 t="n">
        <v>0</v>
      </c>
      <c r="BD143" s="11"/>
      <c r="BE143" s="12" t="n">
        <f aca="false">SUM(D143:BD143)</f>
        <v>4</v>
      </c>
    </row>
    <row r="144" customFormat="false" ht="15" hidden="false" customHeight="false" outlineLevel="0" collapsed="false">
      <c r="A144" s="13" t="s">
        <v>151</v>
      </c>
      <c r="B144" s="14"/>
      <c r="C144" s="10"/>
      <c r="D144" s="0" t="n">
        <v>60</v>
      </c>
      <c r="E144" s="0" t="n">
        <v>64</v>
      </c>
      <c r="F144" s="0" t="n">
        <v>66</v>
      </c>
      <c r="G144" s="0" t="n">
        <v>45</v>
      </c>
      <c r="H144" s="0" t="n">
        <v>23</v>
      </c>
      <c r="I144" s="0" t="n">
        <v>14</v>
      </c>
      <c r="J144" s="0" t="n">
        <v>13</v>
      </c>
      <c r="K144" s="0" t="n">
        <v>16</v>
      </c>
      <c r="L144" s="0" t="n">
        <v>11</v>
      </c>
      <c r="M144" s="0" t="n">
        <v>10</v>
      </c>
      <c r="N144" s="0" t="n">
        <v>12</v>
      </c>
      <c r="O144" s="0" t="n">
        <v>7</v>
      </c>
      <c r="P144" s="0" t="n">
        <v>3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 t="n">
        <v>10</v>
      </c>
      <c r="BD144" s="11"/>
      <c r="BE144" s="12" t="n">
        <f aca="false">SUM(D144:BD144)</f>
        <v>354</v>
      </c>
    </row>
    <row r="145" customFormat="false" ht="15" hidden="false" customHeight="false" outlineLevel="0" collapsed="false">
      <c r="A145" s="13" t="s">
        <v>152</v>
      </c>
      <c r="B145" s="14"/>
      <c r="C145" s="10"/>
      <c r="D145" s="0" t="n">
        <v>2</v>
      </c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1</v>
      </c>
      <c r="J145" s="0" t="n">
        <v>3</v>
      </c>
      <c r="K145" s="0" t="n">
        <v>7</v>
      </c>
      <c r="L145" s="0" t="n">
        <v>5</v>
      </c>
      <c r="M145" s="0" t="n">
        <v>10</v>
      </c>
      <c r="N145" s="0" t="n">
        <v>11</v>
      </c>
      <c r="O145" s="0" t="n">
        <v>10</v>
      </c>
      <c r="P145" s="0" t="n">
        <v>3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 t="n">
        <v>0</v>
      </c>
      <c r="BD145" s="11"/>
      <c r="BE145" s="12" t="n">
        <f aca="false">SUM(D145:BD145)</f>
        <v>53</v>
      </c>
    </row>
    <row r="146" customFormat="false" ht="15" hidden="false" customHeight="false" outlineLevel="0" collapsed="false">
      <c r="A146" s="13" t="s">
        <v>153</v>
      </c>
      <c r="B146" s="14"/>
      <c r="C146" s="10"/>
      <c r="D146" s="0" t="n">
        <v>10</v>
      </c>
      <c r="E146" s="0" t="n">
        <v>20</v>
      </c>
      <c r="F146" s="0" t="n">
        <v>10</v>
      </c>
      <c r="G146" s="0" t="n">
        <v>6</v>
      </c>
      <c r="H146" s="0" t="n">
        <v>16</v>
      </c>
      <c r="I146" s="0" t="n">
        <v>5</v>
      </c>
      <c r="J146" s="0" t="n">
        <v>2</v>
      </c>
      <c r="K146" s="0" t="n">
        <v>0</v>
      </c>
      <c r="L146" s="0" t="n">
        <v>2</v>
      </c>
      <c r="M146" s="0" t="n">
        <v>0</v>
      </c>
      <c r="N146" s="0" t="n">
        <v>0</v>
      </c>
      <c r="O146" s="0" t="n">
        <v>0</v>
      </c>
      <c r="P146" s="0" t="n"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 t="n">
        <v>1</v>
      </c>
      <c r="BD146" s="11"/>
      <c r="BE146" s="12" t="n">
        <f aca="false">SUM(D146:BD146)</f>
        <v>72</v>
      </c>
    </row>
    <row r="147" customFormat="false" ht="15" hidden="false" customHeight="false" outlineLevel="0" collapsed="false">
      <c r="A147" s="13" t="s">
        <v>154</v>
      </c>
      <c r="B147" s="14"/>
      <c r="C147" s="10"/>
      <c r="D147" s="0" t="n">
        <v>81</v>
      </c>
      <c r="E147" s="0" t="n">
        <v>81</v>
      </c>
      <c r="F147" s="0" t="n">
        <v>23</v>
      </c>
      <c r="G147" s="0" t="n">
        <v>45</v>
      </c>
      <c r="H147" s="0" t="n">
        <v>48</v>
      </c>
      <c r="I147" s="0" t="n">
        <v>91</v>
      </c>
      <c r="J147" s="0" t="n">
        <v>117</v>
      </c>
      <c r="K147" s="0" t="n">
        <v>122</v>
      </c>
      <c r="L147" s="0" t="n">
        <v>83</v>
      </c>
      <c r="M147" s="0" t="n">
        <v>34</v>
      </c>
      <c r="N147" s="0" t="n">
        <v>65</v>
      </c>
      <c r="O147" s="0" t="n">
        <v>35</v>
      </c>
      <c r="P147" s="0" t="n">
        <v>11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 t="n">
        <v>20</v>
      </c>
      <c r="BD147" s="11"/>
      <c r="BE147" s="12" t="n">
        <f aca="false">SUM(D147:BD147)</f>
        <v>856</v>
      </c>
    </row>
    <row r="148" customFormat="false" ht="15" hidden="false" customHeight="false" outlineLevel="0" collapsed="false">
      <c r="A148" s="13" t="s">
        <v>155</v>
      </c>
      <c r="B148" s="14"/>
      <c r="C148" s="10"/>
      <c r="D148" s="0" t="n">
        <v>2</v>
      </c>
      <c r="E148" s="0" t="n">
        <v>0</v>
      </c>
      <c r="F148" s="0" t="n">
        <v>1</v>
      </c>
      <c r="G148" s="0" t="n">
        <v>0</v>
      </c>
      <c r="H148" s="0" t="n">
        <v>1</v>
      </c>
      <c r="I148" s="0" t="n">
        <v>2</v>
      </c>
      <c r="J148" s="0" t="n">
        <v>10</v>
      </c>
      <c r="K148" s="0" t="n">
        <v>4</v>
      </c>
      <c r="L148" s="0" t="n">
        <v>6</v>
      </c>
      <c r="M148" s="0" t="n">
        <v>7</v>
      </c>
      <c r="N148" s="0" t="n">
        <v>9</v>
      </c>
      <c r="O148" s="0" t="n">
        <v>7</v>
      </c>
      <c r="P148" s="0" t="n">
        <v>6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 t="n">
        <v>0</v>
      </c>
      <c r="BD148" s="11"/>
      <c r="BE148" s="12" t="n">
        <f aca="false">SUM(D148:BD148)</f>
        <v>55</v>
      </c>
    </row>
    <row r="149" customFormat="false" ht="15" hidden="false" customHeight="false" outlineLevel="0" collapsed="false">
      <c r="A149" s="13" t="s">
        <v>156</v>
      </c>
      <c r="B149" s="14"/>
      <c r="C149" s="10"/>
      <c r="D149" s="0" t="n">
        <v>3</v>
      </c>
      <c r="E149" s="0" t="n">
        <v>5</v>
      </c>
      <c r="F149" s="0" t="n">
        <v>13</v>
      </c>
      <c r="G149" s="0" t="n">
        <v>9</v>
      </c>
      <c r="H149" s="0" t="n">
        <v>4</v>
      </c>
      <c r="I149" s="0" t="n">
        <v>10</v>
      </c>
      <c r="J149" s="0" t="n">
        <v>21</v>
      </c>
      <c r="K149" s="0" t="n">
        <v>14</v>
      </c>
      <c r="L149" s="0" t="n">
        <v>6</v>
      </c>
      <c r="M149" s="0" t="n">
        <v>2</v>
      </c>
      <c r="N149" s="0" t="n">
        <v>2</v>
      </c>
      <c r="O149" s="0" t="n">
        <v>1</v>
      </c>
      <c r="P149" s="0" t="n">
        <v>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 t="n">
        <v>1</v>
      </c>
      <c r="BD149" s="11"/>
      <c r="BE149" s="12" t="n">
        <f aca="false">SUM(D149:BD149)</f>
        <v>91</v>
      </c>
    </row>
    <row r="150" customFormat="false" ht="15" hidden="false" customHeight="false" outlineLevel="0" collapsed="false">
      <c r="A150" s="13" t="s">
        <v>157</v>
      </c>
      <c r="B150" s="14"/>
      <c r="C150" s="10"/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3</v>
      </c>
      <c r="I150" s="0" t="n">
        <v>1</v>
      </c>
      <c r="J150" s="0" t="n">
        <v>2</v>
      </c>
      <c r="K150" s="0" t="n">
        <v>2</v>
      </c>
      <c r="L150" s="0" t="n">
        <v>8</v>
      </c>
      <c r="M150" s="0" t="n">
        <v>7</v>
      </c>
      <c r="N150" s="0" t="n">
        <v>7</v>
      </c>
      <c r="O150" s="0" t="n">
        <v>4</v>
      </c>
      <c r="P150" s="0" t="n">
        <v>0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 t="n">
        <v>0</v>
      </c>
      <c r="BD150" s="11"/>
      <c r="BE150" s="12" t="n">
        <f aca="false">SUM(D150:BD150)</f>
        <v>34</v>
      </c>
    </row>
    <row r="151" customFormat="false" ht="15" hidden="false" customHeight="false" outlineLevel="0" collapsed="false">
      <c r="A151" s="13" t="s">
        <v>158</v>
      </c>
      <c r="B151" s="14"/>
      <c r="C151" s="10"/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  <c r="P151" s="0" t="n">
        <v>1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 t="n">
        <v>0</v>
      </c>
      <c r="BD151" s="11"/>
      <c r="BE151" s="12" t="n">
        <f aca="false">SUM(D151:BD151)</f>
        <v>2</v>
      </c>
    </row>
    <row r="152" customFormat="false" ht="15" hidden="false" customHeight="false" outlineLevel="0" collapsed="false">
      <c r="A152" s="13" t="s">
        <v>159</v>
      </c>
      <c r="B152" s="14"/>
      <c r="C152" s="10"/>
      <c r="D152" s="0" t="n">
        <v>1</v>
      </c>
      <c r="E152" s="0" t="n">
        <v>0</v>
      </c>
      <c r="F152" s="0" t="n">
        <v>1</v>
      </c>
      <c r="G152" s="0" t="n">
        <v>2</v>
      </c>
      <c r="H152" s="0" t="n">
        <v>1</v>
      </c>
      <c r="I152" s="0" t="n">
        <v>1</v>
      </c>
      <c r="J152" s="0" t="n">
        <v>5</v>
      </c>
      <c r="K152" s="0" t="n">
        <v>6</v>
      </c>
      <c r="L152" s="0" t="n">
        <v>2</v>
      </c>
      <c r="M152" s="0" t="n">
        <v>5</v>
      </c>
      <c r="N152" s="0" t="n">
        <v>6</v>
      </c>
      <c r="O152" s="0" t="n">
        <v>7</v>
      </c>
      <c r="P152" s="0" t="n">
        <v>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 t="n">
        <v>0</v>
      </c>
      <c r="BD152" s="11"/>
      <c r="BE152" s="12" t="n">
        <f aca="false">SUM(D152:BD152)</f>
        <v>37</v>
      </c>
    </row>
    <row r="153" customFormat="false" ht="15" hidden="false" customHeight="false" outlineLevel="0" collapsed="false">
      <c r="A153" s="13" t="s">
        <v>160</v>
      </c>
      <c r="B153" s="14"/>
      <c r="C153" s="10"/>
      <c r="D153" s="0" t="n">
        <v>0</v>
      </c>
      <c r="E153" s="0" t="n">
        <v>5</v>
      </c>
      <c r="F153" s="0" t="n">
        <v>11</v>
      </c>
      <c r="G153" s="0" t="n">
        <v>14</v>
      </c>
      <c r="H153" s="0" t="n">
        <v>7</v>
      </c>
      <c r="I153" s="0" t="n">
        <v>30</v>
      </c>
      <c r="J153" s="0" t="n">
        <v>24</v>
      </c>
      <c r="K153" s="0" t="n">
        <v>25</v>
      </c>
      <c r="L153" s="0" t="n">
        <v>23</v>
      </c>
      <c r="M153" s="0" t="n">
        <v>15</v>
      </c>
      <c r="N153" s="0" t="n">
        <v>5</v>
      </c>
      <c r="O153" s="0" t="n">
        <v>3</v>
      </c>
      <c r="P153" s="0" t="n">
        <v>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 t="n">
        <v>0</v>
      </c>
      <c r="BD153" s="11"/>
      <c r="BE153" s="12" t="n">
        <f aca="false">SUM(D153:BD153)</f>
        <v>162</v>
      </c>
    </row>
    <row r="154" customFormat="false" ht="15" hidden="false" customHeight="false" outlineLevel="0" collapsed="false">
      <c r="A154" s="13" t="s">
        <v>161</v>
      </c>
      <c r="B154" s="14"/>
      <c r="C154" s="10"/>
      <c r="D154" s="0" t="n">
        <v>9</v>
      </c>
      <c r="E154" s="0" t="n">
        <v>13</v>
      </c>
      <c r="F154" s="0" t="n">
        <v>23</v>
      </c>
      <c r="G154" s="0" t="n">
        <v>21</v>
      </c>
      <c r="H154" s="0" t="n">
        <v>46</v>
      </c>
      <c r="I154" s="0" t="n">
        <v>53</v>
      </c>
      <c r="J154" s="0" t="n">
        <v>36</v>
      </c>
      <c r="K154" s="0" t="n">
        <v>15</v>
      </c>
      <c r="L154" s="0" t="n">
        <v>5</v>
      </c>
      <c r="M154" s="0" t="n">
        <v>8</v>
      </c>
      <c r="N154" s="0" t="n">
        <v>0</v>
      </c>
      <c r="O154" s="0" t="n">
        <v>0</v>
      </c>
      <c r="P154" s="0" t="n"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 t="n">
        <v>4</v>
      </c>
      <c r="BD154" s="11"/>
      <c r="BE154" s="12" t="n">
        <f aca="false">SUM(D154:BD154)</f>
        <v>233</v>
      </c>
    </row>
    <row r="155" customFormat="false" ht="15" hidden="false" customHeight="false" outlineLevel="0" collapsed="false">
      <c r="A155" s="13" t="s">
        <v>162</v>
      </c>
      <c r="B155" s="14"/>
      <c r="C155" s="10"/>
      <c r="D155" s="0" t="n">
        <v>0</v>
      </c>
      <c r="E155" s="0" t="n">
        <v>1</v>
      </c>
      <c r="F155" s="0" t="n">
        <v>0</v>
      </c>
      <c r="G155" s="0" t="n">
        <v>2</v>
      </c>
      <c r="H155" s="0" t="n">
        <v>0</v>
      </c>
      <c r="I155" s="0" t="n">
        <v>0</v>
      </c>
      <c r="J155" s="0" t="n">
        <v>1</v>
      </c>
      <c r="K155" s="0" t="n">
        <v>2</v>
      </c>
      <c r="L155" s="0" t="n">
        <v>5</v>
      </c>
      <c r="M155" s="0" t="n">
        <v>0</v>
      </c>
      <c r="N155" s="0" t="n">
        <v>3</v>
      </c>
      <c r="O155" s="0" t="n">
        <v>0</v>
      </c>
      <c r="P155" s="0" t="n">
        <v>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 t="n">
        <v>0</v>
      </c>
      <c r="BD155" s="11"/>
      <c r="BE155" s="12" t="n">
        <f aca="false">SUM(D155:BD155)</f>
        <v>14</v>
      </c>
    </row>
    <row r="156" customFormat="false" ht="15" hidden="false" customHeight="false" outlineLevel="0" collapsed="false">
      <c r="A156" s="13" t="s">
        <v>163</v>
      </c>
      <c r="B156" s="14"/>
      <c r="C156" s="10"/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 t="n">
        <v>0</v>
      </c>
      <c r="BD156" s="11"/>
      <c r="BE156" s="12" t="n">
        <f aca="false">SUM(D156:BD156)</f>
        <v>0</v>
      </c>
    </row>
    <row r="157" customFormat="false" ht="15" hidden="false" customHeight="false" outlineLevel="0" collapsed="false">
      <c r="A157" s="13" t="s">
        <v>164</v>
      </c>
      <c r="B157" s="14"/>
      <c r="C157" s="10"/>
      <c r="D157" s="0" t="n">
        <v>3</v>
      </c>
      <c r="E157" s="0" t="n">
        <v>3</v>
      </c>
      <c r="F157" s="0" t="n">
        <v>2</v>
      </c>
      <c r="G157" s="0" t="n">
        <v>3</v>
      </c>
      <c r="H157" s="0" t="n">
        <v>4</v>
      </c>
      <c r="I157" s="0" t="n">
        <v>7</v>
      </c>
      <c r="J157" s="0" t="n">
        <v>16</v>
      </c>
      <c r="K157" s="0" t="n">
        <v>5</v>
      </c>
      <c r="L157" s="0" t="n">
        <v>9</v>
      </c>
      <c r="M157" s="0" t="n">
        <v>10</v>
      </c>
      <c r="N157" s="0" t="n">
        <v>18</v>
      </c>
      <c r="O157" s="0" t="n">
        <v>7</v>
      </c>
      <c r="P157" s="0" t="n">
        <v>2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 t="n">
        <v>1</v>
      </c>
      <c r="BD157" s="11"/>
      <c r="BE157" s="12" t="n">
        <f aca="false">SUM(D157:BD157)</f>
        <v>90</v>
      </c>
    </row>
    <row r="158" customFormat="false" ht="15" hidden="false" customHeight="false" outlineLevel="0" collapsed="false">
      <c r="A158" s="13" t="s">
        <v>165</v>
      </c>
      <c r="B158" s="14"/>
      <c r="C158" s="10"/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1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 t="n">
        <v>0</v>
      </c>
      <c r="BD158" s="11"/>
      <c r="BE158" s="12" t="n">
        <f aca="false">SUM(D158:BD158)</f>
        <v>3</v>
      </c>
    </row>
    <row r="159" customFormat="false" ht="15" hidden="false" customHeight="false" outlineLevel="0" collapsed="false">
      <c r="A159" s="13" t="s">
        <v>166</v>
      </c>
      <c r="B159" s="14"/>
      <c r="C159" s="10"/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</v>
      </c>
      <c r="J159" s="0" t="n">
        <v>5</v>
      </c>
      <c r="K159" s="0" t="n">
        <v>3</v>
      </c>
      <c r="L159" s="0" t="n">
        <v>5</v>
      </c>
      <c r="M159" s="0" t="n">
        <v>3</v>
      </c>
      <c r="N159" s="0" t="n">
        <v>3</v>
      </c>
      <c r="O159" s="0" t="n">
        <v>1</v>
      </c>
      <c r="P159" s="0" t="n">
        <v>0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 t="n">
        <v>0</v>
      </c>
      <c r="BD159" s="11"/>
      <c r="BE159" s="12" t="n">
        <f aca="false">SUM(D159:BD159)</f>
        <v>22</v>
      </c>
    </row>
    <row r="160" customFormat="false" ht="15" hidden="false" customHeight="false" outlineLevel="0" collapsed="false">
      <c r="A160" s="13" t="s">
        <v>167</v>
      </c>
      <c r="B160" s="14"/>
      <c r="C160" s="10"/>
      <c r="D160" s="0" t="n">
        <v>0</v>
      </c>
      <c r="E160" s="0" t="n">
        <v>5</v>
      </c>
      <c r="F160" s="0" t="n">
        <v>3</v>
      </c>
      <c r="G160" s="0" t="n">
        <v>6</v>
      </c>
      <c r="H160" s="0" t="n">
        <v>0</v>
      </c>
      <c r="I160" s="0" t="n">
        <v>14</v>
      </c>
      <c r="J160" s="0" t="n">
        <v>4</v>
      </c>
      <c r="K160" s="0" t="n">
        <v>15</v>
      </c>
      <c r="L160" s="0" t="n">
        <v>5</v>
      </c>
      <c r="M160" s="0" t="n">
        <v>7</v>
      </c>
      <c r="N160" s="0" t="n">
        <v>6</v>
      </c>
      <c r="O160" s="0" t="n">
        <v>8</v>
      </c>
      <c r="P160" s="0" t="n">
        <v>5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 t="n">
        <v>0</v>
      </c>
      <c r="BD160" s="11"/>
      <c r="BE160" s="12" t="n">
        <f aca="false">SUM(D160:BD160)</f>
        <v>78</v>
      </c>
    </row>
    <row r="161" customFormat="false" ht="15" hidden="false" customHeight="false" outlineLevel="0" collapsed="false">
      <c r="A161" s="13" t="s">
        <v>168</v>
      </c>
      <c r="B161" s="14"/>
      <c r="C161" s="10"/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 t="n">
        <v>0</v>
      </c>
      <c r="BD161" s="11"/>
      <c r="BE161" s="12" t="n">
        <f aca="false">SUM(D161:BD161)</f>
        <v>0</v>
      </c>
    </row>
    <row r="162" customFormat="false" ht="15" hidden="false" customHeight="false" outlineLevel="0" collapsed="false">
      <c r="A162" s="13" t="s">
        <v>169</v>
      </c>
      <c r="B162" s="14"/>
      <c r="C162" s="10"/>
      <c r="D162" s="0" t="n">
        <v>0</v>
      </c>
      <c r="E162" s="0" t="n">
        <v>2</v>
      </c>
      <c r="F162" s="0" t="n">
        <v>1</v>
      </c>
      <c r="G162" s="0" t="n">
        <v>2</v>
      </c>
      <c r="H162" s="0" t="n">
        <v>2</v>
      </c>
      <c r="I162" s="0" t="n">
        <v>1</v>
      </c>
      <c r="J162" s="0" t="n">
        <v>8</v>
      </c>
      <c r="K162" s="0" t="n">
        <v>26</v>
      </c>
      <c r="L162" s="0" t="n">
        <v>27</v>
      </c>
      <c r="M162" s="0" t="n">
        <v>31</v>
      </c>
      <c r="N162" s="0" t="n">
        <v>32</v>
      </c>
      <c r="O162" s="0" t="n">
        <v>21</v>
      </c>
      <c r="P162" s="0" t="n">
        <v>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 t="n">
        <v>0</v>
      </c>
      <c r="BD162" s="11"/>
      <c r="BE162" s="12" t="n">
        <f aca="false">SUM(D162:BD162)</f>
        <v>153</v>
      </c>
    </row>
    <row r="163" customFormat="false" ht="15" hidden="false" customHeight="false" outlineLevel="0" collapsed="false">
      <c r="A163" s="13" t="s">
        <v>170</v>
      </c>
      <c r="B163" s="14"/>
      <c r="C163" s="10"/>
      <c r="D163" s="0" t="n">
        <v>2</v>
      </c>
      <c r="E163" s="0" t="n">
        <v>0</v>
      </c>
      <c r="F163" s="0" t="n">
        <v>4</v>
      </c>
      <c r="G163" s="0" t="n">
        <v>7</v>
      </c>
      <c r="H163" s="0" t="n">
        <v>14</v>
      </c>
      <c r="I163" s="0" t="n">
        <v>9</v>
      </c>
      <c r="J163" s="0" t="n">
        <v>8</v>
      </c>
      <c r="K163" s="0" t="n">
        <v>11</v>
      </c>
      <c r="L163" s="0" t="n">
        <v>5</v>
      </c>
      <c r="M163" s="0" t="n">
        <v>7</v>
      </c>
      <c r="N163" s="0" t="n">
        <v>17</v>
      </c>
      <c r="O163" s="0" t="n">
        <v>15</v>
      </c>
      <c r="P163" s="0" t="n">
        <v>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 t="n">
        <v>2</v>
      </c>
      <c r="BD163" s="11"/>
      <c r="BE163" s="12" t="n">
        <f aca="false">SUM(D163:BD163)</f>
        <v>101</v>
      </c>
    </row>
    <row r="164" customFormat="false" ht="15" hidden="false" customHeight="false" outlineLevel="0" collapsed="false">
      <c r="A164" s="13" t="s">
        <v>171</v>
      </c>
      <c r="B164" s="14"/>
      <c r="C164" s="10"/>
      <c r="D164" s="0" t="n">
        <v>0</v>
      </c>
      <c r="E164" s="0" t="n">
        <v>2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3</v>
      </c>
      <c r="O164" s="0" t="n">
        <v>2</v>
      </c>
      <c r="P164" s="0" t="n">
        <v>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 t="n">
        <v>0</v>
      </c>
      <c r="BD164" s="11"/>
      <c r="BE164" s="12" t="n">
        <f aca="false">SUM(D164:BD164)</f>
        <v>8</v>
      </c>
    </row>
    <row r="165" customFormat="false" ht="15" hidden="false" customHeight="false" outlineLevel="0" collapsed="false">
      <c r="A165" s="13" t="s">
        <v>172</v>
      </c>
      <c r="B165" s="14"/>
      <c r="C165" s="10"/>
      <c r="D165" s="0" t="n">
        <v>3</v>
      </c>
      <c r="E165" s="0" t="n">
        <v>0</v>
      </c>
      <c r="F165" s="0" t="n">
        <v>2</v>
      </c>
      <c r="G165" s="0" t="n">
        <v>2</v>
      </c>
      <c r="H165" s="0" t="n">
        <v>5</v>
      </c>
      <c r="I165" s="0" t="n">
        <v>4</v>
      </c>
      <c r="J165" s="0" t="n">
        <v>9</v>
      </c>
      <c r="K165" s="0" t="n">
        <v>40</v>
      </c>
      <c r="L165" s="0" t="n">
        <v>13</v>
      </c>
      <c r="M165" s="0" t="n">
        <v>28</v>
      </c>
      <c r="N165" s="0" t="n">
        <v>24</v>
      </c>
      <c r="O165" s="0" t="n">
        <v>12</v>
      </c>
      <c r="P165" s="0" t="n">
        <v>4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 t="n">
        <v>0</v>
      </c>
      <c r="BD165" s="11"/>
      <c r="BE165" s="12" t="n">
        <f aca="false">SUM(D165:BD165)</f>
        <v>146</v>
      </c>
    </row>
    <row r="166" customFormat="false" ht="15" hidden="false" customHeight="false" outlineLevel="0" collapsed="false">
      <c r="A166" s="13" t="s">
        <v>173</v>
      </c>
      <c r="B166" s="14"/>
      <c r="C166" s="10"/>
      <c r="D166" s="0" t="n">
        <v>1</v>
      </c>
      <c r="E166" s="0" t="n">
        <v>0</v>
      </c>
      <c r="F166" s="0" t="n">
        <v>3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 t="n">
        <v>1</v>
      </c>
      <c r="BD166" s="11"/>
      <c r="BE166" s="12" t="n">
        <f aca="false">SUM(D166:BD166)</f>
        <v>5</v>
      </c>
    </row>
    <row r="167" customFormat="false" ht="15" hidden="false" customHeight="false" outlineLevel="0" collapsed="false">
      <c r="A167" s="13" t="s">
        <v>174</v>
      </c>
      <c r="B167" s="14"/>
      <c r="C167" s="10"/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2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 t="n">
        <v>0</v>
      </c>
      <c r="BD167" s="11"/>
      <c r="BE167" s="12" t="n">
        <f aca="false">SUM(D167:BD167)</f>
        <v>3</v>
      </c>
    </row>
    <row r="168" customFormat="false" ht="15" hidden="false" customHeight="false" outlineLevel="0" collapsed="false">
      <c r="A168" s="13" t="s">
        <v>175</v>
      </c>
      <c r="B168" s="14"/>
      <c r="C168" s="10"/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</v>
      </c>
      <c r="J168" s="0" t="n">
        <v>2</v>
      </c>
      <c r="K168" s="0" t="n">
        <v>2</v>
      </c>
      <c r="L168" s="0" t="n">
        <v>1</v>
      </c>
      <c r="M168" s="0" t="n">
        <v>2</v>
      </c>
      <c r="N168" s="0" t="n">
        <v>4</v>
      </c>
      <c r="O168" s="0" t="n">
        <v>0</v>
      </c>
      <c r="P168" s="0" t="n">
        <v>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 t="n">
        <v>0</v>
      </c>
      <c r="BD168" s="11"/>
      <c r="BE168" s="12" t="n">
        <f aca="false">SUM(D168:BD168)</f>
        <v>16</v>
      </c>
    </row>
    <row r="169" customFormat="false" ht="15" hidden="false" customHeight="false" outlineLevel="0" collapsed="false">
      <c r="A169" s="13" t="s">
        <v>176</v>
      </c>
      <c r="B169" s="14"/>
      <c r="C169" s="10"/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 t="n">
        <v>0</v>
      </c>
      <c r="BD169" s="11"/>
      <c r="BE169" s="12" t="n">
        <f aca="false">SUM(D169:BD169)</f>
        <v>0</v>
      </c>
    </row>
    <row r="170" customFormat="false" ht="15" hidden="false" customHeight="false" outlineLevel="0" collapsed="false">
      <c r="A170" s="13" t="s">
        <v>177</v>
      </c>
      <c r="B170" s="14"/>
      <c r="C170" s="10"/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 t="n">
        <v>0</v>
      </c>
      <c r="BD170" s="11"/>
      <c r="BE170" s="12" t="n">
        <f aca="false">SUM(D170:BD170)</f>
        <v>1</v>
      </c>
    </row>
    <row r="171" customFormat="false" ht="15" hidden="false" customHeight="false" outlineLevel="0" collapsed="false">
      <c r="A171" s="13" t="s">
        <v>178</v>
      </c>
      <c r="B171" s="14"/>
      <c r="C171" s="10"/>
      <c r="D171" s="0" t="n">
        <v>0</v>
      </c>
      <c r="E171" s="0" t="n">
        <v>0</v>
      </c>
      <c r="F171" s="0" t="n">
        <v>2</v>
      </c>
      <c r="G171" s="0" t="n">
        <v>2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 t="n">
        <v>0</v>
      </c>
      <c r="BD171" s="11"/>
      <c r="BE171" s="12" t="n">
        <f aca="false">SUM(D171:BD171)</f>
        <v>6</v>
      </c>
    </row>
    <row r="172" customFormat="false" ht="15" hidden="false" customHeight="false" outlineLevel="0" collapsed="false">
      <c r="A172" s="13" t="s">
        <v>179</v>
      </c>
      <c r="B172" s="14"/>
      <c r="C172" s="10"/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9</v>
      </c>
      <c r="M172" s="0" t="n">
        <v>0</v>
      </c>
      <c r="N172" s="0" t="n">
        <v>3</v>
      </c>
      <c r="O172" s="0" t="n">
        <v>7</v>
      </c>
      <c r="P172" s="0" t="n">
        <v>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 t="n">
        <v>0</v>
      </c>
      <c r="BD172" s="11"/>
      <c r="BE172" s="12" t="n">
        <f aca="false">SUM(D172:BD172)</f>
        <v>19</v>
      </c>
    </row>
    <row r="173" customFormat="false" ht="15" hidden="false" customHeight="false" outlineLevel="0" collapsed="false">
      <c r="A173" s="13" t="s">
        <v>180</v>
      </c>
      <c r="B173" s="14"/>
      <c r="C173" s="10"/>
      <c r="D173" s="0" t="n">
        <v>106</v>
      </c>
      <c r="E173" s="0" t="n">
        <v>90</v>
      </c>
      <c r="F173" s="0" t="n">
        <v>104</v>
      </c>
      <c r="G173" s="0" t="n">
        <v>97</v>
      </c>
      <c r="H173" s="0" t="n">
        <v>105</v>
      </c>
      <c r="I173" s="0" t="n">
        <v>188</v>
      </c>
      <c r="J173" s="0" t="n">
        <v>291</v>
      </c>
      <c r="K173" s="0" t="n">
        <v>314</v>
      </c>
      <c r="L173" s="0" t="n">
        <v>274</v>
      </c>
      <c r="M173" s="0" t="n">
        <v>82</v>
      </c>
      <c r="N173" s="0" t="n">
        <v>76</v>
      </c>
      <c r="O173" s="0" t="n">
        <v>24</v>
      </c>
      <c r="P173" s="0" t="n">
        <v>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 t="n">
        <v>24</v>
      </c>
      <c r="BD173" s="11"/>
      <c r="BE173" s="12" t="n">
        <f aca="false">SUM(D173:BD173)</f>
        <v>1775</v>
      </c>
    </row>
    <row r="174" customFormat="false" ht="15" hidden="false" customHeight="false" outlineLevel="0" collapsed="false">
      <c r="A174" s="13" t="s">
        <v>181</v>
      </c>
      <c r="B174" s="14"/>
      <c r="C174" s="10"/>
      <c r="D174" s="0" t="n">
        <v>1</v>
      </c>
      <c r="E174" s="0" t="n">
        <v>0</v>
      </c>
      <c r="F174" s="0" t="n">
        <v>3</v>
      </c>
      <c r="G174" s="0" t="n">
        <v>0</v>
      </c>
      <c r="H174" s="0" t="n">
        <v>4</v>
      </c>
      <c r="I174" s="0" t="n">
        <v>5</v>
      </c>
      <c r="J174" s="0" t="n">
        <v>1</v>
      </c>
      <c r="K174" s="0" t="n">
        <v>4</v>
      </c>
      <c r="L174" s="0" t="n">
        <v>3</v>
      </c>
      <c r="M174" s="0" t="n">
        <v>3</v>
      </c>
      <c r="N174" s="0" t="n">
        <v>1</v>
      </c>
      <c r="O174" s="0" t="n">
        <v>1</v>
      </c>
      <c r="P174" s="0" t="n">
        <v>1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 t="n">
        <v>0</v>
      </c>
      <c r="BD174" s="11"/>
      <c r="BE174" s="12" t="n">
        <f aca="false">SUM(D174:BD174)</f>
        <v>27</v>
      </c>
    </row>
    <row r="175" customFormat="false" ht="15" hidden="false" customHeight="false" outlineLevel="0" collapsed="false">
      <c r="A175" s="13" t="s">
        <v>182</v>
      </c>
      <c r="B175" s="14"/>
      <c r="C175" s="10"/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1</v>
      </c>
      <c r="P175" s="0" t="n">
        <v>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 t="n">
        <v>0</v>
      </c>
      <c r="BD175" s="11"/>
      <c r="BE175" s="12" t="n">
        <f aca="false">SUM(D175:BD175)</f>
        <v>3</v>
      </c>
    </row>
    <row r="176" customFormat="false" ht="15" hidden="false" customHeight="false" outlineLevel="0" collapsed="false">
      <c r="A176" s="13" t="s">
        <v>183</v>
      </c>
      <c r="B176" s="14"/>
      <c r="C176" s="10"/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2</v>
      </c>
      <c r="I176" s="0" t="n">
        <v>1</v>
      </c>
      <c r="J176" s="0" t="n">
        <v>0</v>
      </c>
      <c r="K176" s="0" t="n">
        <v>1</v>
      </c>
      <c r="L176" s="0" t="n">
        <v>3</v>
      </c>
      <c r="M176" s="0" t="n">
        <v>1</v>
      </c>
      <c r="N176" s="0" t="n">
        <v>0</v>
      </c>
      <c r="O176" s="0" t="n">
        <v>0</v>
      </c>
      <c r="P176" s="0" t="n">
        <v>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 t="n">
        <v>0</v>
      </c>
      <c r="BD176" s="11"/>
      <c r="BE176" s="12" t="n">
        <f aca="false">SUM(D176:BD176)</f>
        <v>9</v>
      </c>
    </row>
    <row r="177" customFormat="false" ht="15" hidden="false" customHeight="false" outlineLevel="0" collapsed="false">
      <c r="A177" s="13" t="s">
        <v>184</v>
      </c>
      <c r="B177" s="14"/>
      <c r="C177" s="10"/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1</v>
      </c>
      <c r="P177" s="0" t="n"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 t="n">
        <v>0</v>
      </c>
      <c r="BD177" s="11"/>
      <c r="BE177" s="12" t="n">
        <f aca="false">SUM(D177:BD177)</f>
        <v>1</v>
      </c>
    </row>
    <row r="178" customFormat="false" ht="15" hidden="false" customHeight="false" outlineLevel="0" collapsed="false">
      <c r="A178" s="13" t="s">
        <v>185</v>
      </c>
      <c r="B178" s="14"/>
      <c r="C178" s="10"/>
      <c r="D178" s="0" t="n">
        <v>0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  <c r="L178" s="0" t="n">
        <v>6</v>
      </c>
      <c r="M178" s="0" t="n">
        <v>4</v>
      </c>
      <c r="N178" s="0" t="n">
        <v>13</v>
      </c>
      <c r="O178" s="0" t="n">
        <v>4</v>
      </c>
      <c r="P178" s="0" t="n">
        <v>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 t="n">
        <v>0</v>
      </c>
      <c r="BD178" s="11"/>
      <c r="BE178" s="12" t="n">
        <f aca="false">SUM(D178:BD178)</f>
        <v>30</v>
      </c>
    </row>
    <row r="179" customFormat="false" ht="15" hidden="false" customHeight="false" outlineLevel="0" collapsed="false">
      <c r="A179" s="13" t="s">
        <v>186</v>
      </c>
      <c r="B179" s="14"/>
      <c r="C179" s="10"/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 t="n">
        <v>0</v>
      </c>
      <c r="BD179" s="11"/>
      <c r="BE179" s="12" t="n">
        <f aca="false">SUM(D179:BD179)</f>
        <v>1</v>
      </c>
    </row>
    <row r="180" customFormat="false" ht="15" hidden="false" customHeight="false" outlineLevel="0" collapsed="false">
      <c r="A180" s="13" t="s">
        <v>187</v>
      </c>
      <c r="B180" s="14"/>
      <c r="C180" s="10"/>
      <c r="D180" s="0" t="n">
        <v>1</v>
      </c>
      <c r="E180" s="0" t="n">
        <v>1</v>
      </c>
      <c r="F180" s="0" t="n">
        <v>0</v>
      </c>
      <c r="G180" s="0" t="n">
        <v>1</v>
      </c>
      <c r="H180" s="0" t="n">
        <v>5</v>
      </c>
      <c r="I180" s="0" t="n">
        <v>2</v>
      </c>
      <c r="J180" s="0" t="n">
        <v>14</v>
      </c>
      <c r="K180" s="0" t="n">
        <v>22</v>
      </c>
      <c r="L180" s="0" t="n">
        <v>18</v>
      </c>
      <c r="M180" s="0" t="n">
        <v>18</v>
      </c>
      <c r="N180" s="0" t="n">
        <v>9</v>
      </c>
      <c r="O180" s="0" t="n">
        <v>2</v>
      </c>
      <c r="P180" s="0" t="n">
        <v>1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 t="n">
        <v>0</v>
      </c>
      <c r="BD180" s="11"/>
      <c r="BE180" s="12" t="n">
        <f aca="false">SUM(D180:BD180)</f>
        <v>94</v>
      </c>
    </row>
    <row r="181" customFormat="false" ht="15" hidden="false" customHeight="false" outlineLevel="0" collapsed="false">
      <c r="A181" s="13" t="s">
        <v>188</v>
      </c>
      <c r="B181" s="14"/>
      <c r="C181" s="10"/>
      <c r="D181" s="0" t="n">
        <v>2</v>
      </c>
      <c r="E181" s="0" t="n">
        <v>3</v>
      </c>
      <c r="F181" s="0" t="n">
        <v>1</v>
      </c>
      <c r="G181" s="0" t="n">
        <v>2</v>
      </c>
      <c r="H181" s="0" t="n">
        <v>0</v>
      </c>
      <c r="I181" s="0" t="n">
        <v>5</v>
      </c>
      <c r="J181" s="0" t="n">
        <v>7</v>
      </c>
      <c r="K181" s="0" t="n">
        <v>11</v>
      </c>
      <c r="L181" s="0" t="n">
        <v>3</v>
      </c>
      <c r="M181" s="0" t="n">
        <v>0</v>
      </c>
      <c r="N181" s="0" t="n">
        <v>0</v>
      </c>
      <c r="O181" s="0" t="n">
        <v>0</v>
      </c>
      <c r="P181" s="0" t="n">
        <v>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 t="n">
        <v>0</v>
      </c>
      <c r="BD181" s="11"/>
      <c r="BE181" s="12" t="n">
        <f aca="false">SUM(D181:BD181)</f>
        <v>34</v>
      </c>
    </row>
    <row r="182" customFormat="false" ht="15" hidden="false" customHeight="false" outlineLevel="0" collapsed="false">
      <c r="A182" s="13" t="s">
        <v>189</v>
      </c>
      <c r="B182" s="14"/>
      <c r="C182" s="10"/>
      <c r="D182" s="0" t="n">
        <v>3</v>
      </c>
      <c r="E182" s="0" t="n">
        <v>1</v>
      </c>
      <c r="F182" s="0" t="n">
        <v>1</v>
      </c>
      <c r="G182" s="0" t="n">
        <v>0</v>
      </c>
      <c r="H182" s="0" t="n">
        <v>2</v>
      </c>
      <c r="I182" s="0" t="n">
        <v>0</v>
      </c>
      <c r="J182" s="0" t="n">
        <v>4</v>
      </c>
      <c r="K182" s="0" t="n">
        <v>0</v>
      </c>
      <c r="L182" s="0" t="n">
        <v>2</v>
      </c>
      <c r="M182" s="0" t="n">
        <v>3</v>
      </c>
      <c r="N182" s="0" t="n">
        <v>2</v>
      </c>
      <c r="O182" s="0" t="n">
        <v>0</v>
      </c>
      <c r="P182" s="0" t="n">
        <v>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 t="n">
        <v>0</v>
      </c>
      <c r="BD182" s="11"/>
      <c r="BE182" s="12" t="n">
        <f aca="false">SUM(D182:BD182)</f>
        <v>18</v>
      </c>
    </row>
    <row r="183" customFormat="false" ht="15" hidden="false" customHeight="false" outlineLevel="0" collapsed="false">
      <c r="A183" s="13" t="s">
        <v>190</v>
      </c>
      <c r="B183" s="14"/>
      <c r="C183" s="10"/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1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 t="n">
        <v>0</v>
      </c>
      <c r="BD183" s="11"/>
      <c r="BE183" s="12" t="n">
        <f aca="false">SUM(D183:BD183)</f>
        <v>4</v>
      </c>
    </row>
    <row r="184" customFormat="false" ht="15" hidden="false" customHeight="false" outlineLevel="0" collapsed="false">
      <c r="A184" s="13" t="s">
        <v>191</v>
      </c>
      <c r="B184" s="14"/>
      <c r="C184" s="10"/>
      <c r="D184" s="0" t="n">
        <v>2</v>
      </c>
      <c r="E184" s="0" t="n">
        <v>2</v>
      </c>
      <c r="F184" s="0" t="n">
        <v>2</v>
      </c>
      <c r="G184" s="0" t="n">
        <v>3</v>
      </c>
      <c r="H184" s="0" t="n">
        <v>2</v>
      </c>
      <c r="I184" s="0" t="n">
        <v>9</v>
      </c>
      <c r="J184" s="0" t="n">
        <v>9</v>
      </c>
      <c r="K184" s="0" t="n">
        <v>18</v>
      </c>
      <c r="L184" s="0" t="n">
        <v>45</v>
      </c>
      <c r="M184" s="0" t="n">
        <v>27</v>
      </c>
      <c r="N184" s="0" t="n">
        <v>27</v>
      </c>
      <c r="O184" s="0" t="n">
        <v>29</v>
      </c>
      <c r="P184" s="0" t="n">
        <v>18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 t="n">
        <v>0</v>
      </c>
      <c r="BD184" s="11"/>
      <c r="BE184" s="12" t="n">
        <f aca="false">SUM(D184:BD184)</f>
        <v>193</v>
      </c>
    </row>
    <row r="185" customFormat="false" ht="15" hidden="false" customHeight="false" outlineLevel="0" collapsed="false">
      <c r="A185" s="13" t="s">
        <v>192</v>
      </c>
      <c r="B185" s="14"/>
      <c r="C185" s="10"/>
      <c r="D185" s="0" t="n">
        <v>1</v>
      </c>
      <c r="E185" s="0" t="n">
        <v>1</v>
      </c>
      <c r="F185" s="0" t="n">
        <v>2</v>
      </c>
      <c r="G185" s="0" t="n">
        <v>3</v>
      </c>
      <c r="H185" s="0" t="n">
        <v>8</v>
      </c>
      <c r="I185" s="0" t="n">
        <v>4</v>
      </c>
      <c r="J185" s="0" t="n">
        <v>6</v>
      </c>
      <c r="K185" s="0" t="n">
        <v>19</v>
      </c>
      <c r="L185" s="0" t="n">
        <v>3</v>
      </c>
      <c r="M185" s="0" t="n">
        <v>5</v>
      </c>
      <c r="N185" s="0" t="n">
        <v>1</v>
      </c>
      <c r="O185" s="0" t="n">
        <v>0</v>
      </c>
      <c r="P185" s="0" t="n">
        <v>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 t="n">
        <v>1</v>
      </c>
      <c r="BD185" s="11"/>
      <c r="BE185" s="12" t="n">
        <f aca="false">SUM(D185:BD185)</f>
        <v>54</v>
      </c>
    </row>
    <row r="186" customFormat="false" ht="15" hidden="false" customHeight="false" outlineLevel="0" collapsed="false">
      <c r="A186" s="13" t="s">
        <v>193</v>
      </c>
      <c r="B186" s="14"/>
      <c r="C186" s="10"/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 t="n">
        <v>0</v>
      </c>
      <c r="BD186" s="11"/>
      <c r="BE186" s="12" t="n">
        <f aca="false">SUM(D186:BD186)</f>
        <v>1</v>
      </c>
    </row>
    <row r="187" customFormat="false" ht="15" hidden="false" customHeight="false" outlineLevel="0" collapsed="false">
      <c r="A187" s="13" t="s">
        <v>194</v>
      </c>
      <c r="B187" s="14"/>
      <c r="C187" s="10"/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2</v>
      </c>
      <c r="O187" s="0" t="n">
        <v>0</v>
      </c>
      <c r="P187" s="0" t="n">
        <v>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 t="n">
        <v>0</v>
      </c>
      <c r="BD187" s="11"/>
      <c r="BE187" s="12" t="n">
        <f aca="false">SUM(D187:BD187)</f>
        <v>2</v>
      </c>
    </row>
    <row r="188" customFormat="false" ht="15" hidden="false" customHeight="false" outlineLevel="0" collapsed="false">
      <c r="A188" s="13" t="s">
        <v>195</v>
      </c>
      <c r="B188" s="14"/>
      <c r="C188" s="10"/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2</v>
      </c>
      <c r="L188" s="0" t="n">
        <v>2</v>
      </c>
      <c r="M188" s="0" t="n">
        <v>1</v>
      </c>
      <c r="N188" s="0" t="n">
        <v>1</v>
      </c>
      <c r="O188" s="0" t="n">
        <v>2</v>
      </c>
      <c r="P188" s="0" t="n">
        <v>3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 t="n">
        <v>0</v>
      </c>
      <c r="BD188" s="11"/>
      <c r="BE188" s="12" t="n">
        <f aca="false">SUM(D188:BD188)</f>
        <v>11</v>
      </c>
    </row>
    <row r="189" customFormat="false" ht="15" hidden="false" customHeight="false" outlineLevel="0" collapsed="false">
      <c r="A189" s="13" t="s">
        <v>196</v>
      </c>
      <c r="B189" s="14"/>
      <c r="C189" s="10"/>
      <c r="D189" s="0" t="n">
        <v>0</v>
      </c>
      <c r="E189" s="0" t="n">
        <v>2</v>
      </c>
      <c r="F189" s="0" t="n">
        <v>2</v>
      </c>
      <c r="G189" s="0" t="n">
        <v>4</v>
      </c>
      <c r="H189" s="0" t="n">
        <v>8</v>
      </c>
      <c r="I189" s="0" t="n">
        <v>17</v>
      </c>
      <c r="J189" s="0" t="n">
        <v>29</v>
      </c>
      <c r="K189" s="0" t="n">
        <v>23</v>
      </c>
      <c r="L189" s="0" t="n">
        <v>14</v>
      </c>
      <c r="M189" s="0" t="n">
        <v>0</v>
      </c>
      <c r="N189" s="0" t="n">
        <v>0</v>
      </c>
      <c r="O189" s="0" t="n">
        <v>0</v>
      </c>
      <c r="P189" s="0" t="n">
        <v>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 t="n">
        <v>1</v>
      </c>
      <c r="BD189" s="11"/>
      <c r="BE189" s="12" t="n">
        <f aca="false">SUM(D189:BD189)</f>
        <v>100</v>
      </c>
    </row>
    <row r="190" customFormat="false" ht="15" hidden="false" customHeight="false" outlineLevel="0" collapsed="false">
      <c r="A190" s="13" t="s">
        <v>197</v>
      </c>
      <c r="B190" s="14"/>
      <c r="C190" s="10"/>
      <c r="D190" s="0" t="n">
        <v>217</v>
      </c>
      <c r="E190" s="0" t="n">
        <v>256</v>
      </c>
      <c r="F190" s="0" t="n">
        <v>384</v>
      </c>
      <c r="G190" s="0" t="n">
        <v>280</v>
      </c>
      <c r="H190" s="0" t="n">
        <v>176</v>
      </c>
      <c r="I190" s="0" t="n">
        <v>129</v>
      </c>
      <c r="J190" s="0" t="n">
        <v>149</v>
      </c>
      <c r="K190" s="0" t="n">
        <v>131</v>
      </c>
      <c r="L190" s="0" t="n">
        <v>69</v>
      </c>
      <c r="M190" s="0" t="n">
        <v>67</v>
      </c>
      <c r="N190" s="0" t="n">
        <v>61</v>
      </c>
      <c r="O190" s="0" t="n">
        <v>51</v>
      </c>
      <c r="P190" s="0" t="n">
        <v>13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 t="n">
        <v>63</v>
      </c>
      <c r="BD190" s="11"/>
      <c r="BE190" s="12" t="n">
        <f aca="false">SUM(D190:BD190)</f>
        <v>2046</v>
      </c>
    </row>
    <row r="191" customFormat="false" ht="15" hidden="false" customHeight="false" outlineLevel="0" collapsed="false">
      <c r="A191" s="13" t="s">
        <v>198</v>
      </c>
      <c r="B191" s="14"/>
      <c r="C191" s="10"/>
      <c r="D191" s="0" t="n">
        <v>0</v>
      </c>
      <c r="E191" s="0" t="n">
        <v>0</v>
      </c>
      <c r="F191" s="0" t="n">
        <v>0</v>
      </c>
      <c r="G191" s="0" t="n">
        <v>3</v>
      </c>
      <c r="H191" s="0" t="n">
        <v>1</v>
      </c>
      <c r="I191" s="0" t="n">
        <v>1</v>
      </c>
      <c r="J191" s="0" t="n">
        <v>0</v>
      </c>
      <c r="K191" s="0" t="n">
        <v>4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 t="n">
        <v>0</v>
      </c>
      <c r="BD191" s="11"/>
      <c r="BE191" s="12" t="n">
        <f aca="false">SUM(D191:BD191)</f>
        <v>10</v>
      </c>
    </row>
    <row r="192" customFormat="false" ht="15" hidden="false" customHeight="false" outlineLevel="0" collapsed="false">
      <c r="A192" s="13" t="s">
        <v>199</v>
      </c>
      <c r="B192" s="14"/>
      <c r="C192" s="10"/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2</v>
      </c>
      <c r="I192" s="0" t="n">
        <v>1</v>
      </c>
      <c r="J192" s="0" t="n">
        <v>2</v>
      </c>
      <c r="K192" s="0" t="n">
        <v>9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 t="n">
        <v>0</v>
      </c>
      <c r="BD192" s="11"/>
      <c r="BE192" s="12" t="n">
        <f aca="false">SUM(D192:BD192)</f>
        <v>15</v>
      </c>
    </row>
    <row r="193" customFormat="false" ht="15" hidden="false" customHeight="false" outlineLevel="0" collapsed="false">
      <c r="A193" s="13" t="s">
        <v>200</v>
      </c>
      <c r="B193" s="14"/>
      <c r="C193" s="10"/>
      <c r="D193" s="0" t="n">
        <v>1</v>
      </c>
      <c r="E193" s="0" t="n">
        <v>0</v>
      </c>
      <c r="F193" s="0" t="n">
        <v>3</v>
      </c>
      <c r="G193" s="0" t="n">
        <v>0</v>
      </c>
      <c r="H193" s="0" t="n">
        <v>0</v>
      </c>
      <c r="I193" s="0" t="n">
        <v>1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 t="n">
        <v>0</v>
      </c>
      <c r="BD193" s="11"/>
      <c r="BE193" s="12" t="n">
        <f aca="false">SUM(D193:BD193)</f>
        <v>6</v>
      </c>
    </row>
    <row r="194" customFormat="false" ht="15" hidden="false" customHeight="false" outlineLevel="0" collapsed="false">
      <c r="A194" s="13" t="s">
        <v>201</v>
      </c>
      <c r="B194" s="14"/>
      <c r="C194" s="10"/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5</v>
      </c>
      <c r="I194" s="0" t="n">
        <v>9</v>
      </c>
      <c r="J194" s="0" t="n">
        <v>1</v>
      </c>
      <c r="K194" s="0" t="n">
        <v>1</v>
      </c>
      <c r="L194" s="0" t="n">
        <v>0</v>
      </c>
      <c r="M194" s="0" t="n">
        <v>0</v>
      </c>
      <c r="N194" s="0" t="n">
        <v>2</v>
      </c>
      <c r="O194" s="0" t="n">
        <v>0</v>
      </c>
      <c r="P194" s="0" t="n">
        <v>1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 t="n">
        <v>0</v>
      </c>
      <c r="BD194" s="11"/>
      <c r="BE194" s="12" t="n">
        <f aca="false">SUM(D194:BD194)</f>
        <v>20</v>
      </c>
    </row>
    <row r="195" customFormat="false" ht="15" hidden="false" customHeight="false" outlineLevel="0" collapsed="false">
      <c r="A195" s="13" t="s">
        <v>202</v>
      </c>
      <c r="B195" s="14"/>
      <c r="C195" s="10"/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 t="n">
        <v>0</v>
      </c>
      <c r="BD195" s="11"/>
      <c r="BE195" s="12" t="n">
        <f aca="false">SUM(D195:BD195)</f>
        <v>0</v>
      </c>
    </row>
    <row r="196" customFormat="false" ht="15" hidden="false" customHeight="false" outlineLevel="0" collapsed="false">
      <c r="A196" s="13" t="s">
        <v>203</v>
      </c>
      <c r="B196" s="14"/>
      <c r="C196" s="10"/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3</v>
      </c>
      <c r="N196" s="0" t="n">
        <v>5</v>
      </c>
      <c r="O196" s="0" t="n">
        <v>3</v>
      </c>
      <c r="P196" s="0" t="n">
        <v>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 t="n">
        <v>0</v>
      </c>
      <c r="BD196" s="11"/>
      <c r="BE196" s="12" t="n">
        <f aca="false">SUM(D196:BD196)</f>
        <v>13</v>
      </c>
    </row>
    <row r="197" customFormat="false" ht="15" hidden="false" customHeight="false" outlineLevel="0" collapsed="false">
      <c r="A197" s="13" t="s">
        <v>204</v>
      </c>
      <c r="B197" s="14"/>
      <c r="C197" s="10"/>
      <c r="D197" s="0" t="n">
        <v>3</v>
      </c>
      <c r="E197" s="0" t="n">
        <v>6</v>
      </c>
      <c r="F197" s="0" t="n">
        <v>3</v>
      </c>
      <c r="G197" s="0" t="n">
        <v>5</v>
      </c>
      <c r="H197" s="0" t="n">
        <v>10</v>
      </c>
      <c r="I197" s="0" t="n">
        <v>0</v>
      </c>
      <c r="J197" s="0" t="n">
        <v>17</v>
      </c>
      <c r="K197" s="0" t="n">
        <v>15</v>
      </c>
      <c r="L197" s="0" t="n">
        <v>20</v>
      </c>
      <c r="M197" s="0" t="n">
        <v>36</v>
      </c>
      <c r="N197" s="0" t="n">
        <v>31</v>
      </c>
      <c r="O197" s="0" t="n">
        <v>22</v>
      </c>
      <c r="P197" s="0" t="n">
        <v>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 t="n">
        <v>1</v>
      </c>
      <c r="BD197" s="11"/>
      <c r="BE197" s="12" t="n">
        <f aca="false">SUM(D197:BD197)</f>
        <v>169</v>
      </c>
    </row>
    <row r="198" customFormat="false" ht="15" hidden="false" customHeight="false" outlineLevel="0" collapsed="false">
      <c r="A198" s="13" t="s">
        <v>205</v>
      </c>
      <c r="B198" s="14"/>
      <c r="C198" s="10"/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3</v>
      </c>
      <c r="O198" s="0" t="n">
        <v>0</v>
      </c>
      <c r="P198" s="0" t="n">
        <v>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 t="n">
        <v>0</v>
      </c>
      <c r="BD198" s="11"/>
      <c r="BE198" s="12" t="n">
        <f aca="false">SUM(D198:BD198)</f>
        <v>5</v>
      </c>
    </row>
    <row r="199" customFormat="false" ht="15" hidden="false" customHeight="false" outlineLevel="0" collapsed="false">
      <c r="A199" s="13" t="s">
        <v>206</v>
      </c>
      <c r="B199" s="14"/>
      <c r="C199" s="10"/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 t="n">
        <v>0</v>
      </c>
      <c r="BD199" s="11"/>
      <c r="BE199" s="12" t="n">
        <f aca="false">SUM(D199:BD199)</f>
        <v>3</v>
      </c>
    </row>
    <row r="200" customFormat="false" ht="15" hidden="false" customHeight="false" outlineLevel="0" collapsed="false">
      <c r="A200" s="13" t="s">
        <v>207</v>
      </c>
      <c r="B200" s="14"/>
      <c r="C200" s="10"/>
      <c r="D200" s="0" t="n">
        <v>3</v>
      </c>
      <c r="E200" s="0" t="n">
        <v>8</v>
      </c>
      <c r="F200" s="0" t="n">
        <v>6</v>
      </c>
      <c r="G200" s="0" t="n">
        <v>14</v>
      </c>
      <c r="H200" s="0" t="n">
        <v>11</v>
      </c>
      <c r="I200" s="0" t="n">
        <v>12</v>
      </c>
      <c r="J200" s="0" t="n">
        <v>23</v>
      </c>
      <c r="K200" s="0" t="n">
        <v>21</v>
      </c>
      <c r="L200" s="0" t="n">
        <v>19</v>
      </c>
      <c r="M200" s="0" t="n">
        <v>17</v>
      </c>
      <c r="N200" s="0" t="n">
        <v>24</v>
      </c>
      <c r="O200" s="0" t="n">
        <v>18</v>
      </c>
      <c r="P200" s="0" t="n">
        <v>5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 t="n">
        <v>0</v>
      </c>
      <c r="BD200" s="11"/>
      <c r="BE200" s="12" t="n">
        <f aca="false">SUM(D200:BD200)</f>
        <v>181</v>
      </c>
    </row>
    <row r="201" customFormat="false" ht="15" hidden="false" customHeight="false" outlineLevel="0" collapsed="false">
      <c r="A201" s="13" t="s">
        <v>208</v>
      </c>
      <c r="B201" s="14"/>
      <c r="C201" s="10"/>
      <c r="D201" s="0" t="n">
        <v>0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8</v>
      </c>
      <c r="J201" s="0" t="n">
        <v>6</v>
      </c>
      <c r="K201" s="0" t="n">
        <v>9</v>
      </c>
      <c r="L201" s="0" t="n">
        <v>12</v>
      </c>
      <c r="M201" s="0" t="n">
        <v>7</v>
      </c>
      <c r="N201" s="0" t="n">
        <v>15</v>
      </c>
      <c r="O201" s="0" t="n">
        <v>4</v>
      </c>
      <c r="P201" s="0" t="n">
        <v>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 t="n">
        <v>1</v>
      </c>
      <c r="BD201" s="11"/>
      <c r="BE201" s="12" t="n">
        <f aca="false">SUM(D201:BD201)</f>
        <v>63</v>
      </c>
    </row>
    <row r="202" customFormat="false" ht="15" hidden="false" customHeight="false" outlineLevel="0" collapsed="false">
      <c r="A202" s="13" t="s">
        <v>209</v>
      </c>
      <c r="B202" s="14"/>
      <c r="C202" s="10"/>
      <c r="D202" s="0" t="n">
        <v>2</v>
      </c>
      <c r="E202" s="0" t="n">
        <v>5</v>
      </c>
      <c r="F202" s="0" t="n">
        <v>12</v>
      </c>
      <c r="G202" s="0" t="n">
        <v>2</v>
      </c>
      <c r="H202" s="0" t="n">
        <v>6</v>
      </c>
      <c r="I202" s="0" t="n">
        <v>13</v>
      </c>
      <c r="J202" s="0" t="n">
        <v>10</v>
      </c>
      <c r="K202" s="0" t="n">
        <v>5</v>
      </c>
      <c r="L202" s="0" t="n">
        <v>4</v>
      </c>
      <c r="M202" s="0" t="n">
        <v>6</v>
      </c>
      <c r="N202" s="0" t="n">
        <v>10</v>
      </c>
      <c r="O202" s="0" t="n">
        <v>9</v>
      </c>
      <c r="P202" s="0" t="n">
        <v>2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 t="n">
        <v>0</v>
      </c>
      <c r="BD202" s="11"/>
      <c r="BE202" s="12" t="n">
        <f aca="false">SUM(D202:BD202)</f>
        <v>86</v>
      </c>
    </row>
    <row r="203" customFormat="false" ht="15" hidden="false" customHeight="false" outlineLevel="0" collapsed="false">
      <c r="A203" s="13" t="s">
        <v>210</v>
      </c>
      <c r="B203" s="14"/>
      <c r="C203" s="10"/>
      <c r="D203" s="0" t="n">
        <v>0</v>
      </c>
      <c r="E203" s="0" t="n">
        <v>0</v>
      </c>
      <c r="F203" s="0" t="n">
        <v>0</v>
      </c>
      <c r="G203" s="0" t="n">
        <v>4</v>
      </c>
      <c r="H203" s="0" t="n">
        <v>1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2</v>
      </c>
      <c r="N203" s="0" t="n">
        <v>1</v>
      </c>
      <c r="O203" s="0" t="n">
        <v>1</v>
      </c>
      <c r="P203" s="0" t="n">
        <v>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 t="n">
        <v>0</v>
      </c>
      <c r="BD203" s="11"/>
      <c r="BE203" s="12" t="n">
        <f aca="false">SUM(D203:BD203)</f>
        <v>10</v>
      </c>
    </row>
    <row r="204" customFormat="false" ht="15" hidden="false" customHeight="false" outlineLevel="0" collapsed="false">
      <c r="A204" s="13" t="s">
        <v>211</v>
      </c>
      <c r="B204" s="14"/>
      <c r="C204" s="10"/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2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 t="n">
        <v>0</v>
      </c>
      <c r="BD204" s="11"/>
      <c r="BE204" s="12" t="n">
        <f aca="false">SUM(D204:BD204)</f>
        <v>3</v>
      </c>
    </row>
    <row r="205" customFormat="false" ht="15" hidden="false" customHeight="false" outlineLevel="0" collapsed="false">
      <c r="A205" s="13" t="s">
        <v>212</v>
      </c>
      <c r="B205" s="14"/>
      <c r="C205" s="10"/>
      <c r="D205" s="0" t="n">
        <v>5</v>
      </c>
      <c r="E205" s="0" t="n">
        <v>3</v>
      </c>
      <c r="F205" s="0" t="n">
        <v>3</v>
      </c>
      <c r="G205" s="0" t="n">
        <v>5</v>
      </c>
      <c r="H205" s="0" t="n">
        <v>13</v>
      </c>
      <c r="I205" s="0" t="n">
        <v>7</v>
      </c>
      <c r="J205" s="0" t="n">
        <v>8</v>
      </c>
      <c r="K205" s="0" t="n">
        <v>8</v>
      </c>
      <c r="L205" s="0" t="n">
        <v>1</v>
      </c>
      <c r="M205" s="0" t="n">
        <v>1</v>
      </c>
      <c r="N205" s="0" t="n">
        <v>4</v>
      </c>
      <c r="O205" s="0" t="n">
        <v>0</v>
      </c>
      <c r="P205" s="0" t="n">
        <v>4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 t="n">
        <v>0</v>
      </c>
      <c r="BD205" s="11"/>
      <c r="BE205" s="12" t="n">
        <f aca="false">SUM(D205:BD205)</f>
        <v>62</v>
      </c>
    </row>
    <row r="206" customFormat="false" ht="15" hidden="false" customHeight="false" outlineLevel="0" collapsed="false">
      <c r="A206" s="13" t="s">
        <v>213</v>
      </c>
      <c r="B206" s="14"/>
      <c r="C206" s="10"/>
      <c r="D206" s="0" t="n">
        <v>0</v>
      </c>
      <c r="E206" s="0" t="n">
        <v>0</v>
      </c>
      <c r="F206" s="0" t="n">
        <v>3</v>
      </c>
      <c r="G206" s="0" t="n">
        <v>1</v>
      </c>
      <c r="H206" s="0" t="n">
        <v>1</v>
      </c>
      <c r="I206" s="0" t="n">
        <v>5</v>
      </c>
      <c r="J206" s="0" t="n">
        <v>1</v>
      </c>
      <c r="K206" s="0" t="n">
        <v>8</v>
      </c>
      <c r="L206" s="0" t="n">
        <v>8</v>
      </c>
      <c r="M206" s="0" t="n">
        <v>4</v>
      </c>
      <c r="N206" s="0" t="n">
        <v>3</v>
      </c>
      <c r="O206" s="0" t="n">
        <v>1</v>
      </c>
      <c r="P206" s="0" t="n">
        <v>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 t="n">
        <v>0</v>
      </c>
      <c r="BD206" s="11"/>
      <c r="BE206" s="12" t="n">
        <f aca="false">SUM(D206:BD206)</f>
        <v>35</v>
      </c>
    </row>
    <row r="207" customFormat="false" ht="15" hidden="false" customHeight="false" outlineLevel="0" collapsed="false">
      <c r="A207" s="13" t="s">
        <v>214</v>
      </c>
      <c r="B207" s="14"/>
      <c r="C207" s="10"/>
      <c r="D207" s="0" t="n">
        <v>11</v>
      </c>
      <c r="E207" s="0" t="n">
        <v>12</v>
      </c>
      <c r="F207" s="0" t="n">
        <v>21</v>
      </c>
      <c r="G207" s="0" t="n">
        <v>22</v>
      </c>
      <c r="H207" s="0" t="n">
        <v>41</v>
      </c>
      <c r="I207" s="0" t="n">
        <v>55</v>
      </c>
      <c r="J207" s="0" t="n">
        <v>123</v>
      </c>
      <c r="K207" s="0" t="n">
        <v>134</v>
      </c>
      <c r="L207" s="0" t="n">
        <v>144</v>
      </c>
      <c r="M207" s="0" t="n">
        <v>79</v>
      </c>
      <c r="N207" s="0" t="n">
        <v>75</v>
      </c>
      <c r="O207" s="0" t="n">
        <v>62</v>
      </c>
      <c r="P207" s="0" t="n">
        <v>17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 t="n">
        <v>2</v>
      </c>
      <c r="BD207" s="11"/>
      <c r="BE207" s="12" t="n">
        <f aca="false">SUM(D207:BD207)</f>
        <v>798</v>
      </c>
    </row>
    <row r="208" customFormat="false" ht="15" hidden="false" customHeight="false" outlineLevel="0" collapsed="false">
      <c r="A208" s="13" t="s">
        <v>215</v>
      </c>
      <c r="B208" s="14"/>
      <c r="C208" s="10"/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 t="n">
        <v>0</v>
      </c>
      <c r="BD208" s="11"/>
      <c r="BE208" s="12" t="n">
        <f aca="false">SUM(D208:BD208)</f>
        <v>1</v>
      </c>
    </row>
    <row r="209" customFormat="false" ht="15" hidden="false" customHeight="false" outlineLevel="0" collapsed="false">
      <c r="A209" s="13" t="s">
        <v>216</v>
      </c>
      <c r="B209" s="14"/>
      <c r="C209" s="10"/>
      <c r="D209" s="0" t="n">
        <v>3</v>
      </c>
      <c r="E209" s="0" t="n">
        <v>9</v>
      </c>
      <c r="F209" s="0" t="n">
        <v>10</v>
      </c>
      <c r="G209" s="0" t="n">
        <v>6</v>
      </c>
      <c r="H209" s="0" t="n">
        <v>8</v>
      </c>
      <c r="I209" s="0" t="n">
        <v>10</v>
      </c>
      <c r="J209" s="0" t="n">
        <v>15</v>
      </c>
      <c r="K209" s="0" t="n">
        <v>9</v>
      </c>
      <c r="L209" s="0" t="n">
        <v>23</v>
      </c>
      <c r="M209" s="0" t="n">
        <v>12</v>
      </c>
      <c r="N209" s="0" t="n">
        <v>9</v>
      </c>
      <c r="O209" s="0" t="n">
        <v>12</v>
      </c>
      <c r="P209" s="0" t="n">
        <v>16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 t="n">
        <v>0</v>
      </c>
      <c r="BD209" s="11"/>
      <c r="BE209" s="12" t="n">
        <f aca="false">SUM(D209:BD209)</f>
        <v>142</v>
      </c>
    </row>
    <row r="210" customFormat="false" ht="15" hidden="false" customHeight="false" outlineLevel="0" collapsed="false">
      <c r="A210" s="13" t="s">
        <v>217</v>
      </c>
      <c r="B210" s="14"/>
      <c r="C210" s="10"/>
      <c r="D210" s="0" t="n">
        <v>18</v>
      </c>
      <c r="E210" s="0" t="n">
        <v>7</v>
      </c>
      <c r="F210" s="0" t="n">
        <v>10</v>
      </c>
      <c r="G210" s="0" t="n">
        <v>8</v>
      </c>
      <c r="H210" s="0" t="n">
        <v>33</v>
      </c>
      <c r="I210" s="0" t="n">
        <v>34</v>
      </c>
      <c r="J210" s="0" t="n">
        <v>73</v>
      </c>
      <c r="K210" s="0" t="n">
        <v>93</v>
      </c>
      <c r="L210" s="0" t="n">
        <v>109</v>
      </c>
      <c r="M210" s="0" t="n">
        <v>115</v>
      </c>
      <c r="N210" s="0" t="n">
        <v>132</v>
      </c>
      <c r="O210" s="0" t="n">
        <v>52</v>
      </c>
      <c r="P210" s="0" t="n">
        <v>9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 t="n">
        <v>1</v>
      </c>
      <c r="BD210" s="11"/>
      <c r="BE210" s="12" t="n">
        <f aca="false">SUM(D210:BD210)</f>
        <v>694</v>
      </c>
    </row>
    <row r="211" customFormat="false" ht="15" hidden="false" customHeight="false" outlineLevel="0" collapsed="false">
      <c r="A211" s="13" t="s">
        <v>218</v>
      </c>
      <c r="B211" s="14"/>
      <c r="C211" s="10"/>
      <c r="D211" s="0" t="n">
        <v>7</v>
      </c>
      <c r="E211" s="0" t="n">
        <v>13</v>
      </c>
      <c r="F211" s="0" t="n">
        <v>16</v>
      </c>
      <c r="G211" s="0" t="n">
        <v>21</v>
      </c>
      <c r="H211" s="0" t="n">
        <v>34</v>
      </c>
      <c r="I211" s="0" t="n">
        <v>71</v>
      </c>
      <c r="J211" s="0" t="n">
        <v>81</v>
      </c>
      <c r="K211" s="0" t="n">
        <v>78</v>
      </c>
      <c r="L211" s="0" t="n">
        <v>57</v>
      </c>
      <c r="M211" s="0" t="n">
        <v>38</v>
      </c>
      <c r="N211" s="0" t="n">
        <v>31</v>
      </c>
      <c r="O211" s="0" t="n">
        <v>15</v>
      </c>
      <c r="P211" s="0" t="n">
        <v>6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 t="n">
        <v>3</v>
      </c>
      <c r="BD211" s="11"/>
      <c r="BE211" s="12" t="n">
        <f aca="false">SUM(D211:BD211)</f>
        <v>471</v>
      </c>
    </row>
    <row r="212" customFormat="false" ht="15" hidden="false" customHeight="false" outlineLevel="0" collapsed="false">
      <c r="A212" s="13" t="s">
        <v>219</v>
      </c>
      <c r="B212" s="15"/>
      <c r="C212" s="10"/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 t="n">
        <v>0</v>
      </c>
      <c r="BD212" s="11"/>
      <c r="BE212" s="12" t="n">
        <f aca="false">SUM(D212:BD212)</f>
        <v>2</v>
      </c>
    </row>
    <row r="213" customFormat="false" ht="15" hidden="false" customHeight="false" outlineLevel="0" collapsed="false">
      <c r="A213" s="13" t="s">
        <v>220</v>
      </c>
      <c r="B213" s="14"/>
      <c r="C213" s="10"/>
      <c r="D213" s="0" t="n">
        <v>408</v>
      </c>
      <c r="E213" s="0" t="n">
        <v>578</v>
      </c>
      <c r="F213" s="0" t="n">
        <v>716</v>
      </c>
      <c r="G213" s="0" t="n">
        <v>1020</v>
      </c>
      <c r="H213" s="0" t="n">
        <v>1551</v>
      </c>
      <c r="I213" s="0" t="n">
        <v>1829</v>
      </c>
      <c r="J213" s="0" t="n">
        <v>2734</v>
      </c>
      <c r="K213" s="0" t="n">
        <v>2938</v>
      </c>
      <c r="L213" s="0" t="n">
        <v>2616</v>
      </c>
      <c r="M213" s="0" t="n">
        <v>2045</v>
      </c>
      <c r="N213" s="0" t="n">
        <v>1021</v>
      </c>
      <c r="O213" s="0" t="n">
        <v>353</v>
      </c>
      <c r="P213" s="0" t="n">
        <v>97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 t="n">
        <v>87</v>
      </c>
      <c r="BD213" s="11"/>
      <c r="BE213" s="12" t="n">
        <f aca="false">SUM(D213:BD213)</f>
        <v>17993</v>
      </c>
    </row>
    <row r="214" customFormat="false" ht="15" hidden="false" customHeight="false" outlineLevel="0" collapsed="false">
      <c r="A214" s="13" t="s">
        <v>221</v>
      </c>
      <c r="B214" s="14"/>
      <c r="C214" s="10"/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2</v>
      </c>
      <c r="O214" s="0" t="n">
        <v>0</v>
      </c>
      <c r="P214" s="0" t="n">
        <v>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 t="n">
        <v>0</v>
      </c>
      <c r="BD214" s="11"/>
      <c r="BE214" s="12" t="n">
        <f aca="false">SUM(D214:BD214)</f>
        <v>3</v>
      </c>
    </row>
    <row r="215" customFormat="false" ht="15" hidden="false" customHeight="false" outlineLevel="0" collapsed="false">
      <c r="A215" s="13" t="s">
        <v>222</v>
      </c>
      <c r="B215" s="14"/>
      <c r="C215" s="10"/>
      <c r="D215" s="0" t="n">
        <v>5</v>
      </c>
      <c r="E215" s="0" t="n">
        <v>3</v>
      </c>
      <c r="F215" s="0" t="n">
        <v>7</v>
      </c>
      <c r="G215" s="0" t="n">
        <v>20</v>
      </c>
      <c r="H215" s="0" t="n">
        <v>36</v>
      </c>
      <c r="I215" s="0" t="n">
        <v>48</v>
      </c>
      <c r="J215" s="0" t="n">
        <v>87</v>
      </c>
      <c r="K215" s="0" t="n">
        <v>71</v>
      </c>
      <c r="L215" s="0" t="n">
        <v>32</v>
      </c>
      <c r="M215" s="0" t="n">
        <v>5</v>
      </c>
      <c r="N215" s="0" t="n">
        <v>8</v>
      </c>
      <c r="O215" s="0" t="n">
        <v>1</v>
      </c>
      <c r="P215" s="0" t="n">
        <v>0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 t="n">
        <v>2</v>
      </c>
      <c r="BD215" s="11"/>
      <c r="BE215" s="12" t="n">
        <f aca="false">SUM(D215:BD215)</f>
        <v>325</v>
      </c>
    </row>
    <row r="216" customFormat="false" ht="15" hidden="false" customHeight="false" outlineLevel="0" collapsed="false">
      <c r="A216" s="13" t="s">
        <v>223</v>
      </c>
      <c r="B216" s="14"/>
      <c r="C216" s="10"/>
      <c r="D216" s="0" t="n">
        <v>4</v>
      </c>
      <c r="E216" s="0" t="n">
        <v>0</v>
      </c>
      <c r="F216" s="0" t="n">
        <v>8</v>
      </c>
      <c r="G216" s="0" t="n">
        <v>3</v>
      </c>
      <c r="H216" s="0" t="n">
        <v>2</v>
      </c>
      <c r="I216" s="0" t="n">
        <v>12</v>
      </c>
      <c r="J216" s="0" t="n">
        <v>16</v>
      </c>
      <c r="K216" s="0" t="n">
        <v>19</v>
      </c>
      <c r="L216" s="0" t="n">
        <v>19</v>
      </c>
      <c r="M216" s="0" t="n">
        <v>6</v>
      </c>
      <c r="N216" s="0" t="n">
        <v>17</v>
      </c>
      <c r="O216" s="0" t="n">
        <v>5</v>
      </c>
      <c r="P216" s="0" t="n">
        <v>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 t="n">
        <v>0</v>
      </c>
      <c r="BD216" s="11"/>
      <c r="BE216" s="12" t="n">
        <f aca="false">SUM(D216:BD216)</f>
        <v>111</v>
      </c>
    </row>
    <row r="217" customFormat="false" ht="15" hidden="false" customHeight="false" outlineLevel="0" collapsed="false">
      <c r="A217" s="13" t="s">
        <v>224</v>
      </c>
      <c r="B217" s="14"/>
      <c r="C217" s="10"/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 t="n">
        <v>0</v>
      </c>
      <c r="BD217" s="11"/>
      <c r="BE217" s="12" t="n">
        <f aca="false">SUM(D217:BD217)</f>
        <v>0</v>
      </c>
    </row>
    <row r="218" customFormat="false" ht="15" hidden="false" customHeight="false" outlineLevel="0" collapsed="false">
      <c r="A218" s="13" t="s">
        <v>225</v>
      </c>
      <c r="B218" s="14"/>
      <c r="C218" s="10"/>
      <c r="D218" s="0" t="n">
        <v>21</v>
      </c>
      <c r="E218" s="0" t="n">
        <v>23</v>
      </c>
      <c r="F218" s="0" t="n">
        <v>35</v>
      </c>
      <c r="G218" s="0" t="n">
        <v>84</v>
      </c>
      <c r="H218" s="0" t="n">
        <v>75</v>
      </c>
      <c r="I218" s="0" t="n">
        <v>115</v>
      </c>
      <c r="J218" s="0" t="n">
        <v>197</v>
      </c>
      <c r="K218" s="0" t="n">
        <v>198</v>
      </c>
      <c r="L218" s="0" t="n">
        <v>159</v>
      </c>
      <c r="M218" s="0" t="n">
        <v>84</v>
      </c>
      <c r="N218" s="0" t="n">
        <v>76</v>
      </c>
      <c r="O218" s="0" t="n">
        <v>39</v>
      </c>
      <c r="P218" s="0" t="n">
        <v>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 t="n">
        <v>2</v>
      </c>
      <c r="BD218" s="11"/>
      <c r="BE218" s="12" t="n">
        <f aca="false">SUM(D218:BD218)</f>
        <v>1108</v>
      </c>
    </row>
    <row r="219" customFormat="false" ht="15" hidden="false" customHeight="false" outlineLevel="0" collapsed="false">
      <c r="A219" s="13" t="s">
        <v>226</v>
      </c>
      <c r="B219" s="14"/>
      <c r="C219" s="10"/>
      <c r="D219" s="0" t="n">
        <v>0</v>
      </c>
      <c r="E219" s="0" t="n">
        <v>1</v>
      </c>
      <c r="F219" s="0" t="n">
        <v>0</v>
      </c>
      <c r="G219" s="0" t="n">
        <v>1</v>
      </c>
      <c r="H219" s="0" t="n">
        <v>8</v>
      </c>
      <c r="I219" s="0" t="n">
        <v>10</v>
      </c>
      <c r="J219" s="0" t="n">
        <v>21</v>
      </c>
      <c r="K219" s="0" t="n">
        <v>9</v>
      </c>
      <c r="L219" s="0" t="n">
        <v>9</v>
      </c>
      <c r="M219" s="0" t="n">
        <v>8</v>
      </c>
      <c r="N219" s="0" t="n">
        <v>2</v>
      </c>
      <c r="O219" s="0" t="n">
        <v>1</v>
      </c>
      <c r="P219" s="0" t="n">
        <v>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 t="n">
        <v>0</v>
      </c>
      <c r="BD219" s="11"/>
      <c r="BE219" s="12" t="n">
        <f aca="false">SUM(D219:BD219)</f>
        <v>71</v>
      </c>
    </row>
    <row r="220" customFormat="false" ht="15" hidden="false" customHeight="false" outlineLevel="0" collapsed="false">
      <c r="A220" s="13" t="s">
        <v>227</v>
      </c>
      <c r="B220" s="15"/>
      <c r="C220" s="10"/>
      <c r="D220" s="0" t="n">
        <v>1</v>
      </c>
      <c r="E220" s="0" t="n">
        <v>0</v>
      </c>
      <c r="F220" s="0" t="n">
        <v>2</v>
      </c>
      <c r="G220" s="0" t="n">
        <v>3</v>
      </c>
      <c r="H220" s="0" t="n">
        <v>0</v>
      </c>
      <c r="I220" s="0" t="n">
        <v>2</v>
      </c>
      <c r="J220" s="0" t="n">
        <v>5</v>
      </c>
      <c r="K220" s="0" t="n">
        <v>4</v>
      </c>
      <c r="L220" s="0" t="n">
        <v>3</v>
      </c>
      <c r="M220" s="0" t="n">
        <v>2</v>
      </c>
      <c r="N220" s="0" t="n">
        <v>3</v>
      </c>
      <c r="O220" s="0" t="n">
        <v>0</v>
      </c>
      <c r="P220" s="0" t="n">
        <v>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 t="n">
        <v>0</v>
      </c>
      <c r="BD220" s="11"/>
      <c r="BE220" s="12" t="n">
        <f aca="false">SUM(D220:BD220)</f>
        <v>25</v>
      </c>
    </row>
    <row r="221" customFormat="false" ht="15" hidden="false" customHeight="false" outlineLevel="0" collapsed="false">
      <c r="A221" s="13" t="s">
        <v>228</v>
      </c>
      <c r="B221" s="14"/>
      <c r="C221" s="10"/>
      <c r="D221" s="0" t="n">
        <v>664</v>
      </c>
      <c r="E221" s="0" t="n">
        <v>756</v>
      </c>
      <c r="F221" s="0" t="n">
        <v>645</v>
      </c>
      <c r="G221" s="0" t="n">
        <v>751</v>
      </c>
      <c r="H221" s="0" t="n">
        <v>587</v>
      </c>
      <c r="I221" s="0" t="n">
        <v>548</v>
      </c>
      <c r="J221" s="0" t="n">
        <v>475</v>
      </c>
      <c r="K221" s="0" t="n">
        <v>352</v>
      </c>
      <c r="L221" s="0" t="n">
        <v>182</v>
      </c>
      <c r="M221" s="0" t="n">
        <v>117</v>
      </c>
      <c r="N221" s="0" t="n">
        <v>79</v>
      </c>
      <c r="O221" s="0" t="n">
        <v>32</v>
      </c>
      <c r="P221" s="0" t="n">
        <v>1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 t="n">
        <v>145</v>
      </c>
      <c r="BD221" s="11"/>
      <c r="BE221" s="12" t="n">
        <f aca="false">SUM(D221:BD221)</f>
        <v>5343</v>
      </c>
    </row>
    <row r="222" customFormat="false" ht="15" hidden="false" customHeight="false" outlineLevel="0" collapsed="false">
      <c r="A222" s="13" t="s">
        <v>229</v>
      </c>
      <c r="B222" s="14"/>
      <c r="C222" s="10"/>
      <c r="D222" s="0" t="n">
        <v>0</v>
      </c>
      <c r="E222" s="0" t="n">
        <v>1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 t="n">
        <v>0</v>
      </c>
      <c r="BD222" s="11"/>
      <c r="BE222" s="12" t="n">
        <f aca="false">SUM(D222:BD222)</f>
        <v>2</v>
      </c>
    </row>
    <row r="223" customFormat="false" ht="15" hidden="false" customHeight="false" outlineLevel="0" collapsed="false">
      <c r="A223" s="13" t="s">
        <v>230</v>
      </c>
      <c r="B223" s="14"/>
      <c r="C223" s="10"/>
      <c r="D223" s="0" t="n">
        <v>0</v>
      </c>
      <c r="E223" s="0" t="n">
        <v>0</v>
      </c>
      <c r="F223" s="0" t="n">
        <v>2</v>
      </c>
      <c r="G223" s="0" t="n">
        <v>0</v>
      </c>
      <c r="H223" s="0" t="n">
        <v>0</v>
      </c>
      <c r="I223" s="0" t="n">
        <v>7</v>
      </c>
      <c r="J223" s="0" t="n">
        <v>3</v>
      </c>
      <c r="K223" s="0" t="n">
        <v>1</v>
      </c>
      <c r="L223" s="0" t="n">
        <v>3</v>
      </c>
      <c r="M223" s="0" t="n">
        <v>3</v>
      </c>
      <c r="N223" s="0" t="n">
        <v>4</v>
      </c>
      <c r="O223" s="0" t="n">
        <v>1</v>
      </c>
      <c r="P223" s="0" t="n">
        <v>0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 t="n">
        <v>0</v>
      </c>
      <c r="BD223" s="11"/>
      <c r="BE223" s="12" t="n">
        <f aca="false">SUM(D223:BD223)</f>
        <v>24</v>
      </c>
    </row>
    <row r="224" customFormat="false" ht="15" hidden="false" customHeight="false" outlineLevel="0" collapsed="false">
      <c r="A224" s="13" t="s">
        <v>231</v>
      </c>
      <c r="B224" s="14"/>
      <c r="C224" s="10"/>
      <c r="D224" s="0" t="n">
        <v>0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0</v>
      </c>
      <c r="N224" s="0" t="n">
        <v>1</v>
      </c>
      <c r="O224" s="0" t="n">
        <v>0</v>
      </c>
      <c r="P224" s="0" t="n">
        <v>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 t="n">
        <v>0</v>
      </c>
      <c r="BD224" s="11"/>
      <c r="BE224" s="12" t="n">
        <f aca="false">SUM(D224:BD224)</f>
        <v>6</v>
      </c>
    </row>
    <row r="225" customFormat="false" ht="15" hidden="false" customHeight="false" outlineLevel="0" collapsed="false">
      <c r="A225" s="13" t="s">
        <v>232</v>
      </c>
      <c r="B225" s="14"/>
      <c r="C225" s="10"/>
      <c r="D225" s="0" t="n">
        <v>0</v>
      </c>
      <c r="E225" s="0" t="n">
        <v>0</v>
      </c>
      <c r="F225" s="0" t="n">
        <v>0</v>
      </c>
      <c r="G225" s="0" t="n">
        <v>4</v>
      </c>
      <c r="H225" s="0" t="n">
        <v>1</v>
      </c>
      <c r="I225" s="0" t="n">
        <v>1</v>
      </c>
      <c r="J225" s="0" t="n">
        <v>1</v>
      </c>
      <c r="K225" s="0" t="n">
        <v>0</v>
      </c>
      <c r="L225" s="0" t="n">
        <v>2</v>
      </c>
      <c r="M225" s="0" t="n">
        <v>3</v>
      </c>
      <c r="N225" s="0" t="n">
        <v>3</v>
      </c>
      <c r="O225" s="0" t="n">
        <v>0</v>
      </c>
      <c r="P225" s="0" t="n">
        <v>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 t="n">
        <v>0</v>
      </c>
      <c r="BD225" s="11"/>
      <c r="BE225" s="12" t="n">
        <f aca="false">SUM(D225:BD225)</f>
        <v>15</v>
      </c>
    </row>
    <row r="226" customFormat="false" ht="15" hidden="false" customHeight="false" outlineLevel="0" collapsed="false">
      <c r="A226" s="13" t="s">
        <v>233</v>
      </c>
      <c r="B226" s="14"/>
      <c r="C226" s="10"/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 t="n">
        <v>0</v>
      </c>
      <c r="BD226" s="11"/>
      <c r="BE226" s="12" t="n">
        <f aca="false">SUM(D226:BD226)</f>
        <v>1</v>
      </c>
    </row>
    <row r="227" customFormat="false" ht="15" hidden="false" customHeight="false" outlineLevel="0" collapsed="false">
      <c r="A227" s="13" t="s">
        <v>234</v>
      </c>
      <c r="B227" s="14"/>
      <c r="C227" s="10"/>
      <c r="D227" s="0" t="n">
        <v>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1</v>
      </c>
      <c r="N227" s="0" t="n">
        <v>0</v>
      </c>
      <c r="O227" s="0" t="n">
        <v>1</v>
      </c>
      <c r="P227" s="0" t="n">
        <v>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 t="n">
        <v>0</v>
      </c>
      <c r="BD227" s="11"/>
      <c r="BE227" s="12" t="n">
        <f aca="false">SUM(D227:BD227)</f>
        <v>4</v>
      </c>
    </row>
    <row r="228" customFormat="false" ht="15" hidden="false" customHeight="false" outlineLevel="0" collapsed="false">
      <c r="A228" s="13" t="s">
        <v>235</v>
      </c>
      <c r="B228" s="14"/>
      <c r="C228" s="10"/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2</v>
      </c>
      <c r="I228" s="0" t="n">
        <v>9</v>
      </c>
      <c r="J228" s="0" t="n">
        <v>15</v>
      </c>
      <c r="K228" s="0" t="n">
        <v>5</v>
      </c>
      <c r="L228" s="0" t="n">
        <v>1</v>
      </c>
      <c r="M228" s="0" t="n">
        <v>4</v>
      </c>
      <c r="N228" s="0" t="n">
        <v>0</v>
      </c>
      <c r="O228" s="0" t="n">
        <v>0</v>
      </c>
      <c r="P228" s="0" t="n">
        <v>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 t="n">
        <v>0</v>
      </c>
      <c r="BD228" s="11"/>
      <c r="BE228" s="12" t="n">
        <f aca="false">SUM(D228:BD228)</f>
        <v>36</v>
      </c>
    </row>
    <row r="229" customFormat="false" ht="15" hidden="false" customHeight="false" outlineLevel="0" collapsed="false">
      <c r="A229" s="13" t="s">
        <v>236</v>
      </c>
      <c r="B229" s="14"/>
      <c r="C229" s="10"/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2</v>
      </c>
      <c r="K229" s="0" t="n">
        <v>2</v>
      </c>
      <c r="L229" s="0" t="n">
        <v>1</v>
      </c>
      <c r="M229" s="0" t="n">
        <v>10</v>
      </c>
      <c r="N229" s="0" t="n">
        <v>2</v>
      </c>
      <c r="O229" s="0" t="n">
        <v>0</v>
      </c>
      <c r="P229" s="0" t="n">
        <v>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 t="n">
        <v>0</v>
      </c>
      <c r="BD229" s="11"/>
      <c r="BE229" s="12" t="n">
        <f aca="false">SUM(D229:BD229)</f>
        <v>18</v>
      </c>
    </row>
    <row r="230" customFormat="false" ht="15" hidden="false" customHeight="false" outlineLevel="0" collapsed="false">
      <c r="A230" s="13" t="s">
        <v>237</v>
      </c>
      <c r="B230" s="14"/>
      <c r="C230" s="10"/>
      <c r="D230" s="0" t="n">
        <v>0</v>
      </c>
      <c r="E230" s="0" t="n">
        <v>0</v>
      </c>
      <c r="F230" s="0" t="n">
        <v>1</v>
      </c>
      <c r="G230" s="0" t="n">
        <v>1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2</v>
      </c>
      <c r="P230" s="0" t="n">
        <v>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 t="n">
        <v>0</v>
      </c>
      <c r="BD230" s="11"/>
      <c r="BE230" s="12" t="n">
        <f aca="false">SUM(D230:BD230)</f>
        <v>7</v>
      </c>
    </row>
    <row r="231" customFormat="false" ht="15" hidden="false" customHeight="false" outlineLevel="0" collapsed="false">
      <c r="A231" s="13" t="s">
        <v>238</v>
      </c>
      <c r="B231" s="14"/>
      <c r="C231" s="10"/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2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 t="n">
        <v>0</v>
      </c>
      <c r="BD231" s="11"/>
      <c r="BE231" s="12" t="n">
        <f aca="false">SUM(D231:BD231)</f>
        <v>3</v>
      </c>
    </row>
    <row r="232" customFormat="false" ht="15" hidden="false" customHeight="false" outlineLevel="0" collapsed="false">
      <c r="A232" s="13" t="s">
        <v>239</v>
      </c>
      <c r="B232" s="14"/>
      <c r="C232" s="10"/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 t="n">
        <v>0</v>
      </c>
      <c r="BD232" s="11"/>
      <c r="BE232" s="12" t="n">
        <f aca="false">SUM(D232:BD232)</f>
        <v>1</v>
      </c>
    </row>
    <row r="233" customFormat="false" ht="15" hidden="false" customHeight="false" outlineLevel="0" collapsed="false">
      <c r="A233" s="13" t="s">
        <v>240</v>
      </c>
      <c r="B233" s="14"/>
      <c r="C233" s="10"/>
      <c r="D233" s="0" t="n">
        <v>0</v>
      </c>
      <c r="E233" s="0" t="n">
        <v>0</v>
      </c>
      <c r="F233" s="0" t="n">
        <v>1</v>
      </c>
      <c r="G233" s="0" t="n">
        <v>1</v>
      </c>
      <c r="H233" s="0" t="n">
        <v>1</v>
      </c>
      <c r="I233" s="0" t="n">
        <v>0</v>
      </c>
      <c r="J233" s="0" t="n">
        <v>0</v>
      </c>
      <c r="K233" s="0" t="n">
        <v>3</v>
      </c>
      <c r="L233" s="0" t="n">
        <v>3</v>
      </c>
      <c r="M233" s="0" t="n">
        <v>0</v>
      </c>
      <c r="N233" s="0" t="n">
        <v>1</v>
      </c>
      <c r="O233" s="0" t="n">
        <v>3</v>
      </c>
      <c r="P233" s="0" t="n">
        <v>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 t="n">
        <v>0</v>
      </c>
      <c r="BD233" s="11"/>
      <c r="BE233" s="12" t="n">
        <f aca="false">SUM(D233:BD233)</f>
        <v>13</v>
      </c>
    </row>
    <row r="234" customFormat="false" ht="15" hidden="false" customHeight="false" outlineLevel="0" collapsed="false">
      <c r="A234" s="13" t="s">
        <v>241</v>
      </c>
      <c r="B234" s="14"/>
      <c r="C234" s="10"/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1</v>
      </c>
      <c r="P234" s="0" t="n">
        <v>1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 t="n">
        <v>0</v>
      </c>
      <c r="BD234" s="11"/>
      <c r="BE234" s="12" t="n">
        <f aca="false">SUM(D234:BD234)</f>
        <v>3</v>
      </c>
    </row>
    <row r="235" customFormat="false" ht="15" hidden="false" customHeight="false" outlineLevel="0" collapsed="false">
      <c r="A235" s="13" t="s">
        <v>242</v>
      </c>
      <c r="B235" s="14"/>
      <c r="C235" s="10"/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7</v>
      </c>
      <c r="N235" s="0" t="n">
        <v>0</v>
      </c>
      <c r="O235" s="0" t="n">
        <v>0</v>
      </c>
      <c r="P235" s="0" t="n">
        <v>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 t="n">
        <v>0</v>
      </c>
      <c r="BD235" s="11"/>
      <c r="BE235" s="12" t="n">
        <f aca="false">SUM(D235:BD235)</f>
        <v>21</v>
      </c>
    </row>
    <row r="236" customFormat="false" ht="15" hidden="false" customHeight="false" outlineLevel="0" collapsed="false">
      <c r="A236" s="13" t="s">
        <v>243</v>
      </c>
      <c r="B236" s="14"/>
      <c r="C236" s="10"/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 t="n">
        <v>0</v>
      </c>
      <c r="BD236" s="11"/>
      <c r="BE236" s="12" t="n">
        <f aca="false">SUM(D236:BD236)</f>
        <v>1</v>
      </c>
    </row>
    <row r="237" customFormat="false" ht="15" hidden="false" customHeight="false" outlineLevel="0" collapsed="false">
      <c r="A237" s="13" t="s">
        <v>244</v>
      </c>
      <c r="B237" s="14"/>
      <c r="C237" s="10"/>
      <c r="D237" s="0" t="n">
        <v>0</v>
      </c>
      <c r="E237" s="0" t="n">
        <v>0</v>
      </c>
      <c r="F237" s="0" t="n">
        <v>1</v>
      </c>
      <c r="G237" s="0" t="n">
        <v>2</v>
      </c>
      <c r="H237" s="0" t="n">
        <v>0</v>
      </c>
      <c r="I237" s="0" t="n">
        <v>1</v>
      </c>
      <c r="J237" s="0" t="n">
        <v>1</v>
      </c>
      <c r="K237" s="0" t="n">
        <v>4</v>
      </c>
      <c r="L237" s="0" t="n">
        <v>5</v>
      </c>
      <c r="M237" s="0" t="n">
        <v>5</v>
      </c>
      <c r="N237" s="0" t="n">
        <v>11</v>
      </c>
      <c r="O237" s="0" t="n">
        <v>2</v>
      </c>
      <c r="P237" s="0" t="n">
        <v>1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 t="n">
        <v>0</v>
      </c>
      <c r="BD237" s="11"/>
      <c r="BE237" s="12" t="n">
        <f aca="false">SUM(D237:BD237)</f>
        <v>33</v>
      </c>
    </row>
    <row r="238" customFormat="false" ht="15" hidden="false" customHeight="false" outlineLevel="0" collapsed="false">
      <c r="A238" s="13" t="s">
        <v>245</v>
      </c>
      <c r="B238" s="14"/>
      <c r="C238" s="10"/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1</v>
      </c>
      <c r="J238" s="0" t="n">
        <v>4</v>
      </c>
      <c r="K238" s="0" t="n">
        <v>1</v>
      </c>
      <c r="L238" s="0" t="n">
        <v>2</v>
      </c>
      <c r="M238" s="0" t="n">
        <v>1</v>
      </c>
      <c r="N238" s="0" t="n">
        <v>5</v>
      </c>
      <c r="O238" s="0" t="n">
        <v>0</v>
      </c>
      <c r="P238" s="0" t="n">
        <v>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 t="n">
        <v>0</v>
      </c>
      <c r="BD238" s="11"/>
      <c r="BE238" s="12" t="n">
        <f aca="false">SUM(D238:BD238)</f>
        <v>18</v>
      </c>
    </row>
    <row r="239" customFormat="false" ht="15" hidden="false" customHeight="false" outlineLevel="0" collapsed="false">
      <c r="A239" s="13" t="s">
        <v>246</v>
      </c>
      <c r="B239" s="14"/>
      <c r="C239" s="10"/>
      <c r="D239" s="0" t="n">
        <v>0</v>
      </c>
      <c r="E239" s="0" t="n">
        <v>0</v>
      </c>
      <c r="F239" s="0" t="n">
        <v>2</v>
      </c>
      <c r="G239" s="0" t="n">
        <v>0</v>
      </c>
      <c r="H239" s="0" t="n">
        <v>0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 t="n">
        <v>0</v>
      </c>
      <c r="BD239" s="11"/>
      <c r="BE239" s="12" t="n">
        <f aca="false">SUM(D239:BD239)</f>
        <v>4</v>
      </c>
    </row>
    <row r="240" customFormat="false" ht="15" hidden="false" customHeight="false" outlineLevel="0" collapsed="false">
      <c r="A240" s="13" t="s">
        <v>247</v>
      </c>
      <c r="B240" s="14"/>
      <c r="C240" s="10"/>
      <c r="D240" s="0" t="n">
        <v>61</v>
      </c>
      <c r="E240" s="0" t="n">
        <v>105</v>
      </c>
      <c r="F240" s="0" t="n">
        <v>117</v>
      </c>
      <c r="G240" s="0" t="n">
        <v>132</v>
      </c>
      <c r="H240" s="0" t="n">
        <v>343</v>
      </c>
      <c r="I240" s="0" t="n">
        <v>428</v>
      </c>
      <c r="J240" s="0" t="n">
        <v>438</v>
      </c>
      <c r="K240" s="0" t="n">
        <v>210</v>
      </c>
      <c r="L240" s="0" t="n">
        <v>205</v>
      </c>
      <c r="M240" s="0" t="n">
        <v>261</v>
      </c>
      <c r="N240" s="0" t="n">
        <v>267</v>
      </c>
      <c r="O240" s="0" t="n">
        <v>225</v>
      </c>
      <c r="P240" s="0" t="n">
        <v>8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 t="n">
        <v>22</v>
      </c>
      <c r="BD240" s="11"/>
      <c r="BE240" s="12" t="n">
        <f aca="false">SUM(D240:BD240)</f>
        <v>2894</v>
      </c>
    </row>
    <row r="241" customFormat="false" ht="15" hidden="false" customHeight="false" outlineLevel="0" collapsed="false">
      <c r="A241" s="13" t="s">
        <v>248</v>
      </c>
      <c r="B241" s="14"/>
      <c r="C241" s="10"/>
      <c r="D241" s="0" t="n">
        <v>0</v>
      </c>
      <c r="E241" s="0" t="n">
        <v>0</v>
      </c>
      <c r="F241" s="0" t="n">
        <v>1</v>
      </c>
      <c r="G241" s="0" t="n">
        <v>0</v>
      </c>
      <c r="H241" s="0" t="n">
        <v>4</v>
      </c>
      <c r="I241" s="0" t="n">
        <v>8</v>
      </c>
      <c r="J241" s="0" t="n">
        <v>2</v>
      </c>
      <c r="K241" s="0" t="n">
        <v>5</v>
      </c>
      <c r="L241" s="0" t="n">
        <v>6</v>
      </c>
      <c r="M241" s="0" t="n">
        <v>3</v>
      </c>
      <c r="N241" s="0" t="n">
        <v>0</v>
      </c>
      <c r="O241" s="0" t="n">
        <v>2</v>
      </c>
      <c r="P241" s="0" t="n">
        <v>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 t="n">
        <v>0</v>
      </c>
      <c r="BD241" s="11"/>
      <c r="BE241" s="12" t="n">
        <f aca="false">SUM(D241:BD241)</f>
        <v>31</v>
      </c>
    </row>
    <row r="242" customFormat="false" ht="15" hidden="false" customHeight="false" outlineLevel="0" collapsed="false">
      <c r="A242" s="13" t="s">
        <v>249</v>
      </c>
      <c r="B242" s="14"/>
      <c r="C242" s="10"/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 t="n">
        <v>0</v>
      </c>
      <c r="BD242" s="11"/>
      <c r="BE242" s="12" t="n">
        <f aca="false">SUM(D242:BD242)</f>
        <v>0</v>
      </c>
    </row>
    <row r="243" customFormat="false" ht="15" hidden="false" customHeight="false" outlineLevel="0" collapsed="false">
      <c r="A243" s="13" t="s">
        <v>250</v>
      </c>
      <c r="B243" s="14"/>
      <c r="C243" s="10"/>
      <c r="D243" s="0" t="n">
        <v>4</v>
      </c>
      <c r="E243" s="0" t="n">
        <v>5</v>
      </c>
      <c r="F243" s="0" t="n">
        <v>8</v>
      </c>
      <c r="G243" s="0" t="n">
        <v>4</v>
      </c>
      <c r="H243" s="0" t="n">
        <v>12</v>
      </c>
      <c r="I243" s="0" t="n">
        <v>19</v>
      </c>
      <c r="J243" s="0" t="n">
        <v>9</v>
      </c>
      <c r="K243" s="0" t="n">
        <v>10</v>
      </c>
      <c r="L243" s="0" t="n">
        <v>11</v>
      </c>
      <c r="M243" s="0" t="n">
        <v>5</v>
      </c>
      <c r="N243" s="0" t="n">
        <v>8</v>
      </c>
      <c r="O243" s="0" t="n">
        <v>3</v>
      </c>
      <c r="P243" s="0" t="n">
        <v>1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 t="n">
        <v>1</v>
      </c>
      <c r="BD243" s="11"/>
      <c r="BE243" s="12" t="n">
        <f aca="false">SUM(D243:BD243)</f>
        <v>100</v>
      </c>
    </row>
    <row r="244" customFormat="false" ht="15" hidden="false" customHeight="false" outlineLevel="0" collapsed="false">
      <c r="A244" s="13" t="s">
        <v>251</v>
      </c>
      <c r="B244" s="14"/>
      <c r="C244" s="10"/>
      <c r="D244" s="0" t="n">
        <v>2</v>
      </c>
      <c r="E244" s="0" t="n">
        <v>11</v>
      </c>
      <c r="F244" s="0" t="n">
        <v>11</v>
      </c>
      <c r="G244" s="0" t="n">
        <v>13</v>
      </c>
      <c r="H244" s="0" t="n">
        <v>10</v>
      </c>
      <c r="I244" s="0" t="n">
        <v>11</v>
      </c>
      <c r="J244" s="0" t="n">
        <v>1</v>
      </c>
      <c r="K244" s="0" t="n">
        <v>3</v>
      </c>
      <c r="L244" s="0" t="n">
        <v>8</v>
      </c>
      <c r="M244" s="0" t="n">
        <v>4</v>
      </c>
      <c r="N244" s="0" t="n">
        <v>0</v>
      </c>
      <c r="O244" s="0" t="n">
        <v>2</v>
      </c>
      <c r="P244" s="0" t="n">
        <v>0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 t="n">
        <v>0</v>
      </c>
      <c r="BD244" s="11"/>
      <c r="BE244" s="12" t="n">
        <f aca="false">SUM(D244:BD244)</f>
        <v>76</v>
      </c>
    </row>
    <row r="245" customFormat="false" ht="15" hidden="false" customHeight="false" outlineLevel="0" collapsed="false">
      <c r="A245" s="13" t="s">
        <v>252</v>
      </c>
      <c r="B245" s="14"/>
      <c r="C245" s="10"/>
      <c r="D245" s="0" t="n">
        <v>3</v>
      </c>
      <c r="E245" s="0" t="n">
        <v>0</v>
      </c>
      <c r="F245" s="0" t="n">
        <v>16</v>
      </c>
      <c r="G245" s="0" t="n">
        <v>17</v>
      </c>
      <c r="H245" s="0" t="n">
        <v>50</v>
      </c>
      <c r="I245" s="0" t="n">
        <v>46</v>
      </c>
      <c r="J245" s="0" t="n">
        <v>70</v>
      </c>
      <c r="K245" s="0" t="n">
        <v>52</v>
      </c>
      <c r="L245" s="0" t="n">
        <v>59</v>
      </c>
      <c r="M245" s="0" t="n">
        <v>34</v>
      </c>
      <c r="N245" s="0" t="n">
        <v>30</v>
      </c>
      <c r="O245" s="0" t="n">
        <v>13</v>
      </c>
      <c r="P245" s="0" t="n">
        <v>1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 t="n">
        <v>0</v>
      </c>
      <c r="BD245" s="11"/>
      <c r="BE245" s="12" t="n">
        <f aca="false">SUM(D245:BD245)</f>
        <v>391</v>
      </c>
    </row>
    <row r="246" customFormat="false" ht="15" hidden="false" customHeight="false" outlineLevel="0" collapsed="false">
      <c r="A246" s="13" t="s">
        <v>253</v>
      </c>
      <c r="B246" s="14"/>
      <c r="C246" s="10"/>
      <c r="D246" s="0" t="n">
        <v>0</v>
      </c>
      <c r="E246" s="0" t="n">
        <v>0</v>
      </c>
      <c r="F246" s="0" t="n">
        <v>1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2</v>
      </c>
      <c r="L246" s="0" t="n">
        <v>5</v>
      </c>
      <c r="M246" s="0" t="n">
        <v>4</v>
      </c>
      <c r="N246" s="0" t="n">
        <v>2</v>
      </c>
      <c r="O246" s="0" t="n">
        <v>0</v>
      </c>
      <c r="P246" s="0" t="n">
        <v>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 t="n">
        <v>0</v>
      </c>
      <c r="BD246" s="11"/>
      <c r="BE246" s="12" t="n">
        <f aca="false">SUM(D246:BD246)</f>
        <v>17</v>
      </c>
    </row>
    <row r="247" customFormat="false" ht="15" hidden="false" customHeight="false" outlineLevel="0" collapsed="false">
      <c r="A247" s="13" t="s">
        <v>254</v>
      </c>
      <c r="B247" s="14"/>
      <c r="C247" s="10"/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1</v>
      </c>
      <c r="O247" s="0" t="n">
        <v>0</v>
      </c>
      <c r="P247" s="0" t="n">
        <v>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 t="n">
        <v>0</v>
      </c>
      <c r="BD247" s="11"/>
      <c r="BE247" s="12" t="n">
        <f aca="false">SUM(D247:BD247)</f>
        <v>2</v>
      </c>
    </row>
    <row r="248" customFormat="false" ht="15" hidden="false" customHeight="false" outlineLevel="0" collapsed="false">
      <c r="A248" s="13" t="s">
        <v>255</v>
      </c>
      <c r="B248" s="14"/>
      <c r="C248" s="10"/>
      <c r="D248" s="0" t="n">
        <v>3</v>
      </c>
      <c r="E248" s="0" t="n">
        <v>6</v>
      </c>
      <c r="F248" s="0" t="n">
        <v>5</v>
      </c>
      <c r="G248" s="0" t="n">
        <v>11</v>
      </c>
      <c r="H248" s="0" t="n">
        <v>21</v>
      </c>
      <c r="I248" s="0" t="n">
        <v>52</v>
      </c>
      <c r="J248" s="0" t="n">
        <v>100</v>
      </c>
      <c r="K248" s="0" t="n">
        <v>131</v>
      </c>
      <c r="L248" s="0" t="n">
        <v>191</v>
      </c>
      <c r="M248" s="0" t="n">
        <v>153</v>
      </c>
      <c r="N248" s="0" t="n">
        <v>93</v>
      </c>
      <c r="O248" s="0" t="n">
        <v>36</v>
      </c>
      <c r="P248" s="0" t="n">
        <v>12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 t="n">
        <v>0</v>
      </c>
      <c r="BD248" s="11"/>
      <c r="BE248" s="12" t="n">
        <f aca="false">SUM(D248:BD248)</f>
        <v>814</v>
      </c>
    </row>
    <row r="249" customFormat="false" ht="15" hidden="false" customHeight="false" outlineLevel="0" collapsed="false">
      <c r="A249" s="13" t="s">
        <v>256</v>
      </c>
      <c r="B249" s="14"/>
      <c r="C249" s="10"/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 t="n">
        <v>0</v>
      </c>
      <c r="BD249" s="11"/>
      <c r="BE249" s="12" t="n">
        <f aca="false">SUM(D249:BD249)</f>
        <v>0</v>
      </c>
    </row>
    <row r="250" customFormat="false" ht="15" hidden="false" customHeight="false" outlineLevel="0" collapsed="false">
      <c r="A250" s="13" t="s">
        <v>257</v>
      </c>
      <c r="B250" s="14"/>
      <c r="C250" s="10"/>
      <c r="D250" s="0" t="n">
        <v>1</v>
      </c>
      <c r="E250" s="0" t="n">
        <v>0</v>
      </c>
      <c r="F250" s="0" t="n">
        <v>0</v>
      </c>
      <c r="G250" s="0" t="n">
        <v>8</v>
      </c>
      <c r="H250" s="0" t="n">
        <v>5</v>
      </c>
      <c r="I250" s="0" t="n">
        <v>4</v>
      </c>
      <c r="J250" s="0" t="n">
        <v>16</v>
      </c>
      <c r="K250" s="0" t="n">
        <v>23</v>
      </c>
      <c r="L250" s="0" t="n">
        <v>11</v>
      </c>
      <c r="M250" s="0" t="n">
        <v>11</v>
      </c>
      <c r="N250" s="0" t="n">
        <v>12</v>
      </c>
      <c r="O250" s="0" t="n">
        <v>1</v>
      </c>
      <c r="P250" s="0" t="n"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 t="n">
        <v>0</v>
      </c>
      <c r="BD250" s="11"/>
      <c r="BE250" s="12" t="n">
        <f aca="false">SUM(D250:BD250)</f>
        <v>92</v>
      </c>
    </row>
    <row r="251" customFormat="false" ht="15" hidden="false" customHeight="false" outlineLevel="0" collapsed="false">
      <c r="A251" s="13" t="s">
        <v>258</v>
      </c>
      <c r="B251" s="14"/>
      <c r="C251" s="10"/>
      <c r="D251" s="0" t="n">
        <v>16</v>
      </c>
      <c r="E251" s="0" t="n">
        <v>25</v>
      </c>
      <c r="F251" s="0" t="n">
        <v>15</v>
      </c>
      <c r="G251" s="0" t="n">
        <v>28</v>
      </c>
      <c r="H251" s="0" t="n">
        <v>41</v>
      </c>
      <c r="I251" s="0" t="n">
        <v>31</v>
      </c>
      <c r="J251" s="0" t="n">
        <v>27</v>
      </c>
      <c r="K251" s="0" t="n">
        <v>27</v>
      </c>
      <c r="L251" s="0" t="n">
        <v>23</v>
      </c>
      <c r="M251" s="0" t="n">
        <v>23</v>
      </c>
      <c r="N251" s="0" t="n">
        <v>7</v>
      </c>
      <c r="O251" s="0" t="n">
        <v>6</v>
      </c>
      <c r="P251" s="0" t="n">
        <v>5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 t="n">
        <v>3</v>
      </c>
      <c r="BD251" s="11"/>
      <c r="BE251" s="12" t="n">
        <f aca="false">SUM(D251:BD251)</f>
        <v>277</v>
      </c>
    </row>
    <row r="252" customFormat="false" ht="15" hidden="false" customHeight="false" outlineLevel="0" collapsed="false">
      <c r="A252" s="13" t="s">
        <v>259</v>
      </c>
      <c r="B252" s="14"/>
      <c r="C252" s="10"/>
      <c r="D252" s="0" t="n">
        <v>3</v>
      </c>
      <c r="E252" s="0" t="n">
        <v>4</v>
      </c>
      <c r="F252" s="0" t="n">
        <v>7</v>
      </c>
      <c r="G252" s="0" t="n">
        <v>5</v>
      </c>
      <c r="H252" s="0" t="n">
        <v>0</v>
      </c>
      <c r="I252" s="0" t="n">
        <v>0</v>
      </c>
      <c r="J252" s="0" t="n">
        <v>13</v>
      </c>
      <c r="K252" s="0" t="n">
        <v>14</v>
      </c>
      <c r="L252" s="0" t="n">
        <v>19</v>
      </c>
      <c r="M252" s="0" t="n">
        <v>9</v>
      </c>
      <c r="N252" s="0" t="n">
        <v>10</v>
      </c>
      <c r="O252" s="0" t="n">
        <v>4</v>
      </c>
      <c r="P252" s="0" t="n">
        <v>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 t="n">
        <v>1</v>
      </c>
      <c r="BD252" s="11"/>
      <c r="BE252" s="12" t="n">
        <f aca="false">SUM(D252:BD252)</f>
        <v>89</v>
      </c>
    </row>
    <row r="253" customFormat="false" ht="15" hidden="false" customHeight="false" outlineLevel="0" collapsed="false">
      <c r="A253" s="13" t="s">
        <v>260</v>
      </c>
      <c r="B253" s="14"/>
      <c r="C253" s="10"/>
      <c r="D253" s="0" t="n">
        <v>0</v>
      </c>
      <c r="E253" s="0" t="n">
        <v>0</v>
      </c>
      <c r="F253" s="0" t="n">
        <v>0</v>
      </c>
      <c r="G253" s="0" t="n">
        <v>3</v>
      </c>
      <c r="H253" s="0" t="n">
        <v>4</v>
      </c>
      <c r="I253" s="0" t="n">
        <v>5</v>
      </c>
      <c r="J253" s="0" t="n">
        <v>12</v>
      </c>
      <c r="K253" s="0" t="n">
        <v>13</v>
      </c>
      <c r="L253" s="0" t="n">
        <v>10</v>
      </c>
      <c r="M253" s="0" t="n">
        <v>5</v>
      </c>
      <c r="N253" s="0" t="n">
        <v>0</v>
      </c>
      <c r="O253" s="0" t="n">
        <v>1</v>
      </c>
      <c r="P253" s="0" t="n">
        <v>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 t="n">
        <v>0</v>
      </c>
      <c r="BD253" s="11"/>
      <c r="BE253" s="12" t="n">
        <f aca="false">SUM(D253:BD253)</f>
        <v>53</v>
      </c>
    </row>
    <row r="254" customFormat="false" ht="15" hidden="false" customHeight="false" outlineLevel="0" collapsed="false">
      <c r="A254" s="13" t="s">
        <v>261</v>
      </c>
      <c r="B254" s="14"/>
      <c r="C254" s="10"/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 t="n">
        <v>0</v>
      </c>
      <c r="BD254" s="11"/>
      <c r="BE254" s="12" t="n">
        <f aca="false">SUM(D254:BD254)</f>
        <v>0</v>
      </c>
    </row>
    <row r="255" customFormat="false" ht="15" hidden="false" customHeight="false" outlineLevel="0" collapsed="false">
      <c r="A255" s="13" t="s">
        <v>262</v>
      </c>
      <c r="B255" s="14"/>
      <c r="C255" s="10"/>
      <c r="D255" s="0" t="n">
        <v>57</v>
      </c>
      <c r="E255" s="0" t="n">
        <v>63</v>
      </c>
      <c r="F255" s="0" t="n">
        <v>108</v>
      </c>
      <c r="G255" s="0" t="n">
        <v>108</v>
      </c>
      <c r="H255" s="0" t="n">
        <v>115</v>
      </c>
      <c r="I255" s="0" t="n">
        <v>267</v>
      </c>
      <c r="J255" s="0" t="n">
        <v>378</v>
      </c>
      <c r="K255" s="0" t="n">
        <v>371</v>
      </c>
      <c r="L255" s="0" t="n">
        <v>439</v>
      </c>
      <c r="M255" s="0" t="n">
        <v>365</v>
      </c>
      <c r="N255" s="0" t="n">
        <v>174</v>
      </c>
      <c r="O255" s="0" t="n">
        <v>17</v>
      </c>
      <c r="P255" s="0" t="n">
        <v>0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 t="n">
        <v>9</v>
      </c>
      <c r="BD255" s="11"/>
      <c r="BE255" s="12" t="n">
        <f aca="false">SUM(D255:BD255)</f>
        <v>2471</v>
      </c>
    </row>
    <row r="256" customFormat="false" ht="15" hidden="false" customHeight="false" outlineLevel="0" collapsed="false">
      <c r="A256" s="13" t="s">
        <v>263</v>
      </c>
      <c r="B256" s="14"/>
      <c r="C256" s="10"/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1</v>
      </c>
      <c r="J256" s="0" t="n">
        <v>3</v>
      </c>
      <c r="K256" s="0" t="n">
        <v>3</v>
      </c>
      <c r="L256" s="0" t="n">
        <v>5</v>
      </c>
      <c r="M256" s="0" t="n">
        <v>4</v>
      </c>
      <c r="N256" s="0" t="n">
        <v>3</v>
      </c>
      <c r="O256" s="0" t="n">
        <v>0</v>
      </c>
      <c r="P256" s="0" t="n">
        <v>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 t="n">
        <v>0</v>
      </c>
      <c r="BD256" s="11"/>
      <c r="BE256" s="12" t="n">
        <f aca="false">SUM(D256:BD256)</f>
        <v>20</v>
      </c>
    </row>
    <row r="257" customFormat="false" ht="15" hidden="false" customHeight="false" outlineLevel="0" collapsed="false">
      <c r="A257" s="13" t="s">
        <v>264</v>
      </c>
      <c r="B257" s="14"/>
      <c r="C257" s="10"/>
      <c r="D257" s="0" t="n">
        <v>1</v>
      </c>
      <c r="E257" s="0" t="n">
        <v>2</v>
      </c>
      <c r="F257" s="0" t="n">
        <v>3</v>
      </c>
      <c r="G257" s="0" t="n">
        <v>3</v>
      </c>
      <c r="H257" s="0" t="n">
        <v>3</v>
      </c>
      <c r="I257" s="0" t="n">
        <v>5</v>
      </c>
      <c r="J257" s="0" t="n">
        <v>6</v>
      </c>
      <c r="K257" s="0" t="n">
        <v>6</v>
      </c>
      <c r="L257" s="0" t="n">
        <v>5</v>
      </c>
      <c r="M257" s="0" t="n">
        <v>9</v>
      </c>
      <c r="N257" s="0" t="n">
        <v>3</v>
      </c>
      <c r="O257" s="0" t="n">
        <v>5</v>
      </c>
      <c r="P257" s="0" t="n">
        <v>3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 t="n">
        <v>0</v>
      </c>
      <c r="BD257" s="11"/>
      <c r="BE257" s="12" t="n">
        <f aca="false">SUM(D257:BD257)</f>
        <v>54</v>
      </c>
    </row>
    <row r="258" customFormat="false" ht="15" hidden="false" customHeight="false" outlineLevel="0" collapsed="false">
      <c r="A258" s="13" t="s">
        <v>265</v>
      </c>
      <c r="B258" s="14"/>
      <c r="C258" s="10"/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4</v>
      </c>
      <c r="I258" s="0" t="n">
        <v>4</v>
      </c>
      <c r="J258" s="0" t="n">
        <v>7</v>
      </c>
      <c r="K258" s="0" t="n">
        <v>21</v>
      </c>
      <c r="L258" s="0" t="n">
        <v>20</v>
      </c>
      <c r="M258" s="0" t="n">
        <v>17</v>
      </c>
      <c r="N258" s="0" t="n">
        <v>26</v>
      </c>
      <c r="O258" s="0" t="n">
        <v>8</v>
      </c>
      <c r="P258" s="0" t="n">
        <v>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 t="n">
        <v>1</v>
      </c>
      <c r="BD258" s="11"/>
      <c r="BE258" s="12" t="n">
        <f aca="false">SUM(D258:BD258)</f>
        <v>108</v>
      </c>
    </row>
    <row r="259" customFormat="false" ht="15" hidden="false" customHeight="false" outlineLevel="0" collapsed="false">
      <c r="A259" s="13" t="s">
        <v>266</v>
      </c>
      <c r="B259" s="14"/>
      <c r="C259" s="10"/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 t="n">
        <v>0</v>
      </c>
      <c r="BD259" s="11"/>
      <c r="BE259" s="12" t="n">
        <f aca="false">SUM(D259:BD259)</f>
        <v>1</v>
      </c>
    </row>
    <row r="260" customFormat="false" ht="15" hidden="false" customHeight="false" outlineLevel="0" collapsed="false">
      <c r="A260" s="13" t="s">
        <v>267</v>
      </c>
      <c r="B260" s="14"/>
      <c r="C260" s="10"/>
      <c r="D260" s="0" t="n">
        <v>0</v>
      </c>
      <c r="E260" s="0" t="n">
        <v>1</v>
      </c>
      <c r="F260" s="0" t="n">
        <v>0</v>
      </c>
      <c r="G260" s="0" t="n">
        <v>0</v>
      </c>
      <c r="H260" s="0" t="n">
        <v>0</v>
      </c>
      <c r="I260" s="0" t="n">
        <v>4</v>
      </c>
      <c r="J260" s="0" t="n">
        <v>8</v>
      </c>
      <c r="K260" s="0" t="n">
        <v>9</v>
      </c>
      <c r="L260" s="0" t="n">
        <v>7</v>
      </c>
      <c r="M260" s="0" t="n">
        <v>6</v>
      </c>
      <c r="N260" s="0" t="n">
        <v>8</v>
      </c>
      <c r="O260" s="0" t="n">
        <v>6</v>
      </c>
      <c r="P260" s="0" t="n">
        <v>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 t="n">
        <v>0</v>
      </c>
      <c r="BD260" s="11"/>
      <c r="BE260" s="12" t="n">
        <f aca="false">SUM(D260:BD260)</f>
        <v>49</v>
      </c>
    </row>
    <row r="261" customFormat="false" ht="15" hidden="false" customHeight="false" outlineLevel="0" collapsed="false">
      <c r="A261" s="13" t="s">
        <v>268</v>
      </c>
      <c r="B261" s="14"/>
      <c r="C261" s="10"/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 t="n">
        <v>0</v>
      </c>
      <c r="BD261" s="11"/>
      <c r="BE261" s="12" t="n">
        <f aca="false">SUM(D261:BD261)</f>
        <v>1</v>
      </c>
    </row>
    <row r="262" customFormat="false" ht="15" hidden="false" customHeight="false" outlineLevel="0" collapsed="false">
      <c r="A262" s="13" t="s">
        <v>269</v>
      </c>
      <c r="B262" s="14"/>
      <c r="C262" s="10"/>
      <c r="D262" s="0" t="n">
        <v>0</v>
      </c>
      <c r="E262" s="0" t="n">
        <v>1</v>
      </c>
      <c r="F262" s="0" t="n">
        <v>2</v>
      </c>
      <c r="G262" s="0" t="n">
        <v>1</v>
      </c>
      <c r="H262" s="0" t="n">
        <v>1</v>
      </c>
      <c r="I262" s="0" t="n">
        <v>1</v>
      </c>
      <c r="J262" s="0" t="n">
        <v>5</v>
      </c>
      <c r="K262" s="0" t="n">
        <v>12</v>
      </c>
      <c r="L262" s="0" t="n">
        <v>6</v>
      </c>
      <c r="M262" s="0" t="n">
        <v>8</v>
      </c>
      <c r="N262" s="0" t="n">
        <v>20</v>
      </c>
      <c r="O262" s="0" t="n">
        <v>1</v>
      </c>
      <c r="P262" s="0" t="n">
        <v>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 t="n">
        <v>0</v>
      </c>
      <c r="BD262" s="11"/>
      <c r="BE262" s="12" t="n">
        <f aca="false">SUM(D262:BD262)</f>
        <v>58</v>
      </c>
    </row>
    <row r="263" customFormat="false" ht="15" hidden="false" customHeight="false" outlineLevel="0" collapsed="false">
      <c r="A263" s="13" t="s">
        <v>270</v>
      </c>
      <c r="B263" s="14"/>
      <c r="C263" s="10"/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 t="n">
        <v>0</v>
      </c>
      <c r="BD263" s="11"/>
      <c r="BE263" s="12" t="n">
        <f aca="false">SUM(D263:BD263)</f>
        <v>0</v>
      </c>
    </row>
    <row r="264" customFormat="false" ht="15" hidden="false" customHeight="false" outlineLevel="0" collapsed="false">
      <c r="A264" s="13" t="s">
        <v>271</v>
      </c>
      <c r="B264" s="14"/>
      <c r="C264" s="10"/>
      <c r="D264" s="0" t="n">
        <v>10</v>
      </c>
      <c r="E264" s="0" t="n">
        <v>4</v>
      </c>
      <c r="F264" s="0" t="n">
        <v>10</v>
      </c>
      <c r="G264" s="0" t="n">
        <v>10</v>
      </c>
      <c r="H264" s="0" t="n">
        <v>5</v>
      </c>
      <c r="I264" s="0" t="n">
        <v>17</v>
      </c>
      <c r="J264" s="0" t="n">
        <v>22</v>
      </c>
      <c r="K264" s="0" t="n">
        <v>36</v>
      </c>
      <c r="L264" s="0" t="n">
        <v>36</v>
      </c>
      <c r="M264" s="0" t="n">
        <v>26</v>
      </c>
      <c r="N264" s="0" t="n">
        <v>11</v>
      </c>
      <c r="O264" s="0" t="n">
        <v>0</v>
      </c>
      <c r="P264" s="0" t="n">
        <v>1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 t="n">
        <v>2</v>
      </c>
      <c r="BD264" s="11"/>
      <c r="BE264" s="12" t="n">
        <f aca="false">SUM(D264:BD264)</f>
        <v>190</v>
      </c>
    </row>
    <row r="265" customFormat="false" ht="15" hidden="false" customHeight="false" outlineLevel="0" collapsed="false">
      <c r="A265" s="13" t="s">
        <v>272</v>
      </c>
      <c r="B265" s="14"/>
      <c r="C265" s="10"/>
      <c r="D265" s="0" t="n">
        <v>0</v>
      </c>
      <c r="E265" s="0" t="n">
        <v>0</v>
      </c>
      <c r="F265" s="0" t="n">
        <v>1</v>
      </c>
      <c r="G265" s="0" t="n">
        <v>1</v>
      </c>
      <c r="H265" s="0" t="n">
        <v>1</v>
      </c>
      <c r="I265" s="0" t="n">
        <v>3</v>
      </c>
      <c r="J265" s="0" t="n">
        <v>4</v>
      </c>
      <c r="K265" s="0" t="n">
        <v>4</v>
      </c>
      <c r="L265" s="0" t="n">
        <v>1</v>
      </c>
      <c r="M265" s="0" t="n">
        <v>4</v>
      </c>
      <c r="N265" s="0" t="n">
        <v>2</v>
      </c>
      <c r="O265" s="0" t="n">
        <v>3</v>
      </c>
      <c r="P265" s="0" t="n">
        <v>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 t="n">
        <v>0</v>
      </c>
      <c r="BD265" s="11"/>
      <c r="BE265" s="12" t="n">
        <f aca="false">SUM(D265:BD265)</f>
        <v>24</v>
      </c>
    </row>
    <row r="266" customFormat="false" ht="15" hidden="false" customHeight="false" outlineLevel="0" collapsed="false">
      <c r="A266" s="13" t="s">
        <v>273</v>
      </c>
      <c r="B266" s="14"/>
      <c r="C266" s="10"/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 t="n">
        <v>0</v>
      </c>
      <c r="BD266" s="11"/>
      <c r="BE266" s="12" t="n">
        <f aca="false">SUM(D266:BD266)</f>
        <v>1</v>
      </c>
    </row>
    <row r="267" customFormat="false" ht="15" hidden="false" customHeight="false" outlineLevel="0" collapsed="false">
      <c r="A267" s="13" t="s">
        <v>274</v>
      </c>
      <c r="B267" s="14"/>
      <c r="C267" s="10"/>
      <c r="D267" s="0" t="n">
        <v>1</v>
      </c>
      <c r="E267" s="0" t="n">
        <v>0</v>
      </c>
      <c r="F267" s="0" t="n">
        <v>1</v>
      </c>
      <c r="G267" s="0" t="n">
        <v>1</v>
      </c>
      <c r="H267" s="0" t="n">
        <v>1</v>
      </c>
      <c r="I267" s="0" t="n">
        <v>3</v>
      </c>
      <c r="J267" s="0" t="n">
        <v>4</v>
      </c>
      <c r="K267" s="0" t="n">
        <v>5</v>
      </c>
      <c r="L267" s="0" t="n">
        <v>14</v>
      </c>
      <c r="M267" s="0" t="n">
        <v>4</v>
      </c>
      <c r="N267" s="0" t="n">
        <v>1</v>
      </c>
      <c r="O267" s="0" t="n">
        <v>3</v>
      </c>
      <c r="P267" s="0" t="n">
        <v>2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 t="n">
        <v>0</v>
      </c>
      <c r="BD267" s="11"/>
      <c r="BE267" s="12" t="n">
        <f aca="false">SUM(D267:BD267)</f>
        <v>40</v>
      </c>
    </row>
    <row r="268" customFormat="false" ht="15" hidden="false" customHeight="false" outlineLevel="0" collapsed="false">
      <c r="A268" s="13" t="s">
        <v>275</v>
      </c>
      <c r="B268" s="14"/>
      <c r="C268" s="10"/>
      <c r="D268" s="0" t="n">
        <v>0</v>
      </c>
      <c r="E268" s="0" t="n">
        <v>1</v>
      </c>
      <c r="F268" s="0" t="n">
        <v>3</v>
      </c>
      <c r="G268" s="0" t="n">
        <v>0</v>
      </c>
      <c r="H268" s="0" t="n">
        <v>1</v>
      </c>
      <c r="I268" s="0" t="n">
        <v>2</v>
      </c>
      <c r="J268" s="0" t="n">
        <v>0</v>
      </c>
      <c r="K268" s="0" t="n">
        <v>3</v>
      </c>
      <c r="L268" s="0" t="n">
        <v>2</v>
      </c>
      <c r="M268" s="0" t="n">
        <v>1</v>
      </c>
      <c r="N268" s="0" t="n">
        <v>1</v>
      </c>
      <c r="O268" s="0" t="n">
        <v>0</v>
      </c>
      <c r="P268" s="0" t="n">
        <v>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 t="n">
        <v>0</v>
      </c>
      <c r="BD268" s="11"/>
      <c r="BE268" s="12" t="n">
        <f aca="false">SUM(D268:BD268)</f>
        <v>14</v>
      </c>
    </row>
    <row r="269" customFormat="false" ht="15" hidden="false" customHeight="false" outlineLevel="0" collapsed="false">
      <c r="A269" s="13" t="s">
        <v>276</v>
      </c>
      <c r="B269" s="14"/>
      <c r="C269" s="10"/>
      <c r="D269" s="0" t="n">
        <v>0</v>
      </c>
      <c r="E269" s="0" t="n">
        <v>0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 t="n">
        <v>0</v>
      </c>
      <c r="BD269" s="11"/>
      <c r="BE269" s="12" t="n">
        <f aca="false">SUM(D269:BD269)</f>
        <v>3</v>
      </c>
    </row>
    <row r="270" customFormat="false" ht="15" hidden="false" customHeight="false" outlineLevel="0" collapsed="false">
      <c r="A270" s="13" t="s">
        <v>277</v>
      </c>
      <c r="B270" s="14"/>
      <c r="C270" s="10"/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1</v>
      </c>
      <c r="N270" s="0" t="n">
        <v>1</v>
      </c>
      <c r="O270" s="0" t="n">
        <v>0</v>
      </c>
      <c r="P270" s="0" t="n">
        <v>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 t="n">
        <v>0</v>
      </c>
      <c r="BD270" s="11"/>
      <c r="BE270" s="12" t="n">
        <f aca="false">SUM(D270:BD270)</f>
        <v>3</v>
      </c>
    </row>
    <row r="271" customFormat="false" ht="15" hidden="false" customHeight="false" outlineLevel="0" collapsed="false">
      <c r="A271" s="13" t="s">
        <v>278</v>
      </c>
      <c r="B271" s="14"/>
      <c r="C271" s="10"/>
      <c r="D271" s="0" t="n">
        <v>0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1</v>
      </c>
      <c r="K271" s="0" t="n">
        <v>0</v>
      </c>
      <c r="L271" s="0" t="n">
        <v>2</v>
      </c>
      <c r="M271" s="0" t="n">
        <v>1</v>
      </c>
      <c r="N271" s="0" t="n">
        <v>0</v>
      </c>
      <c r="O271" s="0" t="n">
        <v>1</v>
      </c>
      <c r="P271" s="0" t="n">
        <v>1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 t="n">
        <v>0</v>
      </c>
      <c r="BD271" s="11"/>
      <c r="BE271" s="12" t="n">
        <f aca="false">SUM(D271:BD271)</f>
        <v>7</v>
      </c>
    </row>
    <row r="272" customFormat="false" ht="15" hidden="false" customHeight="false" outlineLevel="0" collapsed="false">
      <c r="A272" s="13" t="s">
        <v>279</v>
      </c>
      <c r="B272" s="14"/>
      <c r="C272" s="10"/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2</v>
      </c>
      <c r="I272" s="0" t="n">
        <v>0</v>
      </c>
      <c r="J272" s="0" t="n">
        <v>0</v>
      </c>
      <c r="K272" s="0" t="n">
        <v>1</v>
      </c>
      <c r="L272" s="0" t="n">
        <v>0</v>
      </c>
      <c r="M272" s="0" t="n">
        <v>1</v>
      </c>
      <c r="N272" s="0" t="n">
        <v>1</v>
      </c>
      <c r="O272" s="0" t="n">
        <v>0</v>
      </c>
      <c r="P272" s="0" t="n">
        <v>0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 t="n">
        <v>0</v>
      </c>
      <c r="BD272" s="11"/>
      <c r="BE272" s="12" t="n">
        <f aca="false">SUM(D272:BD272)</f>
        <v>5</v>
      </c>
    </row>
    <row r="273" customFormat="false" ht="15" hidden="false" customHeight="false" outlineLevel="0" collapsed="false">
      <c r="A273" s="13" t="s">
        <v>280</v>
      </c>
      <c r="B273" s="14"/>
      <c r="C273" s="10"/>
      <c r="D273" s="0" t="n">
        <v>0</v>
      </c>
      <c r="E273" s="0" t="n">
        <v>12</v>
      </c>
      <c r="F273" s="0" t="n">
        <v>14</v>
      </c>
      <c r="G273" s="0" t="n">
        <v>13</v>
      </c>
      <c r="H273" s="0" t="n">
        <v>5</v>
      </c>
      <c r="I273" s="0" t="n">
        <v>2</v>
      </c>
      <c r="J273" s="0" t="n">
        <v>9</v>
      </c>
      <c r="K273" s="0" t="n">
        <v>2</v>
      </c>
      <c r="L273" s="0" t="n">
        <v>6</v>
      </c>
      <c r="M273" s="0" t="n">
        <v>2</v>
      </c>
      <c r="N273" s="0" t="n">
        <v>0</v>
      </c>
      <c r="O273" s="0" t="n">
        <v>0</v>
      </c>
      <c r="P273" s="0" t="n">
        <v>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 t="n">
        <v>0</v>
      </c>
      <c r="BD273" s="11"/>
      <c r="BE273" s="12" t="n">
        <f aca="false">SUM(D273:BD273)</f>
        <v>65</v>
      </c>
    </row>
    <row r="274" customFormat="false" ht="15" hidden="false" customHeight="false" outlineLevel="0" collapsed="false">
      <c r="A274" s="13" t="s">
        <v>281</v>
      </c>
      <c r="B274" s="14"/>
      <c r="C274" s="10"/>
      <c r="D274" s="0" t="n">
        <v>2</v>
      </c>
      <c r="E274" s="0" t="n">
        <v>1</v>
      </c>
      <c r="F274" s="0" t="n">
        <v>4</v>
      </c>
      <c r="G274" s="0" t="n">
        <v>6</v>
      </c>
      <c r="H274" s="0" t="n">
        <v>1</v>
      </c>
      <c r="I274" s="0" t="n">
        <v>2</v>
      </c>
      <c r="J274" s="0" t="n">
        <v>12</v>
      </c>
      <c r="K274" s="0" t="n">
        <v>2</v>
      </c>
      <c r="L274" s="0" t="n">
        <v>4</v>
      </c>
      <c r="M274" s="0" t="n">
        <v>6</v>
      </c>
      <c r="N274" s="0" t="n">
        <v>2</v>
      </c>
      <c r="O274" s="0" t="n">
        <v>0</v>
      </c>
      <c r="P274" s="0" t="n">
        <v>1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 t="n">
        <v>1</v>
      </c>
      <c r="BD274" s="11"/>
      <c r="BE274" s="12" t="n">
        <f aca="false">SUM(D274:BD274)</f>
        <v>44</v>
      </c>
    </row>
    <row r="275" customFormat="false" ht="15" hidden="false" customHeight="false" outlineLevel="0" collapsed="false">
      <c r="A275" s="13" t="s">
        <v>282</v>
      </c>
      <c r="B275" s="14"/>
      <c r="C275" s="10"/>
      <c r="D275" s="0" t="n">
        <v>2</v>
      </c>
      <c r="E275" s="0" t="n">
        <v>7</v>
      </c>
      <c r="F275" s="0" t="n">
        <v>4</v>
      </c>
      <c r="G275" s="0" t="n">
        <v>4</v>
      </c>
      <c r="H275" s="0" t="n">
        <v>9</v>
      </c>
      <c r="I275" s="0" t="n">
        <v>10</v>
      </c>
      <c r="J275" s="0" t="n">
        <v>16</v>
      </c>
      <c r="K275" s="0" t="n">
        <v>19</v>
      </c>
      <c r="L275" s="0" t="n">
        <v>18</v>
      </c>
      <c r="M275" s="0" t="n">
        <v>18</v>
      </c>
      <c r="N275" s="0" t="n">
        <v>15</v>
      </c>
      <c r="O275" s="0" t="n">
        <v>7</v>
      </c>
      <c r="P275" s="0" t="n">
        <v>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 t="n">
        <v>2</v>
      </c>
      <c r="BD275" s="11"/>
      <c r="BE275" s="12" t="n">
        <f aca="false">SUM(D275:BD275)</f>
        <v>131</v>
      </c>
    </row>
    <row r="276" customFormat="false" ht="15" hidden="false" customHeight="false" outlineLevel="0" collapsed="false">
      <c r="A276" s="13" t="s">
        <v>283</v>
      </c>
      <c r="B276" s="14"/>
      <c r="C276" s="10"/>
      <c r="D276" s="0" t="n">
        <v>0</v>
      </c>
      <c r="E276" s="0" t="n">
        <v>2</v>
      </c>
      <c r="F276" s="0" t="n">
        <v>1</v>
      </c>
      <c r="G276" s="0" t="n">
        <v>0</v>
      </c>
      <c r="H276" s="0" t="n">
        <v>0</v>
      </c>
      <c r="I276" s="0" t="n">
        <v>2</v>
      </c>
      <c r="J276" s="0" t="n">
        <v>3</v>
      </c>
      <c r="K276" s="0" t="n">
        <v>1</v>
      </c>
      <c r="L276" s="0" t="n">
        <v>4</v>
      </c>
      <c r="M276" s="0" t="n">
        <v>1</v>
      </c>
      <c r="N276" s="0" t="n">
        <v>1</v>
      </c>
      <c r="O276" s="0" t="n">
        <v>1</v>
      </c>
      <c r="P276" s="0" t="n">
        <v>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 t="n">
        <v>0</v>
      </c>
      <c r="BD276" s="11"/>
      <c r="BE276" s="12" t="n">
        <f aca="false">SUM(D276:BD276)</f>
        <v>16</v>
      </c>
    </row>
    <row r="277" customFormat="false" ht="15" hidden="false" customHeight="false" outlineLevel="0" collapsed="false">
      <c r="A277" s="13" t="s">
        <v>284</v>
      </c>
      <c r="B277" s="14"/>
      <c r="C277" s="10"/>
      <c r="D277" s="0" t="n">
        <v>6</v>
      </c>
      <c r="E277" s="0" t="n">
        <v>2</v>
      </c>
      <c r="F277" s="0" t="n">
        <v>3</v>
      </c>
      <c r="G277" s="0" t="n">
        <v>4</v>
      </c>
      <c r="H277" s="0" t="n">
        <v>12</v>
      </c>
      <c r="I277" s="0" t="n">
        <v>12</v>
      </c>
      <c r="J277" s="0" t="n">
        <v>22</v>
      </c>
      <c r="K277" s="0" t="n">
        <v>34</v>
      </c>
      <c r="L277" s="0" t="n">
        <v>24</v>
      </c>
      <c r="M277" s="0" t="n">
        <v>2</v>
      </c>
      <c r="N277" s="0" t="n">
        <v>2</v>
      </c>
      <c r="O277" s="0" t="n">
        <v>0</v>
      </c>
      <c r="P277" s="0" t="n">
        <v>1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 t="n">
        <v>0</v>
      </c>
      <c r="BD277" s="11"/>
      <c r="BE277" s="12" t="n">
        <f aca="false">SUM(D277:BD277)</f>
        <v>124</v>
      </c>
    </row>
    <row r="278" customFormat="false" ht="15" hidden="false" customHeight="false" outlineLevel="0" collapsed="false">
      <c r="A278" s="13" t="s">
        <v>285</v>
      </c>
      <c r="B278" s="14"/>
      <c r="C278" s="10"/>
      <c r="D278" s="0" t="n">
        <v>175</v>
      </c>
      <c r="E278" s="0" t="n">
        <v>177</v>
      </c>
      <c r="F278" s="0" t="n">
        <v>212</v>
      </c>
      <c r="G278" s="0" t="n">
        <v>207</v>
      </c>
      <c r="H278" s="0" t="n">
        <v>197</v>
      </c>
      <c r="I278" s="0" t="n">
        <v>217</v>
      </c>
      <c r="J278" s="0" t="n">
        <v>207</v>
      </c>
      <c r="K278" s="0" t="n">
        <v>191</v>
      </c>
      <c r="L278" s="0" t="n">
        <v>58</v>
      </c>
      <c r="M278" s="0" t="n">
        <v>65</v>
      </c>
      <c r="N278" s="0" t="n">
        <v>81</v>
      </c>
      <c r="O278" s="0" t="n">
        <v>63</v>
      </c>
      <c r="P278" s="0" t="n">
        <v>4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 t="n">
        <v>46</v>
      </c>
      <c r="BD278" s="11"/>
      <c r="BE278" s="12" t="n">
        <f aca="false">SUM(D278:BD278)</f>
        <v>1900</v>
      </c>
    </row>
    <row r="279" customFormat="false" ht="15" hidden="false" customHeight="false" outlineLevel="0" collapsed="false">
      <c r="A279" s="13" t="s">
        <v>286</v>
      </c>
      <c r="B279" s="14"/>
      <c r="C279" s="10"/>
      <c r="D279" s="0" t="n">
        <v>0</v>
      </c>
      <c r="E279" s="0" t="n">
        <v>1</v>
      </c>
      <c r="F279" s="0" t="n">
        <v>1</v>
      </c>
      <c r="G279" s="0" t="n">
        <v>3</v>
      </c>
      <c r="H279" s="0" t="n">
        <v>6</v>
      </c>
      <c r="I279" s="0" t="n">
        <v>10</v>
      </c>
      <c r="J279" s="0" t="n">
        <v>21</v>
      </c>
      <c r="K279" s="0" t="n">
        <v>33</v>
      </c>
      <c r="L279" s="0" t="n">
        <v>22</v>
      </c>
      <c r="M279" s="0" t="n">
        <v>22</v>
      </c>
      <c r="N279" s="0" t="n">
        <v>13</v>
      </c>
      <c r="O279" s="0" t="n">
        <v>4</v>
      </c>
      <c r="P279" s="0" t="n">
        <v>1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 t="n">
        <v>1</v>
      </c>
      <c r="BD279" s="11"/>
      <c r="BE279" s="12" t="n">
        <f aca="false">SUM(D279:BD279)</f>
        <v>138</v>
      </c>
    </row>
    <row r="280" customFormat="false" ht="15" hidden="false" customHeight="false" outlineLevel="0" collapsed="false">
      <c r="A280" s="13" t="s">
        <v>287</v>
      </c>
      <c r="B280" s="14"/>
      <c r="C280" s="10"/>
      <c r="D280" s="0" t="n">
        <v>3</v>
      </c>
      <c r="E280" s="0" t="n">
        <v>3</v>
      </c>
      <c r="F280" s="0" t="n">
        <v>2</v>
      </c>
      <c r="G280" s="0" t="n">
        <v>4</v>
      </c>
      <c r="H280" s="0" t="n">
        <v>7</v>
      </c>
      <c r="I280" s="0" t="n">
        <v>10</v>
      </c>
      <c r="J280" s="0" t="n">
        <v>5</v>
      </c>
      <c r="K280" s="0" t="n">
        <v>8</v>
      </c>
      <c r="L280" s="0" t="n">
        <v>21</v>
      </c>
      <c r="M280" s="0" t="n">
        <v>16</v>
      </c>
      <c r="N280" s="0" t="n">
        <v>17</v>
      </c>
      <c r="O280" s="0" t="n">
        <v>20</v>
      </c>
      <c r="P280" s="0" t="n">
        <v>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 t="n">
        <v>0</v>
      </c>
      <c r="BD280" s="11"/>
      <c r="BE280" s="12" t="n">
        <f aca="false">SUM(D280:BD280)</f>
        <v>116</v>
      </c>
    </row>
    <row r="281" customFormat="false" ht="15" hidden="false" customHeight="false" outlineLevel="0" collapsed="false">
      <c r="A281" s="13" t="s">
        <v>288</v>
      </c>
      <c r="B281" s="14"/>
      <c r="C281" s="10"/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 t="n">
        <v>0</v>
      </c>
      <c r="BD281" s="11"/>
      <c r="BE281" s="12" t="n">
        <f aca="false">SUM(D281:BD281)</f>
        <v>0</v>
      </c>
    </row>
    <row r="282" customFormat="false" ht="15" hidden="false" customHeight="false" outlineLevel="0" collapsed="false">
      <c r="A282" s="13" t="s">
        <v>289</v>
      </c>
      <c r="B282" s="14"/>
      <c r="C282" s="10"/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 t="n">
        <v>0</v>
      </c>
      <c r="BD282" s="11"/>
      <c r="BE282" s="12" t="n">
        <f aca="false">SUM(D282:BD282)</f>
        <v>0</v>
      </c>
    </row>
    <row r="283" customFormat="false" ht="15" hidden="false" customHeight="false" outlineLevel="0" collapsed="false">
      <c r="A283" s="13" t="s">
        <v>290</v>
      </c>
      <c r="B283" s="14"/>
      <c r="C283" s="10"/>
      <c r="D283" s="0" t="n">
        <v>3</v>
      </c>
      <c r="E283" s="0" t="n">
        <v>5</v>
      </c>
      <c r="F283" s="0" t="n">
        <v>3</v>
      </c>
      <c r="G283" s="0" t="n">
        <v>2</v>
      </c>
      <c r="H283" s="0" t="n">
        <v>0</v>
      </c>
      <c r="I283" s="0" t="n">
        <v>2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 t="n">
        <v>0</v>
      </c>
      <c r="BD283" s="11"/>
      <c r="BE283" s="12" t="n">
        <f aca="false">SUM(D283:BD283)</f>
        <v>16</v>
      </c>
    </row>
    <row r="284" customFormat="false" ht="15" hidden="false" customHeight="false" outlineLevel="0" collapsed="false">
      <c r="A284" s="13" t="s">
        <v>291</v>
      </c>
      <c r="B284" s="14"/>
      <c r="C284" s="10"/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1</v>
      </c>
      <c r="J284" s="0" t="n">
        <v>0</v>
      </c>
      <c r="K284" s="0" t="n">
        <v>4</v>
      </c>
      <c r="L284" s="0" t="n">
        <v>4</v>
      </c>
      <c r="M284" s="0" t="n">
        <v>0</v>
      </c>
      <c r="N284" s="0" t="n">
        <v>2</v>
      </c>
      <c r="O284" s="0" t="n">
        <v>1</v>
      </c>
      <c r="P284" s="0" t="n">
        <v>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 t="n">
        <v>0</v>
      </c>
      <c r="BD284" s="11"/>
      <c r="BE284" s="12" t="n">
        <f aca="false">SUM(D284:BD284)</f>
        <v>12</v>
      </c>
    </row>
    <row r="285" customFormat="false" ht="15" hidden="false" customHeight="false" outlineLevel="0" collapsed="false">
      <c r="A285" s="13" t="s">
        <v>292</v>
      </c>
      <c r="B285" s="14"/>
      <c r="C285" s="10"/>
      <c r="D285" s="0" t="n">
        <v>1</v>
      </c>
      <c r="E285" s="0" t="n">
        <v>1</v>
      </c>
      <c r="F285" s="0" t="n">
        <v>1</v>
      </c>
      <c r="G285" s="0" t="n">
        <v>0</v>
      </c>
      <c r="H285" s="0" t="n">
        <v>2</v>
      </c>
      <c r="I285" s="0" t="n">
        <v>0</v>
      </c>
      <c r="J285" s="0" t="n">
        <v>3</v>
      </c>
      <c r="K285" s="0" t="n">
        <v>2</v>
      </c>
      <c r="L285" s="0" t="n">
        <v>4</v>
      </c>
      <c r="M285" s="0" t="n">
        <v>3</v>
      </c>
      <c r="N285" s="0" t="n">
        <v>2</v>
      </c>
      <c r="O285" s="0" t="n">
        <v>1</v>
      </c>
      <c r="P285" s="0" t="n">
        <v>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 t="n">
        <v>0</v>
      </c>
      <c r="BD285" s="11"/>
      <c r="BE285" s="12" t="n">
        <f aca="false">SUM(D285:BD285)</f>
        <v>20</v>
      </c>
    </row>
    <row r="286" customFormat="false" ht="15" hidden="false" customHeight="false" outlineLevel="0" collapsed="false">
      <c r="A286" s="13" t="s">
        <v>293</v>
      </c>
      <c r="B286" s="14"/>
      <c r="C286" s="10"/>
      <c r="D286" s="0" t="n">
        <v>40</v>
      </c>
      <c r="E286" s="0" t="n">
        <v>36</v>
      </c>
      <c r="F286" s="0" t="n">
        <v>16</v>
      </c>
      <c r="G286" s="0" t="n">
        <v>10</v>
      </c>
      <c r="H286" s="0" t="n">
        <v>46</v>
      </c>
      <c r="I286" s="0" t="n">
        <v>44</v>
      </c>
      <c r="J286" s="0" t="n">
        <v>41</v>
      </c>
      <c r="K286" s="0" t="n">
        <v>34</v>
      </c>
      <c r="L286" s="0" t="n">
        <v>19</v>
      </c>
      <c r="M286" s="0" t="n">
        <v>13</v>
      </c>
      <c r="N286" s="0" t="n">
        <v>6</v>
      </c>
      <c r="O286" s="0" t="n">
        <v>4</v>
      </c>
      <c r="P286" s="0" t="n">
        <v>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 t="n">
        <v>4</v>
      </c>
      <c r="BD286" s="11"/>
      <c r="BE286" s="12" t="n">
        <f aca="false">SUM(D286:BD286)</f>
        <v>313</v>
      </c>
    </row>
    <row r="287" customFormat="false" ht="15" hidden="false" customHeight="false" outlineLevel="0" collapsed="false">
      <c r="A287" s="13" t="s">
        <v>294</v>
      </c>
      <c r="B287" s="14"/>
      <c r="C287" s="10"/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0</v>
      </c>
      <c r="N287" s="0" t="n">
        <v>1</v>
      </c>
      <c r="O287" s="0" t="n">
        <v>0</v>
      </c>
      <c r="P287" s="0" t="n">
        <v>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 t="n">
        <v>0</v>
      </c>
      <c r="BD287" s="11"/>
      <c r="BE287" s="12" t="n">
        <f aca="false">SUM(D287:BD287)</f>
        <v>3</v>
      </c>
    </row>
    <row r="288" customFormat="false" ht="15" hidden="false" customHeight="false" outlineLevel="0" collapsed="false">
      <c r="A288" s="13" t="s">
        <v>295</v>
      </c>
      <c r="B288" s="14"/>
      <c r="C288" s="10"/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2</v>
      </c>
      <c r="N288" s="0" t="n">
        <v>2</v>
      </c>
      <c r="O288" s="0" t="n">
        <v>0</v>
      </c>
      <c r="P288" s="0" t="n">
        <v>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 t="n">
        <v>0</v>
      </c>
      <c r="BD288" s="11"/>
      <c r="BE288" s="12" t="n">
        <f aca="false">SUM(D288:BD288)</f>
        <v>8</v>
      </c>
    </row>
    <row r="289" customFormat="false" ht="15" hidden="false" customHeight="false" outlineLevel="0" collapsed="false">
      <c r="A289" s="13" t="s">
        <v>296</v>
      </c>
      <c r="B289" s="14"/>
      <c r="C289" s="10"/>
      <c r="D289" s="0" t="n">
        <v>0</v>
      </c>
      <c r="E289" s="0" t="n">
        <v>0</v>
      </c>
      <c r="F289" s="0" t="n">
        <v>1</v>
      </c>
      <c r="G289" s="0" t="n">
        <v>1</v>
      </c>
      <c r="H289" s="0" t="n">
        <v>2</v>
      </c>
      <c r="I289" s="0" t="n">
        <v>0</v>
      </c>
      <c r="J289" s="0" t="n">
        <v>1</v>
      </c>
      <c r="K289" s="0" t="n">
        <v>3</v>
      </c>
      <c r="L289" s="0" t="n">
        <v>5</v>
      </c>
      <c r="M289" s="0" t="n">
        <v>2</v>
      </c>
      <c r="N289" s="0" t="n">
        <v>1</v>
      </c>
      <c r="O289" s="0" t="n">
        <v>0</v>
      </c>
      <c r="P289" s="0" t="n">
        <v>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 t="n">
        <v>0</v>
      </c>
      <c r="BD289" s="11"/>
      <c r="BE289" s="12" t="n">
        <f aca="false">SUM(D289:BD289)</f>
        <v>16</v>
      </c>
    </row>
    <row r="290" customFormat="false" ht="15" hidden="false" customHeight="false" outlineLevel="0" collapsed="false">
      <c r="A290" s="13" t="s">
        <v>297</v>
      </c>
      <c r="B290" s="14"/>
      <c r="C290" s="10"/>
      <c r="D290" s="0" t="n">
        <v>0</v>
      </c>
      <c r="E290" s="0" t="n">
        <v>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 t="n">
        <v>0</v>
      </c>
      <c r="BD290" s="11"/>
      <c r="BE290" s="12" t="n">
        <f aca="false">SUM(D290:BD290)</f>
        <v>2</v>
      </c>
    </row>
    <row r="291" customFormat="false" ht="15" hidden="false" customHeight="false" outlineLevel="0" collapsed="false">
      <c r="A291" s="13" t="s">
        <v>298</v>
      </c>
      <c r="B291" s="14"/>
      <c r="C291" s="10"/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0</v>
      </c>
      <c r="K291" s="0" t="n">
        <v>0</v>
      </c>
      <c r="L291" s="0" t="n">
        <v>0</v>
      </c>
      <c r="M291" s="0" t="n">
        <v>1</v>
      </c>
      <c r="N291" s="0" t="n">
        <v>0</v>
      </c>
      <c r="O291" s="0" t="n">
        <v>0</v>
      </c>
      <c r="P291" s="0" t="n">
        <v>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 t="n">
        <v>0</v>
      </c>
      <c r="BD291" s="11"/>
      <c r="BE291" s="12" t="n">
        <f aca="false">SUM(D291:BD291)</f>
        <v>2</v>
      </c>
    </row>
    <row r="292" customFormat="false" ht="15" hidden="false" customHeight="false" outlineLevel="0" collapsed="false">
      <c r="A292" s="13" t="s">
        <v>299</v>
      </c>
      <c r="B292" s="14"/>
      <c r="C292" s="10"/>
      <c r="D292" s="0" t="n">
        <v>0</v>
      </c>
      <c r="E292" s="0" t="n">
        <v>2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2</v>
      </c>
      <c r="L292" s="0" t="n">
        <v>1</v>
      </c>
      <c r="M292" s="0" t="n">
        <v>3</v>
      </c>
      <c r="N292" s="0" t="n">
        <v>2</v>
      </c>
      <c r="O292" s="0" t="n">
        <v>0</v>
      </c>
      <c r="P292" s="0" t="n">
        <v>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 t="n">
        <v>0</v>
      </c>
      <c r="BD292" s="11"/>
      <c r="BE292" s="12" t="n">
        <f aca="false">SUM(D292:BD292)</f>
        <v>10</v>
      </c>
    </row>
    <row r="293" customFormat="false" ht="15" hidden="false" customHeight="false" outlineLevel="0" collapsed="false">
      <c r="A293" s="13" t="s">
        <v>300</v>
      </c>
      <c r="B293" s="14"/>
      <c r="C293" s="10"/>
      <c r="D293" s="0" t="n">
        <v>11</v>
      </c>
      <c r="E293" s="0" t="n">
        <v>2</v>
      </c>
      <c r="F293" s="0" t="n">
        <v>2</v>
      </c>
      <c r="G293" s="0" t="n">
        <v>0</v>
      </c>
      <c r="H293" s="0" t="n">
        <v>8</v>
      </c>
      <c r="I293" s="0" t="n">
        <v>10</v>
      </c>
      <c r="J293" s="0" t="n">
        <v>2</v>
      </c>
      <c r="K293" s="0" t="n">
        <v>3</v>
      </c>
      <c r="L293" s="0" t="n">
        <v>19</v>
      </c>
      <c r="M293" s="0" t="n">
        <v>18</v>
      </c>
      <c r="N293" s="0" t="n">
        <v>20</v>
      </c>
      <c r="O293" s="0" t="n">
        <v>26</v>
      </c>
      <c r="P293" s="0" t="n">
        <v>5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 t="n">
        <v>1</v>
      </c>
      <c r="BD293" s="11"/>
      <c r="BE293" s="12" t="n">
        <f aca="false">SUM(D293:BD293)</f>
        <v>127</v>
      </c>
    </row>
    <row r="294" customFormat="false" ht="15" hidden="false" customHeight="false" outlineLevel="0" collapsed="false">
      <c r="A294" s="13" t="s">
        <v>301</v>
      </c>
      <c r="B294" s="14"/>
      <c r="C294" s="10"/>
      <c r="D294" s="0" t="n">
        <v>0</v>
      </c>
      <c r="E294" s="0" t="n">
        <v>0</v>
      </c>
      <c r="F294" s="0" t="n">
        <v>3</v>
      </c>
      <c r="G294" s="0" t="n">
        <v>4</v>
      </c>
      <c r="H294" s="0" t="n">
        <v>0</v>
      </c>
      <c r="I294" s="0" t="n">
        <v>2</v>
      </c>
      <c r="J294" s="0" t="n">
        <v>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 t="n">
        <v>0</v>
      </c>
      <c r="BD294" s="11"/>
      <c r="BE294" s="12" t="n">
        <f aca="false">SUM(D294:BD294)</f>
        <v>11</v>
      </c>
    </row>
    <row r="295" customFormat="false" ht="15" hidden="false" customHeight="false" outlineLevel="0" collapsed="false">
      <c r="A295" s="13" t="s">
        <v>302</v>
      </c>
      <c r="B295" s="14"/>
      <c r="C295" s="10"/>
      <c r="D295" s="0" t="n">
        <v>20</v>
      </c>
      <c r="E295" s="0" t="n">
        <v>12</v>
      </c>
      <c r="F295" s="0" t="n">
        <v>11</v>
      </c>
      <c r="G295" s="0" t="n">
        <v>13</v>
      </c>
      <c r="H295" s="0" t="n">
        <v>36</v>
      </c>
      <c r="I295" s="0" t="n">
        <v>41</v>
      </c>
      <c r="J295" s="0" t="n">
        <v>42</v>
      </c>
      <c r="K295" s="0" t="n">
        <v>24</v>
      </c>
      <c r="L295" s="0" t="n">
        <v>15</v>
      </c>
      <c r="M295" s="0" t="n">
        <v>7</v>
      </c>
      <c r="N295" s="0" t="n">
        <v>8</v>
      </c>
      <c r="O295" s="0" t="n">
        <v>0</v>
      </c>
      <c r="P295" s="0" t="n">
        <v>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 t="n">
        <v>5</v>
      </c>
      <c r="BD295" s="11"/>
      <c r="BE295" s="12" t="n">
        <f aca="false">SUM(D295:BD295)</f>
        <v>234</v>
      </c>
    </row>
    <row r="296" customFormat="false" ht="15" hidden="false" customHeight="false" outlineLevel="0" collapsed="false">
      <c r="A296" s="13" t="s">
        <v>303</v>
      </c>
      <c r="B296" s="14"/>
      <c r="C296" s="10"/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7</v>
      </c>
      <c r="K296" s="0" t="n">
        <v>11</v>
      </c>
      <c r="L296" s="0" t="n">
        <v>21</v>
      </c>
      <c r="M296" s="0" t="n">
        <v>11</v>
      </c>
      <c r="N296" s="0" t="n">
        <v>3</v>
      </c>
      <c r="O296" s="0" t="n">
        <v>4</v>
      </c>
      <c r="P296" s="0" t="n">
        <v>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 t="n">
        <v>0</v>
      </c>
      <c r="BD296" s="11"/>
      <c r="BE296" s="12" t="n">
        <f aca="false">SUM(D296:BD296)</f>
        <v>58</v>
      </c>
    </row>
    <row r="297" customFormat="false" ht="15" hidden="false" customHeight="false" outlineLevel="0" collapsed="false">
      <c r="A297" s="13" t="s">
        <v>304</v>
      </c>
      <c r="B297" s="14"/>
      <c r="C297" s="10"/>
      <c r="D297" s="0" t="n">
        <v>0</v>
      </c>
      <c r="E297" s="0" t="n">
        <v>3</v>
      </c>
      <c r="F297" s="0" t="n">
        <v>5</v>
      </c>
      <c r="G297" s="0" t="n">
        <v>8</v>
      </c>
      <c r="H297" s="0" t="n">
        <v>11</v>
      </c>
      <c r="I297" s="0" t="n">
        <v>14</v>
      </c>
      <c r="J297" s="0" t="n">
        <v>20</v>
      </c>
      <c r="K297" s="0" t="n">
        <v>2</v>
      </c>
      <c r="L297" s="0" t="n">
        <v>1</v>
      </c>
      <c r="M297" s="0" t="n">
        <v>0</v>
      </c>
      <c r="N297" s="0" t="n">
        <v>10</v>
      </c>
      <c r="O297" s="0" t="n">
        <v>1</v>
      </c>
      <c r="P297" s="0" t="n">
        <v>0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 t="n">
        <v>0</v>
      </c>
      <c r="BD297" s="11"/>
      <c r="BE297" s="12" t="n">
        <f aca="false">SUM(D297:BD297)</f>
        <v>75</v>
      </c>
    </row>
    <row r="298" customFormat="false" ht="15" hidden="false" customHeight="false" outlineLevel="0" collapsed="false">
      <c r="A298" s="13" t="s">
        <v>305</v>
      </c>
      <c r="B298" s="14"/>
      <c r="C298" s="10"/>
      <c r="D298" s="0" t="n">
        <v>0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0</v>
      </c>
      <c r="K298" s="0" t="n">
        <v>1</v>
      </c>
      <c r="L298" s="0" t="n">
        <v>13</v>
      </c>
      <c r="M298" s="0" t="n">
        <v>30</v>
      </c>
      <c r="N298" s="0" t="n">
        <v>45</v>
      </c>
      <c r="O298" s="0" t="n">
        <v>43</v>
      </c>
      <c r="P298" s="0" t="n">
        <v>24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 t="n">
        <v>0</v>
      </c>
      <c r="BD298" s="11"/>
      <c r="BE298" s="12" t="n">
        <f aca="false">SUM(D298:BD298)</f>
        <v>162</v>
      </c>
    </row>
    <row r="299" customFormat="false" ht="15" hidden="false" customHeight="false" outlineLevel="0" collapsed="false">
      <c r="A299" s="13" t="s">
        <v>306</v>
      </c>
      <c r="B299" s="14"/>
      <c r="C299" s="10"/>
      <c r="D299" s="0" t="n">
        <v>0</v>
      </c>
      <c r="E299" s="0" t="n">
        <v>0</v>
      </c>
      <c r="F299" s="0" t="n">
        <v>0</v>
      </c>
      <c r="G299" s="0" t="n">
        <v>1</v>
      </c>
      <c r="H299" s="0" t="n">
        <v>1</v>
      </c>
      <c r="I299" s="0" t="n">
        <v>1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 t="n">
        <v>0</v>
      </c>
      <c r="BD299" s="11"/>
      <c r="BE299" s="12" t="n">
        <f aca="false">SUM(D299:BD299)</f>
        <v>3</v>
      </c>
    </row>
    <row r="300" customFormat="false" ht="15" hidden="false" customHeight="false" outlineLevel="0" collapsed="false">
      <c r="A300" s="13" t="s">
        <v>307</v>
      </c>
      <c r="B300" s="14"/>
      <c r="C300" s="10"/>
      <c r="D300" s="0" t="n">
        <v>0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1</v>
      </c>
      <c r="J300" s="0" t="n">
        <v>1</v>
      </c>
      <c r="K300" s="0" t="n">
        <v>2</v>
      </c>
      <c r="L300" s="0" t="n">
        <v>4</v>
      </c>
      <c r="M300" s="0" t="n">
        <v>4</v>
      </c>
      <c r="N300" s="0" t="n">
        <v>3</v>
      </c>
      <c r="O300" s="0" t="n">
        <v>0</v>
      </c>
      <c r="P300" s="0" t="n">
        <v>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 t="n">
        <v>0</v>
      </c>
      <c r="BD300" s="11"/>
      <c r="BE300" s="12" t="n">
        <f aca="false">SUM(D300:BD300)</f>
        <v>16</v>
      </c>
    </row>
    <row r="301" customFormat="false" ht="15" hidden="false" customHeight="false" outlineLevel="0" collapsed="false">
      <c r="A301" s="13" t="s">
        <v>308</v>
      </c>
      <c r="B301" s="14"/>
      <c r="C301" s="10"/>
      <c r="D301" s="0" t="n">
        <v>5</v>
      </c>
      <c r="E301" s="0" t="n">
        <v>26</v>
      </c>
      <c r="F301" s="0" t="n">
        <v>3</v>
      </c>
      <c r="G301" s="0" t="n">
        <v>15</v>
      </c>
      <c r="H301" s="0" t="n">
        <v>5</v>
      </c>
      <c r="I301" s="0" t="n">
        <v>16</v>
      </c>
      <c r="J301" s="0" t="n">
        <v>8</v>
      </c>
      <c r="K301" s="0" t="n">
        <v>18</v>
      </c>
      <c r="L301" s="0" t="n">
        <v>7</v>
      </c>
      <c r="M301" s="0" t="n">
        <v>3</v>
      </c>
      <c r="N301" s="0" t="n">
        <v>0</v>
      </c>
      <c r="O301" s="0" t="n">
        <v>0</v>
      </c>
      <c r="P301" s="0" t="n">
        <v>1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 t="n">
        <v>3</v>
      </c>
      <c r="BD301" s="11"/>
      <c r="BE301" s="12" t="n">
        <f aca="false">SUM(D301:BD301)</f>
        <v>110</v>
      </c>
    </row>
    <row r="302" customFormat="false" ht="15" hidden="false" customHeight="false" outlineLevel="0" collapsed="false">
      <c r="A302" s="13" t="s">
        <v>309</v>
      </c>
      <c r="B302" s="14"/>
      <c r="C302" s="10"/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1</v>
      </c>
      <c r="L302" s="0" t="n">
        <v>0</v>
      </c>
      <c r="M302" s="0" t="n">
        <v>1</v>
      </c>
      <c r="N302" s="0" t="n">
        <v>0</v>
      </c>
      <c r="O302" s="0" t="n">
        <v>0</v>
      </c>
      <c r="P302" s="0" t="n">
        <v>0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 t="n">
        <v>0</v>
      </c>
      <c r="BD302" s="11"/>
      <c r="BE302" s="12" t="n">
        <f aca="false">SUM(D302:BD302)</f>
        <v>2</v>
      </c>
    </row>
    <row r="303" customFormat="false" ht="15" hidden="false" customHeight="false" outlineLevel="0" collapsed="false">
      <c r="A303" s="13" t="s">
        <v>310</v>
      </c>
      <c r="B303" s="14"/>
      <c r="C303" s="10"/>
      <c r="D303" s="0" t="n">
        <v>3</v>
      </c>
      <c r="E303" s="0" t="n">
        <v>0</v>
      </c>
      <c r="F303" s="0" t="n">
        <v>1</v>
      </c>
      <c r="G303" s="0" t="n">
        <v>3</v>
      </c>
      <c r="H303" s="0" t="n">
        <v>5</v>
      </c>
      <c r="I303" s="0" t="n">
        <v>15</v>
      </c>
      <c r="J303" s="0" t="n">
        <v>35</v>
      </c>
      <c r="K303" s="0" t="n">
        <v>14</v>
      </c>
      <c r="L303" s="0" t="n">
        <v>30</v>
      </c>
      <c r="M303" s="0" t="n">
        <v>33</v>
      </c>
      <c r="N303" s="0" t="n">
        <v>16</v>
      </c>
      <c r="O303" s="0" t="n">
        <v>2</v>
      </c>
      <c r="P303" s="0" t="n">
        <v>3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 t="n">
        <v>0</v>
      </c>
      <c r="BD303" s="11"/>
      <c r="BE303" s="12" t="n">
        <f aca="false">SUM(D303:BD303)</f>
        <v>160</v>
      </c>
    </row>
    <row r="304" customFormat="false" ht="15" hidden="false" customHeight="false" outlineLevel="0" collapsed="false">
      <c r="A304" s="13" t="s">
        <v>311</v>
      </c>
      <c r="B304" s="14"/>
      <c r="C304" s="10"/>
      <c r="D304" s="0" t="n">
        <v>34</v>
      </c>
      <c r="E304" s="0" t="n">
        <v>23</v>
      </c>
      <c r="F304" s="0" t="n">
        <v>31</v>
      </c>
      <c r="G304" s="0" t="n">
        <v>22</v>
      </c>
      <c r="H304" s="0" t="n">
        <v>27</v>
      </c>
      <c r="I304" s="0" t="n">
        <v>34</v>
      </c>
      <c r="J304" s="0" t="n">
        <v>54</v>
      </c>
      <c r="K304" s="0" t="n">
        <v>54</v>
      </c>
      <c r="L304" s="0" t="n">
        <v>40</v>
      </c>
      <c r="M304" s="0" t="n">
        <v>7</v>
      </c>
      <c r="N304" s="0" t="n">
        <v>0</v>
      </c>
      <c r="O304" s="0" t="n">
        <v>0</v>
      </c>
      <c r="P304" s="0" t="n">
        <v>0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 t="n">
        <v>9</v>
      </c>
      <c r="BD304" s="11"/>
      <c r="BE304" s="12" t="n">
        <f aca="false">SUM(D304:BD304)</f>
        <v>335</v>
      </c>
    </row>
    <row r="305" customFormat="false" ht="15" hidden="false" customHeight="false" outlineLevel="0" collapsed="false">
      <c r="A305" s="13" t="s">
        <v>312</v>
      </c>
      <c r="B305" s="14"/>
      <c r="C305" s="10"/>
      <c r="D305" s="0" t="n">
        <v>1</v>
      </c>
      <c r="E305" s="0" t="n">
        <v>0</v>
      </c>
      <c r="F305" s="0" t="n">
        <v>2</v>
      </c>
      <c r="G305" s="0" t="n">
        <v>0</v>
      </c>
      <c r="H305" s="0" t="n">
        <v>1</v>
      </c>
      <c r="I305" s="0" t="n">
        <v>1</v>
      </c>
      <c r="J305" s="0" t="n">
        <v>6</v>
      </c>
      <c r="K305" s="0" t="n">
        <v>6</v>
      </c>
      <c r="L305" s="0" t="n">
        <v>4</v>
      </c>
      <c r="M305" s="0" t="n">
        <v>6</v>
      </c>
      <c r="N305" s="0" t="n">
        <v>2</v>
      </c>
      <c r="O305" s="0" t="n">
        <v>0</v>
      </c>
      <c r="P305" s="0" t="n">
        <v>0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 t="n">
        <v>1</v>
      </c>
      <c r="BD305" s="11"/>
      <c r="BE305" s="12" t="n">
        <f aca="false">SUM(D305:BD305)</f>
        <v>30</v>
      </c>
    </row>
    <row r="306" customFormat="false" ht="15" hidden="false" customHeight="false" outlineLevel="0" collapsed="false">
      <c r="A306" s="13" t="s">
        <v>313</v>
      </c>
      <c r="B306" s="14"/>
      <c r="C306" s="10"/>
      <c r="D306" s="0" t="n">
        <v>1</v>
      </c>
      <c r="E306" s="0" t="n">
        <v>0</v>
      </c>
      <c r="F306" s="0" t="n">
        <v>2</v>
      </c>
      <c r="G306" s="0" t="n">
        <v>2</v>
      </c>
      <c r="H306" s="0" t="n">
        <v>4</v>
      </c>
      <c r="I306" s="0" t="n">
        <v>1</v>
      </c>
      <c r="J306" s="0" t="n">
        <v>9</v>
      </c>
      <c r="K306" s="0" t="n">
        <v>4</v>
      </c>
      <c r="L306" s="0" t="n">
        <v>9</v>
      </c>
      <c r="M306" s="0" t="n">
        <v>4</v>
      </c>
      <c r="N306" s="0" t="n">
        <v>8</v>
      </c>
      <c r="O306" s="0" t="n">
        <v>5</v>
      </c>
      <c r="P306" s="0" t="n">
        <v>2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 t="n">
        <v>0</v>
      </c>
      <c r="BD306" s="11"/>
      <c r="BE306" s="12" t="n">
        <f aca="false">SUM(D306:BD306)</f>
        <v>51</v>
      </c>
    </row>
    <row r="307" customFormat="false" ht="15" hidden="false" customHeight="false" outlineLevel="0" collapsed="false">
      <c r="A307" s="13" t="s">
        <v>314</v>
      </c>
      <c r="B307" s="14"/>
      <c r="C307" s="10"/>
      <c r="D307" s="0" t="n">
        <v>1</v>
      </c>
      <c r="E307" s="0" t="n">
        <v>2</v>
      </c>
      <c r="F307" s="0" t="n">
        <v>3</v>
      </c>
      <c r="G307" s="0" t="n">
        <v>7</v>
      </c>
      <c r="H307" s="0" t="n">
        <v>0</v>
      </c>
      <c r="I307" s="0" t="n">
        <v>5</v>
      </c>
      <c r="J307" s="0" t="n">
        <v>5</v>
      </c>
      <c r="K307" s="0" t="n">
        <v>5</v>
      </c>
      <c r="L307" s="0" t="n">
        <v>0</v>
      </c>
      <c r="M307" s="0" t="n">
        <v>0</v>
      </c>
      <c r="N307" s="0" t="n">
        <v>1</v>
      </c>
      <c r="O307" s="0" t="n">
        <v>0</v>
      </c>
      <c r="P307" s="0" t="n">
        <v>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 t="n">
        <v>0</v>
      </c>
      <c r="BD307" s="11"/>
      <c r="BE307" s="12" t="n">
        <f aca="false">SUM(D307:BD307)</f>
        <v>29</v>
      </c>
    </row>
    <row r="308" customFormat="false" ht="15" hidden="false" customHeight="false" outlineLevel="0" collapsed="false">
      <c r="A308" s="13" t="s">
        <v>315</v>
      </c>
      <c r="B308" s="14"/>
      <c r="C308" s="10"/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 t="n">
        <v>0</v>
      </c>
      <c r="BD308" s="11"/>
      <c r="BE308" s="12" t="n">
        <f aca="false">SUM(D308:BD308)</f>
        <v>0</v>
      </c>
    </row>
    <row r="309" customFormat="false" ht="15" hidden="false" customHeight="false" outlineLevel="0" collapsed="false">
      <c r="A309" s="13" t="s">
        <v>316</v>
      </c>
      <c r="B309" s="14"/>
      <c r="C309" s="10"/>
      <c r="D309" s="0" t="n">
        <v>3</v>
      </c>
      <c r="E309" s="0" t="n">
        <v>7</v>
      </c>
      <c r="F309" s="0" t="n">
        <v>16</v>
      </c>
      <c r="G309" s="0" t="n">
        <v>7</v>
      </c>
      <c r="H309" s="0" t="n">
        <v>12</v>
      </c>
      <c r="I309" s="0" t="n">
        <v>13</v>
      </c>
      <c r="J309" s="0" t="n">
        <v>8</v>
      </c>
      <c r="K309" s="0" t="n">
        <v>17</v>
      </c>
      <c r="L309" s="0" t="n">
        <v>23</v>
      </c>
      <c r="M309" s="0" t="n">
        <v>21</v>
      </c>
      <c r="N309" s="0" t="n">
        <v>20</v>
      </c>
      <c r="O309" s="0" t="n">
        <v>18</v>
      </c>
      <c r="P309" s="0" t="n">
        <v>9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 t="n">
        <v>1</v>
      </c>
      <c r="BD309" s="11"/>
      <c r="BE309" s="12" t="n">
        <f aca="false">SUM(D309:BD309)</f>
        <v>175</v>
      </c>
    </row>
    <row r="310" customFormat="false" ht="15" hidden="false" customHeight="false" outlineLevel="0" collapsed="false">
      <c r="A310" s="13" t="s">
        <v>317</v>
      </c>
      <c r="B310" s="14"/>
      <c r="C310" s="10"/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 t="n">
        <v>0</v>
      </c>
      <c r="BD310" s="11"/>
      <c r="BE310" s="12" t="n">
        <f aca="false">SUM(D310:BD310)</f>
        <v>1</v>
      </c>
    </row>
    <row r="311" customFormat="false" ht="15" hidden="false" customHeight="false" outlineLevel="0" collapsed="false">
      <c r="A311" s="13" t="s">
        <v>318</v>
      </c>
      <c r="B311" s="14"/>
      <c r="C311" s="10"/>
      <c r="D311" s="0" t="n">
        <v>0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1</v>
      </c>
      <c r="J311" s="0" t="n">
        <v>1</v>
      </c>
      <c r="K311" s="0" t="n">
        <v>0</v>
      </c>
      <c r="L311" s="0" t="n">
        <v>2</v>
      </c>
      <c r="M311" s="0" t="n">
        <v>0</v>
      </c>
      <c r="N311" s="0" t="n">
        <v>0</v>
      </c>
      <c r="O311" s="0" t="n">
        <v>0</v>
      </c>
      <c r="P311" s="0" t="n">
        <v>0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 t="n">
        <v>1</v>
      </c>
      <c r="BD311" s="11"/>
      <c r="BE311" s="12" t="n">
        <f aca="false">SUM(D311:BD311)</f>
        <v>7</v>
      </c>
    </row>
    <row r="312" customFormat="false" ht="15" hidden="false" customHeight="false" outlineLevel="0" collapsed="false">
      <c r="A312" s="13" t="s">
        <v>319</v>
      </c>
      <c r="B312" s="14"/>
      <c r="C312" s="10"/>
      <c r="D312" s="0" t="n">
        <v>9</v>
      </c>
      <c r="E312" s="0" t="n">
        <v>9</v>
      </c>
      <c r="F312" s="0" t="n">
        <v>10</v>
      </c>
      <c r="G312" s="0" t="n">
        <v>28</v>
      </c>
      <c r="H312" s="0" t="n">
        <v>54</v>
      </c>
      <c r="I312" s="0" t="n">
        <v>74</v>
      </c>
      <c r="J312" s="0" t="n">
        <v>106</v>
      </c>
      <c r="K312" s="0" t="n">
        <v>114</v>
      </c>
      <c r="L312" s="0" t="n">
        <v>100</v>
      </c>
      <c r="M312" s="0" t="n">
        <v>83</v>
      </c>
      <c r="N312" s="0" t="n">
        <v>47</v>
      </c>
      <c r="O312" s="0" t="n">
        <v>41</v>
      </c>
      <c r="P312" s="0" t="n">
        <v>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 t="n">
        <v>3</v>
      </c>
      <c r="BD312" s="11"/>
      <c r="BE312" s="12" t="n">
        <f aca="false">SUM(D312:BD312)</f>
        <v>678</v>
      </c>
    </row>
    <row r="313" customFormat="false" ht="15" hidden="false" customHeight="false" outlineLevel="0" collapsed="false">
      <c r="A313" s="13" t="s">
        <v>320</v>
      </c>
      <c r="B313" s="14"/>
      <c r="C313" s="10"/>
      <c r="D313" s="0" t="n">
        <v>7</v>
      </c>
      <c r="E313" s="0" t="n">
        <v>19</v>
      </c>
      <c r="F313" s="0" t="n">
        <v>14</v>
      </c>
      <c r="G313" s="0" t="n">
        <v>6</v>
      </c>
      <c r="H313" s="0" t="n">
        <v>2</v>
      </c>
      <c r="I313" s="0" t="n">
        <v>12</v>
      </c>
      <c r="J313" s="0" t="n">
        <v>8</v>
      </c>
      <c r="K313" s="0" t="n">
        <v>12</v>
      </c>
      <c r="L313" s="0" t="n">
        <v>22</v>
      </c>
      <c r="M313" s="0" t="n">
        <v>15</v>
      </c>
      <c r="N313" s="0" t="n">
        <v>5</v>
      </c>
      <c r="O313" s="0" t="n">
        <v>1</v>
      </c>
      <c r="P313" s="0" t="n">
        <v>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 t="n">
        <v>0</v>
      </c>
      <c r="BD313" s="11"/>
      <c r="BE313" s="12" t="n">
        <f aca="false">SUM(D313:BD313)</f>
        <v>123</v>
      </c>
    </row>
    <row r="314" customFormat="false" ht="15" hidden="false" customHeight="false" outlineLevel="0" collapsed="false">
      <c r="A314" s="13" t="s">
        <v>321</v>
      </c>
      <c r="B314" s="14"/>
      <c r="C314" s="10"/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 t="n">
        <v>0</v>
      </c>
      <c r="BD314" s="11"/>
      <c r="BE314" s="12" t="n">
        <f aca="false">SUM(D314:BD314)</f>
        <v>2</v>
      </c>
    </row>
    <row r="315" customFormat="false" ht="15" hidden="false" customHeight="false" outlineLevel="0" collapsed="false">
      <c r="A315" s="13" t="s">
        <v>322</v>
      </c>
      <c r="B315" s="14"/>
      <c r="C315" s="10"/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3</v>
      </c>
      <c r="K315" s="0" t="n">
        <v>0</v>
      </c>
      <c r="L315" s="0" t="n">
        <v>3</v>
      </c>
      <c r="M315" s="0" t="n">
        <v>3</v>
      </c>
      <c r="N315" s="0" t="n">
        <v>17</v>
      </c>
      <c r="O315" s="0" t="n">
        <v>3</v>
      </c>
      <c r="P315" s="0" t="n">
        <v>1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 t="n">
        <v>0</v>
      </c>
      <c r="BD315" s="11"/>
      <c r="BE315" s="12" t="n">
        <f aca="false">SUM(D315:BD315)</f>
        <v>31</v>
      </c>
    </row>
    <row r="316" customFormat="false" ht="15" hidden="false" customHeight="false" outlineLevel="0" collapsed="false">
      <c r="A316" s="13" t="s">
        <v>323</v>
      </c>
      <c r="B316" s="14"/>
      <c r="C316" s="10"/>
      <c r="D316" s="0" t="n">
        <v>0</v>
      </c>
      <c r="E316" s="0" t="n">
        <v>0</v>
      </c>
      <c r="F316" s="0" t="n">
        <v>1</v>
      </c>
      <c r="G316" s="0" t="n">
        <v>1</v>
      </c>
      <c r="H316" s="0" t="n">
        <v>1</v>
      </c>
      <c r="I316" s="0" t="n">
        <v>0</v>
      </c>
      <c r="J316" s="0" t="n">
        <v>7</v>
      </c>
      <c r="K316" s="0" t="n">
        <v>11</v>
      </c>
      <c r="L316" s="0" t="n">
        <v>4</v>
      </c>
      <c r="M316" s="0" t="n">
        <v>11</v>
      </c>
      <c r="N316" s="0" t="n">
        <v>7</v>
      </c>
      <c r="O316" s="0" t="n">
        <v>8</v>
      </c>
      <c r="P316" s="0" t="n">
        <v>5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 t="n">
        <v>0</v>
      </c>
      <c r="BD316" s="11"/>
      <c r="BE316" s="12" t="n">
        <f aca="false">SUM(D316:BD316)</f>
        <v>56</v>
      </c>
    </row>
    <row r="317" customFormat="false" ht="15" hidden="false" customHeight="false" outlineLevel="0" collapsed="false">
      <c r="A317" s="13" t="s">
        <v>324</v>
      </c>
      <c r="B317" s="14"/>
      <c r="C317" s="10"/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1</v>
      </c>
      <c r="L317" s="0" t="n">
        <v>2</v>
      </c>
      <c r="M317" s="0" t="n">
        <v>2</v>
      </c>
      <c r="N317" s="0" t="n">
        <v>0</v>
      </c>
      <c r="O317" s="0" t="n">
        <v>2</v>
      </c>
      <c r="P317" s="0" t="n">
        <v>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 t="n">
        <v>1</v>
      </c>
      <c r="BD317" s="11"/>
      <c r="BE317" s="12" t="n">
        <f aca="false">SUM(D317:BD317)</f>
        <v>8</v>
      </c>
    </row>
    <row r="318" customFormat="false" ht="15" hidden="false" customHeight="false" outlineLevel="0" collapsed="false">
      <c r="A318" s="13" t="s">
        <v>325</v>
      </c>
      <c r="B318" s="14"/>
      <c r="C318" s="10"/>
      <c r="D318" s="0" t="n">
        <v>3</v>
      </c>
      <c r="E318" s="0" t="n">
        <v>1</v>
      </c>
      <c r="F318" s="0" t="n">
        <v>6</v>
      </c>
      <c r="G318" s="0" t="n">
        <v>2</v>
      </c>
      <c r="H318" s="0" t="n">
        <v>8</v>
      </c>
      <c r="I318" s="0" t="n">
        <v>5</v>
      </c>
      <c r="J318" s="0" t="n">
        <v>6</v>
      </c>
      <c r="K318" s="0" t="n">
        <v>6</v>
      </c>
      <c r="L318" s="0" t="n">
        <v>11</v>
      </c>
      <c r="M318" s="0" t="n">
        <v>5</v>
      </c>
      <c r="N318" s="0" t="n">
        <v>2</v>
      </c>
      <c r="O318" s="0" t="n">
        <v>8</v>
      </c>
      <c r="P318" s="0" t="n">
        <v>5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 t="n">
        <v>3</v>
      </c>
      <c r="BD318" s="11"/>
      <c r="BE318" s="12" t="n">
        <f aca="false">SUM(D318:BD318)</f>
        <v>71</v>
      </c>
    </row>
    <row r="319" customFormat="false" ht="15" hidden="false" customHeight="false" outlineLevel="0" collapsed="false">
      <c r="A319" s="13" t="s">
        <v>326</v>
      </c>
      <c r="B319" s="14"/>
      <c r="C319" s="10"/>
      <c r="D319" s="0" t="n"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 t="n">
        <v>0</v>
      </c>
      <c r="BD319" s="11"/>
      <c r="BE319" s="12" t="n">
        <f aca="false">SUM(D319:BD319)</f>
        <v>1</v>
      </c>
    </row>
    <row r="320" customFormat="false" ht="15" hidden="false" customHeight="false" outlineLevel="0" collapsed="false">
      <c r="A320" s="13" t="s">
        <v>327</v>
      </c>
      <c r="B320" s="14"/>
      <c r="C320" s="10"/>
      <c r="D320" s="0" t="n">
        <v>0</v>
      </c>
      <c r="E320" s="0" t="n">
        <v>2</v>
      </c>
      <c r="F320" s="0" t="n">
        <v>0</v>
      </c>
      <c r="G320" s="0" t="n">
        <v>0</v>
      </c>
      <c r="H320" s="0" t="n">
        <v>1</v>
      </c>
      <c r="I320" s="0" t="n">
        <v>2</v>
      </c>
      <c r="J320" s="0" t="n">
        <v>1</v>
      </c>
      <c r="K320" s="0" t="n">
        <v>0</v>
      </c>
      <c r="L320" s="0" t="n">
        <v>1</v>
      </c>
      <c r="M320" s="0" t="n">
        <v>3</v>
      </c>
      <c r="N320" s="0" t="n">
        <v>1</v>
      </c>
      <c r="O320" s="0" t="n">
        <v>0</v>
      </c>
      <c r="P320" s="0" t="n">
        <v>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 t="n">
        <v>0</v>
      </c>
      <c r="BD320" s="11"/>
      <c r="BE320" s="12" t="n">
        <f aca="false">SUM(D320:BD320)</f>
        <v>11</v>
      </c>
    </row>
    <row r="321" customFormat="false" ht="15" hidden="false" customHeight="false" outlineLevel="0" collapsed="false">
      <c r="A321" s="13" t="s">
        <v>328</v>
      </c>
      <c r="B321" s="14"/>
      <c r="C321" s="10"/>
      <c r="D321" s="0" t="n">
        <v>1</v>
      </c>
      <c r="E321" s="0" t="n">
        <v>2</v>
      </c>
      <c r="F321" s="0" t="n">
        <v>1</v>
      </c>
      <c r="G321" s="0" t="n">
        <v>1</v>
      </c>
      <c r="H321" s="0" t="n">
        <v>3</v>
      </c>
      <c r="I321" s="0" t="n">
        <v>3</v>
      </c>
      <c r="J321" s="0" t="n">
        <v>2</v>
      </c>
      <c r="K321" s="0" t="n">
        <v>7</v>
      </c>
      <c r="L321" s="0" t="n">
        <v>1</v>
      </c>
      <c r="M321" s="0" t="n">
        <v>4</v>
      </c>
      <c r="N321" s="0" t="n">
        <v>6</v>
      </c>
      <c r="O321" s="0" t="n">
        <v>5</v>
      </c>
      <c r="P321" s="0" t="n">
        <v>1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 t="n">
        <v>0</v>
      </c>
      <c r="BD321" s="11"/>
      <c r="BE321" s="12" t="n">
        <f aca="false">SUM(D321:BD321)</f>
        <v>37</v>
      </c>
    </row>
    <row r="322" customFormat="false" ht="15" hidden="false" customHeight="false" outlineLevel="0" collapsed="false">
      <c r="A322" s="13" t="s">
        <v>329</v>
      </c>
      <c r="B322" s="14"/>
      <c r="C322" s="10"/>
      <c r="D322" s="0" t="n">
        <v>89</v>
      </c>
      <c r="E322" s="0" t="n">
        <v>118</v>
      </c>
      <c r="F322" s="0" t="n">
        <v>98</v>
      </c>
      <c r="G322" s="0" t="n">
        <v>132</v>
      </c>
      <c r="H322" s="0" t="n">
        <v>126</v>
      </c>
      <c r="I322" s="0" t="n">
        <v>142</v>
      </c>
      <c r="J322" s="0" t="n">
        <v>14</v>
      </c>
      <c r="K322" s="0" t="n">
        <v>4</v>
      </c>
      <c r="L322" s="0" t="n">
        <v>1</v>
      </c>
      <c r="M322" s="0" t="n">
        <v>0</v>
      </c>
      <c r="N322" s="0" t="n">
        <v>0</v>
      </c>
      <c r="O322" s="0" t="n">
        <v>0</v>
      </c>
      <c r="P322" s="0" t="n">
        <v>0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 t="n">
        <v>19</v>
      </c>
      <c r="BD322" s="11"/>
      <c r="BE322" s="12" t="n">
        <f aca="false">SUM(D322:BD322)</f>
        <v>743</v>
      </c>
    </row>
    <row r="323" customFormat="false" ht="15" hidden="false" customHeight="false" outlineLevel="0" collapsed="false">
      <c r="A323" s="13" t="s">
        <v>330</v>
      </c>
      <c r="B323" s="14"/>
      <c r="C323" s="10"/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 t="n">
        <v>0</v>
      </c>
      <c r="BD323" s="11"/>
      <c r="BE323" s="12" t="n">
        <f aca="false">SUM(D323:BD323)</f>
        <v>1</v>
      </c>
    </row>
    <row r="324" customFormat="false" ht="15" hidden="false" customHeight="false" outlineLevel="0" collapsed="false">
      <c r="A324" s="13" t="s">
        <v>331</v>
      </c>
      <c r="B324" s="14"/>
      <c r="C324" s="10"/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0</v>
      </c>
      <c r="N324" s="0" t="n">
        <v>0</v>
      </c>
      <c r="O324" s="0" t="n">
        <v>0</v>
      </c>
      <c r="P324" s="0" t="n">
        <v>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 t="n">
        <v>0</v>
      </c>
      <c r="BD324" s="11"/>
      <c r="BE324" s="12" t="n">
        <f aca="false">SUM(D324:BD324)</f>
        <v>2</v>
      </c>
    </row>
    <row r="325" customFormat="false" ht="15" hidden="false" customHeight="false" outlineLevel="0" collapsed="false">
      <c r="A325" s="13" t="s">
        <v>332</v>
      </c>
      <c r="B325" s="14"/>
      <c r="C325" s="10"/>
      <c r="D325" s="0" t="n">
        <v>0</v>
      </c>
      <c r="E325" s="0" t="n">
        <v>2</v>
      </c>
      <c r="F325" s="0" t="n">
        <v>2</v>
      </c>
      <c r="G325" s="0" t="n">
        <v>0</v>
      </c>
      <c r="H325" s="0" t="n">
        <v>4</v>
      </c>
      <c r="I325" s="0" t="n">
        <v>9</v>
      </c>
      <c r="J325" s="0" t="n">
        <v>14</v>
      </c>
      <c r="K325" s="0" t="n">
        <v>17</v>
      </c>
      <c r="L325" s="0" t="n">
        <v>21</v>
      </c>
      <c r="M325" s="0" t="n">
        <v>25</v>
      </c>
      <c r="N325" s="0" t="n">
        <v>5</v>
      </c>
      <c r="O325" s="0" t="n">
        <v>9</v>
      </c>
      <c r="P325" s="0" t="n">
        <v>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 t="n">
        <v>1</v>
      </c>
      <c r="BD325" s="11"/>
      <c r="BE325" s="12" t="n">
        <f aca="false">SUM(D325:BD325)</f>
        <v>109</v>
      </c>
    </row>
    <row r="326" customFormat="false" ht="15" hidden="false" customHeight="false" outlineLevel="0" collapsed="false">
      <c r="A326" s="13" t="s">
        <v>333</v>
      </c>
      <c r="B326" s="14"/>
      <c r="C326" s="10"/>
      <c r="D326" s="0" t="n">
        <v>0</v>
      </c>
      <c r="E326" s="0" t="n">
        <v>0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2</v>
      </c>
      <c r="L326" s="0" t="n">
        <v>4</v>
      </c>
      <c r="M326" s="0" t="n">
        <v>6</v>
      </c>
      <c r="N326" s="0" t="n">
        <v>5</v>
      </c>
      <c r="O326" s="0" t="n">
        <v>12</v>
      </c>
      <c r="P326" s="0" t="n">
        <v>3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 t="n">
        <v>0</v>
      </c>
      <c r="BD326" s="11"/>
      <c r="BE326" s="12" t="n">
        <f aca="false">SUM(D326:BD326)</f>
        <v>33</v>
      </c>
    </row>
    <row r="327" customFormat="false" ht="15" hidden="false" customHeight="false" outlineLevel="0" collapsed="false">
      <c r="A327" s="13" t="s">
        <v>334</v>
      </c>
      <c r="B327" s="14"/>
      <c r="C327" s="10"/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</v>
      </c>
      <c r="K327" s="0" t="n">
        <v>2</v>
      </c>
      <c r="L327" s="0" t="n">
        <v>0</v>
      </c>
      <c r="M327" s="0" t="n">
        <v>0</v>
      </c>
      <c r="N327" s="0" t="n">
        <v>1</v>
      </c>
      <c r="O327" s="0" t="n">
        <v>0</v>
      </c>
      <c r="P327" s="0" t="n">
        <v>1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 t="n">
        <v>0</v>
      </c>
      <c r="BD327" s="11"/>
      <c r="BE327" s="12" t="n">
        <f aca="false">SUM(D327:BD327)</f>
        <v>5</v>
      </c>
    </row>
    <row r="328" customFormat="false" ht="15" hidden="false" customHeight="false" outlineLevel="0" collapsed="false">
      <c r="A328" s="13" t="s">
        <v>335</v>
      </c>
      <c r="B328" s="14"/>
      <c r="C328" s="10"/>
      <c r="D328" s="0" t="n">
        <v>1</v>
      </c>
      <c r="E328" s="0" t="n">
        <v>1</v>
      </c>
      <c r="F328" s="0" t="n">
        <v>1</v>
      </c>
      <c r="G328" s="0" t="n">
        <v>2</v>
      </c>
      <c r="H328" s="0" t="n">
        <v>1</v>
      </c>
      <c r="I328" s="0" t="n">
        <v>3</v>
      </c>
      <c r="J328" s="0" t="n">
        <v>7</v>
      </c>
      <c r="K328" s="0" t="n">
        <v>14</v>
      </c>
      <c r="L328" s="0" t="n">
        <v>35</v>
      </c>
      <c r="M328" s="0" t="n">
        <v>35</v>
      </c>
      <c r="N328" s="0" t="n">
        <v>29</v>
      </c>
      <c r="O328" s="0" t="n">
        <v>28</v>
      </c>
      <c r="P328" s="0" t="n">
        <v>8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 t="n">
        <v>0</v>
      </c>
      <c r="BD328" s="11"/>
      <c r="BE328" s="12" t="n">
        <f aca="false">SUM(D328:BD328)</f>
        <v>165</v>
      </c>
    </row>
    <row r="329" customFormat="false" ht="15" hidden="false" customHeight="false" outlineLevel="0" collapsed="false">
      <c r="A329" s="13" t="s">
        <v>336</v>
      </c>
      <c r="B329" s="14"/>
      <c r="C329" s="10"/>
      <c r="D329" s="0" t="n">
        <v>29</v>
      </c>
      <c r="E329" s="0" t="n">
        <v>48</v>
      </c>
      <c r="F329" s="0" t="n">
        <v>39</v>
      </c>
      <c r="G329" s="0" t="n">
        <v>65</v>
      </c>
      <c r="H329" s="0" t="n">
        <v>63</v>
      </c>
      <c r="I329" s="0" t="n">
        <v>96</v>
      </c>
      <c r="J329" s="0" t="n">
        <v>218</v>
      </c>
      <c r="K329" s="0" t="n">
        <v>167</v>
      </c>
      <c r="L329" s="0" t="n">
        <v>58</v>
      </c>
      <c r="M329" s="0" t="n">
        <v>1</v>
      </c>
      <c r="N329" s="0" t="n">
        <v>0</v>
      </c>
      <c r="O329" s="0" t="n">
        <v>0</v>
      </c>
      <c r="P329" s="0" t="n">
        <v>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 t="n">
        <v>6</v>
      </c>
      <c r="BD329" s="11"/>
      <c r="BE329" s="12" t="n">
        <f aca="false">SUM(D329:BD329)</f>
        <v>790</v>
      </c>
    </row>
    <row r="330" customFormat="false" ht="15" hidden="false" customHeight="false" outlineLevel="0" collapsed="false">
      <c r="A330" s="13" t="s">
        <v>337</v>
      </c>
      <c r="B330" s="14"/>
      <c r="C330" s="10"/>
      <c r="D330" s="0" t="n">
        <v>170</v>
      </c>
      <c r="E330" s="0" t="n">
        <v>112</v>
      </c>
      <c r="F330" s="0" t="n">
        <v>51</v>
      </c>
      <c r="G330" s="0" t="n">
        <v>15</v>
      </c>
      <c r="H330" s="0" t="n">
        <v>18</v>
      </c>
      <c r="I330" s="0" t="n">
        <v>6</v>
      </c>
      <c r="J330" s="0" t="n">
        <v>6</v>
      </c>
      <c r="K330" s="0" t="n">
        <v>4</v>
      </c>
      <c r="L330" s="0" t="n">
        <v>6</v>
      </c>
      <c r="M330" s="0" t="n">
        <v>9</v>
      </c>
      <c r="N330" s="0" t="n">
        <v>7</v>
      </c>
      <c r="O330" s="0" t="n">
        <v>10</v>
      </c>
      <c r="P330" s="0" t="n">
        <v>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 t="n">
        <v>35</v>
      </c>
      <c r="BD330" s="11"/>
      <c r="BE330" s="12" t="n">
        <f aca="false">SUM(D330:BD330)</f>
        <v>449</v>
      </c>
    </row>
    <row r="331" customFormat="false" ht="15" hidden="false" customHeight="false" outlineLevel="0" collapsed="false">
      <c r="A331" s="13" t="s">
        <v>338</v>
      </c>
      <c r="B331" s="14"/>
      <c r="C331" s="10"/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6</v>
      </c>
      <c r="J331" s="0" t="n">
        <v>13</v>
      </c>
      <c r="K331" s="0" t="n">
        <v>18</v>
      </c>
      <c r="L331" s="0" t="n">
        <v>16</v>
      </c>
      <c r="M331" s="0" t="n">
        <v>20</v>
      </c>
      <c r="N331" s="0" t="n">
        <v>12</v>
      </c>
      <c r="O331" s="0" t="n">
        <v>16</v>
      </c>
      <c r="P331" s="0" t="n">
        <v>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 t="n">
        <v>0</v>
      </c>
      <c r="BD331" s="11"/>
      <c r="BE331" s="12" t="n">
        <f aca="false">SUM(D331:BD331)</f>
        <v>101</v>
      </c>
    </row>
    <row r="332" customFormat="false" ht="15" hidden="false" customHeight="false" outlineLevel="0" collapsed="false">
      <c r="A332" s="13" t="s">
        <v>339</v>
      </c>
      <c r="B332" s="14"/>
      <c r="C332" s="10"/>
      <c r="D332" s="0" t="n">
        <v>0</v>
      </c>
      <c r="E332" s="0" t="n">
        <v>1</v>
      </c>
      <c r="F332" s="0" t="n">
        <v>1</v>
      </c>
      <c r="G332" s="0" t="n">
        <v>0</v>
      </c>
      <c r="H332" s="0" t="n">
        <v>0</v>
      </c>
      <c r="I332" s="0" t="n">
        <v>1</v>
      </c>
      <c r="J332" s="0" t="n">
        <v>2</v>
      </c>
      <c r="K332" s="0" t="n">
        <v>1</v>
      </c>
      <c r="L332" s="0" t="n">
        <v>2</v>
      </c>
      <c r="M332" s="0" t="n">
        <v>0</v>
      </c>
      <c r="N332" s="0" t="n">
        <v>0</v>
      </c>
      <c r="O332" s="0" t="n">
        <v>0</v>
      </c>
      <c r="P332" s="0" t="n">
        <v>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 t="n">
        <v>0</v>
      </c>
      <c r="BD332" s="11"/>
      <c r="BE332" s="12" t="n">
        <f aca="false">SUM(D332:BD332)</f>
        <v>8</v>
      </c>
    </row>
    <row r="333" customFormat="false" ht="15" hidden="false" customHeight="false" outlineLevel="0" collapsed="false">
      <c r="A333" s="13" t="s">
        <v>340</v>
      </c>
      <c r="B333" s="14"/>
      <c r="C333" s="10"/>
      <c r="D333" s="0" t="n">
        <v>5</v>
      </c>
      <c r="E333" s="0" t="n">
        <v>8</v>
      </c>
      <c r="F333" s="0" t="n">
        <v>16</v>
      </c>
      <c r="G333" s="0" t="n">
        <v>9</v>
      </c>
      <c r="H333" s="0" t="n">
        <v>7</v>
      </c>
      <c r="I333" s="0" t="n">
        <v>15</v>
      </c>
      <c r="J333" s="0" t="n">
        <v>23</v>
      </c>
      <c r="K333" s="0" t="n">
        <v>43</v>
      </c>
      <c r="L333" s="0" t="n">
        <v>70</v>
      </c>
      <c r="M333" s="0" t="n">
        <v>67</v>
      </c>
      <c r="N333" s="0" t="n">
        <v>38</v>
      </c>
      <c r="O333" s="0" t="n">
        <v>13</v>
      </c>
      <c r="P333" s="0" t="n">
        <v>0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 t="n">
        <v>1</v>
      </c>
      <c r="BD333" s="11"/>
      <c r="BE333" s="12" t="n">
        <f aca="false">SUM(D333:BD333)</f>
        <v>315</v>
      </c>
    </row>
    <row r="334" customFormat="false" ht="15" hidden="false" customHeight="false" outlineLevel="0" collapsed="false">
      <c r="A334" s="13" t="s">
        <v>341</v>
      </c>
      <c r="B334" s="14"/>
      <c r="C334" s="10"/>
      <c r="D334" s="0" t="n">
        <v>74</v>
      </c>
      <c r="E334" s="0" t="n">
        <v>62</v>
      </c>
      <c r="F334" s="0" t="n">
        <v>36</v>
      </c>
      <c r="G334" s="0" t="n">
        <v>25</v>
      </c>
      <c r="H334" s="0" t="n">
        <v>12</v>
      </c>
      <c r="I334" s="0" t="n">
        <v>20</v>
      </c>
      <c r="J334" s="0" t="n">
        <v>8</v>
      </c>
      <c r="K334" s="0" t="n">
        <v>3</v>
      </c>
      <c r="L334" s="0" t="n">
        <v>3</v>
      </c>
      <c r="M334" s="0" t="n">
        <v>0</v>
      </c>
      <c r="N334" s="0" t="n">
        <v>0</v>
      </c>
      <c r="O334" s="0" t="n">
        <v>1</v>
      </c>
      <c r="P334" s="0" t="n">
        <v>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 t="n">
        <v>21</v>
      </c>
      <c r="BD334" s="11"/>
      <c r="BE334" s="12" t="n">
        <f aca="false">SUM(D334:BD334)</f>
        <v>265</v>
      </c>
    </row>
    <row r="335" customFormat="false" ht="15" hidden="false" customHeight="false" outlineLevel="0" collapsed="false">
      <c r="A335" s="13" t="s">
        <v>342</v>
      </c>
      <c r="B335" s="14"/>
      <c r="C335" s="10"/>
      <c r="D335" s="0" t="n">
        <v>5</v>
      </c>
      <c r="E335" s="0" t="n">
        <v>1</v>
      </c>
      <c r="F335" s="0" t="n">
        <v>0</v>
      </c>
      <c r="G335" s="0" t="n">
        <v>4</v>
      </c>
      <c r="H335" s="0" t="n">
        <v>3</v>
      </c>
      <c r="I335" s="0" t="n">
        <v>5</v>
      </c>
      <c r="J335" s="0" t="n">
        <v>8</v>
      </c>
      <c r="K335" s="0" t="n">
        <v>14</v>
      </c>
      <c r="L335" s="0" t="n">
        <v>11</v>
      </c>
      <c r="M335" s="0" t="n">
        <v>22</v>
      </c>
      <c r="N335" s="0" t="n">
        <v>27</v>
      </c>
      <c r="O335" s="0" t="n">
        <v>23</v>
      </c>
      <c r="P335" s="0" t="n">
        <v>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 t="n">
        <v>0</v>
      </c>
      <c r="BD335" s="11"/>
      <c r="BE335" s="12" t="n">
        <f aca="false">SUM(D335:BD335)</f>
        <v>123</v>
      </c>
    </row>
    <row r="336" customFormat="false" ht="15" hidden="false" customHeight="false" outlineLevel="0" collapsed="false">
      <c r="A336" s="13" t="s">
        <v>343</v>
      </c>
      <c r="B336" s="14"/>
      <c r="C336" s="10"/>
      <c r="D336" s="0" t="n">
        <v>23</v>
      </c>
      <c r="E336" s="0" t="n">
        <v>10</v>
      </c>
      <c r="F336" s="0" t="n">
        <v>13</v>
      </c>
      <c r="G336" s="0" t="n">
        <v>28</v>
      </c>
      <c r="H336" s="0" t="n">
        <v>34</v>
      </c>
      <c r="I336" s="0" t="n">
        <v>1</v>
      </c>
      <c r="J336" s="0" t="n">
        <v>8</v>
      </c>
      <c r="K336" s="0" t="n">
        <v>10</v>
      </c>
      <c r="L336" s="0" t="n">
        <v>19</v>
      </c>
      <c r="M336" s="0" t="n">
        <v>3</v>
      </c>
      <c r="N336" s="0" t="n">
        <v>10</v>
      </c>
      <c r="O336" s="0" t="n">
        <v>2</v>
      </c>
      <c r="P336" s="0" t="n"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 t="n">
        <v>5</v>
      </c>
      <c r="BD336" s="11"/>
      <c r="BE336" s="12" t="n">
        <f aca="false">SUM(D336:BD336)</f>
        <v>166</v>
      </c>
    </row>
    <row r="337" customFormat="false" ht="15" hidden="false" customHeight="false" outlineLevel="0" collapsed="false">
      <c r="A337" s="13" t="s">
        <v>344</v>
      </c>
      <c r="B337" s="14"/>
      <c r="C337" s="10"/>
      <c r="D337" s="0" t="n">
        <v>2</v>
      </c>
      <c r="E337" s="0" t="n">
        <v>2</v>
      </c>
      <c r="F337" s="0" t="n">
        <v>4</v>
      </c>
      <c r="G337" s="0" t="n">
        <v>9</v>
      </c>
      <c r="H337" s="0" t="n">
        <v>10</v>
      </c>
      <c r="I337" s="0" t="n">
        <v>8</v>
      </c>
      <c r="J337" s="0" t="n">
        <v>10</v>
      </c>
      <c r="K337" s="0" t="n">
        <v>14</v>
      </c>
      <c r="L337" s="0" t="n">
        <v>7</v>
      </c>
      <c r="M337" s="0" t="n">
        <v>11</v>
      </c>
      <c r="N337" s="0" t="n">
        <v>11</v>
      </c>
      <c r="O337" s="0" t="n">
        <v>3</v>
      </c>
      <c r="P337" s="0" t="n">
        <v>3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 t="n">
        <v>0</v>
      </c>
      <c r="BD337" s="11"/>
      <c r="BE337" s="12" t="n">
        <f aca="false">SUM(D337:BD337)</f>
        <v>94</v>
      </c>
    </row>
    <row r="338" customFormat="false" ht="15" hidden="false" customHeight="false" outlineLevel="0" collapsed="false">
      <c r="A338" s="13" t="s">
        <v>345</v>
      </c>
      <c r="B338" s="14"/>
      <c r="C338" s="10"/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 t="n">
        <v>0</v>
      </c>
      <c r="BD338" s="11"/>
      <c r="BE338" s="12" t="n">
        <f aca="false">SUM(D338:BD338)</f>
        <v>3</v>
      </c>
    </row>
    <row r="339" customFormat="false" ht="15" hidden="false" customHeight="false" outlineLevel="0" collapsed="false">
      <c r="A339" s="13" t="s">
        <v>346</v>
      </c>
      <c r="B339" s="14"/>
      <c r="C339" s="10"/>
      <c r="D339" s="0" t="n">
        <v>1</v>
      </c>
      <c r="E339" s="0" t="n">
        <v>0</v>
      </c>
      <c r="F339" s="0" t="n">
        <v>1</v>
      </c>
      <c r="G339" s="0" t="n">
        <v>3</v>
      </c>
      <c r="H339" s="0" t="n">
        <v>2</v>
      </c>
      <c r="I339" s="0" t="n">
        <v>2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 t="n">
        <v>0</v>
      </c>
      <c r="BD339" s="11"/>
      <c r="BE339" s="12" t="n">
        <f aca="false">SUM(D339:BD339)</f>
        <v>9</v>
      </c>
    </row>
    <row r="340" customFormat="false" ht="15" hidden="false" customHeight="false" outlineLevel="0" collapsed="false">
      <c r="A340" s="13" t="s">
        <v>347</v>
      </c>
      <c r="B340" s="14"/>
      <c r="C340" s="10"/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 t="n">
        <v>0</v>
      </c>
      <c r="BD340" s="11"/>
      <c r="BE340" s="12" t="n">
        <f aca="false">SUM(D340:BD340)</f>
        <v>0</v>
      </c>
    </row>
    <row r="341" customFormat="false" ht="15" hidden="false" customHeight="false" outlineLevel="0" collapsed="false">
      <c r="A341" s="13" t="s">
        <v>348</v>
      </c>
      <c r="B341" s="14"/>
      <c r="C341" s="10"/>
      <c r="D341" s="0" t="n">
        <v>0</v>
      </c>
      <c r="E341" s="0" t="n">
        <v>0</v>
      </c>
      <c r="F341" s="0" t="n">
        <v>3</v>
      </c>
      <c r="G341" s="0" t="n">
        <v>0</v>
      </c>
      <c r="H341" s="0" t="n">
        <v>1</v>
      </c>
      <c r="I341" s="0" t="n">
        <v>3</v>
      </c>
      <c r="J341" s="0" t="n">
        <v>10</v>
      </c>
      <c r="K341" s="0" t="n">
        <v>7</v>
      </c>
      <c r="L341" s="0" t="n">
        <v>13</v>
      </c>
      <c r="M341" s="0" t="n">
        <v>22</v>
      </c>
      <c r="N341" s="0" t="n">
        <v>16</v>
      </c>
      <c r="O341" s="0" t="n">
        <v>7</v>
      </c>
      <c r="P341" s="0" t="n">
        <v>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 t="n">
        <v>0</v>
      </c>
      <c r="BD341" s="11"/>
      <c r="BE341" s="12" t="n">
        <f aca="false">SUM(D341:BD341)</f>
        <v>82</v>
      </c>
    </row>
    <row r="342" customFormat="false" ht="15" hidden="false" customHeight="false" outlineLevel="0" collapsed="false">
      <c r="A342" s="13" t="s">
        <v>349</v>
      </c>
      <c r="B342" s="14"/>
      <c r="C342" s="10"/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2</v>
      </c>
      <c r="K342" s="0" t="n">
        <v>3</v>
      </c>
      <c r="L342" s="0" t="n">
        <v>14</v>
      </c>
      <c r="M342" s="0" t="n">
        <v>16</v>
      </c>
      <c r="N342" s="0" t="n">
        <v>5</v>
      </c>
      <c r="O342" s="0" t="n">
        <v>2</v>
      </c>
      <c r="P342" s="0" t="n">
        <v>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 t="n">
        <v>0</v>
      </c>
      <c r="BD342" s="11"/>
      <c r="BE342" s="12" t="n">
        <f aca="false">SUM(D342:BD342)</f>
        <v>44</v>
      </c>
    </row>
    <row r="343" customFormat="false" ht="15" hidden="false" customHeight="false" outlineLevel="0" collapsed="false">
      <c r="A343" s="13" t="s">
        <v>350</v>
      </c>
      <c r="B343" s="14"/>
      <c r="C343" s="10"/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</v>
      </c>
      <c r="J343" s="0" t="n">
        <v>3</v>
      </c>
      <c r="K343" s="0" t="n">
        <v>7</v>
      </c>
      <c r="L343" s="0" t="n">
        <v>3</v>
      </c>
      <c r="M343" s="0" t="n">
        <v>6</v>
      </c>
      <c r="N343" s="0" t="n">
        <v>1</v>
      </c>
      <c r="O343" s="0" t="n">
        <v>0</v>
      </c>
      <c r="P343" s="0" t="n">
        <v>0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 t="n">
        <v>0</v>
      </c>
      <c r="BD343" s="11"/>
      <c r="BE343" s="12" t="n">
        <f aca="false">SUM(D343:BD343)</f>
        <v>21</v>
      </c>
    </row>
    <row r="344" customFormat="false" ht="15" hidden="false" customHeight="false" outlineLevel="0" collapsed="false">
      <c r="A344" s="13" t="s">
        <v>351</v>
      </c>
      <c r="B344" s="14"/>
      <c r="C344" s="10"/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2</v>
      </c>
      <c r="J344" s="0" t="n">
        <v>4</v>
      </c>
      <c r="K344" s="0" t="n">
        <v>0</v>
      </c>
      <c r="L344" s="0" t="n">
        <v>4</v>
      </c>
      <c r="M344" s="0" t="n">
        <v>2</v>
      </c>
      <c r="N344" s="0" t="n">
        <v>1</v>
      </c>
      <c r="O344" s="0" t="n">
        <v>2</v>
      </c>
      <c r="P344" s="0" t="n">
        <v>0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 t="n">
        <v>0</v>
      </c>
      <c r="BD344" s="11"/>
      <c r="BE344" s="12" t="n">
        <f aca="false">SUM(D344:BD344)</f>
        <v>15</v>
      </c>
    </row>
    <row r="345" customFormat="false" ht="15" hidden="false" customHeight="false" outlineLevel="0" collapsed="false">
      <c r="A345" s="13" t="s">
        <v>352</v>
      </c>
      <c r="B345" s="15"/>
      <c r="C345" s="10"/>
      <c r="D345" s="0" t="n">
        <v>191</v>
      </c>
      <c r="E345" s="0" t="n">
        <v>286</v>
      </c>
      <c r="F345" s="0" t="n">
        <v>395</v>
      </c>
      <c r="G345" s="0" t="n">
        <v>410</v>
      </c>
      <c r="H345" s="0" t="n">
        <v>627</v>
      </c>
      <c r="I345" s="0" t="n">
        <v>706</v>
      </c>
      <c r="J345" s="0" t="n">
        <v>873</v>
      </c>
      <c r="K345" s="0" t="n">
        <v>898</v>
      </c>
      <c r="L345" s="0" t="n">
        <v>833</v>
      </c>
      <c r="M345" s="0" t="n">
        <v>769</v>
      </c>
      <c r="N345" s="0" t="n">
        <v>371</v>
      </c>
      <c r="O345" s="0" t="n">
        <v>148</v>
      </c>
      <c r="P345" s="0" t="n">
        <v>6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 t="n">
        <v>61</v>
      </c>
      <c r="BD345" s="11"/>
      <c r="BE345" s="12" t="n">
        <f aca="false">SUM(D345:BD345)</f>
        <v>6628</v>
      </c>
    </row>
    <row r="346" customFormat="false" ht="15" hidden="false" customHeight="false" outlineLevel="0" collapsed="false">
      <c r="A346" s="13" t="s">
        <v>353</v>
      </c>
      <c r="B346" s="14"/>
      <c r="C346" s="10"/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 t="n">
        <v>0</v>
      </c>
      <c r="BD346" s="11"/>
      <c r="BE346" s="12" t="n">
        <f aca="false">SUM(D346:BD346)</f>
        <v>0</v>
      </c>
    </row>
    <row r="347" customFormat="false" ht="15" hidden="false" customHeight="false" outlineLevel="0" collapsed="false">
      <c r="A347" s="13" t="s">
        <v>354</v>
      </c>
      <c r="B347" s="14"/>
      <c r="C347" s="10"/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2</v>
      </c>
      <c r="M347" s="0" t="n">
        <v>0</v>
      </c>
      <c r="N347" s="0" t="n">
        <v>0</v>
      </c>
      <c r="O347" s="0" t="n">
        <v>0</v>
      </c>
      <c r="P347" s="0" t="n">
        <v>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 t="n">
        <v>0</v>
      </c>
      <c r="BD347" s="11"/>
      <c r="BE347" s="12" t="n">
        <f aca="false">SUM(D347:BD347)</f>
        <v>2</v>
      </c>
    </row>
    <row r="348" customFormat="false" ht="15" hidden="false" customHeight="false" outlineLevel="0" collapsed="false">
      <c r="A348" s="13" t="s">
        <v>355</v>
      </c>
      <c r="B348" s="14"/>
      <c r="C348" s="10"/>
      <c r="D348" s="0" t="n">
        <v>0</v>
      </c>
      <c r="E348" s="0" t="n">
        <v>1</v>
      </c>
      <c r="F348" s="0" t="n">
        <v>0</v>
      </c>
      <c r="G348" s="0" t="n">
        <v>4</v>
      </c>
      <c r="H348" s="0" t="n">
        <v>5</v>
      </c>
      <c r="I348" s="0" t="n">
        <v>0</v>
      </c>
      <c r="J348" s="0" t="n">
        <v>3</v>
      </c>
      <c r="K348" s="0" t="n">
        <v>3</v>
      </c>
      <c r="L348" s="0" t="n">
        <v>4</v>
      </c>
      <c r="M348" s="0" t="n">
        <v>5</v>
      </c>
      <c r="N348" s="0" t="n">
        <v>1</v>
      </c>
      <c r="O348" s="0" t="n">
        <v>0</v>
      </c>
      <c r="P348" s="0" t="n">
        <v>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 t="n">
        <v>0</v>
      </c>
      <c r="BD348" s="11"/>
      <c r="BE348" s="12" t="n">
        <f aca="false">SUM(D348:BD348)</f>
        <v>26</v>
      </c>
    </row>
    <row r="349" customFormat="false" ht="15" hidden="false" customHeight="false" outlineLevel="0" collapsed="false">
      <c r="A349" s="13" t="s">
        <v>356</v>
      </c>
      <c r="B349" s="14"/>
      <c r="C349" s="10"/>
      <c r="D349" s="0" t="n">
        <v>16</v>
      </c>
      <c r="E349" s="0" t="n">
        <v>30</v>
      </c>
      <c r="F349" s="0" t="n">
        <v>39</v>
      </c>
      <c r="G349" s="0" t="n">
        <v>47</v>
      </c>
      <c r="H349" s="0" t="n">
        <v>89</v>
      </c>
      <c r="I349" s="0" t="n">
        <v>135</v>
      </c>
      <c r="J349" s="0" t="n">
        <v>145</v>
      </c>
      <c r="K349" s="0" t="n">
        <v>160</v>
      </c>
      <c r="L349" s="0" t="n">
        <v>156</v>
      </c>
      <c r="M349" s="0" t="n">
        <v>136</v>
      </c>
      <c r="N349" s="0" t="n">
        <v>87</v>
      </c>
      <c r="O349" s="0" t="n">
        <v>37</v>
      </c>
      <c r="P349" s="0" t="n">
        <v>5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 t="n">
        <v>6</v>
      </c>
      <c r="BD349" s="11"/>
      <c r="BE349" s="12" t="n">
        <f aca="false">SUM(D349:BD349)</f>
        <v>1088</v>
      </c>
    </row>
    <row r="350" customFormat="false" ht="15" hidden="false" customHeight="false" outlineLevel="0" collapsed="false">
      <c r="A350" s="13" t="s">
        <v>357</v>
      </c>
      <c r="B350" s="14"/>
      <c r="C350" s="10"/>
      <c r="D350" s="0" t="n">
        <v>2</v>
      </c>
      <c r="E350" s="0" t="n">
        <v>4</v>
      </c>
      <c r="F350" s="0" t="n">
        <v>3</v>
      </c>
      <c r="G350" s="0" t="n">
        <v>11</v>
      </c>
      <c r="H350" s="0" t="n">
        <v>13</v>
      </c>
      <c r="I350" s="0" t="n">
        <v>35</v>
      </c>
      <c r="J350" s="0" t="n">
        <v>80</v>
      </c>
      <c r="K350" s="0" t="n">
        <v>67</v>
      </c>
      <c r="L350" s="0" t="n">
        <v>84</v>
      </c>
      <c r="M350" s="0" t="n">
        <v>103</v>
      </c>
      <c r="N350" s="0" t="n">
        <v>104</v>
      </c>
      <c r="O350" s="0" t="n">
        <v>92</v>
      </c>
      <c r="P350" s="0" t="n">
        <v>41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 t="n">
        <v>0</v>
      </c>
      <c r="BD350" s="11"/>
      <c r="BE350" s="12" t="n">
        <f aca="false">SUM(D350:BD350)</f>
        <v>639</v>
      </c>
    </row>
    <row r="351" customFormat="false" ht="15" hidden="false" customHeight="false" outlineLevel="0" collapsed="false">
      <c r="A351" s="13" t="s">
        <v>358</v>
      </c>
      <c r="B351" s="14"/>
      <c r="C351" s="10"/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2</v>
      </c>
      <c r="I351" s="0" t="n">
        <v>0</v>
      </c>
      <c r="J351" s="0" t="n">
        <v>2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 t="n">
        <v>0</v>
      </c>
      <c r="BD351" s="11"/>
      <c r="BE351" s="12" t="n">
        <f aca="false">SUM(D351:BD351)</f>
        <v>6</v>
      </c>
    </row>
    <row r="352" customFormat="false" ht="15" hidden="false" customHeight="false" outlineLevel="0" collapsed="false">
      <c r="A352" s="13" t="s">
        <v>359</v>
      </c>
      <c r="B352" s="14"/>
      <c r="C352" s="10"/>
      <c r="D352" s="0" t="n">
        <v>0</v>
      </c>
      <c r="E352" s="0" t="n">
        <v>0</v>
      </c>
      <c r="F352" s="0" t="n">
        <v>1</v>
      </c>
      <c r="G352" s="0" t="n">
        <v>1</v>
      </c>
      <c r="H352" s="0" t="n">
        <v>3</v>
      </c>
      <c r="I352" s="0" t="n">
        <v>1</v>
      </c>
      <c r="J352" s="0" t="n">
        <v>2</v>
      </c>
      <c r="K352" s="0" t="n">
        <v>1</v>
      </c>
      <c r="L352" s="0" t="n">
        <v>2</v>
      </c>
      <c r="M352" s="0" t="n">
        <v>2</v>
      </c>
      <c r="N352" s="0" t="n">
        <v>7</v>
      </c>
      <c r="O352" s="0" t="n">
        <v>3</v>
      </c>
      <c r="P352" s="0" t="n">
        <v>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 t="n">
        <v>0</v>
      </c>
      <c r="BD352" s="11"/>
      <c r="BE352" s="12" t="n">
        <f aca="false">SUM(D352:BD352)</f>
        <v>23</v>
      </c>
    </row>
    <row r="353" customFormat="false" ht="15" hidden="false" customHeight="false" outlineLevel="0" collapsed="false">
      <c r="A353" s="13" t="s">
        <v>360</v>
      </c>
      <c r="B353" s="14"/>
      <c r="C353" s="10"/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2</v>
      </c>
      <c r="I353" s="0" t="n">
        <v>2</v>
      </c>
      <c r="J353" s="0" t="n">
        <v>1</v>
      </c>
      <c r="K353" s="0" t="n">
        <v>0</v>
      </c>
      <c r="L353" s="0" t="n">
        <v>8</v>
      </c>
      <c r="M353" s="0" t="n">
        <v>9</v>
      </c>
      <c r="N353" s="0" t="n">
        <v>8</v>
      </c>
      <c r="O353" s="0" t="n">
        <v>0</v>
      </c>
      <c r="P353" s="0" t="n">
        <v>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 t="n">
        <v>0</v>
      </c>
      <c r="BD353" s="11"/>
      <c r="BE353" s="12" t="n">
        <f aca="false">SUM(D353:BD353)</f>
        <v>30</v>
      </c>
    </row>
    <row r="354" customFormat="false" ht="15" hidden="false" customHeight="false" outlineLevel="0" collapsed="false">
      <c r="A354" s="13" t="s">
        <v>361</v>
      </c>
      <c r="B354" s="14"/>
      <c r="C354" s="10"/>
      <c r="D354" s="0" t="n">
        <v>0</v>
      </c>
      <c r="E354" s="0" t="n">
        <v>0</v>
      </c>
      <c r="F354" s="0" t="n">
        <v>0</v>
      </c>
      <c r="G354" s="0" t="n">
        <v>1</v>
      </c>
      <c r="H354" s="0" t="n">
        <v>1</v>
      </c>
      <c r="I354" s="0" t="n">
        <v>0</v>
      </c>
      <c r="J354" s="0" t="n">
        <v>1</v>
      </c>
      <c r="K354" s="0" t="n">
        <v>2</v>
      </c>
      <c r="L354" s="0" t="n">
        <v>5</v>
      </c>
      <c r="M354" s="0" t="n">
        <v>4</v>
      </c>
      <c r="N354" s="0" t="n">
        <v>4</v>
      </c>
      <c r="O354" s="0" t="n">
        <v>0</v>
      </c>
      <c r="P354" s="0" t="n">
        <v>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 t="n">
        <v>0</v>
      </c>
      <c r="BD354" s="11"/>
      <c r="BE354" s="12" t="n">
        <f aca="false">SUM(D354:BD354)</f>
        <v>18</v>
      </c>
    </row>
    <row r="355" customFormat="false" ht="15" hidden="false" customHeight="false" outlineLevel="0" collapsed="false">
      <c r="A355" s="13" t="s">
        <v>362</v>
      </c>
      <c r="B355" s="14"/>
      <c r="C355" s="10"/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</v>
      </c>
      <c r="K355" s="0" t="n">
        <v>0</v>
      </c>
      <c r="L355" s="0" t="n">
        <v>0</v>
      </c>
      <c r="M355" s="0" t="n">
        <v>1</v>
      </c>
      <c r="N355" s="0" t="n">
        <v>0</v>
      </c>
      <c r="O355" s="0" t="n">
        <v>0</v>
      </c>
      <c r="P355" s="0" t="n">
        <v>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 t="n">
        <v>0</v>
      </c>
      <c r="BD355" s="11"/>
      <c r="BE355" s="12" t="n">
        <f aca="false">SUM(D355:BD355)</f>
        <v>2</v>
      </c>
    </row>
    <row r="356" customFormat="false" ht="15" hidden="false" customHeight="false" outlineLevel="0" collapsed="false">
      <c r="A356" s="13" t="s">
        <v>363</v>
      </c>
      <c r="B356" s="14"/>
      <c r="C356" s="10"/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 t="n">
        <v>0</v>
      </c>
      <c r="BD356" s="11"/>
      <c r="BE356" s="12" t="n">
        <f aca="false">SUM(D356:BD356)</f>
        <v>0</v>
      </c>
    </row>
    <row r="357" customFormat="false" ht="15" hidden="false" customHeight="false" outlineLevel="0" collapsed="false">
      <c r="A357" s="13" t="s">
        <v>364</v>
      </c>
      <c r="B357" s="14"/>
      <c r="C357" s="10"/>
      <c r="D357" s="0" t="n">
        <v>0</v>
      </c>
      <c r="E357" s="0" t="n">
        <v>0</v>
      </c>
      <c r="F357" s="0" t="n">
        <v>0</v>
      </c>
      <c r="G357" s="0" t="n">
        <v>4</v>
      </c>
      <c r="H357" s="0" t="n">
        <v>1</v>
      </c>
      <c r="I357" s="0" t="n">
        <v>3</v>
      </c>
      <c r="J357" s="0" t="n">
        <v>2</v>
      </c>
      <c r="K357" s="0" t="n">
        <v>0</v>
      </c>
      <c r="L357" s="0" t="n">
        <v>1</v>
      </c>
      <c r="M357" s="0" t="n">
        <v>0</v>
      </c>
      <c r="N357" s="0" t="n">
        <v>1</v>
      </c>
      <c r="O357" s="0" t="n">
        <v>0</v>
      </c>
      <c r="P357" s="0" t="n">
        <v>0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 t="n">
        <v>0</v>
      </c>
      <c r="BD357" s="11"/>
      <c r="BE357" s="12" t="n">
        <f aca="false">SUM(D357:BD357)</f>
        <v>12</v>
      </c>
    </row>
    <row r="358" customFormat="false" ht="15" hidden="false" customHeight="false" outlineLevel="0" collapsed="false">
      <c r="A358" s="13" t="s">
        <v>365</v>
      </c>
      <c r="B358" s="14"/>
      <c r="C358" s="10"/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0</v>
      </c>
      <c r="P358" s="0" t="n">
        <v>0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 t="n">
        <v>0</v>
      </c>
      <c r="BD358" s="11"/>
      <c r="BE358" s="12" t="n">
        <f aca="false">SUM(D358:BD358)</f>
        <v>1</v>
      </c>
    </row>
    <row r="359" customFormat="false" ht="15" hidden="false" customHeight="false" outlineLevel="0" collapsed="false">
      <c r="A359" s="13" t="s">
        <v>366</v>
      </c>
      <c r="B359" s="14"/>
      <c r="C359" s="10"/>
      <c r="D359" s="0" t="n">
        <v>99</v>
      </c>
      <c r="E359" s="0" t="n">
        <v>105</v>
      </c>
      <c r="F359" s="0" t="n">
        <v>37</v>
      </c>
      <c r="G359" s="0" t="n">
        <v>33</v>
      </c>
      <c r="H359" s="0" t="n">
        <v>20</v>
      </c>
      <c r="I359" s="0" t="n">
        <v>10</v>
      </c>
      <c r="J359" s="0" t="n">
        <v>20</v>
      </c>
      <c r="K359" s="0" t="n">
        <v>14</v>
      </c>
      <c r="L359" s="0" t="n">
        <v>13</v>
      </c>
      <c r="M359" s="0" t="n">
        <v>13</v>
      </c>
      <c r="N359" s="0" t="n">
        <v>7</v>
      </c>
      <c r="O359" s="0" t="n">
        <v>4</v>
      </c>
      <c r="P359" s="0" t="n">
        <v>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 t="n">
        <v>21</v>
      </c>
      <c r="BD359" s="11"/>
      <c r="BE359" s="12" t="n">
        <f aca="false">SUM(D359:BD359)</f>
        <v>396</v>
      </c>
    </row>
    <row r="360" customFormat="false" ht="15" hidden="false" customHeight="false" outlineLevel="0" collapsed="false">
      <c r="A360" s="13" t="s">
        <v>367</v>
      </c>
      <c r="B360" s="14"/>
      <c r="C360" s="10"/>
      <c r="D360" s="0" t="n">
        <v>67</v>
      </c>
      <c r="E360" s="0" t="n">
        <v>43</v>
      </c>
      <c r="F360" s="0" t="n">
        <v>15</v>
      </c>
      <c r="G360" s="0" t="n">
        <v>8</v>
      </c>
      <c r="H360" s="0" t="n">
        <v>3</v>
      </c>
      <c r="I360" s="0" t="n">
        <v>3</v>
      </c>
      <c r="J360" s="0" t="n">
        <v>14</v>
      </c>
      <c r="K360" s="0" t="n">
        <v>2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 t="n">
        <v>25</v>
      </c>
      <c r="BD360" s="11"/>
      <c r="BE360" s="12" t="n">
        <f aca="false">SUM(D360:BD360)</f>
        <v>180</v>
      </c>
    </row>
    <row r="361" customFormat="false" ht="15" hidden="false" customHeight="false" outlineLevel="0" collapsed="false">
      <c r="A361" s="13" t="s">
        <v>368</v>
      </c>
      <c r="B361" s="14"/>
      <c r="C361" s="10"/>
      <c r="D361" s="0" t="n">
        <v>2</v>
      </c>
      <c r="E361" s="0" t="n">
        <v>9</v>
      </c>
      <c r="F361" s="0" t="n">
        <v>3</v>
      </c>
      <c r="G361" s="0" t="n">
        <v>7</v>
      </c>
      <c r="H361" s="0" t="n">
        <v>6</v>
      </c>
      <c r="I361" s="0" t="n">
        <v>10</v>
      </c>
      <c r="J361" s="0" t="n">
        <v>21</v>
      </c>
      <c r="K361" s="0" t="n">
        <v>21</v>
      </c>
      <c r="L361" s="0" t="n">
        <v>14</v>
      </c>
      <c r="M361" s="0" t="n">
        <v>18</v>
      </c>
      <c r="N361" s="0" t="n">
        <v>12</v>
      </c>
      <c r="O361" s="0" t="n">
        <v>15</v>
      </c>
      <c r="P361" s="0" t="n">
        <v>3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 t="n">
        <v>3</v>
      </c>
      <c r="BD361" s="11"/>
      <c r="BE361" s="12" t="n">
        <f aca="false">SUM(D361:BD361)</f>
        <v>144</v>
      </c>
    </row>
    <row r="362" customFormat="false" ht="15" hidden="false" customHeight="false" outlineLevel="0" collapsed="false">
      <c r="A362" s="13" t="s">
        <v>369</v>
      </c>
      <c r="B362" s="14"/>
      <c r="C362" s="10"/>
      <c r="D362" s="0" t="n">
        <v>4</v>
      </c>
      <c r="E362" s="0" t="n">
        <v>11</v>
      </c>
      <c r="F362" s="0" t="n">
        <v>27</v>
      </c>
      <c r="G362" s="0" t="n">
        <v>37</v>
      </c>
      <c r="H362" s="0" t="n">
        <v>26</v>
      </c>
      <c r="I362" s="0" t="n">
        <v>27</v>
      </c>
      <c r="J362" s="0" t="n">
        <v>51</v>
      </c>
      <c r="K362" s="0" t="n">
        <v>55</v>
      </c>
      <c r="L362" s="0" t="n">
        <v>55</v>
      </c>
      <c r="M362" s="0" t="n">
        <v>28</v>
      </c>
      <c r="N362" s="0" t="n">
        <v>7</v>
      </c>
      <c r="O362" s="0" t="n">
        <v>0</v>
      </c>
      <c r="P362" s="0" t="n">
        <v>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 t="n">
        <v>1</v>
      </c>
      <c r="BD362" s="11"/>
      <c r="BE362" s="12" t="n">
        <f aca="false">SUM(D362:BD362)</f>
        <v>329</v>
      </c>
    </row>
    <row r="363" customFormat="false" ht="15" hidden="false" customHeight="false" outlineLevel="0" collapsed="false">
      <c r="A363" s="13" t="s">
        <v>370</v>
      </c>
      <c r="B363" s="14"/>
      <c r="C363" s="10"/>
      <c r="D363" s="0" t="n">
        <v>1</v>
      </c>
      <c r="E363" s="0" t="n">
        <v>3</v>
      </c>
      <c r="F363" s="0" t="n">
        <v>2</v>
      </c>
      <c r="G363" s="0" t="n">
        <v>3</v>
      </c>
      <c r="H363" s="0" t="n">
        <v>1</v>
      </c>
      <c r="I363" s="0" t="n">
        <v>3</v>
      </c>
      <c r="J363" s="0" t="n">
        <v>4</v>
      </c>
      <c r="K363" s="0" t="n">
        <v>3</v>
      </c>
      <c r="L363" s="0" t="n">
        <v>2</v>
      </c>
      <c r="M363" s="0" t="n">
        <v>4</v>
      </c>
      <c r="N363" s="0" t="n">
        <v>1</v>
      </c>
      <c r="O363" s="0" t="n">
        <v>2</v>
      </c>
      <c r="P363" s="0" t="n">
        <v>1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 t="n">
        <v>0</v>
      </c>
      <c r="BD363" s="11"/>
      <c r="BE363" s="12" t="n">
        <f aca="false">SUM(D363:BD363)</f>
        <v>30</v>
      </c>
    </row>
    <row r="364" customFormat="false" ht="15" hidden="false" customHeight="false" outlineLevel="0" collapsed="false">
      <c r="A364" s="13" t="s">
        <v>371</v>
      </c>
      <c r="B364" s="15"/>
      <c r="C364" s="10"/>
      <c r="D364" s="0" t="n">
        <v>210</v>
      </c>
      <c r="E364" s="0" t="n">
        <v>286</v>
      </c>
      <c r="F364" s="0" t="n">
        <v>417</v>
      </c>
      <c r="G364" s="0" t="n">
        <v>639</v>
      </c>
      <c r="H364" s="0" t="n">
        <v>514</v>
      </c>
      <c r="I364" s="0" t="n">
        <v>679</v>
      </c>
      <c r="J364" s="0" t="n">
        <v>735</v>
      </c>
      <c r="K364" s="0" t="n">
        <v>472</v>
      </c>
      <c r="L364" s="0" t="n">
        <v>207</v>
      </c>
      <c r="M364" s="0" t="n">
        <v>126</v>
      </c>
      <c r="N364" s="0" t="n">
        <v>60</v>
      </c>
      <c r="O364" s="0" t="n">
        <v>5</v>
      </c>
      <c r="P364" s="0" t="n">
        <v>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 t="n">
        <v>34</v>
      </c>
      <c r="BD364" s="11"/>
      <c r="BE364" s="12" t="n">
        <f aca="false">SUM(D364:BD364)</f>
        <v>4384</v>
      </c>
    </row>
    <row r="365" customFormat="false" ht="15" hidden="false" customHeight="false" outlineLevel="0" collapsed="false">
      <c r="A365" s="13" t="s">
        <v>372</v>
      </c>
      <c r="B365" s="14"/>
      <c r="C365" s="10"/>
      <c r="D365" s="0" t="n">
        <v>1</v>
      </c>
      <c r="E365" s="0" t="n">
        <v>0</v>
      </c>
      <c r="F365" s="0" t="n">
        <v>5</v>
      </c>
      <c r="G365" s="0" t="n">
        <v>1</v>
      </c>
      <c r="H365" s="0" t="n">
        <v>3</v>
      </c>
      <c r="I365" s="0" t="n">
        <v>5</v>
      </c>
      <c r="J365" s="0" t="n">
        <v>11</v>
      </c>
      <c r="K365" s="0" t="n">
        <v>53</v>
      </c>
      <c r="L365" s="0" t="n">
        <v>38</v>
      </c>
      <c r="M365" s="0" t="n">
        <v>23</v>
      </c>
      <c r="N365" s="0" t="n">
        <v>22</v>
      </c>
      <c r="O365" s="0" t="n">
        <v>7</v>
      </c>
      <c r="P365" s="0" t="n">
        <v>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 t="n">
        <v>0</v>
      </c>
      <c r="BD365" s="11"/>
      <c r="BE365" s="12" t="n">
        <f aca="false">SUM(D365:BD365)</f>
        <v>169</v>
      </c>
    </row>
    <row r="366" customFormat="false" ht="15" hidden="false" customHeight="false" outlineLevel="0" collapsed="false">
      <c r="A366" s="13" t="s">
        <v>373</v>
      </c>
      <c r="B366" s="14"/>
      <c r="C366" s="10"/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0</v>
      </c>
      <c r="O366" s="0" t="n">
        <v>0</v>
      </c>
      <c r="P366" s="0" t="n">
        <v>0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 t="n">
        <v>0</v>
      </c>
      <c r="BD366" s="11"/>
      <c r="BE366" s="12" t="n">
        <f aca="false">SUM(D366:BD366)</f>
        <v>2</v>
      </c>
    </row>
    <row r="367" customFormat="false" ht="15" hidden="false" customHeight="false" outlineLevel="0" collapsed="false">
      <c r="A367" s="13" t="s">
        <v>374</v>
      </c>
      <c r="B367" s="14"/>
      <c r="C367" s="10"/>
      <c r="D367" s="0" t="n">
        <v>0</v>
      </c>
      <c r="E367" s="0" t="n">
        <v>0</v>
      </c>
      <c r="F367" s="0" t="n">
        <v>2</v>
      </c>
      <c r="G367" s="0" t="n">
        <v>1</v>
      </c>
      <c r="H367" s="0" t="n">
        <v>0</v>
      </c>
      <c r="I367" s="0" t="n">
        <v>1</v>
      </c>
      <c r="J367" s="0" t="n">
        <v>0</v>
      </c>
      <c r="K367" s="0" t="n">
        <v>0</v>
      </c>
      <c r="L367" s="0" t="n">
        <v>4</v>
      </c>
      <c r="M367" s="0" t="n">
        <v>0</v>
      </c>
      <c r="N367" s="0" t="n">
        <v>0</v>
      </c>
      <c r="O367" s="0" t="n">
        <v>0</v>
      </c>
      <c r="P367" s="0" t="n">
        <v>0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 t="n">
        <v>0</v>
      </c>
      <c r="BD367" s="11"/>
      <c r="BE367" s="12" t="n">
        <f aca="false">SUM(D367:BD367)</f>
        <v>8</v>
      </c>
    </row>
    <row r="368" customFormat="false" ht="15" hidden="false" customHeight="false" outlineLevel="0" collapsed="false">
      <c r="A368" s="13" t="s">
        <v>375</v>
      </c>
      <c r="B368" s="14"/>
      <c r="C368" s="10"/>
      <c r="D368" s="0" t="n">
        <v>8</v>
      </c>
      <c r="E368" s="0" t="n">
        <v>5</v>
      </c>
      <c r="F368" s="0" t="n">
        <v>8</v>
      </c>
      <c r="G368" s="0" t="n">
        <v>5</v>
      </c>
      <c r="H368" s="0" t="n">
        <v>9</v>
      </c>
      <c r="I368" s="0" t="n">
        <v>20</v>
      </c>
      <c r="J368" s="0" t="n">
        <v>25</v>
      </c>
      <c r="K368" s="0" t="n">
        <v>5</v>
      </c>
      <c r="L368" s="0" t="n">
        <v>1</v>
      </c>
      <c r="M368" s="0" t="n">
        <v>9</v>
      </c>
      <c r="N368" s="0" t="n">
        <v>3</v>
      </c>
      <c r="O368" s="0" t="n">
        <v>0</v>
      </c>
      <c r="P368" s="0" t="n">
        <v>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 t="n">
        <v>0</v>
      </c>
      <c r="BD368" s="11"/>
      <c r="BE368" s="12" t="n">
        <f aca="false">SUM(D368:BD368)</f>
        <v>98</v>
      </c>
    </row>
    <row r="369" customFormat="false" ht="15" hidden="false" customHeight="false" outlineLevel="0" collapsed="false">
      <c r="A369" s="13" t="s">
        <v>376</v>
      </c>
      <c r="B369" s="14"/>
      <c r="C369" s="10"/>
      <c r="D369" s="0" t="n">
        <v>1</v>
      </c>
      <c r="E369" s="0" t="n">
        <v>2</v>
      </c>
      <c r="F369" s="0" t="n">
        <v>5</v>
      </c>
      <c r="G369" s="0" t="n">
        <v>6</v>
      </c>
      <c r="H369" s="0" t="n">
        <v>5</v>
      </c>
      <c r="I369" s="0" t="n">
        <v>1</v>
      </c>
      <c r="J369" s="0" t="n">
        <v>2</v>
      </c>
      <c r="K369" s="0" t="n">
        <v>1</v>
      </c>
      <c r="L369" s="0" t="n">
        <v>3</v>
      </c>
      <c r="M369" s="0" t="n">
        <v>4</v>
      </c>
      <c r="N369" s="0" t="n">
        <v>0</v>
      </c>
      <c r="O369" s="0" t="n">
        <v>0</v>
      </c>
      <c r="P369" s="0" t="n">
        <v>0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 t="n">
        <v>0</v>
      </c>
      <c r="BD369" s="11"/>
      <c r="BE369" s="12" t="n">
        <f aca="false">SUM(D369:BD369)</f>
        <v>30</v>
      </c>
    </row>
    <row r="370" customFormat="false" ht="15" hidden="false" customHeight="false" outlineLevel="0" collapsed="false">
      <c r="A370" s="13" t="s">
        <v>377</v>
      </c>
      <c r="B370" s="14"/>
      <c r="C370" s="10"/>
      <c r="D370" s="0" t="n">
        <v>1</v>
      </c>
      <c r="E370" s="0" t="n">
        <v>2</v>
      </c>
      <c r="F370" s="0" t="n">
        <v>3</v>
      </c>
      <c r="G370" s="0" t="n">
        <v>7</v>
      </c>
      <c r="H370" s="0" t="n">
        <v>3</v>
      </c>
      <c r="I370" s="0" t="n">
        <v>6</v>
      </c>
      <c r="J370" s="0" t="n">
        <v>10</v>
      </c>
      <c r="K370" s="0" t="n">
        <v>27</v>
      </c>
      <c r="L370" s="0" t="n">
        <v>18</v>
      </c>
      <c r="M370" s="0" t="n">
        <v>33</v>
      </c>
      <c r="N370" s="0" t="n">
        <v>14</v>
      </c>
      <c r="O370" s="0" t="n">
        <v>3</v>
      </c>
      <c r="P370" s="0" t="n">
        <v>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 t="n">
        <v>1</v>
      </c>
      <c r="BD370" s="11"/>
      <c r="BE370" s="12" t="n">
        <f aca="false">SUM(D370:BD370)</f>
        <v>128</v>
      </c>
    </row>
    <row r="371" customFormat="false" ht="15" hidden="false" customHeight="false" outlineLevel="0" collapsed="false">
      <c r="A371" s="13" t="s">
        <v>378</v>
      </c>
      <c r="B371" s="14"/>
      <c r="C371" s="10"/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1</v>
      </c>
      <c r="M371" s="0" t="n">
        <v>0</v>
      </c>
      <c r="N371" s="0" t="n">
        <v>1</v>
      </c>
      <c r="O371" s="0" t="n">
        <v>0</v>
      </c>
      <c r="P371" s="0" t="n">
        <v>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 t="n">
        <v>0</v>
      </c>
      <c r="BD371" s="11"/>
      <c r="BE371" s="12" t="n">
        <f aca="false">SUM(D371:BD371)</f>
        <v>3</v>
      </c>
    </row>
    <row r="372" customFormat="false" ht="15" hidden="false" customHeight="false" outlineLevel="0" collapsed="false">
      <c r="A372" s="13" t="s">
        <v>379</v>
      </c>
      <c r="B372" s="14"/>
      <c r="C372" s="10"/>
      <c r="D372" s="0" t="n">
        <v>0</v>
      </c>
      <c r="E372" s="0" t="n">
        <v>0</v>
      </c>
      <c r="F372" s="0" t="n">
        <v>1</v>
      </c>
      <c r="G372" s="0" t="n">
        <v>2</v>
      </c>
      <c r="H372" s="0" t="n">
        <v>0</v>
      </c>
      <c r="I372" s="0" t="n">
        <v>3</v>
      </c>
      <c r="J372" s="0" t="n">
        <v>8</v>
      </c>
      <c r="K372" s="0" t="n">
        <v>5</v>
      </c>
      <c r="L372" s="0" t="n">
        <v>2</v>
      </c>
      <c r="M372" s="0" t="n">
        <v>2</v>
      </c>
      <c r="N372" s="0" t="n">
        <v>4</v>
      </c>
      <c r="O372" s="0" t="n">
        <v>4</v>
      </c>
      <c r="P372" s="0" t="n">
        <v>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 t="n">
        <v>0</v>
      </c>
      <c r="BD372" s="11"/>
      <c r="BE372" s="12" t="n">
        <f aca="false">SUM(D372:BD372)</f>
        <v>31</v>
      </c>
    </row>
    <row r="373" customFormat="false" ht="15" hidden="false" customHeight="false" outlineLevel="0" collapsed="false">
      <c r="A373" s="13" t="s">
        <v>380</v>
      </c>
      <c r="B373" s="14"/>
      <c r="C373" s="10"/>
      <c r="D373" s="0" t="n">
        <v>2</v>
      </c>
      <c r="E373" s="0" t="n">
        <v>7</v>
      </c>
      <c r="F373" s="0" t="n">
        <v>9</v>
      </c>
      <c r="G373" s="0" t="n">
        <v>16</v>
      </c>
      <c r="H373" s="0" t="n">
        <v>16</v>
      </c>
      <c r="I373" s="0" t="n">
        <v>21</v>
      </c>
      <c r="J373" s="0" t="n">
        <v>25</v>
      </c>
      <c r="K373" s="0" t="n">
        <v>73</v>
      </c>
      <c r="L373" s="0" t="n">
        <v>78</v>
      </c>
      <c r="M373" s="0" t="n">
        <v>84</v>
      </c>
      <c r="N373" s="0" t="n">
        <v>107</v>
      </c>
      <c r="O373" s="0" t="n">
        <v>62</v>
      </c>
      <c r="P373" s="0" t="n">
        <v>8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 t="n">
        <v>0</v>
      </c>
      <c r="BD373" s="11"/>
      <c r="BE373" s="12" t="n">
        <f aca="false">SUM(D373:BD373)</f>
        <v>508</v>
      </c>
    </row>
    <row r="374" customFormat="false" ht="15" hidden="false" customHeight="false" outlineLevel="0" collapsed="false">
      <c r="A374" s="13" t="s">
        <v>381</v>
      </c>
      <c r="B374" s="14"/>
      <c r="C374" s="10"/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</v>
      </c>
      <c r="J374" s="0" t="n">
        <v>2</v>
      </c>
      <c r="K374" s="0" t="n">
        <v>0</v>
      </c>
      <c r="L374" s="0" t="n">
        <v>1</v>
      </c>
      <c r="M374" s="0" t="n">
        <v>2</v>
      </c>
      <c r="N374" s="0" t="n">
        <v>0</v>
      </c>
      <c r="O374" s="0" t="n">
        <v>0</v>
      </c>
      <c r="P374" s="0" t="n">
        <v>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 t="n">
        <v>0</v>
      </c>
      <c r="BD374" s="11"/>
      <c r="BE374" s="12" t="n">
        <f aca="false">SUM(D374:BD374)</f>
        <v>6</v>
      </c>
    </row>
    <row r="375" customFormat="false" ht="15" hidden="false" customHeight="false" outlineLevel="0" collapsed="false">
      <c r="A375" s="13" t="s">
        <v>382</v>
      </c>
      <c r="B375" s="14"/>
      <c r="C375" s="10"/>
      <c r="D375" s="0" t="n">
        <v>2</v>
      </c>
      <c r="E375" s="0" t="n">
        <v>0</v>
      </c>
      <c r="F375" s="0" t="n">
        <v>5</v>
      </c>
      <c r="G375" s="0" t="n">
        <v>3</v>
      </c>
      <c r="H375" s="0" t="n">
        <v>1</v>
      </c>
      <c r="I375" s="0" t="n">
        <v>11</v>
      </c>
      <c r="J375" s="0" t="n">
        <v>0</v>
      </c>
      <c r="K375" s="0" t="n">
        <v>12</v>
      </c>
      <c r="L375" s="0" t="n">
        <v>11</v>
      </c>
      <c r="M375" s="0" t="n">
        <v>19</v>
      </c>
      <c r="N375" s="0" t="n">
        <v>17</v>
      </c>
      <c r="O375" s="0" t="n">
        <v>4</v>
      </c>
      <c r="P375" s="0" t="n">
        <v>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 t="n">
        <v>0</v>
      </c>
      <c r="BD375" s="11"/>
      <c r="BE375" s="12" t="n">
        <f aca="false">SUM(D375:BD375)</f>
        <v>85</v>
      </c>
    </row>
    <row r="376" customFormat="false" ht="15" hidden="false" customHeight="false" outlineLevel="0" collapsed="false">
      <c r="A376" s="13" t="s">
        <v>383</v>
      </c>
      <c r="B376" s="14"/>
      <c r="C376" s="10"/>
      <c r="D376" s="0" t="n">
        <v>2</v>
      </c>
      <c r="E376" s="0" t="n">
        <v>5</v>
      </c>
      <c r="F376" s="0" t="n">
        <v>13</v>
      </c>
      <c r="G376" s="0" t="n">
        <v>30</v>
      </c>
      <c r="H376" s="0" t="n">
        <v>26</v>
      </c>
      <c r="I376" s="0" t="n">
        <v>25</v>
      </c>
      <c r="J376" s="0" t="n">
        <v>28</v>
      </c>
      <c r="K376" s="0" t="n">
        <v>47</v>
      </c>
      <c r="L376" s="0" t="n">
        <v>56</v>
      </c>
      <c r="M376" s="0" t="n">
        <v>67</v>
      </c>
      <c r="N376" s="0" t="n">
        <v>84</v>
      </c>
      <c r="O376" s="0" t="n">
        <v>54</v>
      </c>
      <c r="P376" s="0" t="n">
        <v>3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 t="n">
        <v>3</v>
      </c>
      <c r="BD376" s="11"/>
      <c r="BE376" s="12" t="n">
        <f aca="false">SUM(D376:BD376)</f>
        <v>443</v>
      </c>
    </row>
    <row r="377" customFormat="false" ht="15" hidden="false" customHeight="false" outlineLevel="0" collapsed="false">
      <c r="A377" s="13" t="s">
        <v>384</v>
      </c>
      <c r="B377" s="14"/>
      <c r="C377" s="10"/>
      <c r="D377" s="0" t="n">
        <v>3</v>
      </c>
      <c r="E377" s="0" t="n">
        <v>1</v>
      </c>
      <c r="F377" s="0" t="n">
        <v>7</v>
      </c>
      <c r="G377" s="0" t="n">
        <v>0</v>
      </c>
      <c r="H377" s="0" t="n">
        <v>8</v>
      </c>
      <c r="I377" s="0" t="n">
        <v>17</v>
      </c>
      <c r="J377" s="0" t="n">
        <v>13</v>
      </c>
      <c r="K377" s="0" t="n">
        <v>6</v>
      </c>
      <c r="L377" s="0" t="n">
        <v>21</v>
      </c>
      <c r="M377" s="0" t="n">
        <v>4</v>
      </c>
      <c r="N377" s="0" t="n">
        <v>1</v>
      </c>
      <c r="O377" s="0" t="n">
        <v>0</v>
      </c>
      <c r="P377" s="0" t="n">
        <v>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 t="n">
        <v>1</v>
      </c>
      <c r="BD377" s="11"/>
      <c r="BE377" s="12" t="n">
        <f aca="false">SUM(D377:BD377)</f>
        <v>82</v>
      </c>
    </row>
    <row r="378" customFormat="false" ht="15" hidden="false" customHeight="false" outlineLevel="0" collapsed="false">
      <c r="A378" s="13" t="s">
        <v>385</v>
      </c>
      <c r="B378" s="14"/>
      <c r="C378" s="10"/>
      <c r="D378" s="0" t="n">
        <v>53</v>
      </c>
      <c r="E378" s="0" t="n">
        <v>45</v>
      </c>
      <c r="F378" s="0" t="n">
        <v>61</v>
      </c>
      <c r="G378" s="0" t="n">
        <v>47</v>
      </c>
      <c r="H378" s="0" t="n">
        <v>63</v>
      </c>
      <c r="I378" s="0" t="n">
        <v>79</v>
      </c>
      <c r="J378" s="0" t="n">
        <v>202</v>
      </c>
      <c r="K378" s="0" t="n">
        <v>248</v>
      </c>
      <c r="L378" s="0" t="n">
        <v>276</v>
      </c>
      <c r="M378" s="0" t="n">
        <v>128</v>
      </c>
      <c r="N378" s="0" t="n">
        <v>65</v>
      </c>
      <c r="O378" s="0" t="n">
        <v>51</v>
      </c>
      <c r="P378" s="0" t="n">
        <v>17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 t="n">
        <v>11</v>
      </c>
      <c r="BD378" s="11"/>
      <c r="BE378" s="12" t="n">
        <f aca="false">SUM(D378:BD378)</f>
        <v>1346</v>
      </c>
    </row>
    <row r="379" customFormat="false" ht="15" hidden="false" customHeight="false" outlineLevel="0" collapsed="false">
      <c r="A379" s="13" t="s">
        <v>386</v>
      </c>
      <c r="B379" s="14"/>
      <c r="C379" s="10"/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 t="n">
        <v>0</v>
      </c>
      <c r="BD379" s="11"/>
      <c r="BE379" s="12" t="n">
        <f aca="false">SUM(D379:BD379)</f>
        <v>0</v>
      </c>
    </row>
    <row r="380" customFormat="false" ht="15" hidden="false" customHeight="false" outlineLevel="0" collapsed="false">
      <c r="A380" s="13" t="s">
        <v>387</v>
      </c>
      <c r="B380" s="14"/>
      <c r="C380" s="10"/>
      <c r="D380" s="0" t="n">
        <v>0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1</v>
      </c>
      <c r="J380" s="0" t="n">
        <v>0</v>
      </c>
      <c r="K380" s="0" t="n">
        <v>3</v>
      </c>
      <c r="L380" s="0" t="n">
        <v>3</v>
      </c>
      <c r="M380" s="0" t="n">
        <v>2</v>
      </c>
      <c r="N380" s="0" t="n">
        <v>4</v>
      </c>
      <c r="O380" s="0" t="n">
        <v>4</v>
      </c>
      <c r="P380" s="0" t="n">
        <v>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 t="n">
        <v>0</v>
      </c>
      <c r="BD380" s="11"/>
      <c r="BE380" s="12" t="n">
        <f aca="false">SUM(D380:BD380)</f>
        <v>18</v>
      </c>
    </row>
    <row r="381" customFormat="false" ht="15" hidden="false" customHeight="false" outlineLevel="0" collapsed="false">
      <c r="A381" s="13" t="s">
        <v>388</v>
      </c>
      <c r="B381" s="14"/>
      <c r="C381" s="10"/>
      <c r="D381" s="0" t="n">
        <v>0</v>
      </c>
      <c r="E381" s="0" t="n">
        <v>6</v>
      </c>
      <c r="F381" s="0" t="n">
        <v>3</v>
      </c>
      <c r="G381" s="0" t="n">
        <v>13</v>
      </c>
      <c r="H381" s="0" t="n">
        <v>29</v>
      </c>
      <c r="I381" s="0" t="n">
        <v>22</v>
      </c>
      <c r="J381" s="0" t="n">
        <v>51</v>
      </c>
      <c r="K381" s="0" t="n">
        <v>50</v>
      </c>
      <c r="L381" s="0" t="n">
        <v>3</v>
      </c>
      <c r="M381" s="0" t="n">
        <v>12</v>
      </c>
      <c r="N381" s="0" t="n">
        <v>25</v>
      </c>
      <c r="O381" s="0" t="n">
        <v>30</v>
      </c>
      <c r="P381" s="0" t="n">
        <v>24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 t="n">
        <v>1</v>
      </c>
      <c r="BD381" s="11"/>
      <c r="BE381" s="12" t="n">
        <f aca="false">SUM(D381:BD381)</f>
        <v>269</v>
      </c>
    </row>
    <row r="382" customFormat="false" ht="15" hidden="false" customHeight="false" outlineLevel="0" collapsed="false">
      <c r="A382" s="13" t="s">
        <v>389</v>
      </c>
      <c r="B382" s="14"/>
      <c r="C382" s="10"/>
      <c r="D382" s="0" t="n">
        <v>0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3</v>
      </c>
      <c r="N382" s="0" t="n">
        <v>4</v>
      </c>
      <c r="O382" s="0" t="n">
        <v>1</v>
      </c>
      <c r="P382" s="0" t="n">
        <v>3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 t="n">
        <v>0</v>
      </c>
      <c r="BD382" s="11"/>
      <c r="BE382" s="12" t="n">
        <f aca="false">SUM(D382:BD382)</f>
        <v>12</v>
      </c>
    </row>
    <row r="383" customFormat="false" ht="15" hidden="false" customHeight="false" outlineLevel="0" collapsed="false">
      <c r="A383" s="13" t="s">
        <v>390</v>
      </c>
      <c r="B383" s="14"/>
      <c r="C383" s="10"/>
      <c r="D383" s="0" t="n">
        <v>4</v>
      </c>
      <c r="E383" s="0" t="n">
        <v>2</v>
      </c>
      <c r="F383" s="0" t="n">
        <v>7</v>
      </c>
      <c r="G383" s="0" t="n">
        <v>11</v>
      </c>
      <c r="H383" s="0" t="n">
        <v>9</v>
      </c>
      <c r="I383" s="0" t="n">
        <v>18</v>
      </c>
      <c r="J383" s="0" t="n">
        <v>41</v>
      </c>
      <c r="K383" s="0" t="n">
        <v>43</v>
      </c>
      <c r="L383" s="0" t="n">
        <v>16</v>
      </c>
      <c r="M383" s="0" t="n">
        <v>17</v>
      </c>
      <c r="N383" s="0" t="n">
        <v>3</v>
      </c>
      <c r="O383" s="0" t="n">
        <v>0</v>
      </c>
      <c r="P383" s="0" t="n">
        <v>0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 t="n">
        <v>0</v>
      </c>
      <c r="BD383" s="11"/>
      <c r="BE383" s="12" t="n">
        <f aca="false">SUM(D383:BD383)</f>
        <v>171</v>
      </c>
    </row>
    <row r="384" customFormat="false" ht="15" hidden="false" customHeight="false" outlineLevel="0" collapsed="false">
      <c r="A384" s="13" t="s">
        <v>391</v>
      </c>
      <c r="B384" s="14"/>
      <c r="C384" s="10"/>
      <c r="D384" s="0" t="n">
        <v>0</v>
      </c>
      <c r="E384" s="0" t="n">
        <v>0</v>
      </c>
      <c r="F384" s="0" t="n">
        <v>1</v>
      </c>
      <c r="G384" s="0" t="n">
        <v>0</v>
      </c>
      <c r="H384" s="0" t="n">
        <v>1</v>
      </c>
      <c r="I384" s="0" t="n">
        <v>3</v>
      </c>
      <c r="J384" s="0" t="n">
        <v>7</v>
      </c>
      <c r="K384" s="0" t="n">
        <v>8</v>
      </c>
      <c r="L384" s="0" t="n">
        <v>8</v>
      </c>
      <c r="M384" s="0" t="n">
        <v>4</v>
      </c>
      <c r="N384" s="0" t="n">
        <v>0</v>
      </c>
      <c r="O384" s="0" t="n">
        <v>0</v>
      </c>
      <c r="P384" s="0" t="n">
        <v>0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 t="n">
        <v>0</v>
      </c>
      <c r="BD384" s="11"/>
      <c r="BE384" s="12" t="n">
        <f aca="false">SUM(D384:BD384)</f>
        <v>32</v>
      </c>
    </row>
    <row r="385" customFormat="false" ht="15" hidden="false" customHeight="false" outlineLevel="0" collapsed="false">
      <c r="A385" s="13" t="s">
        <v>392</v>
      </c>
      <c r="B385" s="14"/>
      <c r="C385" s="10"/>
      <c r="D385" s="0" t="n">
        <v>19</v>
      </c>
      <c r="E385" s="0" t="n">
        <v>18</v>
      </c>
      <c r="F385" s="0" t="n">
        <v>79</v>
      </c>
      <c r="G385" s="0" t="n">
        <v>44</v>
      </c>
      <c r="H385" s="0" t="n">
        <v>25</v>
      </c>
      <c r="I385" s="0" t="n">
        <v>19</v>
      </c>
      <c r="J385" s="0" t="n">
        <v>13</v>
      </c>
      <c r="K385" s="0" t="n">
        <v>11</v>
      </c>
      <c r="L385" s="0" t="n">
        <v>2</v>
      </c>
      <c r="M385" s="0" t="n">
        <v>11</v>
      </c>
      <c r="N385" s="0" t="n">
        <v>2</v>
      </c>
      <c r="O385" s="0" t="n">
        <v>0</v>
      </c>
      <c r="P385" s="0" t="n">
        <v>0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 t="n">
        <v>1</v>
      </c>
      <c r="BD385" s="11"/>
      <c r="BE385" s="12" t="n">
        <f aca="false">SUM(D385:BD385)</f>
        <v>244</v>
      </c>
    </row>
    <row r="386" customFormat="false" ht="15" hidden="false" customHeight="false" outlineLevel="0" collapsed="false">
      <c r="A386" s="13" t="s">
        <v>393</v>
      </c>
      <c r="B386" s="14"/>
      <c r="C386" s="10"/>
      <c r="D386" s="0" t="n">
        <v>3</v>
      </c>
      <c r="E386" s="0" t="n">
        <v>3</v>
      </c>
      <c r="F386" s="0" t="n">
        <v>2</v>
      </c>
      <c r="G386" s="0" t="n">
        <v>5</v>
      </c>
      <c r="H386" s="0" t="n">
        <v>8</v>
      </c>
      <c r="I386" s="0" t="n">
        <v>12</v>
      </c>
      <c r="J386" s="0" t="n">
        <v>11</v>
      </c>
      <c r="K386" s="0" t="n">
        <v>16</v>
      </c>
      <c r="L386" s="0" t="n">
        <v>16</v>
      </c>
      <c r="M386" s="0" t="n">
        <v>24</v>
      </c>
      <c r="N386" s="0" t="n">
        <v>12</v>
      </c>
      <c r="O386" s="0" t="n">
        <v>1</v>
      </c>
      <c r="P386" s="0" t="n">
        <v>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 t="n">
        <v>0</v>
      </c>
      <c r="BD386" s="11"/>
      <c r="BE386" s="12" t="n">
        <f aca="false">SUM(D386:BD386)</f>
        <v>113</v>
      </c>
    </row>
    <row r="387" customFormat="false" ht="15" hidden="false" customHeight="false" outlineLevel="0" collapsed="false">
      <c r="A387" s="13" t="s">
        <v>394</v>
      </c>
      <c r="B387" s="14"/>
      <c r="C387" s="10"/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3</v>
      </c>
      <c r="M387" s="0" t="n">
        <v>0</v>
      </c>
      <c r="N387" s="0" t="n">
        <v>0</v>
      </c>
      <c r="O387" s="0" t="n">
        <v>0</v>
      </c>
      <c r="P387" s="0" t="n">
        <v>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 t="n">
        <v>0</v>
      </c>
      <c r="BD387" s="11"/>
      <c r="BE387" s="12" t="n">
        <f aca="false">SUM(D387:BD387)</f>
        <v>3</v>
      </c>
    </row>
    <row r="388" customFormat="false" ht="15" hidden="false" customHeight="false" outlineLevel="0" collapsed="false">
      <c r="A388" s="13" t="s">
        <v>395</v>
      </c>
      <c r="B388" s="14"/>
      <c r="C388" s="10"/>
      <c r="D388" s="0" t="n">
        <v>0</v>
      </c>
      <c r="E388" s="0" t="n">
        <v>2</v>
      </c>
      <c r="F388" s="0" t="n">
        <v>5</v>
      </c>
      <c r="G388" s="0" t="n">
        <v>5</v>
      </c>
      <c r="H388" s="0" t="n">
        <v>8</v>
      </c>
      <c r="I388" s="0" t="n">
        <v>6</v>
      </c>
      <c r="J388" s="0" t="n">
        <v>13</v>
      </c>
      <c r="K388" s="0" t="n">
        <v>13</v>
      </c>
      <c r="L388" s="0" t="n">
        <v>18</v>
      </c>
      <c r="M388" s="0" t="n">
        <v>1</v>
      </c>
      <c r="N388" s="0" t="n">
        <v>0</v>
      </c>
      <c r="O388" s="0" t="n">
        <v>0</v>
      </c>
      <c r="P388" s="0" t="n">
        <v>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 t="n">
        <v>0</v>
      </c>
      <c r="BD388" s="11"/>
      <c r="BE388" s="12" t="n">
        <f aca="false">SUM(D388:BD388)</f>
        <v>71</v>
      </c>
    </row>
    <row r="389" customFormat="false" ht="15" hidden="false" customHeight="false" outlineLevel="0" collapsed="false">
      <c r="A389" s="13" t="s">
        <v>396</v>
      </c>
      <c r="B389" s="14"/>
      <c r="C389" s="10"/>
      <c r="D389" s="0" t="n">
        <v>1</v>
      </c>
      <c r="E389" s="0" t="n">
        <v>0</v>
      </c>
      <c r="F389" s="0" t="n">
        <v>2</v>
      </c>
      <c r="G389" s="0" t="n">
        <v>2</v>
      </c>
      <c r="H389" s="0" t="n">
        <v>3</v>
      </c>
      <c r="I389" s="0" t="n">
        <v>0</v>
      </c>
      <c r="J389" s="0" t="n">
        <v>5</v>
      </c>
      <c r="K389" s="0" t="n">
        <v>5</v>
      </c>
      <c r="L389" s="0" t="n">
        <v>1</v>
      </c>
      <c r="M389" s="0" t="n">
        <v>4</v>
      </c>
      <c r="N389" s="0" t="n">
        <v>6</v>
      </c>
      <c r="O389" s="0" t="n">
        <v>1</v>
      </c>
      <c r="P389" s="0" t="n">
        <v>1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 t="n">
        <v>0</v>
      </c>
      <c r="BD389" s="11"/>
      <c r="BE389" s="12" t="n">
        <f aca="false">SUM(D389:BD389)</f>
        <v>31</v>
      </c>
    </row>
    <row r="390" customFormat="false" ht="15" hidden="false" customHeight="false" outlineLevel="0" collapsed="false">
      <c r="A390" s="13" t="s">
        <v>397</v>
      </c>
      <c r="B390" s="14"/>
      <c r="C390" s="10"/>
      <c r="D390" s="0" t="n">
        <v>80</v>
      </c>
      <c r="E390" s="0" t="n">
        <v>145</v>
      </c>
      <c r="F390" s="0" t="n">
        <v>156</v>
      </c>
      <c r="G390" s="0" t="n">
        <v>167</v>
      </c>
      <c r="H390" s="0" t="n">
        <v>219</v>
      </c>
      <c r="I390" s="0" t="n">
        <v>354</v>
      </c>
      <c r="J390" s="0" t="n">
        <v>481</v>
      </c>
      <c r="K390" s="0" t="n">
        <v>384</v>
      </c>
      <c r="L390" s="0" t="n">
        <v>67</v>
      </c>
      <c r="M390" s="0" t="n">
        <v>74</v>
      </c>
      <c r="N390" s="0" t="n">
        <v>58</v>
      </c>
      <c r="O390" s="0" t="n">
        <v>1</v>
      </c>
      <c r="P390" s="0" t="n">
        <v>0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 t="n">
        <v>15</v>
      </c>
      <c r="BD390" s="11"/>
      <c r="BE390" s="12" t="n">
        <f aca="false">SUM(D390:BD390)</f>
        <v>2201</v>
      </c>
    </row>
    <row r="391" customFormat="false" ht="15" hidden="false" customHeight="false" outlineLevel="0" collapsed="false">
      <c r="A391" s="13" t="s">
        <v>398</v>
      </c>
      <c r="B391" s="14"/>
      <c r="C391" s="10"/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 t="n">
        <v>0</v>
      </c>
      <c r="BD391" s="11"/>
      <c r="BE391" s="12" t="n">
        <f aca="false">SUM(D391:BD391)</f>
        <v>1</v>
      </c>
    </row>
    <row r="392" customFormat="false" ht="15" hidden="false" customHeight="false" outlineLevel="0" collapsed="false">
      <c r="A392" s="13" t="s">
        <v>399</v>
      </c>
      <c r="B392" s="14"/>
      <c r="C392" s="10"/>
      <c r="D392" s="0" t="n">
        <v>1</v>
      </c>
      <c r="E392" s="0" t="n">
        <v>1</v>
      </c>
      <c r="F392" s="0" t="n">
        <v>0</v>
      </c>
      <c r="G392" s="0" t="n">
        <v>0</v>
      </c>
      <c r="H392" s="0" t="n">
        <v>4</v>
      </c>
      <c r="I392" s="0" t="n">
        <v>0</v>
      </c>
      <c r="J392" s="0" t="n">
        <v>10</v>
      </c>
      <c r="K392" s="0" t="n">
        <v>9</v>
      </c>
      <c r="L392" s="0" t="n">
        <v>13</v>
      </c>
      <c r="M392" s="0" t="n">
        <v>2</v>
      </c>
      <c r="N392" s="0" t="n">
        <v>3</v>
      </c>
      <c r="O392" s="0" t="n">
        <v>0</v>
      </c>
      <c r="P392" s="0" t="n">
        <v>0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 t="n">
        <v>2</v>
      </c>
      <c r="BD392" s="11"/>
      <c r="BE392" s="12" t="n">
        <f aca="false">SUM(D392:BD392)</f>
        <v>45</v>
      </c>
    </row>
    <row r="393" customFormat="false" ht="15" hidden="false" customHeight="false" outlineLevel="0" collapsed="false">
      <c r="A393" s="13" t="s">
        <v>400</v>
      </c>
      <c r="B393" s="14"/>
      <c r="C393" s="10"/>
      <c r="D393" s="0" t="n">
        <v>3</v>
      </c>
      <c r="E393" s="0" t="n">
        <v>5</v>
      </c>
      <c r="F393" s="0" t="n">
        <v>5</v>
      </c>
      <c r="G393" s="0" t="n">
        <v>2</v>
      </c>
      <c r="H393" s="0" t="n">
        <v>2</v>
      </c>
      <c r="I393" s="0" t="n">
        <v>1</v>
      </c>
      <c r="J393" s="0" t="n">
        <v>4</v>
      </c>
      <c r="K393" s="0" t="n">
        <v>4</v>
      </c>
      <c r="L393" s="0" t="n">
        <v>7</v>
      </c>
      <c r="M393" s="0" t="n">
        <v>2</v>
      </c>
      <c r="N393" s="0" t="n">
        <v>5</v>
      </c>
      <c r="O393" s="0" t="n">
        <v>1</v>
      </c>
      <c r="P393" s="0" t="n">
        <v>0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 t="n">
        <v>0</v>
      </c>
      <c r="BD393" s="11"/>
      <c r="BE393" s="12" t="n">
        <f aca="false">SUM(D393:BD393)</f>
        <v>41</v>
      </c>
    </row>
    <row r="394" customFormat="false" ht="15" hidden="false" customHeight="false" outlineLevel="0" collapsed="false">
      <c r="A394" s="13" t="s">
        <v>401</v>
      </c>
      <c r="B394" s="14"/>
      <c r="C394" s="10"/>
      <c r="D394" s="0" t="n">
        <v>29</v>
      </c>
      <c r="E394" s="0" t="n">
        <v>28</v>
      </c>
      <c r="F394" s="0" t="n">
        <v>68</v>
      </c>
      <c r="G394" s="0" t="n">
        <v>74</v>
      </c>
      <c r="H394" s="0" t="n">
        <v>121</v>
      </c>
      <c r="I394" s="0" t="n">
        <v>241</v>
      </c>
      <c r="J394" s="0" t="n">
        <v>231</v>
      </c>
      <c r="K394" s="0" t="n">
        <v>241</v>
      </c>
      <c r="L394" s="0" t="n">
        <v>281</v>
      </c>
      <c r="M394" s="0" t="n">
        <v>233</v>
      </c>
      <c r="N394" s="0" t="n">
        <v>174</v>
      </c>
      <c r="O394" s="0" t="n">
        <v>173</v>
      </c>
      <c r="P394" s="0" t="n">
        <v>57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 t="n">
        <v>7</v>
      </c>
      <c r="BD394" s="11"/>
      <c r="BE394" s="12" t="n">
        <f aca="false">SUM(D394:BD394)</f>
        <v>1958</v>
      </c>
    </row>
    <row r="395" customFormat="false" ht="15" hidden="false" customHeight="false" outlineLevel="0" collapsed="false">
      <c r="A395" s="13" t="s">
        <v>402</v>
      </c>
      <c r="B395" s="14"/>
      <c r="C395" s="10"/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1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 t="n">
        <v>0</v>
      </c>
      <c r="BD395" s="11"/>
      <c r="BE395" s="12" t="n">
        <f aca="false">SUM(D395:BD395)</f>
        <v>4</v>
      </c>
    </row>
    <row r="396" customFormat="false" ht="15" hidden="false" customHeight="false" outlineLevel="0" collapsed="false">
      <c r="A396" s="13" t="s">
        <v>403</v>
      </c>
      <c r="B396" s="14"/>
      <c r="C396" s="10"/>
      <c r="D396" s="0" t="n">
        <v>8</v>
      </c>
      <c r="E396" s="0" t="n">
        <v>10</v>
      </c>
      <c r="F396" s="0" t="n">
        <v>16</v>
      </c>
      <c r="G396" s="0" t="n">
        <v>20</v>
      </c>
      <c r="H396" s="0" t="n">
        <v>25</v>
      </c>
      <c r="I396" s="0" t="n">
        <v>13</v>
      </c>
      <c r="J396" s="0" t="n">
        <v>34</v>
      </c>
      <c r="K396" s="0" t="n">
        <v>27</v>
      </c>
      <c r="L396" s="0" t="n">
        <v>24</v>
      </c>
      <c r="M396" s="0" t="n">
        <v>16</v>
      </c>
      <c r="N396" s="0" t="n">
        <v>5</v>
      </c>
      <c r="O396" s="0" t="n">
        <v>0</v>
      </c>
      <c r="P396" s="0" t="n">
        <v>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 t="n">
        <v>8</v>
      </c>
      <c r="BD396" s="11"/>
      <c r="BE396" s="12" t="n">
        <f aca="false">SUM(D396:BD396)</f>
        <v>206</v>
      </c>
    </row>
    <row r="397" customFormat="false" ht="15" hidden="false" customHeight="false" outlineLevel="0" collapsed="false">
      <c r="A397" s="13" t="s">
        <v>404</v>
      </c>
      <c r="B397" s="14"/>
      <c r="C397" s="10"/>
      <c r="D397" s="0" t="n">
        <v>0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1</v>
      </c>
      <c r="L397" s="0" t="n">
        <v>0</v>
      </c>
      <c r="M397" s="0" t="n">
        <v>1</v>
      </c>
      <c r="N397" s="0" t="n">
        <v>0</v>
      </c>
      <c r="O397" s="0" t="n">
        <v>0</v>
      </c>
      <c r="P397" s="0" t="n">
        <v>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 t="n">
        <v>0</v>
      </c>
      <c r="BD397" s="11"/>
      <c r="BE397" s="12" t="n">
        <f aca="false">SUM(D397:BD397)</f>
        <v>3</v>
      </c>
    </row>
    <row r="398" customFormat="false" ht="15" hidden="false" customHeight="false" outlineLevel="0" collapsed="false">
      <c r="A398" s="13" t="s">
        <v>405</v>
      </c>
      <c r="B398" s="14"/>
      <c r="C398" s="10"/>
      <c r="D398" s="0" t="n">
        <v>9</v>
      </c>
      <c r="E398" s="0" t="n">
        <v>9</v>
      </c>
      <c r="F398" s="0" t="n">
        <v>7</v>
      </c>
      <c r="G398" s="0" t="n">
        <v>10</v>
      </c>
      <c r="H398" s="0" t="n">
        <v>26</v>
      </c>
      <c r="I398" s="0" t="n">
        <v>24</v>
      </c>
      <c r="J398" s="0" t="n">
        <v>41</v>
      </c>
      <c r="K398" s="0" t="n">
        <v>54</v>
      </c>
      <c r="L398" s="0" t="n">
        <v>66</v>
      </c>
      <c r="M398" s="0" t="n">
        <v>42</v>
      </c>
      <c r="N398" s="0" t="n">
        <v>36</v>
      </c>
      <c r="O398" s="0" t="n">
        <v>24</v>
      </c>
      <c r="P398" s="0" t="n">
        <v>1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 t="n">
        <v>0</v>
      </c>
      <c r="BD398" s="11"/>
      <c r="BE398" s="12" t="n">
        <f aca="false">SUM(D398:BD398)</f>
        <v>349</v>
      </c>
    </row>
    <row r="399" customFormat="false" ht="15" hidden="false" customHeight="false" outlineLevel="0" collapsed="false">
      <c r="A399" s="13" t="s">
        <v>406</v>
      </c>
      <c r="B399" s="14"/>
      <c r="C399" s="10"/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</v>
      </c>
      <c r="I399" s="0" t="n">
        <v>2</v>
      </c>
      <c r="J399" s="0" t="n">
        <v>1</v>
      </c>
      <c r="K399" s="0" t="n">
        <v>4</v>
      </c>
      <c r="L399" s="0" t="n">
        <v>8</v>
      </c>
      <c r="M399" s="0" t="n">
        <v>6</v>
      </c>
      <c r="N399" s="0" t="n">
        <v>1</v>
      </c>
      <c r="O399" s="0" t="n">
        <v>3</v>
      </c>
      <c r="P399" s="0" t="n">
        <v>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 t="n">
        <v>0</v>
      </c>
      <c r="BD399" s="11"/>
      <c r="BE399" s="12" t="n">
        <f aca="false">SUM(D399:BD399)</f>
        <v>26</v>
      </c>
    </row>
    <row r="400" customFormat="false" ht="15" hidden="false" customHeight="false" outlineLevel="0" collapsed="false">
      <c r="A400" s="13" t="s">
        <v>407</v>
      </c>
      <c r="B400" s="14"/>
      <c r="C400" s="10"/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1</v>
      </c>
      <c r="M400" s="0" t="n">
        <v>0</v>
      </c>
      <c r="N400" s="0" t="n">
        <v>2</v>
      </c>
      <c r="O400" s="0" t="n">
        <v>2</v>
      </c>
      <c r="P400" s="0" t="n">
        <v>1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 t="n">
        <v>0</v>
      </c>
      <c r="BD400" s="11"/>
      <c r="BE400" s="12" t="n">
        <f aca="false">SUM(D400:BD400)</f>
        <v>6</v>
      </c>
    </row>
    <row r="401" customFormat="false" ht="15" hidden="false" customHeight="false" outlineLevel="0" collapsed="false">
      <c r="A401" s="13" t="s">
        <v>408</v>
      </c>
      <c r="B401" s="14"/>
      <c r="C401" s="10"/>
      <c r="D401" s="0" t="n">
        <v>0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2</v>
      </c>
      <c r="L401" s="0" t="n">
        <v>4</v>
      </c>
      <c r="M401" s="0" t="n">
        <v>0</v>
      </c>
      <c r="N401" s="0" t="n">
        <v>0</v>
      </c>
      <c r="O401" s="0" t="n">
        <v>0</v>
      </c>
      <c r="P401" s="0" t="n">
        <v>0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 t="n">
        <v>0</v>
      </c>
      <c r="BD401" s="11"/>
      <c r="BE401" s="12" t="n">
        <f aca="false">SUM(D401:BD401)</f>
        <v>7</v>
      </c>
    </row>
    <row r="402" customFormat="false" ht="15" hidden="false" customHeight="false" outlineLevel="0" collapsed="false">
      <c r="A402" s="13" t="s">
        <v>409</v>
      </c>
      <c r="B402" s="14"/>
      <c r="C402" s="10"/>
      <c r="D402" s="0" t="n">
        <v>1</v>
      </c>
      <c r="E402" s="0" t="n">
        <v>4</v>
      </c>
      <c r="F402" s="0" t="n">
        <v>3</v>
      </c>
      <c r="G402" s="0" t="n">
        <v>2</v>
      </c>
      <c r="H402" s="0" t="n">
        <v>7</v>
      </c>
      <c r="I402" s="0" t="n">
        <v>10</v>
      </c>
      <c r="J402" s="0" t="n">
        <v>12</v>
      </c>
      <c r="K402" s="0" t="n">
        <v>12</v>
      </c>
      <c r="L402" s="0" t="n">
        <v>3</v>
      </c>
      <c r="M402" s="0" t="n">
        <v>3</v>
      </c>
      <c r="N402" s="0" t="n">
        <v>2</v>
      </c>
      <c r="O402" s="0" t="n">
        <v>0</v>
      </c>
      <c r="P402" s="0" t="n">
        <v>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 t="n">
        <v>0</v>
      </c>
      <c r="BD402" s="11"/>
      <c r="BE402" s="12" t="n">
        <f aca="false">SUM(D402:BD402)</f>
        <v>59</v>
      </c>
    </row>
    <row r="403" customFormat="false" ht="15" hidden="false" customHeight="false" outlineLevel="0" collapsed="false">
      <c r="A403" s="13" t="s">
        <v>410</v>
      </c>
      <c r="B403" s="14"/>
      <c r="C403" s="10"/>
      <c r="D403" s="0" t="n">
        <v>1</v>
      </c>
      <c r="E403" s="0" t="n">
        <v>6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 t="n">
        <v>2</v>
      </c>
      <c r="BD403" s="11"/>
      <c r="BE403" s="12" t="n">
        <f aca="false">SUM(D403:BD403)</f>
        <v>10</v>
      </c>
    </row>
    <row r="404" customFormat="false" ht="15" hidden="false" customHeight="false" outlineLevel="0" collapsed="false">
      <c r="A404" s="13" t="s">
        <v>411</v>
      </c>
      <c r="B404" s="14"/>
      <c r="C404" s="10"/>
      <c r="D404" s="0" t="n">
        <v>0</v>
      </c>
      <c r="E404" s="0" t="n">
        <v>0</v>
      </c>
      <c r="F404" s="0" t="n">
        <v>1</v>
      </c>
      <c r="G404" s="0" t="n">
        <v>0</v>
      </c>
      <c r="H404" s="0" t="n">
        <v>4</v>
      </c>
      <c r="I404" s="0" t="n">
        <v>3</v>
      </c>
      <c r="J404" s="0" t="n">
        <v>2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 t="n">
        <v>0</v>
      </c>
      <c r="BD404" s="11"/>
      <c r="BE404" s="12" t="n">
        <f aca="false">SUM(D404:BD404)</f>
        <v>10</v>
      </c>
    </row>
    <row r="405" customFormat="false" ht="15" hidden="false" customHeight="false" outlineLevel="0" collapsed="false">
      <c r="A405" s="13" t="s">
        <v>412</v>
      </c>
      <c r="B405" s="14"/>
      <c r="C405" s="10"/>
      <c r="D405" s="0" t="n">
        <v>2</v>
      </c>
      <c r="E405" s="0" t="n">
        <v>3</v>
      </c>
      <c r="F405" s="0" t="n">
        <v>10</v>
      </c>
      <c r="G405" s="0" t="n">
        <v>10</v>
      </c>
      <c r="H405" s="0" t="n">
        <v>11</v>
      </c>
      <c r="I405" s="0" t="n">
        <v>20</v>
      </c>
      <c r="J405" s="0" t="n">
        <v>34</v>
      </c>
      <c r="K405" s="0" t="n">
        <v>38</v>
      </c>
      <c r="L405" s="0" t="n">
        <v>54</v>
      </c>
      <c r="M405" s="0" t="n">
        <v>62</v>
      </c>
      <c r="N405" s="0" t="n">
        <v>11</v>
      </c>
      <c r="O405" s="0" t="n">
        <v>0</v>
      </c>
      <c r="P405" s="0" t="n">
        <v>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 t="n">
        <v>2</v>
      </c>
      <c r="BD405" s="11"/>
      <c r="BE405" s="12" t="n">
        <f aca="false">SUM(D405:BD405)</f>
        <v>257</v>
      </c>
    </row>
    <row r="406" customFormat="false" ht="15" hidden="false" customHeight="false" outlineLevel="0" collapsed="false">
      <c r="A406" s="13" t="s">
        <v>413</v>
      </c>
      <c r="B406" s="14"/>
      <c r="C406" s="10"/>
      <c r="D406" s="0" t="n">
        <v>4</v>
      </c>
      <c r="E406" s="0" t="n">
        <v>3</v>
      </c>
      <c r="F406" s="0" t="n">
        <v>2</v>
      </c>
      <c r="G406" s="0" t="n">
        <v>3</v>
      </c>
      <c r="H406" s="0" t="n">
        <v>5</v>
      </c>
      <c r="I406" s="0" t="n">
        <v>13</v>
      </c>
      <c r="J406" s="0" t="n">
        <v>32</v>
      </c>
      <c r="K406" s="0" t="n">
        <v>67</v>
      </c>
      <c r="L406" s="0" t="n">
        <v>50</v>
      </c>
      <c r="M406" s="0" t="n">
        <v>33</v>
      </c>
      <c r="N406" s="0" t="n">
        <v>1</v>
      </c>
      <c r="O406" s="0" t="n">
        <v>0</v>
      </c>
      <c r="P406" s="0" t="n">
        <v>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 t="n">
        <v>2</v>
      </c>
      <c r="BD406" s="11"/>
      <c r="BE406" s="12" t="n">
        <f aca="false">SUM(D406:BD406)</f>
        <v>215</v>
      </c>
    </row>
    <row r="407" customFormat="false" ht="15" hidden="false" customHeight="false" outlineLevel="0" collapsed="false">
      <c r="A407" s="13" t="s">
        <v>414</v>
      </c>
      <c r="B407" s="14"/>
      <c r="C407" s="10"/>
      <c r="D407" s="0" t="n">
        <v>0</v>
      </c>
      <c r="E407" s="0" t="n">
        <v>0</v>
      </c>
      <c r="F407" s="0" t="n">
        <v>0</v>
      </c>
      <c r="G407" s="0" t="n">
        <v>1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 t="n">
        <v>0</v>
      </c>
      <c r="BD407" s="11"/>
      <c r="BE407" s="12" t="n">
        <f aca="false">SUM(D407:BD407)</f>
        <v>3</v>
      </c>
    </row>
    <row r="408" customFormat="false" ht="15" hidden="false" customHeight="false" outlineLevel="0" collapsed="false">
      <c r="A408" s="13" t="s">
        <v>415</v>
      </c>
      <c r="B408" s="14"/>
      <c r="C408" s="10"/>
      <c r="D408" s="0" t="n">
        <v>0</v>
      </c>
      <c r="E408" s="0" t="n">
        <v>2</v>
      </c>
      <c r="F408" s="0" t="n">
        <v>4</v>
      </c>
      <c r="G408" s="0" t="n">
        <v>1</v>
      </c>
      <c r="H408" s="0" t="n">
        <v>2</v>
      </c>
      <c r="I408" s="0" t="n">
        <v>5</v>
      </c>
      <c r="J408" s="0" t="n">
        <v>15</v>
      </c>
      <c r="K408" s="0" t="n">
        <v>9</v>
      </c>
      <c r="L408" s="0" t="n">
        <v>11</v>
      </c>
      <c r="M408" s="0" t="n">
        <v>12</v>
      </c>
      <c r="N408" s="0" t="n">
        <v>10</v>
      </c>
      <c r="O408" s="0" t="n">
        <v>5</v>
      </c>
      <c r="P408" s="0" t="n">
        <v>4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 t="n">
        <v>1</v>
      </c>
      <c r="BD408" s="11"/>
      <c r="BE408" s="12" t="n">
        <f aca="false">SUM(D408:BD408)</f>
        <v>81</v>
      </c>
    </row>
    <row r="409" customFormat="false" ht="15" hidden="false" customHeight="false" outlineLevel="0" collapsed="false">
      <c r="A409" s="13" t="s">
        <v>416</v>
      </c>
      <c r="B409" s="14"/>
      <c r="C409" s="10"/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3</v>
      </c>
      <c r="J409" s="0" t="n">
        <v>1</v>
      </c>
      <c r="K409" s="0" t="n">
        <v>11</v>
      </c>
      <c r="L409" s="0" t="n">
        <v>7</v>
      </c>
      <c r="M409" s="0" t="n">
        <v>3</v>
      </c>
      <c r="N409" s="0" t="n">
        <v>3</v>
      </c>
      <c r="O409" s="0" t="n">
        <v>0</v>
      </c>
      <c r="P409" s="0" t="n">
        <v>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 t="n">
        <v>0</v>
      </c>
      <c r="BD409" s="11"/>
      <c r="BE409" s="12" t="n">
        <f aca="false">SUM(D409:BD409)</f>
        <v>28</v>
      </c>
    </row>
    <row r="410" customFormat="false" ht="15" hidden="false" customHeight="false" outlineLevel="0" collapsed="false">
      <c r="A410" s="13" t="s">
        <v>417</v>
      </c>
      <c r="B410" s="14"/>
      <c r="C410" s="10"/>
      <c r="D410" s="0" t="n">
        <v>0</v>
      </c>
      <c r="E410" s="0" t="n">
        <v>0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2</v>
      </c>
      <c r="L410" s="0" t="n">
        <v>2</v>
      </c>
      <c r="M410" s="0" t="n">
        <v>1</v>
      </c>
      <c r="N410" s="0" t="n">
        <v>2</v>
      </c>
      <c r="O410" s="0" t="n">
        <v>3</v>
      </c>
      <c r="P410" s="0" t="n">
        <v>0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 t="n">
        <v>0</v>
      </c>
      <c r="BD410" s="11"/>
      <c r="BE410" s="12" t="n">
        <f aca="false">SUM(D410:BD410)</f>
        <v>11</v>
      </c>
    </row>
    <row r="411" customFormat="false" ht="15" hidden="false" customHeight="false" outlineLevel="0" collapsed="false">
      <c r="A411" s="13" t="s">
        <v>418</v>
      </c>
      <c r="B411" s="14"/>
      <c r="C411" s="10"/>
      <c r="D411" s="0" t="n">
        <v>0</v>
      </c>
      <c r="E411" s="0" t="n">
        <v>0</v>
      </c>
      <c r="F411" s="0" t="n">
        <v>0</v>
      </c>
      <c r="G411" s="0" t="n">
        <v>1</v>
      </c>
      <c r="H411" s="0" t="n">
        <v>1</v>
      </c>
      <c r="I411" s="0" t="n">
        <v>5</v>
      </c>
      <c r="J411" s="0" t="n">
        <v>24</v>
      </c>
      <c r="K411" s="0" t="n">
        <v>11</v>
      </c>
      <c r="L411" s="0" t="n">
        <v>3</v>
      </c>
      <c r="M411" s="0" t="n">
        <v>8</v>
      </c>
      <c r="N411" s="0" t="n">
        <v>4</v>
      </c>
      <c r="O411" s="0" t="n">
        <v>2</v>
      </c>
      <c r="P411" s="0" t="n">
        <v>1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 t="n">
        <v>0</v>
      </c>
      <c r="BD411" s="11"/>
      <c r="BE411" s="12" t="n">
        <f aca="false">SUM(D411:BD411)</f>
        <v>60</v>
      </c>
    </row>
    <row r="412" customFormat="false" ht="15" hidden="false" customHeight="false" outlineLevel="0" collapsed="false">
      <c r="A412" s="13" t="s">
        <v>419</v>
      </c>
      <c r="B412" s="14"/>
      <c r="C412" s="10"/>
      <c r="D412" s="0" t="n">
        <v>0</v>
      </c>
      <c r="E412" s="0" t="n">
        <v>4</v>
      </c>
      <c r="F412" s="0" t="n">
        <v>4</v>
      </c>
      <c r="G412" s="0" t="n">
        <v>5</v>
      </c>
      <c r="H412" s="0" t="n">
        <v>8</v>
      </c>
      <c r="I412" s="0" t="n">
        <v>5</v>
      </c>
      <c r="J412" s="0" t="n">
        <v>8</v>
      </c>
      <c r="K412" s="0" t="n">
        <v>5</v>
      </c>
      <c r="L412" s="0" t="n">
        <v>2</v>
      </c>
      <c r="M412" s="0" t="n">
        <v>17</v>
      </c>
      <c r="N412" s="0" t="n">
        <v>10</v>
      </c>
      <c r="O412" s="0" t="n">
        <v>5</v>
      </c>
      <c r="P412" s="0" t="n">
        <v>0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 t="n">
        <v>3</v>
      </c>
      <c r="BD412" s="11"/>
      <c r="BE412" s="12" t="n">
        <f aca="false">SUM(D412:BD412)</f>
        <v>76</v>
      </c>
    </row>
    <row r="413" customFormat="false" ht="15" hidden="false" customHeight="false" outlineLevel="0" collapsed="false">
      <c r="A413" s="13" t="s">
        <v>420</v>
      </c>
      <c r="B413" s="14"/>
      <c r="C413" s="10"/>
      <c r="D413" s="0" t="n">
        <v>5</v>
      </c>
      <c r="E413" s="0" t="n">
        <v>13</v>
      </c>
      <c r="F413" s="0" t="n">
        <v>10</v>
      </c>
      <c r="G413" s="0" t="n">
        <v>10</v>
      </c>
      <c r="H413" s="0" t="n">
        <v>14</v>
      </c>
      <c r="I413" s="0" t="n">
        <v>26</v>
      </c>
      <c r="J413" s="0" t="n">
        <v>30</v>
      </c>
      <c r="K413" s="0" t="n">
        <v>27</v>
      </c>
      <c r="L413" s="0" t="n">
        <v>33</v>
      </c>
      <c r="M413" s="0" t="n">
        <v>41</v>
      </c>
      <c r="N413" s="0" t="n">
        <v>44</v>
      </c>
      <c r="O413" s="0" t="n">
        <v>12</v>
      </c>
      <c r="P413" s="0" t="n">
        <v>3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 t="n">
        <v>3</v>
      </c>
      <c r="BD413" s="11"/>
      <c r="BE413" s="12" t="n">
        <f aca="false">SUM(D413:BD413)</f>
        <v>271</v>
      </c>
    </row>
    <row r="414" customFormat="false" ht="15" hidden="false" customHeight="false" outlineLevel="0" collapsed="false">
      <c r="A414" s="13" t="s">
        <v>421</v>
      </c>
      <c r="B414" s="14"/>
      <c r="C414" s="10"/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1</v>
      </c>
      <c r="J414" s="0" t="n">
        <v>5</v>
      </c>
      <c r="K414" s="0" t="n">
        <v>2</v>
      </c>
      <c r="L414" s="0" t="n">
        <v>4</v>
      </c>
      <c r="M414" s="0" t="n">
        <v>4</v>
      </c>
      <c r="N414" s="0" t="n">
        <v>3</v>
      </c>
      <c r="O414" s="0" t="n">
        <v>4</v>
      </c>
      <c r="P414" s="0" t="n">
        <v>0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 t="n">
        <v>1</v>
      </c>
      <c r="BD414" s="11"/>
      <c r="BE414" s="12" t="n">
        <f aca="false">SUM(D414:BD414)</f>
        <v>25</v>
      </c>
    </row>
    <row r="415" customFormat="false" ht="15" hidden="false" customHeight="false" outlineLevel="0" collapsed="false">
      <c r="A415" s="13" t="s">
        <v>422</v>
      </c>
      <c r="B415" s="14"/>
      <c r="C415" s="10"/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 t="n">
        <v>0</v>
      </c>
      <c r="BD415" s="11"/>
      <c r="BE415" s="12" t="n">
        <f aca="false">SUM(D415:BD415)</f>
        <v>0</v>
      </c>
    </row>
    <row r="416" customFormat="false" ht="15" hidden="false" customHeight="false" outlineLevel="0" collapsed="false">
      <c r="A416" s="13" t="s">
        <v>423</v>
      </c>
      <c r="B416" s="14"/>
      <c r="C416" s="10"/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 t="n">
        <v>0</v>
      </c>
      <c r="BD416" s="11"/>
      <c r="BE416" s="12" t="n">
        <f aca="false">SUM(D416:BD416)</f>
        <v>0</v>
      </c>
    </row>
    <row r="417" customFormat="false" ht="15" hidden="false" customHeight="false" outlineLevel="0" collapsed="false">
      <c r="A417" s="13" t="s">
        <v>424</v>
      </c>
      <c r="B417" s="14"/>
      <c r="C417" s="10"/>
      <c r="D417" s="0" t="n">
        <v>1</v>
      </c>
      <c r="E417" s="0" t="n">
        <v>4</v>
      </c>
      <c r="F417" s="0" t="n">
        <v>1</v>
      </c>
      <c r="G417" s="0" t="n">
        <v>1</v>
      </c>
      <c r="H417" s="0" t="n">
        <v>8</v>
      </c>
      <c r="I417" s="0" t="n">
        <v>10</v>
      </c>
      <c r="J417" s="0" t="n">
        <v>15</v>
      </c>
      <c r="K417" s="0" t="n">
        <v>18</v>
      </c>
      <c r="L417" s="0" t="n">
        <v>18</v>
      </c>
      <c r="M417" s="0" t="n">
        <v>6</v>
      </c>
      <c r="N417" s="0" t="n">
        <v>9</v>
      </c>
      <c r="O417" s="0" t="n">
        <v>0</v>
      </c>
      <c r="P417" s="0" t="n">
        <v>1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 t="n">
        <v>0</v>
      </c>
      <c r="BD417" s="11"/>
      <c r="BE417" s="12" t="n">
        <f aca="false">SUM(D417:BD417)</f>
        <v>92</v>
      </c>
    </row>
    <row r="418" customFormat="false" ht="15" hidden="false" customHeight="false" outlineLevel="0" collapsed="false">
      <c r="A418" s="13" t="s">
        <v>425</v>
      </c>
      <c r="B418" s="14"/>
      <c r="C418" s="10"/>
      <c r="D418" s="0" t="n">
        <v>5</v>
      </c>
      <c r="E418" s="0" t="n">
        <v>10</v>
      </c>
      <c r="F418" s="0" t="n">
        <v>17</v>
      </c>
      <c r="G418" s="0" t="n">
        <v>19</v>
      </c>
      <c r="H418" s="0" t="n">
        <v>61</v>
      </c>
      <c r="I418" s="0" t="n">
        <v>81</v>
      </c>
      <c r="J418" s="0" t="n">
        <v>89</v>
      </c>
      <c r="K418" s="0" t="n">
        <v>99</v>
      </c>
      <c r="L418" s="0" t="n">
        <v>103</v>
      </c>
      <c r="M418" s="0" t="n">
        <v>49</v>
      </c>
      <c r="N418" s="0" t="n">
        <v>8</v>
      </c>
      <c r="O418" s="0" t="n">
        <v>2</v>
      </c>
      <c r="P418" s="0" t="n">
        <v>1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 t="n">
        <v>1</v>
      </c>
      <c r="BD418" s="11"/>
      <c r="BE418" s="12" t="n">
        <f aca="false">SUM(D418:BD418)</f>
        <v>545</v>
      </c>
    </row>
    <row r="419" customFormat="false" ht="15" hidden="false" customHeight="false" outlineLevel="0" collapsed="false">
      <c r="A419" s="13" t="s">
        <v>426</v>
      </c>
      <c r="B419" s="14"/>
      <c r="C419" s="10"/>
      <c r="D419" s="0" t="n">
        <v>1</v>
      </c>
      <c r="E419" s="0" t="n">
        <v>2</v>
      </c>
      <c r="F419" s="0" t="n">
        <v>12</v>
      </c>
      <c r="G419" s="0" t="n">
        <v>12</v>
      </c>
      <c r="H419" s="0" t="n">
        <v>4</v>
      </c>
      <c r="I419" s="0" t="n">
        <v>18</v>
      </c>
      <c r="J419" s="0" t="n">
        <v>23</v>
      </c>
      <c r="K419" s="0" t="n">
        <v>28</v>
      </c>
      <c r="L419" s="0" t="n">
        <v>39</v>
      </c>
      <c r="M419" s="0" t="n">
        <v>49</v>
      </c>
      <c r="N419" s="0" t="n">
        <v>18</v>
      </c>
      <c r="O419" s="0" t="n">
        <v>16</v>
      </c>
      <c r="P419" s="0" t="n">
        <v>2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 t="n">
        <v>2</v>
      </c>
      <c r="BD419" s="11"/>
      <c r="BE419" s="12" t="n">
        <f aca="false">SUM(D419:BD419)</f>
        <v>226</v>
      </c>
    </row>
    <row r="420" customFormat="false" ht="15" hidden="false" customHeight="false" outlineLevel="0" collapsed="false">
      <c r="A420" s="13" t="s">
        <v>427</v>
      </c>
      <c r="B420" s="14"/>
      <c r="C420" s="10"/>
      <c r="D420" s="0" t="n">
        <v>0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1</v>
      </c>
      <c r="J420" s="0" t="n">
        <v>2</v>
      </c>
      <c r="K420" s="0" t="n">
        <v>1</v>
      </c>
      <c r="L420" s="0" t="n">
        <v>5</v>
      </c>
      <c r="M420" s="0" t="n">
        <v>1</v>
      </c>
      <c r="N420" s="0" t="n">
        <v>2</v>
      </c>
      <c r="O420" s="0" t="n">
        <v>0</v>
      </c>
      <c r="P420" s="0" t="n">
        <v>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 t="n">
        <v>0</v>
      </c>
      <c r="BD420" s="11"/>
      <c r="BE420" s="12" t="n">
        <f aca="false">SUM(D420:BD420)</f>
        <v>13</v>
      </c>
    </row>
    <row r="421" customFormat="false" ht="15" hidden="false" customHeight="false" outlineLevel="0" collapsed="false">
      <c r="A421" s="13" t="s">
        <v>428</v>
      </c>
      <c r="B421" s="14"/>
      <c r="C421" s="10"/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 t="n">
        <v>0</v>
      </c>
      <c r="BD421" s="11"/>
      <c r="BE421" s="12" t="n">
        <f aca="false">SUM(D421:BD421)</f>
        <v>1</v>
      </c>
    </row>
    <row r="422" customFormat="false" ht="15" hidden="false" customHeight="false" outlineLevel="0" collapsed="false">
      <c r="A422" s="13" t="s">
        <v>429</v>
      </c>
      <c r="B422" s="14"/>
      <c r="C422" s="10"/>
      <c r="D422" s="0" t="n">
        <v>0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2</v>
      </c>
      <c r="J422" s="0" t="n">
        <v>3</v>
      </c>
      <c r="K422" s="0" t="n">
        <v>2</v>
      </c>
      <c r="L422" s="0" t="n">
        <v>2</v>
      </c>
      <c r="M422" s="0" t="n">
        <v>6</v>
      </c>
      <c r="N422" s="0" t="n">
        <v>0</v>
      </c>
      <c r="O422" s="0" t="n">
        <v>0</v>
      </c>
      <c r="P422" s="0" t="n">
        <v>0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 t="n">
        <v>0</v>
      </c>
      <c r="BD422" s="11"/>
      <c r="BE422" s="12" t="n">
        <f aca="false">SUM(D422:BD422)</f>
        <v>16</v>
      </c>
    </row>
    <row r="423" customFormat="false" ht="15" hidden="false" customHeight="false" outlineLevel="0" collapsed="false">
      <c r="A423" s="13" t="s">
        <v>430</v>
      </c>
      <c r="B423" s="14"/>
      <c r="C423" s="10"/>
      <c r="D423" s="0" t="n">
        <v>1</v>
      </c>
      <c r="E423" s="0" t="n">
        <v>1</v>
      </c>
      <c r="F423" s="0" t="n">
        <v>0</v>
      </c>
      <c r="G423" s="0" t="n">
        <v>4</v>
      </c>
      <c r="H423" s="0" t="n">
        <v>2</v>
      </c>
      <c r="I423" s="0" t="n">
        <v>2</v>
      </c>
      <c r="J423" s="0" t="n">
        <v>2</v>
      </c>
      <c r="K423" s="0" t="n">
        <v>5</v>
      </c>
      <c r="L423" s="0" t="n">
        <v>4</v>
      </c>
      <c r="M423" s="0" t="n">
        <v>0</v>
      </c>
      <c r="N423" s="0" t="n">
        <v>1</v>
      </c>
      <c r="O423" s="0" t="n">
        <v>2</v>
      </c>
      <c r="P423" s="0" t="n">
        <v>1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 t="n">
        <v>0</v>
      </c>
      <c r="BD423" s="11"/>
      <c r="BE423" s="12" t="n">
        <f aca="false">SUM(D423:BD423)</f>
        <v>25</v>
      </c>
    </row>
    <row r="424" customFormat="false" ht="15" hidden="false" customHeight="false" outlineLevel="0" collapsed="false">
      <c r="A424" s="13" t="s">
        <v>431</v>
      </c>
      <c r="B424" s="14"/>
      <c r="C424" s="10"/>
      <c r="D424" s="0" t="n">
        <v>0</v>
      </c>
      <c r="E424" s="0" t="n">
        <v>3</v>
      </c>
      <c r="F424" s="0" t="n">
        <v>9</v>
      </c>
      <c r="G424" s="0" t="n">
        <v>18</v>
      </c>
      <c r="H424" s="0" t="n">
        <v>21</v>
      </c>
      <c r="I424" s="0" t="n">
        <v>17</v>
      </c>
      <c r="J424" s="0" t="n">
        <v>19</v>
      </c>
      <c r="K424" s="0" t="n">
        <v>3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 t="n">
        <v>0</v>
      </c>
      <c r="BD424" s="11"/>
      <c r="BE424" s="12" t="n">
        <f aca="false">SUM(D424:BD424)</f>
        <v>90</v>
      </c>
    </row>
    <row r="425" customFormat="false" ht="15" hidden="false" customHeight="false" outlineLevel="0" collapsed="false">
      <c r="A425" s="13" t="s">
        <v>432</v>
      </c>
      <c r="B425" s="14"/>
      <c r="C425" s="10"/>
      <c r="D425" s="0" t="n">
        <v>14</v>
      </c>
      <c r="E425" s="0" t="n">
        <v>23</v>
      </c>
      <c r="F425" s="0" t="n">
        <v>23</v>
      </c>
      <c r="G425" s="0" t="n">
        <v>22</v>
      </c>
      <c r="H425" s="0" t="n">
        <v>25</v>
      </c>
      <c r="I425" s="0" t="n">
        <v>38</v>
      </c>
      <c r="J425" s="0" t="n">
        <v>39</v>
      </c>
      <c r="K425" s="0" t="n">
        <v>64</v>
      </c>
      <c r="L425" s="0" t="n">
        <v>79</v>
      </c>
      <c r="M425" s="0" t="n">
        <v>52</v>
      </c>
      <c r="N425" s="0" t="n">
        <v>56</v>
      </c>
      <c r="O425" s="0" t="n">
        <v>35</v>
      </c>
      <c r="P425" s="0" t="n">
        <v>14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 t="n">
        <v>1</v>
      </c>
      <c r="BD425" s="11"/>
      <c r="BE425" s="12" t="n">
        <f aca="false">SUM(D425:BD425)</f>
        <v>485</v>
      </c>
    </row>
    <row r="426" customFormat="false" ht="15" hidden="false" customHeight="false" outlineLevel="0" collapsed="false">
      <c r="A426" s="13" t="s">
        <v>433</v>
      </c>
      <c r="B426" s="14"/>
      <c r="C426" s="10"/>
      <c r="D426" s="0" t="n">
        <v>515</v>
      </c>
      <c r="E426" s="0" t="n">
        <v>678</v>
      </c>
      <c r="F426" s="0" t="n">
        <v>649</v>
      </c>
      <c r="G426" s="0" t="n">
        <v>661</v>
      </c>
      <c r="H426" s="0" t="n">
        <v>777</v>
      </c>
      <c r="I426" s="0" t="n">
        <v>998</v>
      </c>
      <c r="J426" s="0" t="n">
        <v>1109</v>
      </c>
      <c r="K426" s="0" t="n">
        <v>605</v>
      </c>
      <c r="L426" s="0" t="n">
        <v>407</v>
      </c>
      <c r="M426" s="0" t="n">
        <v>119</v>
      </c>
      <c r="N426" s="0" t="n">
        <v>50</v>
      </c>
      <c r="O426" s="0" t="n">
        <v>4</v>
      </c>
      <c r="P426" s="0" t="n">
        <v>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 t="n">
        <v>124</v>
      </c>
      <c r="BD426" s="11"/>
      <c r="BE426" s="12" t="n">
        <f aca="false">SUM(D426:BD426)</f>
        <v>6696</v>
      </c>
    </row>
    <row r="427" customFormat="false" ht="15" hidden="false" customHeight="false" outlineLevel="0" collapsed="false">
      <c r="A427" s="13" t="s">
        <v>434</v>
      </c>
      <c r="B427" s="14"/>
      <c r="C427" s="10"/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  <c r="L427" s="0" t="n">
        <v>0</v>
      </c>
      <c r="M427" s="0" t="n">
        <v>1</v>
      </c>
      <c r="N427" s="0" t="n">
        <v>1</v>
      </c>
      <c r="O427" s="0" t="n">
        <v>3</v>
      </c>
      <c r="P427" s="0" t="n">
        <v>0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 t="n">
        <v>0</v>
      </c>
      <c r="BD427" s="11"/>
      <c r="BE427" s="12" t="n">
        <f aca="false">SUM(D427:BD427)</f>
        <v>6</v>
      </c>
    </row>
    <row r="428" customFormat="false" ht="15" hidden="false" customHeight="false" outlineLevel="0" collapsed="false">
      <c r="A428" s="13" t="s">
        <v>435</v>
      </c>
      <c r="B428" s="14"/>
      <c r="C428" s="10"/>
      <c r="D428" s="0" t="n">
        <v>0</v>
      </c>
      <c r="E428" s="0" t="n">
        <v>0</v>
      </c>
      <c r="F428" s="0" t="n">
        <v>2</v>
      </c>
      <c r="G428" s="0" t="n">
        <v>4</v>
      </c>
      <c r="H428" s="0" t="n">
        <v>1</v>
      </c>
      <c r="I428" s="0" t="n">
        <v>2</v>
      </c>
      <c r="J428" s="0" t="n">
        <v>2</v>
      </c>
      <c r="K428" s="0" t="n">
        <v>0</v>
      </c>
      <c r="L428" s="0" t="n">
        <v>2</v>
      </c>
      <c r="M428" s="0" t="n">
        <v>1</v>
      </c>
      <c r="N428" s="0" t="n">
        <v>0</v>
      </c>
      <c r="O428" s="0" t="n">
        <v>0</v>
      </c>
      <c r="P428" s="0" t="n">
        <v>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 t="n">
        <v>1</v>
      </c>
      <c r="BD428" s="11"/>
      <c r="BE428" s="12" t="n">
        <f aca="false">SUM(D428:BD428)</f>
        <v>15</v>
      </c>
    </row>
    <row r="429" customFormat="false" ht="15" hidden="false" customHeight="false" outlineLevel="0" collapsed="false">
      <c r="A429" s="13" t="s">
        <v>436</v>
      </c>
      <c r="B429" s="14"/>
      <c r="C429" s="10"/>
      <c r="D429" s="0" t="n">
        <v>0</v>
      </c>
      <c r="E429" s="0" t="n">
        <v>0</v>
      </c>
      <c r="F429" s="0" t="n">
        <v>1</v>
      </c>
      <c r="G429" s="0" t="n">
        <v>3</v>
      </c>
      <c r="H429" s="0" t="n">
        <v>0</v>
      </c>
      <c r="I429" s="0" t="n">
        <v>1</v>
      </c>
      <c r="J429" s="0" t="n">
        <v>5</v>
      </c>
      <c r="K429" s="0" t="n">
        <v>13</v>
      </c>
      <c r="L429" s="0" t="n">
        <v>5</v>
      </c>
      <c r="M429" s="0" t="n">
        <v>6</v>
      </c>
      <c r="N429" s="0" t="n">
        <v>3</v>
      </c>
      <c r="O429" s="0" t="n">
        <v>3</v>
      </c>
      <c r="P429" s="0" t="n">
        <v>0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 t="n">
        <v>0</v>
      </c>
      <c r="BD429" s="11"/>
      <c r="BE429" s="12" t="n">
        <f aca="false">SUM(D429:BD429)</f>
        <v>40</v>
      </c>
    </row>
    <row r="430" customFormat="false" ht="15" hidden="false" customHeight="false" outlineLevel="0" collapsed="false">
      <c r="A430" s="13" t="s">
        <v>437</v>
      </c>
      <c r="B430" s="14"/>
      <c r="C430" s="10"/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3</v>
      </c>
      <c r="L430" s="0" t="n">
        <v>3</v>
      </c>
      <c r="M430" s="0" t="n">
        <v>14</v>
      </c>
      <c r="N430" s="0" t="n">
        <v>11</v>
      </c>
      <c r="O430" s="0" t="n">
        <v>21</v>
      </c>
      <c r="P430" s="0" t="n">
        <v>5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 t="n">
        <v>0</v>
      </c>
      <c r="BD430" s="11"/>
      <c r="BE430" s="12" t="n">
        <f aca="false">SUM(D430:BD430)</f>
        <v>59</v>
      </c>
    </row>
    <row r="431" customFormat="false" ht="15" hidden="false" customHeight="false" outlineLevel="0" collapsed="false">
      <c r="A431" s="13" t="s">
        <v>438</v>
      </c>
      <c r="B431" s="14"/>
      <c r="C431" s="10"/>
      <c r="D431" s="0" t="n">
        <v>0</v>
      </c>
      <c r="E431" s="0" t="n">
        <v>0</v>
      </c>
      <c r="F431" s="0" t="n">
        <v>4</v>
      </c>
      <c r="G431" s="0" t="n">
        <v>1</v>
      </c>
      <c r="H431" s="0" t="n">
        <v>2</v>
      </c>
      <c r="I431" s="0" t="n">
        <v>2</v>
      </c>
      <c r="J431" s="0" t="n">
        <v>4</v>
      </c>
      <c r="K431" s="0" t="n">
        <v>3</v>
      </c>
      <c r="L431" s="0" t="n">
        <v>3</v>
      </c>
      <c r="M431" s="0" t="n">
        <v>7</v>
      </c>
      <c r="N431" s="0" t="n">
        <v>0</v>
      </c>
      <c r="O431" s="0" t="n">
        <v>0</v>
      </c>
      <c r="P431" s="0" t="n">
        <v>0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 t="n">
        <v>0</v>
      </c>
      <c r="BD431" s="11"/>
      <c r="BE431" s="12" t="n">
        <f aca="false">SUM(D431:BD431)</f>
        <v>26</v>
      </c>
    </row>
    <row r="432" customFormat="false" ht="15" hidden="false" customHeight="false" outlineLevel="0" collapsed="false">
      <c r="A432" s="13" t="s">
        <v>439</v>
      </c>
      <c r="B432" s="14"/>
      <c r="C432" s="10"/>
      <c r="D432" s="0" t="n">
        <v>1</v>
      </c>
      <c r="E432" s="0" t="n">
        <v>0</v>
      </c>
      <c r="F432" s="0" t="n">
        <v>2</v>
      </c>
      <c r="G432" s="0" t="n">
        <v>1</v>
      </c>
      <c r="H432" s="0" t="n">
        <v>4</v>
      </c>
      <c r="I432" s="0" t="n">
        <v>6</v>
      </c>
      <c r="J432" s="0" t="n">
        <v>3</v>
      </c>
      <c r="K432" s="0" t="n">
        <v>10</v>
      </c>
      <c r="L432" s="0" t="n">
        <v>20</v>
      </c>
      <c r="M432" s="0" t="n">
        <v>13</v>
      </c>
      <c r="N432" s="0" t="n">
        <v>39</v>
      </c>
      <c r="O432" s="0" t="n">
        <v>12</v>
      </c>
      <c r="P432" s="0" t="n">
        <v>1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 t="n">
        <v>0</v>
      </c>
      <c r="BD432" s="11"/>
      <c r="BE432" s="12" t="n">
        <f aca="false">SUM(D432:BD432)</f>
        <v>112</v>
      </c>
    </row>
    <row r="433" customFormat="false" ht="15" hidden="false" customHeight="false" outlineLevel="0" collapsed="false">
      <c r="A433" s="13" t="s">
        <v>440</v>
      </c>
      <c r="B433" s="14"/>
      <c r="C433" s="10"/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1</v>
      </c>
      <c r="M433" s="0" t="n">
        <v>2</v>
      </c>
      <c r="N433" s="0" t="n">
        <v>0</v>
      </c>
      <c r="O433" s="0" t="n">
        <v>0</v>
      </c>
      <c r="P433" s="0" t="n">
        <v>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 t="n">
        <v>0</v>
      </c>
      <c r="BD433" s="11"/>
      <c r="BE433" s="12" t="n">
        <f aca="false">SUM(D433:BD433)</f>
        <v>3</v>
      </c>
    </row>
    <row r="434" customFormat="false" ht="15" hidden="false" customHeight="false" outlineLevel="0" collapsed="false">
      <c r="A434" s="13" t="s">
        <v>441</v>
      </c>
      <c r="B434" s="14"/>
      <c r="C434" s="10"/>
      <c r="D434" s="0" t="n">
        <v>0</v>
      </c>
      <c r="E434" s="0" t="n">
        <v>0</v>
      </c>
      <c r="F434" s="0" t="n">
        <v>3</v>
      </c>
      <c r="G434" s="0" t="n">
        <v>0</v>
      </c>
      <c r="H434" s="0" t="n">
        <v>1</v>
      </c>
      <c r="I434" s="0" t="n">
        <v>0</v>
      </c>
      <c r="J434" s="0" t="n">
        <v>1</v>
      </c>
      <c r="K434" s="0" t="n">
        <v>0</v>
      </c>
      <c r="L434" s="0" t="n">
        <v>3</v>
      </c>
      <c r="M434" s="0" t="n">
        <v>0</v>
      </c>
      <c r="N434" s="0" t="n">
        <v>1</v>
      </c>
      <c r="O434" s="0" t="n">
        <v>2</v>
      </c>
      <c r="P434" s="0" t="n">
        <v>2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 t="n">
        <v>0</v>
      </c>
      <c r="BD434" s="11"/>
      <c r="BE434" s="12" t="n">
        <f aca="false">SUM(D434:BD434)</f>
        <v>13</v>
      </c>
    </row>
    <row r="435" customFormat="false" ht="15" hidden="false" customHeight="false" outlineLevel="0" collapsed="false">
      <c r="A435" s="13" t="s">
        <v>442</v>
      </c>
      <c r="B435" s="14"/>
      <c r="C435" s="10"/>
      <c r="D435" s="0" t="n">
        <v>0</v>
      </c>
      <c r="E435" s="0" t="n">
        <v>0</v>
      </c>
      <c r="F435" s="0" t="n">
        <v>0</v>
      </c>
      <c r="G435" s="0" t="n">
        <v>3</v>
      </c>
      <c r="H435" s="0" t="n">
        <v>0</v>
      </c>
      <c r="I435" s="0" t="n">
        <v>6</v>
      </c>
      <c r="J435" s="0" t="n">
        <v>3</v>
      </c>
      <c r="K435" s="0" t="n">
        <v>2</v>
      </c>
      <c r="L435" s="0" t="n">
        <v>1</v>
      </c>
      <c r="M435" s="0" t="n">
        <v>0</v>
      </c>
      <c r="N435" s="0" t="n">
        <v>0</v>
      </c>
      <c r="O435" s="0" t="n">
        <v>0</v>
      </c>
      <c r="P435" s="0" t="n">
        <v>0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 t="n">
        <v>0</v>
      </c>
      <c r="BD435" s="11"/>
      <c r="BE435" s="12" t="n">
        <f aca="false">SUM(D435:BD435)</f>
        <v>15</v>
      </c>
    </row>
    <row r="436" customFormat="false" ht="15" hidden="false" customHeight="false" outlineLevel="0" collapsed="false">
      <c r="A436" s="13" t="s">
        <v>443</v>
      </c>
      <c r="B436" s="14"/>
      <c r="C436" s="10"/>
      <c r="D436" s="0" t="n">
        <v>3</v>
      </c>
      <c r="E436" s="0" t="n">
        <v>1</v>
      </c>
      <c r="F436" s="0" t="n">
        <v>5</v>
      </c>
      <c r="G436" s="0" t="n">
        <v>13</v>
      </c>
      <c r="H436" s="0" t="n">
        <v>2</v>
      </c>
      <c r="I436" s="0" t="n">
        <v>6</v>
      </c>
      <c r="J436" s="0" t="n">
        <v>9</v>
      </c>
      <c r="K436" s="0" t="n">
        <v>3</v>
      </c>
      <c r="L436" s="0" t="n">
        <v>11</v>
      </c>
      <c r="M436" s="0" t="n">
        <v>9</v>
      </c>
      <c r="N436" s="0" t="n">
        <v>9</v>
      </c>
      <c r="O436" s="0" t="n">
        <v>0</v>
      </c>
      <c r="P436" s="0" t="n">
        <v>0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 t="n">
        <v>1</v>
      </c>
      <c r="BD436" s="11"/>
      <c r="BE436" s="12" t="n">
        <f aca="false">SUM(D436:BD436)</f>
        <v>72</v>
      </c>
    </row>
    <row r="437" customFormat="false" ht="15" hidden="false" customHeight="false" outlineLevel="0" collapsed="false">
      <c r="A437" s="13" t="s">
        <v>444</v>
      </c>
      <c r="B437" s="14"/>
      <c r="C437" s="10"/>
      <c r="D437" s="0" t="n">
        <v>101</v>
      </c>
      <c r="E437" s="0" t="n">
        <v>107</v>
      </c>
      <c r="F437" s="0" t="n">
        <v>100</v>
      </c>
      <c r="G437" s="0" t="n">
        <v>125</v>
      </c>
      <c r="H437" s="0" t="n">
        <v>148</v>
      </c>
      <c r="I437" s="0" t="n">
        <v>154</v>
      </c>
      <c r="J437" s="0" t="n">
        <v>184</v>
      </c>
      <c r="K437" s="0" t="n">
        <v>215</v>
      </c>
      <c r="L437" s="0" t="n">
        <v>223</v>
      </c>
      <c r="M437" s="0" t="n">
        <v>242</v>
      </c>
      <c r="N437" s="0" t="n">
        <v>197</v>
      </c>
      <c r="O437" s="0" t="n">
        <v>57</v>
      </c>
      <c r="P437" s="0" t="n">
        <v>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 t="n">
        <v>23</v>
      </c>
      <c r="BD437" s="11"/>
      <c r="BE437" s="12" t="n">
        <f aca="false">SUM(D437:BD437)</f>
        <v>1876</v>
      </c>
    </row>
    <row r="438" customFormat="false" ht="15" hidden="false" customHeight="false" outlineLevel="0" collapsed="false">
      <c r="A438" s="13" t="s">
        <v>445</v>
      </c>
      <c r="B438" s="14"/>
      <c r="C438" s="10"/>
      <c r="D438" s="0" t="n">
        <v>2</v>
      </c>
      <c r="E438" s="0" t="n">
        <v>3</v>
      </c>
      <c r="F438" s="0" t="n">
        <v>2</v>
      </c>
      <c r="G438" s="0" t="n">
        <v>2</v>
      </c>
      <c r="H438" s="0" t="n">
        <v>5</v>
      </c>
      <c r="I438" s="0" t="n">
        <v>7</v>
      </c>
      <c r="J438" s="0" t="n">
        <v>7</v>
      </c>
      <c r="K438" s="0" t="n">
        <v>11</v>
      </c>
      <c r="L438" s="0" t="n">
        <v>25</v>
      </c>
      <c r="M438" s="0" t="n">
        <v>21</v>
      </c>
      <c r="N438" s="0" t="n">
        <v>10</v>
      </c>
      <c r="O438" s="0" t="n">
        <v>5</v>
      </c>
      <c r="P438" s="0" t="n">
        <v>2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 t="n">
        <v>0</v>
      </c>
      <c r="BD438" s="11"/>
      <c r="BE438" s="12" t="n">
        <f aca="false">SUM(D438:BD438)</f>
        <v>102</v>
      </c>
    </row>
    <row r="439" customFormat="false" ht="15" hidden="false" customHeight="false" outlineLevel="0" collapsed="false">
      <c r="A439" s="13" t="s">
        <v>446</v>
      </c>
      <c r="B439" s="14"/>
      <c r="C439" s="10"/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v>0</v>
      </c>
      <c r="P439" s="0" t="n">
        <v>0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 t="n">
        <v>0</v>
      </c>
      <c r="BD439" s="11"/>
      <c r="BE439" s="12" t="n">
        <f aca="false">SUM(D439:BD439)</f>
        <v>2</v>
      </c>
    </row>
    <row r="440" customFormat="false" ht="15" hidden="false" customHeight="false" outlineLevel="0" collapsed="false">
      <c r="A440" s="13" t="s">
        <v>447</v>
      </c>
      <c r="B440" s="14"/>
      <c r="C440" s="10"/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 t="n">
        <v>0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 t="n">
        <v>0</v>
      </c>
      <c r="BD440" s="11"/>
      <c r="BE440" s="12" t="n">
        <f aca="false">SUM(D440:BD440)</f>
        <v>1</v>
      </c>
    </row>
    <row r="441" customFormat="false" ht="15" hidden="false" customHeight="false" outlineLevel="0" collapsed="false">
      <c r="A441" s="13" t="s">
        <v>448</v>
      </c>
      <c r="B441" s="14"/>
      <c r="C441" s="10"/>
      <c r="D441" s="0" t="n">
        <v>5</v>
      </c>
      <c r="E441" s="0" t="n">
        <v>5</v>
      </c>
      <c r="F441" s="0" t="n">
        <v>13</v>
      </c>
      <c r="G441" s="0" t="n">
        <v>4</v>
      </c>
      <c r="H441" s="0" t="n">
        <v>2</v>
      </c>
      <c r="I441" s="0" t="n">
        <v>5</v>
      </c>
      <c r="J441" s="0" t="n">
        <v>2</v>
      </c>
      <c r="K441" s="0" t="n">
        <v>8</v>
      </c>
      <c r="L441" s="0" t="n">
        <v>4</v>
      </c>
      <c r="M441" s="0" t="n">
        <v>6</v>
      </c>
      <c r="N441" s="0" t="n">
        <v>4</v>
      </c>
      <c r="O441" s="0" t="n">
        <v>8</v>
      </c>
      <c r="P441" s="0" t="n">
        <v>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 t="n">
        <v>2</v>
      </c>
      <c r="BD441" s="11"/>
      <c r="BE441" s="12" t="n">
        <f aca="false">SUM(D441:BD441)</f>
        <v>68</v>
      </c>
    </row>
    <row r="442" customFormat="false" ht="15" hidden="false" customHeight="false" outlineLevel="0" collapsed="false">
      <c r="A442" s="13" t="s">
        <v>449</v>
      </c>
      <c r="B442" s="14"/>
      <c r="C442" s="10"/>
      <c r="D442" s="0" t="n">
        <v>0</v>
      </c>
      <c r="E442" s="0" t="n">
        <v>0</v>
      </c>
      <c r="F442" s="0" t="n">
        <v>0</v>
      </c>
      <c r="G442" s="0" t="n">
        <v>2</v>
      </c>
      <c r="H442" s="0" t="n">
        <v>1</v>
      </c>
      <c r="I442" s="0" t="n">
        <v>3</v>
      </c>
      <c r="J442" s="0" t="n">
        <v>4</v>
      </c>
      <c r="K442" s="0" t="n">
        <v>4</v>
      </c>
      <c r="L442" s="0" t="n">
        <v>5</v>
      </c>
      <c r="M442" s="0" t="n">
        <v>6</v>
      </c>
      <c r="N442" s="0" t="n">
        <v>2</v>
      </c>
      <c r="O442" s="0" t="n">
        <v>1</v>
      </c>
      <c r="P442" s="0" t="n">
        <v>0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 t="n">
        <v>0</v>
      </c>
      <c r="BD442" s="11"/>
      <c r="BE442" s="12" t="n">
        <f aca="false">SUM(D442:BD442)</f>
        <v>28</v>
      </c>
    </row>
    <row r="443" customFormat="false" ht="15" hidden="false" customHeight="false" outlineLevel="0" collapsed="false">
      <c r="A443" s="13" t="s">
        <v>450</v>
      </c>
      <c r="B443" s="14"/>
      <c r="C443" s="10"/>
      <c r="D443" s="0" t="n">
        <v>4</v>
      </c>
      <c r="E443" s="0" t="n">
        <v>4</v>
      </c>
      <c r="F443" s="0" t="n">
        <v>7</v>
      </c>
      <c r="G443" s="0" t="n">
        <v>5</v>
      </c>
      <c r="H443" s="0" t="n">
        <v>8</v>
      </c>
      <c r="I443" s="0" t="n">
        <v>10</v>
      </c>
      <c r="J443" s="0" t="n">
        <v>23</v>
      </c>
      <c r="K443" s="0" t="n">
        <v>28</v>
      </c>
      <c r="L443" s="0" t="n">
        <v>39</v>
      </c>
      <c r="M443" s="0" t="n">
        <v>69</v>
      </c>
      <c r="N443" s="0" t="n">
        <v>93</v>
      </c>
      <c r="O443" s="0" t="n">
        <v>35</v>
      </c>
      <c r="P443" s="0" t="n">
        <v>36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 t="n">
        <v>0</v>
      </c>
      <c r="BD443" s="11"/>
      <c r="BE443" s="12" t="n">
        <f aca="false">SUM(D443:BD443)</f>
        <v>361</v>
      </c>
    </row>
    <row r="444" customFormat="false" ht="15" hidden="false" customHeight="false" outlineLevel="0" collapsed="false">
      <c r="A444" s="13" t="s">
        <v>451</v>
      </c>
      <c r="B444" s="14"/>
      <c r="C444" s="10"/>
      <c r="D444" s="0" t="n">
        <v>1</v>
      </c>
      <c r="E444" s="0" t="n">
        <v>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</v>
      </c>
      <c r="K444" s="0" t="n">
        <v>2</v>
      </c>
      <c r="L444" s="0" t="n">
        <v>1</v>
      </c>
      <c r="M444" s="0" t="n">
        <v>0</v>
      </c>
      <c r="N444" s="0" t="n">
        <v>2</v>
      </c>
      <c r="O444" s="0" t="n">
        <v>3</v>
      </c>
      <c r="P444" s="0" t="n">
        <v>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 t="n">
        <v>0</v>
      </c>
      <c r="BD444" s="11"/>
      <c r="BE444" s="12" t="n">
        <f aca="false">SUM(D444:BD444)</f>
        <v>12</v>
      </c>
    </row>
    <row r="445" customFormat="false" ht="15" hidden="false" customHeight="false" outlineLevel="0" collapsed="false">
      <c r="A445" s="13" t="s">
        <v>452</v>
      </c>
      <c r="B445" s="14"/>
      <c r="C445" s="10"/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</v>
      </c>
      <c r="K445" s="0" t="n">
        <v>3</v>
      </c>
      <c r="L445" s="0" t="n">
        <v>3</v>
      </c>
      <c r="M445" s="0" t="n">
        <v>8</v>
      </c>
      <c r="N445" s="0" t="n">
        <v>4</v>
      </c>
      <c r="O445" s="0" t="n">
        <v>1</v>
      </c>
      <c r="P445" s="0" t="n">
        <v>2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 t="n">
        <v>0</v>
      </c>
      <c r="BD445" s="11"/>
      <c r="BE445" s="12" t="n">
        <f aca="false">SUM(D445:BD445)</f>
        <v>23</v>
      </c>
    </row>
    <row r="446" customFormat="false" ht="15" hidden="false" customHeight="false" outlineLevel="0" collapsed="false">
      <c r="A446" s="13" t="s">
        <v>453</v>
      </c>
      <c r="B446" s="14"/>
      <c r="C446" s="10"/>
      <c r="D446" s="0" t="n">
        <v>47</v>
      </c>
      <c r="E446" s="0" t="n">
        <v>65</v>
      </c>
      <c r="F446" s="0" t="n">
        <v>56</v>
      </c>
      <c r="G446" s="0" t="n">
        <v>56</v>
      </c>
      <c r="H446" s="0" t="n">
        <v>54</v>
      </c>
      <c r="I446" s="0" t="n">
        <v>92</v>
      </c>
      <c r="J446" s="0" t="n">
        <v>99</v>
      </c>
      <c r="K446" s="0" t="n">
        <v>111</v>
      </c>
      <c r="L446" s="0" t="n">
        <v>105</v>
      </c>
      <c r="M446" s="0" t="n">
        <v>56</v>
      </c>
      <c r="N446" s="0" t="n">
        <v>20</v>
      </c>
      <c r="O446" s="0" t="n">
        <v>0</v>
      </c>
      <c r="P446" s="0" t="n">
        <v>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 t="n">
        <v>19</v>
      </c>
      <c r="BD446" s="11"/>
      <c r="BE446" s="12" t="n">
        <f aca="false">SUM(D446:BD446)</f>
        <v>780</v>
      </c>
    </row>
    <row r="447" customFormat="false" ht="15" hidden="false" customHeight="false" outlineLevel="0" collapsed="false">
      <c r="A447" s="13" t="s">
        <v>454</v>
      </c>
      <c r="B447" s="14"/>
      <c r="C447" s="10"/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 t="n">
        <v>0</v>
      </c>
      <c r="BD447" s="11"/>
      <c r="BE447" s="12" t="n">
        <f aca="false">SUM(D447:BD447)</f>
        <v>0</v>
      </c>
    </row>
    <row r="448" customFormat="false" ht="15" hidden="false" customHeight="false" outlineLevel="0" collapsed="false">
      <c r="A448" s="13" t="s">
        <v>455</v>
      </c>
      <c r="B448" s="14"/>
      <c r="C448" s="10"/>
      <c r="D448" s="0" t="n">
        <v>0</v>
      </c>
      <c r="E448" s="0" t="n">
        <v>1</v>
      </c>
      <c r="F448" s="0" t="n">
        <v>1</v>
      </c>
      <c r="G448" s="0" t="n">
        <v>6</v>
      </c>
      <c r="H448" s="0" t="n">
        <v>5</v>
      </c>
      <c r="I448" s="0" t="n">
        <v>4</v>
      </c>
      <c r="J448" s="0" t="n">
        <v>3</v>
      </c>
      <c r="K448" s="0" t="n">
        <v>7</v>
      </c>
      <c r="L448" s="0" t="n">
        <v>5</v>
      </c>
      <c r="M448" s="0" t="n">
        <v>3</v>
      </c>
      <c r="N448" s="0" t="n">
        <v>4</v>
      </c>
      <c r="O448" s="0" t="n">
        <v>5</v>
      </c>
      <c r="P448" s="0" t="n">
        <v>1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 t="n">
        <v>0</v>
      </c>
      <c r="BD448" s="11"/>
      <c r="BE448" s="12" t="n">
        <f aca="false">SUM(D448:BD448)</f>
        <v>45</v>
      </c>
    </row>
    <row r="449" customFormat="false" ht="15" hidden="false" customHeight="false" outlineLevel="0" collapsed="false">
      <c r="A449" s="13" t="s">
        <v>456</v>
      </c>
      <c r="B449" s="14"/>
      <c r="C449" s="10"/>
      <c r="D449" s="0" t="n">
        <v>0</v>
      </c>
      <c r="E449" s="0" t="n">
        <v>1</v>
      </c>
      <c r="F449" s="0" t="n">
        <v>2</v>
      </c>
      <c r="G449" s="0" t="n">
        <v>1</v>
      </c>
      <c r="H449" s="0" t="n">
        <v>0</v>
      </c>
      <c r="I449" s="0" t="n">
        <v>1</v>
      </c>
      <c r="J449" s="0" t="n">
        <v>5</v>
      </c>
      <c r="K449" s="0" t="n">
        <v>5</v>
      </c>
      <c r="L449" s="0" t="n">
        <v>2</v>
      </c>
      <c r="M449" s="0" t="n">
        <v>2</v>
      </c>
      <c r="N449" s="0" t="n">
        <v>0</v>
      </c>
      <c r="O449" s="0" t="n">
        <v>0</v>
      </c>
      <c r="P449" s="0" t="n">
        <v>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 t="n">
        <v>0</v>
      </c>
      <c r="BD449" s="11"/>
      <c r="BE449" s="12" t="n">
        <f aca="false">SUM(D449:BD449)</f>
        <v>19</v>
      </c>
    </row>
    <row r="450" customFormat="false" ht="15" hidden="false" customHeight="false" outlineLevel="0" collapsed="false">
      <c r="A450" s="13" t="s">
        <v>457</v>
      </c>
      <c r="B450" s="14"/>
      <c r="C450" s="10"/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1</v>
      </c>
      <c r="K450" s="0" t="n">
        <v>1</v>
      </c>
      <c r="L450" s="0" t="n">
        <v>0</v>
      </c>
      <c r="M450" s="0" t="n">
        <v>0</v>
      </c>
      <c r="N450" s="0" t="n">
        <v>1</v>
      </c>
      <c r="O450" s="0" t="n">
        <v>0</v>
      </c>
      <c r="P450" s="0" t="n">
        <v>2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 t="n">
        <v>0</v>
      </c>
      <c r="BD450" s="11"/>
      <c r="BE450" s="12" t="n">
        <f aca="false">SUM(D450:BD450)</f>
        <v>5</v>
      </c>
    </row>
    <row r="451" customFormat="false" ht="15" hidden="false" customHeight="false" outlineLevel="0" collapsed="false">
      <c r="A451" s="13" t="s">
        <v>458</v>
      </c>
      <c r="B451" s="14"/>
      <c r="C451" s="10"/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1</v>
      </c>
      <c r="M451" s="0" t="n">
        <v>2</v>
      </c>
      <c r="N451" s="0" t="n">
        <v>1</v>
      </c>
      <c r="O451" s="0" t="n">
        <v>1</v>
      </c>
      <c r="P451" s="0" t="n">
        <v>0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 t="n">
        <v>0</v>
      </c>
      <c r="BD451" s="11"/>
      <c r="BE451" s="12" t="n">
        <f aca="false">SUM(D451:BD451)</f>
        <v>6</v>
      </c>
    </row>
    <row r="452" customFormat="false" ht="15" hidden="false" customHeight="false" outlineLevel="0" collapsed="false">
      <c r="A452" s="13" t="s">
        <v>459</v>
      </c>
      <c r="B452" s="14"/>
      <c r="C452" s="10"/>
      <c r="D452" s="0" t="n">
        <v>0</v>
      </c>
      <c r="E452" s="0" t="n">
        <v>1</v>
      </c>
      <c r="F452" s="0" t="n">
        <v>1</v>
      </c>
      <c r="G452" s="0" t="n">
        <v>0</v>
      </c>
      <c r="H452" s="0" t="n">
        <v>1</v>
      </c>
      <c r="I452" s="0" t="n">
        <v>1</v>
      </c>
      <c r="J452" s="0" t="n">
        <v>6</v>
      </c>
      <c r="K452" s="0" t="n">
        <v>1</v>
      </c>
      <c r="L452" s="0" t="n">
        <v>10</v>
      </c>
      <c r="M452" s="0" t="n">
        <v>12</v>
      </c>
      <c r="N452" s="0" t="n">
        <v>16</v>
      </c>
      <c r="O452" s="0" t="n">
        <v>9</v>
      </c>
      <c r="P452" s="0" t="n">
        <v>5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 t="n">
        <v>0</v>
      </c>
      <c r="BD452" s="11"/>
      <c r="BE452" s="12" t="n">
        <f aca="false">SUM(D452:BD452)</f>
        <v>63</v>
      </c>
    </row>
    <row r="453" customFormat="false" ht="15" hidden="false" customHeight="false" outlineLevel="0" collapsed="false">
      <c r="A453" s="13" t="s">
        <v>460</v>
      </c>
      <c r="B453" s="14"/>
      <c r="C453" s="10"/>
      <c r="D453" s="0" t="n">
        <v>0</v>
      </c>
      <c r="E453" s="0" t="n">
        <v>1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2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 t="n">
        <v>0</v>
      </c>
      <c r="BD453" s="11"/>
      <c r="BE453" s="12" t="n">
        <f aca="false">SUM(D453:BD453)</f>
        <v>3</v>
      </c>
    </row>
    <row r="454" customFormat="false" ht="15" hidden="false" customHeight="false" outlineLevel="0" collapsed="false">
      <c r="A454" s="13" t="s">
        <v>461</v>
      </c>
      <c r="B454" s="14"/>
      <c r="C454" s="10"/>
      <c r="D454" s="0" t="n">
        <v>6</v>
      </c>
      <c r="E454" s="0" t="n">
        <v>7</v>
      </c>
      <c r="F454" s="0" t="n">
        <v>7</v>
      </c>
      <c r="G454" s="0" t="n">
        <v>22</v>
      </c>
      <c r="H454" s="0" t="n">
        <v>28</v>
      </c>
      <c r="I454" s="0" t="n">
        <v>63</v>
      </c>
      <c r="J454" s="0" t="n">
        <v>64</v>
      </c>
      <c r="K454" s="0" t="n">
        <v>74</v>
      </c>
      <c r="L454" s="0" t="n">
        <v>88</v>
      </c>
      <c r="M454" s="0" t="n">
        <v>73</v>
      </c>
      <c r="N454" s="0" t="n">
        <v>15</v>
      </c>
      <c r="O454" s="0" t="n">
        <v>0</v>
      </c>
      <c r="P454" s="0" t="n">
        <v>0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 t="n">
        <v>0</v>
      </c>
      <c r="BD454" s="11"/>
      <c r="BE454" s="12" t="n">
        <f aca="false">SUM(D454:BD454)</f>
        <v>447</v>
      </c>
    </row>
    <row r="455" customFormat="false" ht="15" hidden="false" customHeight="false" outlineLevel="0" collapsed="false">
      <c r="A455" s="13" t="s">
        <v>462</v>
      </c>
      <c r="B455" s="14"/>
      <c r="C455" s="10"/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5</v>
      </c>
      <c r="J455" s="0" t="n">
        <v>4</v>
      </c>
      <c r="K455" s="0" t="n">
        <v>4</v>
      </c>
      <c r="L455" s="0" t="n">
        <v>3</v>
      </c>
      <c r="M455" s="0" t="n">
        <v>2</v>
      </c>
      <c r="N455" s="0" t="n">
        <v>9</v>
      </c>
      <c r="O455" s="0" t="n">
        <v>2</v>
      </c>
      <c r="P455" s="0" t="n">
        <v>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 t="n">
        <v>0</v>
      </c>
      <c r="BD455" s="11"/>
      <c r="BE455" s="12" t="n">
        <f aca="false">SUM(D455:BD455)</f>
        <v>29</v>
      </c>
    </row>
    <row r="456" customFormat="false" ht="15" hidden="false" customHeight="false" outlineLevel="0" collapsed="false">
      <c r="A456" s="13" t="s">
        <v>463</v>
      </c>
      <c r="B456" s="14"/>
      <c r="C456" s="10"/>
      <c r="D456" s="0" t="n">
        <v>2</v>
      </c>
      <c r="E456" s="0" t="n">
        <v>2</v>
      </c>
      <c r="F456" s="0" t="n">
        <v>3</v>
      </c>
      <c r="G456" s="0" t="n">
        <v>12</v>
      </c>
      <c r="H456" s="0" t="n">
        <v>6</v>
      </c>
      <c r="I456" s="0" t="n">
        <v>11</v>
      </c>
      <c r="J456" s="0" t="n">
        <v>9</v>
      </c>
      <c r="K456" s="0" t="n">
        <v>8</v>
      </c>
      <c r="L456" s="0" t="n">
        <v>11</v>
      </c>
      <c r="M456" s="0" t="n">
        <v>10</v>
      </c>
      <c r="N456" s="0" t="n">
        <v>15</v>
      </c>
      <c r="O456" s="0" t="n">
        <v>10</v>
      </c>
      <c r="P456" s="0" t="n">
        <v>2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 t="n">
        <v>3</v>
      </c>
      <c r="BD456" s="11"/>
      <c r="BE456" s="12" t="n">
        <f aca="false">SUM(D456:BD456)</f>
        <v>104</v>
      </c>
    </row>
    <row r="457" customFormat="false" ht="15" hidden="false" customHeight="false" outlineLevel="0" collapsed="false">
      <c r="A457" s="13" t="s">
        <v>464</v>
      </c>
      <c r="B457" s="14"/>
      <c r="C457" s="10"/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0</v>
      </c>
      <c r="P457" s="0" t="n">
        <v>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 t="n">
        <v>1</v>
      </c>
      <c r="BD457" s="11"/>
      <c r="BE457" s="12" t="n">
        <f aca="false">SUM(D457:BD457)</f>
        <v>2</v>
      </c>
    </row>
    <row r="458" customFormat="false" ht="15" hidden="false" customHeight="false" outlineLevel="0" collapsed="false">
      <c r="A458" s="13" t="s">
        <v>465</v>
      </c>
      <c r="B458" s="14"/>
      <c r="C458" s="10"/>
      <c r="D458" s="0" t="n">
        <v>5</v>
      </c>
      <c r="E458" s="0" t="n">
        <v>3</v>
      </c>
      <c r="F458" s="0" t="n">
        <v>1</v>
      </c>
      <c r="G458" s="0" t="n">
        <v>3</v>
      </c>
      <c r="H458" s="0" t="n">
        <v>6</v>
      </c>
      <c r="I458" s="0" t="n">
        <v>6</v>
      </c>
      <c r="J458" s="0" t="n">
        <v>3</v>
      </c>
      <c r="K458" s="0" t="n">
        <v>4</v>
      </c>
      <c r="L458" s="0" t="n">
        <v>10</v>
      </c>
      <c r="M458" s="0" t="n">
        <v>12</v>
      </c>
      <c r="N458" s="0" t="n">
        <v>11</v>
      </c>
      <c r="O458" s="0" t="n">
        <v>6</v>
      </c>
      <c r="P458" s="0" t="n">
        <v>1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 t="n">
        <v>1</v>
      </c>
      <c r="BD458" s="11"/>
      <c r="BE458" s="12" t="n">
        <f aca="false">SUM(D458:BD458)</f>
        <v>72</v>
      </c>
    </row>
    <row r="459" customFormat="false" ht="15" hidden="false" customHeight="false" outlineLevel="0" collapsed="false">
      <c r="A459" s="13" t="s">
        <v>466</v>
      </c>
      <c r="B459" s="14"/>
      <c r="C459" s="10"/>
      <c r="D459" s="0" t="n">
        <v>5</v>
      </c>
      <c r="E459" s="0" t="n">
        <v>2</v>
      </c>
      <c r="F459" s="0" t="n">
        <v>3</v>
      </c>
      <c r="G459" s="0" t="n">
        <v>6</v>
      </c>
      <c r="H459" s="0" t="n">
        <v>1</v>
      </c>
      <c r="I459" s="0" t="n">
        <v>1</v>
      </c>
      <c r="J459" s="0" t="n">
        <v>3</v>
      </c>
      <c r="K459" s="0" t="n">
        <v>3</v>
      </c>
      <c r="L459" s="0" t="n">
        <v>8</v>
      </c>
      <c r="M459" s="0" t="n">
        <v>7</v>
      </c>
      <c r="N459" s="0" t="n">
        <v>7</v>
      </c>
      <c r="O459" s="0" t="n">
        <v>10</v>
      </c>
      <c r="P459" s="0" t="n">
        <v>2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 t="n">
        <v>0</v>
      </c>
      <c r="BD459" s="11"/>
      <c r="BE459" s="12" t="n">
        <f aca="false">SUM(D459:BD459)</f>
        <v>58</v>
      </c>
    </row>
    <row r="460" customFormat="false" ht="15" hidden="false" customHeight="false" outlineLevel="0" collapsed="false">
      <c r="A460" s="13" t="s">
        <v>467</v>
      </c>
      <c r="B460" s="14"/>
      <c r="C460" s="10"/>
      <c r="D460" s="0" t="n">
        <v>0</v>
      </c>
      <c r="E460" s="0" t="n">
        <v>0</v>
      </c>
      <c r="F460" s="0" t="n">
        <v>0</v>
      </c>
      <c r="G460" s="0" t="n">
        <v>3</v>
      </c>
      <c r="H460" s="0" t="n">
        <v>1</v>
      </c>
      <c r="I460" s="0" t="n">
        <v>1</v>
      </c>
      <c r="J460" s="0" t="n">
        <v>8</v>
      </c>
      <c r="K460" s="0" t="n">
        <v>11</v>
      </c>
      <c r="L460" s="0" t="n">
        <v>54</v>
      </c>
      <c r="M460" s="0" t="n">
        <v>42</v>
      </c>
      <c r="N460" s="0" t="n">
        <v>25</v>
      </c>
      <c r="O460" s="0" t="n">
        <v>23</v>
      </c>
      <c r="P460" s="0" t="n">
        <v>1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 t="n">
        <v>0</v>
      </c>
      <c r="BD460" s="11"/>
      <c r="BE460" s="12" t="n">
        <f aca="false">SUM(D460:BD460)</f>
        <v>169</v>
      </c>
    </row>
    <row r="461" customFormat="false" ht="15" hidden="false" customHeight="false" outlineLevel="0" collapsed="false">
      <c r="A461" s="13" t="s">
        <v>468</v>
      </c>
      <c r="B461" s="14"/>
      <c r="C461" s="10"/>
      <c r="D461" s="0" t="n">
        <v>6</v>
      </c>
      <c r="E461" s="0" t="n">
        <v>8</v>
      </c>
      <c r="F461" s="0" t="n">
        <v>36</v>
      </c>
      <c r="G461" s="0" t="n">
        <v>54</v>
      </c>
      <c r="H461" s="0" t="n">
        <v>59</v>
      </c>
      <c r="I461" s="0" t="n">
        <v>55</v>
      </c>
      <c r="J461" s="0" t="n">
        <v>144</v>
      </c>
      <c r="K461" s="0" t="n">
        <v>121</v>
      </c>
      <c r="L461" s="0" t="n">
        <v>160</v>
      </c>
      <c r="M461" s="0" t="n">
        <v>151</v>
      </c>
      <c r="N461" s="0" t="n">
        <v>123</v>
      </c>
      <c r="O461" s="0" t="n">
        <v>53</v>
      </c>
      <c r="P461" s="0" t="n">
        <v>15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 t="n">
        <v>1</v>
      </c>
      <c r="BD461" s="11"/>
      <c r="BE461" s="12" t="n">
        <f aca="false">SUM(D461:BD461)</f>
        <v>986</v>
      </c>
    </row>
    <row r="462" customFormat="false" ht="15" hidden="false" customHeight="false" outlineLevel="0" collapsed="false">
      <c r="A462" s="13" t="s">
        <v>469</v>
      </c>
      <c r="B462" s="14"/>
      <c r="C462" s="10"/>
      <c r="D462" s="0" t="n">
        <v>3</v>
      </c>
      <c r="E462" s="0" t="n">
        <v>5</v>
      </c>
      <c r="F462" s="0" t="n">
        <v>7</v>
      </c>
      <c r="G462" s="0" t="n">
        <v>7</v>
      </c>
      <c r="H462" s="0" t="n">
        <v>15</v>
      </c>
      <c r="I462" s="0" t="n">
        <v>27</v>
      </c>
      <c r="J462" s="0" t="n">
        <v>38</v>
      </c>
      <c r="K462" s="0" t="n">
        <v>46</v>
      </c>
      <c r="L462" s="0" t="n">
        <v>49</v>
      </c>
      <c r="M462" s="0" t="n">
        <v>26</v>
      </c>
      <c r="N462" s="0" t="n">
        <v>12</v>
      </c>
      <c r="O462" s="0" t="n">
        <v>0</v>
      </c>
      <c r="P462" s="0" t="n">
        <v>0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 t="n">
        <v>1</v>
      </c>
      <c r="BD462" s="11"/>
      <c r="BE462" s="12" t="n">
        <f aca="false">SUM(D462:BD462)</f>
        <v>236</v>
      </c>
    </row>
    <row r="463" customFormat="false" ht="15" hidden="false" customHeight="false" outlineLevel="0" collapsed="false">
      <c r="A463" s="13" t="s">
        <v>470</v>
      </c>
      <c r="B463" s="14"/>
      <c r="C463" s="10"/>
      <c r="D463" s="0" t="n">
        <v>3</v>
      </c>
      <c r="E463" s="0" t="n">
        <v>4</v>
      </c>
      <c r="F463" s="0" t="n">
        <v>4</v>
      </c>
      <c r="G463" s="0" t="n">
        <v>2</v>
      </c>
      <c r="H463" s="0" t="n">
        <v>4</v>
      </c>
      <c r="I463" s="0" t="n">
        <v>10</v>
      </c>
      <c r="J463" s="0" t="n">
        <v>13</v>
      </c>
      <c r="K463" s="0" t="n">
        <v>15</v>
      </c>
      <c r="L463" s="0" t="n">
        <v>22</v>
      </c>
      <c r="M463" s="0" t="n">
        <v>41</v>
      </c>
      <c r="N463" s="0" t="n">
        <v>26</v>
      </c>
      <c r="O463" s="0" t="n">
        <v>5</v>
      </c>
      <c r="P463" s="0" t="n">
        <v>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 t="n">
        <v>0</v>
      </c>
      <c r="BD463" s="11"/>
      <c r="BE463" s="12" t="n">
        <f aca="false">SUM(D463:BD463)</f>
        <v>149</v>
      </c>
    </row>
    <row r="464" customFormat="false" ht="15" hidden="false" customHeight="false" outlineLevel="0" collapsed="false">
      <c r="A464" s="13" t="s">
        <v>471</v>
      </c>
      <c r="B464" s="14"/>
      <c r="C464" s="10"/>
      <c r="D464" s="0" t="n">
        <v>1</v>
      </c>
      <c r="E464" s="0" t="n">
        <v>1</v>
      </c>
      <c r="F464" s="0" t="n">
        <v>1</v>
      </c>
      <c r="G464" s="0" t="n">
        <v>7</v>
      </c>
      <c r="H464" s="0" t="n">
        <v>10</v>
      </c>
      <c r="I464" s="0" t="n">
        <v>14</v>
      </c>
      <c r="J464" s="0" t="n">
        <v>31</v>
      </c>
      <c r="K464" s="0" t="n">
        <v>51</v>
      </c>
      <c r="L464" s="0" t="n">
        <v>46</v>
      </c>
      <c r="M464" s="0" t="n">
        <v>44</v>
      </c>
      <c r="N464" s="0" t="n">
        <v>2</v>
      </c>
      <c r="O464" s="0" t="n">
        <v>0</v>
      </c>
      <c r="P464" s="0" t="n">
        <v>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 t="n">
        <v>0</v>
      </c>
      <c r="BD464" s="11"/>
      <c r="BE464" s="12" t="n">
        <f aca="false">SUM(D464:BD464)</f>
        <v>208</v>
      </c>
    </row>
    <row r="465" customFormat="false" ht="15" hidden="false" customHeight="false" outlineLevel="0" collapsed="false">
      <c r="A465" s="13" t="s">
        <v>472</v>
      </c>
      <c r="B465" s="14"/>
      <c r="C465" s="10"/>
      <c r="D465" s="0" t="n">
        <v>2</v>
      </c>
      <c r="E465" s="0" t="n">
        <v>3</v>
      </c>
      <c r="F465" s="0" t="n">
        <v>7</v>
      </c>
      <c r="G465" s="0" t="n">
        <v>7</v>
      </c>
      <c r="H465" s="0" t="n">
        <v>11</v>
      </c>
      <c r="I465" s="0" t="n">
        <v>10</v>
      </c>
      <c r="J465" s="0" t="n">
        <v>24</v>
      </c>
      <c r="K465" s="0" t="n">
        <v>27</v>
      </c>
      <c r="L465" s="0" t="n">
        <v>32</v>
      </c>
      <c r="M465" s="0" t="n">
        <v>19</v>
      </c>
      <c r="N465" s="0" t="n">
        <v>18</v>
      </c>
      <c r="O465" s="0" t="n">
        <v>35</v>
      </c>
      <c r="P465" s="0" t="n">
        <v>2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 t="n">
        <v>0</v>
      </c>
      <c r="BD465" s="11"/>
      <c r="BE465" s="12" t="n">
        <f aca="false">SUM(D465:BD465)</f>
        <v>197</v>
      </c>
    </row>
    <row r="466" customFormat="false" ht="15" hidden="false" customHeight="false" outlineLevel="0" collapsed="false">
      <c r="A466" s="13" t="s">
        <v>473</v>
      </c>
      <c r="B466" s="14"/>
      <c r="C466" s="10"/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2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3</v>
      </c>
      <c r="N466" s="0" t="n">
        <v>3</v>
      </c>
      <c r="O466" s="0" t="n">
        <v>1</v>
      </c>
      <c r="P466" s="0" t="n">
        <v>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 t="n">
        <v>0</v>
      </c>
      <c r="BD466" s="11"/>
      <c r="BE466" s="12" t="n">
        <f aca="false">SUM(D466:BD466)</f>
        <v>9</v>
      </c>
    </row>
    <row r="467" customFormat="false" ht="15" hidden="false" customHeight="false" outlineLevel="0" collapsed="false">
      <c r="A467" s="13" t="s">
        <v>474</v>
      </c>
      <c r="B467" s="14"/>
      <c r="C467" s="10"/>
      <c r="D467" s="0" t="n">
        <v>6</v>
      </c>
      <c r="E467" s="0" t="n">
        <v>4</v>
      </c>
      <c r="F467" s="0" t="n">
        <v>3</v>
      </c>
      <c r="G467" s="0" t="n">
        <v>2</v>
      </c>
      <c r="H467" s="0" t="n">
        <v>5</v>
      </c>
      <c r="I467" s="0" t="n">
        <v>5</v>
      </c>
      <c r="J467" s="0" t="n">
        <v>13</v>
      </c>
      <c r="K467" s="0" t="n">
        <v>23</v>
      </c>
      <c r="L467" s="0" t="n">
        <v>18</v>
      </c>
      <c r="M467" s="0" t="n">
        <v>12</v>
      </c>
      <c r="N467" s="0" t="n">
        <v>12</v>
      </c>
      <c r="O467" s="0" t="n">
        <v>4</v>
      </c>
      <c r="P467" s="0" t="n">
        <v>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 t="n">
        <v>0</v>
      </c>
      <c r="BD467" s="11"/>
      <c r="BE467" s="12" t="n">
        <f aca="false">SUM(D467:BD467)</f>
        <v>107</v>
      </c>
    </row>
    <row r="468" customFormat="false" ht="15" hidden="false" customHeight="false" outlineLevel="0" collapsed="false">
      <c r="A468" s="13" t="s">
        <v>475</v>
      </c>
      <c r="B468" s="14"/>
      <c r="C468" s="10"/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1</v>
      </c>
      <c r="I468" s="0" t="n">
        <v>1</v>
      </c>
      <c r="J468" s="0" t="n">
        <v>4</v>
      </c>
      <c r="K468" s="0" t="n">
        <v>16</v>
      </c>
      <c r="L468" s="0" t="n">
        <v>2</v>
      </c>
      <c r="M468" s="0" t="n">
        <v>0</v>
      </c>
      <c r="N468" s="0" t="n">
        <v>0</v>
      </c>
      <c r="O468" s="0" t="n">
        <v>0</v>
      </c>
      <c r="P468" s="0" t="n">
        <v>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 t="n">
        <v>0</v>
      </c>
      <c r="BD468" s="11"/>
      <c r="BE468" s="12" t="n">
        <f aca="false">SUM(D468:BD468)</f>
        <v>24</v>
      </c>
    </row>
    <row r="469" customFormat="false" ht="15" hidden="false" customHeight="false" outlineLevel="0" collapsed="false">
      <c r="A469" s="13" t="s">
        <v>476</v>
      </c>
      <c r="B469" s="14"/>
      <c r="C469" s="10"/>
      <c r="D469" s="0" t="n">
        <v>3</v>
      </c>
      <c r="E469" s="0" t="n">
        <v>10</v>
      </c>
      <c r="F469" s="0" t="n">
        <v>18</v>
      </c>
      <c r="G469" s="0" t="n">
        <v>20</v>
      </c>
      <c r="H469" s="0" t="n">
        <v>28</v>
      </c>
      <c r="I469" s="0" t="n">
        <v>47</v>
      </c>
      <c r="J469" s="0" t="n">
        <v>53</v>
      </c>
      <c r="K469" s="0" t="n">
        <v>35</v>
      </c>
      <c r="L469" s="0" t="n">
        <v>38</v>
      </c>
      <c r="M469" s="0" t="n">
        <v>40</v>
      </c>
      <c r="N469" s="0" t="n">
        <v>22</v>
      </c>
      <c r="O469" s="0" t="n">
        <v>0</v>
      </c>
      <c r="P469" s="0" t="n">
        <v>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 t="n">
        <v>2</v>
      </c>
      <c r="BD469" s="11"/>
      <c r="BE469" s="12" t="n">
        <f aca="false">SUM(D469:BD469)</f>
        <v>316</v>
      </c>
    </row>
    <row r="470" customFormat="false" ht="15" hidden="false" customHeight="false" outlineLevel="0" collapsed="false">
      <c r="A470" s="13" t="s">
        <v>477</v>
      </c>
      <c r="B470" s="14"/>
      <c r="C470" s="10"/>
      <c r="D470" s="0" t="n">
        <v>0</v>
      </c>
      <c r="E470" s="0" t="n">
        <v>0</v>
      </c>
      <c r="F470" s="0" t="n">
        <v>1</v>
      </c>
      <c r="G470" s="0" t="n">
        <v>0</v>
      </c>
      <c r="H470" s="0" t="n">
        <v>1</v>
      </c>
      <c r="I470" s="0" t="n">
        <v>0</v>
      </c>
      <c r="J470" s="0" t="n">
        <v>6</v>
      </c>
      <c r="K470" s="0" t="n">
        <v>8</v>
      </c>
      <c r="L470" s="0" t="n">
        <v>13</v>
      </c>
      <c r="M470" s="0" t="n">
        <v>4</v>
      </c>
      <c r="N470" s="0" t="n">
        <v>3</v>
      </c>
      <c r="O470" s="0" t="n">
        <v>3</v>
      </c>
      <c r="P470" s="0" t="n">
        <v>0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 t="n">
        <v>3</v>
      </c>
      <c r="BD470" s="11"/>
      <c r="BE470" s="12" t="n">
        <f aca="false">SUM(D470:BD470)</f>
        <v>42</v>
      </c>
    </row>
    <row r="471" customFormat="false" ht="15" hidden="false" customHeight="false" outlineLevel="0" collapsed="false">
      <c r="A471" s="13" t="s">
        <v>478</v>
      </c>
      <c r="B471" s="14"/>
      <c r="C471" s="10"/>
      <c r="D471" s="0" t="n">
        <v>6</v>
      </c>
      <c r="E471" s="0" t="n">
        <v>5</v>
      </c>
      <c r="F471" s="0" t="n">
        <v>9</v>
      </c>
      <c r="G471" s="0" t="n">
        <v>3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</v>
      </c>
      <c r="M471" s="0" t="n">
        <v>1</v>
      </c>
      <c r="N471" s="0" t="n">
        <v>0</v>
      </c>
      <c r="O471" s="0" t="n">
        <v>1</v>
      </c>
      <c r="P471" s="0" t="n">
        <v>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 t="n">
        <v>0</v>
      </c>
      <c r="BD471" s="11"/>
      <c r="BE471" s="12" t="n">
        <f aca="false">SUM(D471:BD471)</f>
        <v>29</v>
      </c>
    </row>
    <row r="472" customFormat="false" ht="15" hidden="false" customHeight="false" outlineLevel="0" collapsed="false">
      <c r="A472" s="13" t="s">
        <v>479</v>
      </c>
      <c r="B472" s="14"/>
      <c r="C472" s="10"/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 t="n">
        <v>0</v>
      </c>
      <c r="BD472" s="11"/>
      <c r="BE472" s="12" t="n">
        <f aca="false">SUM(D472:BD472)</f>
        <v>0</v>
      </c>
    </row>
    <row r="473" customFormat="false" ht="15" hidden="false" customHeight="false" outlineLevel="0" collapsed="false">
      <c r="A473" s="13" t="s">
        <v>480</v>
      </c>
      <c r="B473" s="14"/>
      <c r="C473" s="10"/>
      <c r="D473" s="0" t="n">
        <v>1</v>
      </c>
      <c r="E473" s="0" t="n">
        <v>1</v>
      </c>
      <c r="F473" s="0" t="n">
        <v>4</v>
      </c>
      <c r="G473" s="0" t="n">
        <v>5</v>
      </c>
      <c r="H473" s="0" t="n">
        <v>7</v>
      </c>
      <c r="I473" s="0" t="n">
        <v>14</v>
      </c>
      <c r="J473" s="0" t="n">
        <v>23</v>
      </c>
      <c r="K473" s="0" t="n">
        <v>23</v>
      </c>
      <c r="L473" s="0" t="n">
        <v>28</v>
      </c>
      <c r="M473" s="0" t="n">
        <v>33</v>
      </c>
      <c r="N473" s="0" t="n">
        <v>40</v>
      </c>
      <c r="O473" s="0" t="n">
        <v>15</v>
      </c>
      <c r="P473" s="0" t="n">
        <v>0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 t="n">
        <v>0</v>
      </c>
      <c r="BD473" s="11"/>
      <c r="BE473" s="12" t="n">
        <f aca="false">SUM(D473:BD473)</f>
        <v>194</v>
      </c>
    </row>
    <row r="474" customFormat="false" ht="15" hidden="false" customHeight="false" outlineLevel="0" collapsed="false">
      <c r="A474" s="13" t="s">
        <v>481</v>
      </c>
      <c r="B474" s="14"/>
      <c r="C474" s="10"/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2</v>
      </c>
      <c r="J474" s="0" t="n">
        <v>1</v>
      </c>
      <c r="K474" s="0" t="n">
        <v>2</v>
      </c>
      <c r="L474" s="0" t="n">
        <v>1</v>
      </c>
      <c r="M474" s="0" t="n">
        <v>0</v>
      </c>
      <c r="N474" s="0" t="n">
        <v>0</v>
      </c>
      <c r="O474" s="0" t="n">
        <v>1</v>
      </c>
      <c r="P474" s="0" t="n">
        <v>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 t="n">
        <v>0</v>
      </c>
      <c r="BD474" s="11"/>
      <c r="BE474" s="12" t="n">
        <f aca="false">SUM(D474:BD474)</f>
        <v>8</v>
      </c>
    </row>
    <row r="475" customFormat="false" ht="15" hidden="false" customHeight="false" outlineLevel="0" collapsed="false">
      <c r="A475" s="13" t="s">
        <v>482</v>
      </c>
      <c r="B475" s="14"/>
      <c r="C475" s="10"/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0</v>
      </c>
      <c r="K475" s="0" t="n">
        <v>1</v>
      </c>
      <c r="L475" s="0" t="n">
        <v>1</v>
      </c>
      <c r="M475" s="0" t="n">
        <v>2</v>
      </c>
      <c r="N475" s="0" t="n">
        <v>3</v>
      </c>
      <c r="O475" s="0" t="n">
        <v>0</v>
      </c>
      <c r="P475" s="0" t="n">
        <v>0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 t="n">
        <v>0</v>
      </c>
      <c r="BD475" s="11"/>
      <c r="BE475" s="12" t="n">
        <f aca="false">SUM(D475:BD475)</f>
        <v>8</v>
      </c>
    </row>
    <row r="476" customFormat="false" ht="15" hidden="false" customHeight="false" outlineLevel="0" collapsed="false">
      <c r="A476" s="13" t="s">
        <v>483</v>
      </c>
      <c r="B476" s="14"/>
      <c r="C476" s="10"/>
      <c r="D476" s="0" t="n">
        <v>0</v>
      </c>
      <c r="E476" s="0" t="n">
        <v>1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 t="n">
        <v>0</v>
      </c>
      <c r="BD476" s="11"/>
      <c r="BE476" s="12" t="n">
        <f aca="false">SUM(D476:BD476)</f>
        <v>2</v>
      </c>
    </row>
    <row r="477" customFormat="false" ht="15" hidden="false" customHeight="false" outlineLevel="0" collapsed="false">
      <c r="A477" s="13" t="s">
        <v>484</v>
      </c>
      <c r="B477" s="14"/>
      <c r="C477" s="10"/>
      <c r="D477" s="0" t="n">
        <v>21</v>
      </c>
      <c r="E477" s="0" t="n">
        <v>32</v>
      </c>
      <c r="F477" s="0" t="n">
        <v>27</v>
      </c>
      <c r="G477" s="0" t="n">
        <v>37</v>
      </c>
      <c r="H477" s="0" t="n">
        <v>54</v>
      </c>
      <c r="I477" s="0" t="n">
        <v>42</v>
      </c>
      <c r="J477" s="0" t="n">
        <v>88</v>
      </c>
      <c r="K477" s="0" t="n">
        <v>88</v>
      </c>
      <c r="L477" s="0" t="n">
        <v>85</v>
      </c>
      <c r="M477" s="0" t="n">
        <v>34</v>
      </c>
      <c r="N477" s="0" t="n">
        <v>34</v>
      </c>
      <c r="O477" s="0" t="n">
        <v>44</v>
      </c>
      <c r="P477" s="0" t="n">
        <v>2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 t="n">
        <v>6</v>
      </c>
      <c r="BD477" s="11"/>
      <c r="BE477" s="12" t="n">
        <f aca="false">SUM(D477:BD477)</f>
        <v>594</v>
      </c>
    </row>
    <row r="478" customFormat="false" ht="15" hidden="false" customHeight="false" outlineLevel="0" collapsed="false">
      <c r="A478" s="13" t="s">
        <v>485</v>
      </c>
      <c r="B478" s="14"/>
      <c r="C478" s="10"/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5</v>
      </c>
      <c r="I478" s="0" t="n">
        <v>9</v>
      </c>
      <c r="J478" s="0" t="n">
        <v>26</v>
      </c>
      <c r="K478" s="0" t="n">
        <v>19</v>
      </c>
      <c r="L478" s="0" t="n">
        <v>3</v>
      </c>
      <c r="M478" s="0" t="n">
        <v>2</v>
      </c>
      <c r="N478" s="0" t="n">
        <v>0</v>
      </c>
      <c r="O478" s="0" t="n">
        <v>0</v>
      </c>
      <c r="P478" s="0" t="n">
        <v>0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 t="n">
        <v>0</v>
      </c>
      <c r="BD478" s="11"/>
      <c r="BE478" s="12" t="n">
        <f aca="false">SUM(D478:BD478)</f>
        <v>64</v>
      </c>
    </row>
    <row r="479" customFormat="false" ht="15" hidden="false" customHeight="false" outlineLevel="0" collapsed="false">
      <c r="A479" s="13" t="s">
        <v>486</v>
      </c>
      <c r="B479" s="14"/>
      <c r="C479" s="10"/>
      <c r="D479" s="0" t="n">
        <v>2</v>
      </c>
      <c r="E479" s="0" t="n">
        <v>8</v>
      </c>
      <c r="F479" s="0" t="n">
        <v>1</v>
      </c>
      <c r="G479" s="0" t="n">
        <v>2</v>
      </c>
      <c r="H479" s="0" t="n">
        <v>5</v>
      </c>
      <c r="I479" s="0" t="n">
        <v>4</v>
      </c>
      <c r="J479" s="0" t="n">
        <v>14</v>
      </c>
      <c r="K479" s="0" t="n">
        <v>17</v>
      </c>
      <c r="L479" s="0" t="n">
        <v>47</v>
      </c>
      <c r="M479" s="0" t="n">
        <v>48</v>
      </c>
      <c r="N479" s="0" t="n">
        <v>33</v>
      </c>
      <c r="O479" s="0" t="n">
        <v>1</v>
      </c>
      <c r="P479" s="0" t="n">
        <v>0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 t="n">
        <v>0</v>
      </c>
      <c r="BD479" s="11"/>
      <c r="BE479" s="12" t="n">
        <f aca="false">SUM(D479:BD479)</f>
        <v>182</v>
      </c>
    </row>
    <row r="480" customFormat="false" ht="15" hidden="false" customHeight="false" outlineLevel="0" collapsed="false">
      <c r="A480" s="13" t="s">
        <v>487</v>
      </c>
      <c r="B480" s="14"/>
      <c r="C480" s="10"/>
      <c r="D480" s="0" t="n">
        <v>0</v>
      </c>
      <c r="E480" s="0" t="n">
        <v>1</v>
      </c>
      <c r="F480" s="0" t="n">
        <v>0</v>
      </c>
      <c r="G480" s="0" t="n">
        <v>0</v>
      </c>
      <c r="H480" s="0" t="n">
        <v>3</v>
      </c>
      <c r="I480" s="0" t="n">
        <v>1</v>
      </c>
      <c r="J480" s="0" t="n">
        <v>1</v>
      </c>
      <c r="K480" s="0" t="n">
        <v>2</v>
      </c>
      <c r="L480" s="0" t="n">
        <v>2</v>
      </c>
      <c r="M480" s="0" t="n">
        <v>6</v>
      </c>
      <c r="N480" s="0" t="n">
        <v>3</v>
      </c>
      <c r="O480" s="0" t="n">
        <v>6</v>
      </c>
      <c r="P480" s="0" t="n">
        <v>0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 t="n">
        <v>0</v>
      </c>
      <c r="BD480" s="11"/>
      <c r="BE480" s="12" t="n">
        <f aca="false">SUM(D480:BD480)</f>
        <v>25</v>
      </c>
    </row>
    <row r="481" customFormat="false" ht="15" hidden="false" customHeight="false" outlineLevel="0" collapsed="false">
      <c r="A481" s="13" t="s">
        <v>488</v>
      </c>
      <c r="B481" s="14"/>
      <c r="C481" s="10"/>
      <c r="D481" s="0" t="n">
        <v>0</v>
      </c>
      <c r="E481" s="0" t="n">
        <v>0</v>
      </c>
      <c r="F481" s="0" t="n">
        <v>1</v>
      </c>
      <c r="G481" s="0" t="n">
        <v>6</v>
      </c>
      <c r="H481" s="0" t="n">
        <v>8</v>
      </c>
      <c r="I481" s="0" t="n">
        <v>5</v>
      </c>
      <c r="J481" s="0" t="n">
        <v>7</v>
      </c>
      <c r="K481" s="0" t="n">
        <v>0</v>
      </c>
      <c r="L481" s="0" t="n">
        <v>2</v>
      </c>
      <c r="M481" s="0" t="n">
        <v>2</v>
      </c>
      <c r="N481" s="0" t="n">
        <v>5</v>
      </c>
      <c r="O481" s="0" t="n">
        <v>2</v>
      </c>
      <c r="P481" s="0" t="n">
        <v>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 t="n">
        <v>0</v>
      </c>
      <c r="BD481" s="11"/>
      <c r="BE481" s="12" t="n">
        <f aca="false">SUM(D481:BD481)</f>
        <v>38</v>
      </c>
    </row>
    <row r="482" customFormat="false" ht="15" hidden="false" customHeight="false" outlineLevel="0" collapsed="false">
      <c r="A482" s="13" t="s">
        <v>489</v>
      </c>
      <c r="B482" s="14"/>
      <c r="C482" s="10"/>
      <c r="D482" s="0" t="n">
        <v>10</v>
      </c>
      <c r="E482" s="0" t="n">
        <v>6</v>
      </c>
      <c r="F482" s="0" t="n">
        <v>20</v>
      </c>
      <c r="G482" s="0" t="n">
        <v>4</v>
      </c>
      <c r="H482" s="0" t="n">
        <v>14</v>
      </c>
      <c r="I482" s="0" t="n">
        <v>30</v>
      </c>
      <c r="J482" s="0" t="n">
        <v>41</v>
      </c>
      <c r="K482" s="0" t="n">
        <v>21</v>
      </c>
      <c r="L482" s="0" t="n">
        <v>6</v>
      </c>
      <c r="M482" s="0" t="n">
        <v>2</v>
      </c>
      <c r="N482" s="0" t="n">
        <v>1</v>
      </c>
      <c r="O482" s="0" t="n">
        <v>0</v>
      </c>
      <c r="P482" s="0" t="n">
        <v>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 t="n">
        <v>2</v>
      </c>
      <c r="BD482" s="11"/>
      <c r="BE482" s="12" t="n">
        <f aca="false">SUM(D482:BD482)</f>
        <v>157</v>
      </c>
    </row>
    <row r="483" customFormat="false" ht="15" hidden="false" customHeight="false" outlineLevel="0" collapsed="false">
      <c r="A483" s="13" t="s">
        <v>490</v>
      </c>
      <c r="B483" s="14"/>
      <c r="C483" s="10"/>
      <c r="D483" s="0" t="n">
        <v>14</v>
      </c>
      <c r="E483" s="0" t="n">
        <v>26</v>
      </c>
      <c r="F483" s="0" t="n">
        <v>25</v>
      </c>
      <c r="G483" s="0" t="n">
        <v>32</v>
      </c>
      <c r="H483" s="0" t="n">
        <v>33</v>
      </c>
      <c r="I483" s="0" t="n">
        <v>45</v>
      </c>
      <c r="J483" s="0" t="n">
        <v>63</v>
      </c>
      <c r="K483" s="0" t="n">
        <v>60</v>
      </c>
      <c r="L483" s="0" t="n">
        <v>24</v>
      </c>
      <c r="M483" s="0" t="n">
        <v>4</v>
      </c>
      <c r="N483" s="0" t="n">
        <v>4</v>
      </c>
      <c r="O483" s="0" t="n">
        <v>6</v>
      </c>
      <c r="P483" s="0" t="n">
        <v>0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 t="n">
        <v>1</v>
      </c>
      <c r="BD483" s="11"/>
      <c r="BE483" s="12" t="n">
        <f aca="false">SUM(D483:BD483)</f>
        <v>337</v>
      </c>
    </row>
    <row r="484" customFormat="false" ht="15" hidden="false" customHeight="false" outlineLevel="0" collapsed="false">
      <c r="A484" s="13" t="s">
        <v>491</v>
      </c>
      <c r="B484" s="14"/>
      <c r="C484" s="10"/>
      <c r="D484" s="0" t="n">
        <v>1</v>
      </c>
      <c r="E484" s="0" t="n">
        <v>1</v>
      </c>
      <c r="F484" s="0" t="n">
        <v>0</v>
      </c>
      <c r="G484" s="0" t="n">
        <v>0</v>
      </c>
      <c r="H484" s="0" t="n">
        <v>2</v>
      </c>
      <c r="I484" s="0" t="n">
        <v>2</v>
      </c>
      <c r="J484" s="0" t="n">
        <v>9</v>
      </c>
      <c r="K484" s="0" t="n">
        <v>30</v>
      </c>
      <c r="L484" s="0" t="n">
        <v>28</v>
      </c>
      <c r="M484" s="0" t="n">
        <v>21</v>
      </c>
      <c r="N484" s="0" t="n">
        <v>26</v>
      </c>
      <c r="O484" s="0" t="n">
        <v>17</v>
      </c>
      <c r="P484" s="0" t="n">
        <v>5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 t="n">
        <v>0</v>
      </c>
      <c r="BD484" s="11"/>
      <c r="BE484" s="12" t="n">
        <f aca="false">SUM(D484:BD484)</f>
        <v>142</v>
      </c>
    </row>
    <row r="485" customFormat="false" ht="15" hidden="false" customHeight="false" outlineLevel="0" collapsed="false">
      <c r="A485" s="13" t="s">
        <v>492</v>
      </c>
      <c r="B485" s="14"/>
      <c r="C485" s="10"/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 t="n">
        <v>0</v>
      </c>
      <c r="BD485" s="11"/>
      <c r="BE485" s="12" t="n">
        <f aca="false">SUM(D485:BD485)</f>
        <v>0</v>
      </c>
    </row>
    <row r="486" customFormat="false" ht="15" hidden="false" customHeight="false" outlineLevel="0" collapsed="false">
      <c r="A486" s="13" t="s">
        <v>493</v>
      </c>
      <c r="B486" s="14"/>
      <c r="C486" s="10"/>
      <c r="D486" s="0" t="n">
        <v>6</v>
      </c>
      <c r="E486" s="0" t="n">
        <v>4</v>
      </c>
      <c r="F486" s="0" t="n">
        <v>3</v>
      </c>
      <c r="G486" s="0" t="n">
        <v>1</v>
      </c>
      <c r="H486" s="0" t="n">
        <v>1</v>
      </c>
      <c r="I486" s="0" t="n">
        <v>3</v>
      </c>
      <c r="J486" s="0" t="n">
        <v>3</v>
      </c>
      <c r="K486" s="0" t="n">
        <v>8</v>
      </c>
      <c r="L486" s="0" t="n">
        <v>4</v>
      </c>
      <c r="M486" s="0" t="n">
        <v>0</v>
      </c>
      <c r="N486" s="0" t="n">
        <v>0</v>
      </c>
      <c r="O486" s="0" t="n">
        <v>0</v>
      </c>
      <c r="P486" s="0" t="n">
        <v>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 t="n">
        <v>5</v>
      </c>
      <c r="BD486" s="11"/>
      <c r="BE486" s="12" t="n">
        <f aca="false">SUM(D486:BD486)</f>
        <v>38</v>
      </c>
    </row>
    <row r="487" customFormat="false" ht="15" hidden="false" customHeight="false" outlineLevel="0" collapsed="false">
      <c r="A487" s="13" t="s">
        <v>494</v>
      </c>
      <c r="B487" s="14"/>
      <c r="C487" s="10"/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2</v>
      </c>
      <c r="J487" s="0" t="n">
        <v>7</v>
      </c>
      <c r="K487" s="0" t="n">
        <v>1</v>
      </c>
      <c r="L487" s="0" t="n">
        <v>11</v>
      </c>
      <c r="M487" s="0" t="n">
        <v>13</v>
      </c>
      <c r="N487" s="0" t="n">
        <v>2</v>
      </c>
      <c r="O487" s="0" t="n">
        <v>1</v>
      </c>
      <c r="P487" s="0" t="n">
        <v>0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 t="n">
        <v>0</v>
      </c>
      <c r="BD487" s="11"/>
      <c r="BE487" s="12" t="n">
        <f aca="false">SUM(D487:BD487)</f>
        <v>37</v>
      </c>
    </row>
    <row r="488" customFormat="false" ht="15" hidden="false" customHeight="false" outlineLevel="0" collapsed="false">
      <c r="A488" s="13" t="s">
        <v>495</v>
      </c>
      <c r="B488" s="14"/>
      <c r="C488" s="10"/>
      <c r="D488" s="0" t="n">
        <v>3</v>
      </c>
      <c r="E488" s="0" t="n">
        <v>3</v>
      </c>
      <c r="F488" s="0" t="n">
        <v>0</v>
      </c>
      <c r="G488" s="0" t="n">
        <v>2</v>
      </c>
      <c r="H488" s="0" t="n">
        <v>5</v>
      </c>
      <c r="I488" s="0" t="n">
        <v>8</v>
      </c>
      <c r="J488" s="0" t="n">
        <v>12</v>
      </c>
      <c r="K488" s="0" t="n">
        <v>2</v>
      </c>
      <c r="L488" s="0" t="n">
        <v>5</v>
      </c>
      <c r="M488" s="0" t="n">
        <v>0</v>
      </c>
      <c r="N488" s="0" t="n">
        <v>0</v>
      </c>
      <c r="O488" s="0" t="n">
        <v>0</v>
      </c>
      <c r="P488" s="0" t="n">
        <v>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 t="n">
        <v>0</v>
      </c>
      <c r="BD488" s="11"/>
      <c r="BE488" s="12" t="n">
        <f aca="false">SUM(D488:BD488)</f>
        <v>40</v>
      </c>
    </row>
    <row r="489" customFormat="false" ht="15" hidden="false" customHeight="false" outlineLevel="0" collapsed="false">
      <c r="A489" s="13" t="s">
        <v>496</v>
      </c>
      <c r="B489" s="14"/>
      <c r="C489" s="10"/>
      <c r="D489" s="0" t="n">
        <v>0</v>
      </c>
      <c r="E489" s="0" t="n">
        <v>3</v>
      </c>
      <c r="F489" s="0" t="n">
        <v>7</v>
      </c>
      <c r="G489" s="0" t="n">
        <v>11</v>
      </c>
      <c r="H489" s="0" t="n">
        <v>21</v>
      </c>
      <c r="I489" s="0" t="n">
        <v>40</v>
      </c>
      <c r="J489" s="0" t="n">
        <v>55</v>
      </c>
      <c r="K489" s="0" t="n">
        <v>37</v>
      </c>
      <c r="L489" s="0" t="n">
        <v>23</v>
      </c>
      <c r="M489" s="0" t="n">
        <v>8</v>
      </c>
      <c r="N489" s="0" t="n">
        <v>0</v>
      </c>
      <c r="O489" s="0" t="n">
        <v>0</v>
      </c>
      <c r="P489" s="0" t="n">
        <v>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 t="n">
        <v>0</v>
      </c>
      <c r="BD489" s="11"/>
      <c r="BE489" s="12" t="n">
        <f aca="false">SUM(D489:BD489)</f>
        <v>205</v>
      </c>
    </row>
    <row r="490" customFormat="false" ht="15" hidden="false" customHeight="false" outlineLevel="0" collapsed="false">
      <c r="A490" s="13" t="s">
        <v>497</v>
      </c>
      <c r="B490" s="14"/>
      <c r="C490" s="10"/>
      <c r="D490" s="0" t="n">
        <v>3</v>
      </c>
      <c r="E490" s="0" t="n">
        <v>2</v>
      </c>
      <c r="F490" s="0" t="n">
        <v>3</v>
      </c>
      <c r="G490" s="0" t="n">
        <v>4</v>
      </c>
      <c r="H490" s="0" t="n">
        <v>2</v>
      </c>
      <c r="I490" s="0" t="n">
        <v>2</v>
      </c>
      <c r="J490" s="0" t="n">
        <v>5</v>
      </c>
      <c r="K490" s="0" t="n">
        <v>20</v>
      </c>
      <c r="L490" s="0" t="n">
        <v>13</v>
      </c>
      <c r="M490" s="0" t="n">
        <v>20</v>
      </c>
      <c r="N490" s="0" t="n">
        <v>32</v>
      </c>
      <c r="O490" s="0" t="n">
        <v>9</v>
      </c>
      <c r="P490" s="0" t="n">
        <v>1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 t="n">
        <v>1</v>
      </c>
      <c r="BD490" s="11"/>
      <c r="BE490" s="12" t="n">
        <f aca="false">SUM(D490:BD490)</f>
        <v>117</v>
      </c>
    </row>
    <row r="491" customFormat="false" ht="15" hidden="false" customHeight="false" outlineLevel="0" collapsed="false">
      <c r="A491" s="13" t="s">
        <v>498</v>
      </c>
      <c r="B491" s="14"/>
      <c r="C491" s="10"/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 t="n">
        <v>0</v>
      </c>
      <c r="BD491" s="11"/>
      <c r="BE491" s="12" t="n">
        <f aca="false">SUM(D491:BD491)</f>
        <v>0</v>
      </c>
    </row>
    <row r="492" customFormat="false" ht="15" hidden="false" customHeight="false" outlineLevel="0" collapsed="false">
      <c r="A492" s="13" t="s">
        <v>499</v>
      </c>
      <c r="B492" s="14"/>
      <c r="C492" s="10"/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3</v>
      </c>
      <c r="I492" s="0" t="n">
        <v>6</v>
      </c>
      <c r="J492" s="0" t="n">
        <v>29</v>
      </c>
      <c r="K492" s="0" t="n">
        <v>9</v>
      </c>
      <c r="L492" s="0" t="n">
        <v>15</v>
      </c>
      <c r="M492" s="0" t="n">
        <v>24</v>
      </c>
      <c r="N492" s="0" t="n">
        <v>7</v>
      </c>
      <c r="O492" s="0" t="n">
        <v>4</v>
      </c>
      <c r="P492" s="0" t="n">
        <v>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 t="n">
        <v>0</v>
      </c>
      <c r="BD492" s="11"/>
      <c r="BE492" s="12" t="n">
        <f aca="false">SUM(D492:BD492)</f>
        <v>98</v>
      </c>
    </row>
    <row r="493" customFormat="false" ht="15" hidden="false" customHeight="false" outlineLevel="0" collapsed="false">
      <c r="A493" s="13" t="s">
        <v>500</v>
      </c>
      <c r="B493" s="14"/>
      <c r="C493" s="10"/>
      <c r="D493" s="0" t="n">
        <v>3</v>
      </c>
      <c r="E493" s="0" t="n">
        <v>2</v>
      </c>
      <c r="F493" s="0" t="n">
        <v>9</v>
      </c>
      <c r="G493" s="0" t="n">
        <v>3</v>
      </c>
      <c r="H493" s="0" t="n">
        <v>7</v>
      </c>
      <c r="I493" s="0" t="n">
        <v>11</v>
      </c>
      <c r="J493" s="0" t="n">
        <v>4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 t="n">
        <v>0</v>
      </c>
      <c r="BD493" s="11"/>
      <c r="BE493" s="12" t="n">
        <f aca="false">SUM(D493:BD493)</f>
        <v>39</v>
      </c>
    </row>
    <row r="494" customFormat="false" ht="15" hidden="false" customHeight="false" outlineLevel="0" collapsed="false">
      <c r="A494" s="13" t="s">
        <v>501</v>
      </c>
      <c r="B494" s="14"/>
      <c r="C494" s="10"/>
      <c r="D494" s="0" t="n">
        <v>7</v>
      </c>
      <c r="E494" s="0" t="n">
        <v>11</v>
      </c>
      <c r="F494" s="0" t="n">
        <v>6</v>
      </c>
      <c r="G494" s="0" t="n">
        <v>11</v>
      </c>
      <c r="H494" s="0" t="n">
        <v>8</v>
      </c>
      <c r="I494" s="0" t="n">
        <v>19</v>
      </c>
      <c r="J494" s="0" t="n">
        <v>21</v>
      </c>
      <c r="K494" s="0" t="n">
        <v>19</v>
      </c>
      <c r="L494" s="0" t="n">
        <v>9</v>
      </c>
      <c r="M494" s="0" t="n">
        <v>11</v>
      </c>
      <c r="N494" s="0" t="n">
        <v>5</v>
      </c>
      <c r="O494" s="0" t="n">
        <v>2</v>
      </c>
      <c r="P494" s="0" t="n">
        <v>2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 t="n">
        <v>2</v>
      </c>
      <c r="BD494" s="11"/>
      <c r="BE494" s="12" t="n">
        <f aca="false">SUM(D494:BD494)</f>
        <v>133</v>
      </c>
    </row>
    <row r="495" customFormat="false" ht="15" hidden="false" customHeight="false" outlineLevel="0" collapsed="false">
      <c r="A495" s="13" t="s">
        <v>502</v>
      </c>
      <c r="B495" s="14"/>
      <c r="C495" s="10"/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1</v>
      </c>
      <c r="I495" s="0" t="n">
        <v>1</v>
      </c>
      <c r="J495" s="0" t="n">
        <v>0</v>
      </c>
      <c r="K495" s="0" t="n">
        <v>1</v>
      </c>
      <c r="L495" s="0" t="n">
        <v>3</v>
      </c>
      <c r="M495" s="0" t="n">
        <v>3</v>
      </c>
      <c r="N495" s="0" t="n">
        <v>4</v>
      </c>
      <c r="O495" s="0" t="n">
        <v>0</v>
      </c>
      <c r="P495" s="0" t="n">
        <v>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 t="n">
        <v>0</v>
      </c>
      <c r="BD495" s="11"/>
      <c r="BE495" s="12" t="n">
        <f aca="false">SUM(D495:BD495)</f>
        <v>13</v>
      </c>
    </row>
    <row r="496" customFormat="false" ht="15" hidden="false" customHeight="false" outlineLevel="0" collapsed="false">
      <c r="A496" s="13" t="s">
        <v>503</v>
      </c>
      <c r="B496" s="14"/>
      <c r="C496" s="10"/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4</v>
      </c>
      <c r="K496" s="0" t="n">
        <v>7</v>
      </c>
      <c r="L496" s="0" t="n">
        <v>4</v>
      </c>
      <c r="M496" s="0" t="n">
        <v>1</v>
      </c>
      <c r="N496" s="0" t="n">
        <v>3</v>
      </c>
      <c r="O496" s="0" t="n">
        <v>3</v>
      </c>
      <c r="P496" s="0" t="n">
        <v>0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 t="n">
        <v>0</v>
      </c>
      <c r="BD496" s="11"/>
      <c r="BE496" s="12" t="n">
        <f aca="false">SUM(D496:BD496)</f>
        <v>22</v>
      </c>
    </row>
    <row r="497" customFormat="false" ht="15" hidden="false" customHeight="false" outlineLevel="0" collapsed="false">
      <c r="A497" s="13" t="s">
        <v>504</v>
      </c>
      <c r="B497" s="14"/>
      <c r="C497" s="10"/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2</v>
      </c>
      <c r="I497" s="0" t="n">
        <v>6</v>
      </c>
      <c r="J497" s="0" t="n">
        <v>1</v>
      </c>
      <c r="K497" s="0" t="n">
        <v>1</v>
      </c>
      <c r="L497" s="0" t="n">
        <v>3</v>
      </c>
      <c r="M497" s="0" t="n">
        <v>0</v>
      </c>
      <c r="N497" s="0" t="n">
        <v>1</v>
      </c>
      <c r="O497" s="0" t="n">
        <v>1</v>
      </c>
      <c r="P497" s="0" t="n">
        <v>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 t="n">
        <v>0</v>
      </c>
      <c r="BD497" s="11"/>
      <c r="BE497" s="12" t="n">
        <f aca="false">SUM(D497:BD497)</f>
        <v>15</v>
      </c>
    </row>
    <row r="498" customFormat="false" ht="15" hidden="false" customHeight="false" outlineLevel="0" collapsed="false">
      <c r="A498" s="13" t="s">
        <v>505</v>
      </c>
      <c r="B498" s="14"/>
      <c r="C498" s="10"/>
      <c r="D498" s="0" t="n">
        <v>0</v>
      </c>
      <c r="E498" s="0" t="n">
        <v>0</v>
      </c>
      <c r="F498" s="0" t="n">
        <v>0</v>
      </c>
      <c r="G498" s="0" t="n">
        <v>1</v>
      </c>
      <c r="H498" s="0" t="n">
        <v>3</v>
      </c>
      <c r="I498" s="0" t="n">
        <v>0</v>
      </c>
      <c r="J498" s="0" t="n">
        <v>1</v>
      </c>
      <c r="K498" s="0" t="n">
        <v>2</v>
      </c>
      <c r="L498" s="0" t="n">
        <v>2</v>
      </c>
      <c r="M498" s="0" t="n">
        <v>4</v>
      </c>
      <c r="N498" s="0" t="n">
        <v>1</v>
      </c>
      <c r="O498" s="0" t="n">
        <v>3</v>
      </c>
      <c r="P498" s="0" t="n">
        <v>1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 t="n">
        <v>0</v>
      </c>
      <c r="BD498" s="11"/>
      <c r="BE498" s="12" t="n">
        <f aca="false">SUM(D498:BD498)</f>
        <v>18</v>
      </c>
    </row>
    <row r="499" customFormat="false" ht="15" hidden="false" customHeight="false" outlineLevel="0" collapsed="false">
      <c r="A499" s="13" t="s">
        <v>506</v>
      </c>
      <c r="B499" s="14"/>
      <c r="C499" s="10"/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1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 t="n">
        <v>0</v>
      </c>
      <c r="BD499" s="11"/>
      <c r="BE499" s="12" t="n">
        <f aca="false">SUM(D499:BD499)</f>
        <v>2</v>
      </c>
    </row>
    <row r="500" customFormat="false" ht="15" hidden="false" customHeight="false" outlineLevel="0" collapsed="false">
      <c r="A500" s="13" t="s">
        <v>507</v>
      </c>
      <c r="B500" s="14"/>
      <c r="C500" s="10"/>
      <c r="D500" s="0" t="n">
        <v>5</v>
      </c>
      <c r="E500" s="0" t="n">
        <v>3</v>
      </c>
      <c r="F500" s="0" t="n">
        <v>4</v>
      </c>
      <c r="G500" s="0" t="n">
        <v>4</v>
      </c>
      <c r="H500" s="0" t="n">
        <v>6</v>
      </c>
      <c r="I500" s="0" t="n">
        <v>11</v>
      </c>
      <c r="J500" s="0" t="n">
        <v>9</v>
      </c>
      <c r="K500" s="0" t="n">
        <v>9</v>
      </c>
      <c r="L500" s="0" t="n">
        <v>13</v>
      </c>
      <c r="M500" s="0" t="n">
        <v>23</v>
      </c>
      <c r="N500" s="0" t="n">
        <v>16</v>
      </c>
      <c r="O500" s="0" t="n">
        <v>11</v>
      </c>
      <c r="P500" s="0" t="n">
        <v>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 t="n">
        <v>0</v>
      </c>
      <c r="BD500" s="11"/>
      <c r="BE500" s="12" t="n">
        <f aca="false">SUM(D500:BD500)</f>
        <v>114</v>
      </c>
    </row>
    <row r="501" customFormat="false" ht="15" hidden="false" customHeight="false" outlineLevel="0" collapsed="false">
      <c r="A501" s="13" t="s">
        <v>508</v>
      </c>
      <c r="B501" s="14"/>
      <c r="C501" s="10"/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2</v>
      </c>
      <c r="J501" s="0" t="n">
        <v>1</v>
      </c>
      <c r="K501" s="0" t="n">
        <v>3</v>
      </c>
      <c r="L501" s="0" t="n">
        <v>1</v>
      </c>
      <c r="M501" s="0" t="n">
        <v>5</v>
      </c>
      <c r="N501" s="0" t="n">
        <v>1</v>
      </c>
      <c r="O501" s="0" t="n">
        <v>0</v>
      </c>
      <c r="P501" s="0" t="n">
        <v>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 t="n">
        <v>0</v>
      </c>
      <c r="BD501" s="11"/>
      <c r="BE501" s="12" t="n">
        <f aca="false">SUM(D501:BD501)</f>
        <v>13</v>
      </c>
    </row>
    <row r="502" customFormat="false" ht="15" hidden="false" customHeight="false" outlineLevel="0" collapsed="false">
      <c r="A502" s="13" t="s">
        <v>509</v>
      </c>
      <c r="B502" s="14"/>
      <c r="C502" s="10"/>
      <c r="D502" s="0" t="n">
        <v>25</v>
      </c>
      <c r="E502" s="0" t="n">
        <v>11</v>
      </c>
      <c r="F502" s="0" t="n">
        <v>28</v>
      </c>
      <c r="G502" s="0" t="n">
        <v>27</v>
      </c>
      <c r="H502" s="0" t="n">
        <v>21</v>
      </c>
      <c r="I502" s="0" t="n">
        <v>11</v>
      </c>
      <c r="J502" s="0" t="n">
        <v>7</v>
      </c>
      <c r="K502" s="0" t="n">
        <v>20</v>
      </c>
      <c r="L502" s="0" t="n">
        <v>11</v>
      </c>
      <c r="M502" s="0" t="n">
        <v>8</v>
      </c>
      <c r="N502" s="0" t="n">
        <v>8</v>
      </c>
      <c r="O502" s="0" t="n">
        <v>4</v>
      </c>
      <c r="P502" s="0" t="n">
        <v>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 t="n">
        <v>4</v>
      </c>
      <c r="BD502" s="11"/>
      <c r="BE502" s="12" t="n">
        <f aca="false">SUM(D502:BD502)</f>
        <v>185</v>
      </c>
    </row>
    <row r="503" customFormat="false" ht="15" hidden="false" customHeight="false" outlineLevel="0" collapsed="false">
      <c r="A503" s="13" t="s">
        <v>510</v>
      </c>
      <c r="B503" s="14"/>
      <c r="C503" s="10"/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2</v>
      </c>
      <c r="L503" s="0" t="n">
        <v>1</v>
      </c>
      <c r="M503" s="0" t="n">
        <v>0</v>
      </c>
      <c r="N503" s="0" t="n">
        <v>2</v>
      </c>
      <c r="O503" s="0" t="n">
        <v>0</v>
      </c>
      <c r="P503" s="0" t="n">
        <v>1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 t="n">
        <v>0</v>
      </c>
      <c r="BD503" s="11"/>
      <c r="BE503" s="12" t="n">
        <f aca="false">SUM(D503:BD503)</f>
        <v>6</v>
      </c>
    </row>
    <row r="504" customFormat="false" ht="15" hidden="false" customHeight="false" outlineLevel="0" collapsed="false">
      <c r="A504" s="13" t="s">
        <v>511</v>
      </c>
      <c r="B504" s="14"/>
      <c r="C504" s="10"/>
      <c r="D504" s="0" t="n">
        <v>24</v>
      </c>
      <c r="E504" s="0" t="n">
        <v>18</v>
      </c>
      <c r="F504" s="0" t="n">
        <v>17</v>
      </c>
      <c r="G504" s="0" t="n">
        <v>27</v>
      </c>
      <c r="H504" s="0" t="n">
        <v>114</v>
      </c>
      <c r="I504" s="0" t="n">
        <v>95</v>
      </c>
      <c r="J504" s="0" t="n">
        <v>154</v>
      </c>
      <c r="K504" s="0" t="n">
        <v>154</v>
      </c>
      <c r="L504" s="0" t="n">
        <v>122</v>
      </c>
      <c r="M504" s="0" t="n">
        <v>123</v>
      </c>
      <c r="N504" s="0" t="n">
        <v>116</v>
      </c>
      <c r="O504" s="0" t="n">
        <v>75</v>
      </c>
      <c r="P504" s="0" t="n">
        <v>6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 t="n">
        <v>5</v>
      </c>
      <c r="BD504" s="11"/>
      <c r="BE504" s="12" t="n">
        <f aca="false">SUM(D504:BD504)</f>
        <v>1050</v>
      </c>
    </row>
    <row r="505" customFormat="false" ht="15" hidden="false" customHeight="false" outlineLevel="0" collapsed="false">
      <c r="A505" s="13" t="s">
        <v>512</v>
      </c>
      <c r="B505" s="14"/>
      <c r="C505" s="10"/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2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 t="n">
        <v>0</v>
      </c>
      <c r="BD505" s="11"/>
      <c r="BE505" s="12" t="n">
        <f aca="false">SUM(D505:BD505)</f>
        <v>2</v>
      </c>
    </row>
    <row r="506" customFormat="false" ht="15" hidden="false" customHeight="false" outlineLevel="0" collapsed="false">
      <c r="A506" s="13" t="s">
        <v>513</v>
      </c>
      <c r="B506" s="14"/>
      <c r="C506" s="10"/>
      <c r="D506" s="0" t="n">
        <v>1</v>
      </c>
      <c r="E506" s="0" t="n">
        <v>1</v>
      </c>
      <c r="F506" s="0" t="n">
        <v>0</v>
      </c>
      <c r="G506" s="0" t="n">
        <v>3</v>
      </c>
      <c r="H506" s="0" t="n">
        <v>1</v>
      </c>
      <c r="I506" s="0" t="n">
        <v>2</v>
      </c>
      <c r="J506" s="0" t="n">
        <v>2</v>
      </c>
      <c r="K506" s="0" t="n">
        <v>0</v>
      </c>
      <c r="L506" s="0" t="n">
        <v>3</v>
      </c>
      <c r="M506" s="0" t="n">
        <v>3</v>
      </c>
      <c r="N506" s="0" t="n">
        <v>9</v>
      </c>
      <c r="O506" s="0" t="n">
        <v>9</v>
      </c>
      <c r="P506" s="0" t="n">
        <v>2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 t="n">
        <v>0</v>
      </c>
      <c r="BD506" s="11"/>
      <c r="BE506" s="12" t="n">
        <f aca="false">SUM(D506:BD506)</f>
        <v>36</v>
      </c>
    </row>
    <row r="507" customFormat="false" ht="15" hidden="false" customHeight="false" outlineLevel="0" collapsed="false">
      <c r="A507" s="13" t="s">
        <v>514</v>
      </c>
      <c r="B507" s="14"/>
      <c r="C507" s="10"/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2</v>
      </c>
      <c r="O507" s="0" t="n">
        <v>0</v>
      </c>
      <c r="P507" s="0" t="n">
        <v>0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 t="n">
        <v>1</v>
      </c>
      <c r="BD507" s="11"/>
      <c r="BE507" s="12" t="n">
        <f aca="false">SUM(D507:BD507)</f>
        <v>3</v>
      </c>
    </row>
    <row r="508" customFormat="false" ht="15" hidden="false" customHeight="false" outlineLevel="0" collapsed="false">
      <c r="A508" s="13" t="s">
        <v>515</v>
      </c>
      <c r="B508" s="14"/>
      <c r="C508" s="10"/>
      <c r="D508" s="0" t="n">
        <v>60</v>
      </c>
      <c r="E508" s="0" t="n">
        <v>134</v>
      </c>
      <c r="F508" s="0" t="n">
        <v>245</v>
      </c>
      <c r="G508" s="0" t="n">
        <v>184</v>
      </c>
      <c r="H508" s="0" t="n">
        <v>123</v>
      </c>
      <c r="I508" s="0" t="n">
        <v>256</v>
      </c>
      <c r="J508" s="0" t="n">
        <v>315</v>
      </c>
      <c r="K508" s="0" t="n">
        <v>205</v>
      </c>
      <c r="L508" s="0" t="n">
        <v>106</v>
      </c>
      <c r="M508" s="0" t="n">
        <v>78</v>
      </c>
      <c r="N508" s="0" t="n">
        <v>83</v>
      </c>
      <c r="O508" s="0" t="n">
        <v>3</v>
      </c>
      <c r="P508" s="0" t="n">
        <v>1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 t="n">
        <v>11</v>
      </c>
      <c r="BD508" s="11"/>
      <c r="BE508" s="12" t="n">
        <f aca="false">SUM(D508:BD508)</f>
        <v>1804</v>
      </c>
    </row>
    <row r="509" customFormat="false" ht="15" hidden="false" customHeight="false" outlineLevel="0" collapsed="false">
      <c r="A509" s="13" t="s">
        <v>516</v>
      </c>
      <c r="B509" s="14"/>
      <c r="C509" s="10"/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 t="n">
        <v>0</v>
      </c>
      <c r="BD509" s="11"/>
      <c r="BE509" s="12" t="n">
        <f aca="false">SUM(D509:BD509)</f>
        <v>0</v>
      </c>
    </row>
    <row r="510" customFormat="false" ht="15" hidden="false" customHeight="false" outlineLevel="0" collapsed="false">
      <c r="A510" s="13" t="s">
        <v>517</v>
      </c>
      <c r="B510" s="14"/>
      <c r="C510" s="10"/>
      <c r="D510" s="0" t="n">
        <v>31</v>
      </c>
      <c r="E510" s="0" t="n">
        <v>28</v>
      </c>
      <c r="F510" s="0" t="n">
        <v>27</v>
      </c>
      <c r="G510" s="0" t="n">
        <v>37</v>
      </c>
      <c r="H510" s="0" t="n">
        <v>54</v>
      </c>
      <c r="I510" s="0" t="n">
        <v>58</v>
      </c>
      <c r="J510" s="0" t="n">
        <v>58</v>
      </c>
      <c r="K510" s="0" t="n">
        <v>74</v>
      </c>
      <c r="L510" s="0" t="n">
        <v>45</v>
      </c>
      <c r="M510" s="0" t="n">
        <v>49</v>
      </c>
      <c r="N510" s="0" t="n">
        <v>16</v>
      </c>
      <c r="O510" s="0" t="n">
        <v>9</v>
      </c>
      <c r="P510" s="0" t="n">
        <v>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 t="n">
        <v>5</v>
      </c>
      <c r="BD510" s="11"/>
      <c r="BE510" s="12" t="n">
        <f aca="false">SUM(D510:BD510)</f>
        <v>491</v>
      </c>
    </row>
    <row r="511" customFormat="false" ht="15" hidden="false" customHeight="false" outlineLevel="0" collapsed="false">
      <c r="A511" s="13" t="s">
        <v>518</v>
      </c>
      <c r="B511" s="14"/>
      <c r="C511" s="10"/>
      <c r="D511" s="0" t="n">
        <v>2</v>
      </c>
      <c r="E511" s="0" t="n">
        <v>1</v>
      </c>
      <c r="F511" s="0" t="n">
        <v>0</v>
      </c>
      <c r="G511" s="0" t="n">
        <v>2</v>
      </c>
      <c r="H511" s="0" t="n">
        <v>4</v>
      </c>
      <c r="I511" s="0" t="n">
        <v>14</v>
      </c>
      <c r="J511" s="0" t="n">
        <v>31</v>
      </c>
      <c r="K511" s="0" t="n">
        <v>34</v>
      </c>
      <c r="L511" s="0" t="n">
        <v>36</v>
      </c>
      <c r="M511" s="0" t="n">
        <v>24</v>
      </c>
      <c r="N511" s="0" t="n">
        <v>4</v>
      </c>
      <c r="O511" s="0" t="n">
        <v>2</v>
      </c>
      <c r="P511" s="0" t="n">
        <v>0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 t="n">
        <v>0</v>
      </c>
      <c r="BD511" s="11"/>
      <c r="BE511" s="12" t="n">
        <f aca="false">SUM(D511:BD511)</f>
        <v>154</v>
      </c>
    </row>
    <row r="512" customFormat="false" ht="15" hidden="false" customHeight="false" outlineLevel="0" collapsed="false">
      <c r="A512" s="13" t="s">
        <v>519</v>
      </c>
      <c r="B512" s="14"/>
      <c r="C512" s="10"/>
      <c r="D512" s="0" t="n">
        <v>0</v>
      </c>
      <c r="E512" s="0" t="n">
        <v>0</v>
      </c>
      <c r="F512" s="0" t="n">
        <v>0</v>
      </c>
      <c r="G512" s="0" t="n">
        <v>1</v>
      </c>
      <c r="H512" s="0" t="n">
        <v>1</v>
      </c>
      <c r="I512" s="0" t="n">
        <v>0</v>
      </c>
      <c r="J512" s="0" t="n">
        <v>0</v>
      </c>
      <c r="K512" s="0" t="n">
        <v>2</v>
      </c>
      <c r="L512" s="0" t="n">
        <v>2</v>
      </c>
      <c r="M512" s="0" t="n">
        <v>0</v>
      </c>
      <c r="N512" s="0" t="n">
        <v>7</v>
      </c>
      <c r="O512" s="0" t="n">
        <v>1</v>
      </c>
      <c r="P512" s="0" t="n">
        <v>3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 t="n">
        <v>0</v>
      </c>
      <c r="BD512" s="11"/>
      <c r="BE512" s="12" t="n">
        <f aca="false">SUM(D512:BD512)</f>
        <v>17</v>
      </c>
    </row>
    <row r="513" customFormat="false" ht="15" hidden="false" customHeight="false" outlineLevel="0" collapsed="false">
      <c r="A513" s="13" t="s">
        <v>520</v>
      </c>
      <c r="B513" s="14"/>
      <c r="C513" s="10"/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 t="n">
        <v>0</v>
      </c>
      <c r="BD513" s="11"/>
      <c r="BE513" s="12" t="n">
        <f aca="false">SUM(D513:BD513)</f>
        <v>0</v>
      </c>
    </row>
    <row r="514" customFormat="false" ht="15" hidden="false" customHeight="false" outlineLevel="0" collapsed="false">
      <c r="A514" s="13" t="s">
        <v>521</v>
      </c>
      <c r="B514" s="14"/>
      <c r="C514" s="10"/>
      <c r="D514" s="0" t="n">
        <v>142</v>
      </c>
      <c r="E514" s="0" t="n">
        <v>139</v>
      </c>
      <c r="F514" s="0" t="n">
        <v>193</v>
      </c>
      <c r="G514" s="0" t="n">
        <v>116</v>
      </c>
      <c r="H514" s="0" t="n">
        <v>66</v>
      </c>
      <c r="I514" s="0" t="n">
        <v>62</v>
      </c>
      <c r="J514" s="0" t="n">
        <v>16</v>
      </c>
      <c r="K514" s="0" t="n">
        <v>6</v>
      </c>
      <c r="L514" s="0" t="n">
        <v>10</v>
      </c>
      <c r="M514" s="0" t="n">
        <v>2</v>
      </c>
      <c r="N514" s="0" t="n">
        <v>1</v>
      </c>
      <c r="O514" s="0" t="n">
        <v>0</v>
      </c>
      <c r="P514" s="0" t="n">
        <v>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 t="n">
        <v>26</v>
      </c>
      <c r="BD514" s="11"/>
      <c r="BE514" s="12" t="n">
        <f aca="false">SUM(D514:BD514)</f>
        <v>779</v>
      </c>
    </row>
    <row r="515" customFormat="false" ht="15" hidden="false" customHeight="false" outlineLevel="0" collapsed="false">
      <c r="A515" s="13" t="s">
        <v>522</v>
      </c>
      <c r="B515" s="14"/>
      <c r="C515" s="10"/>
      <c r="D515" s="0" t="n">
        <v>107</v>
      </c>
      <c r="E515" s="0" t="n">
        <v>175</v>
      </c>
      <c r="F515" s="0" t="n">
        <v>53</v>
      </c>
      <c r="G515" s="0" t="n">
        <v>95</v>
      </c>
      <c r="H515" s="0" t="n">
        <v>138</v>
      </c>
      <c r="I515" s="0" t="n">
        <v>67</v>
      </c>
      <c r="J515" s="0" t="n">
        <v>75</v>
      </c>
      <c r="K515" s="0" t="n">
        <v>69</v>
      </c>
      <c r="L515" s="0" t="n">
        <v>43</v>
      </c>
      <c r="M515" s="0" t="n">
        <v>50</v>
      </c>
      <c r="N515" s="0" t="n">
        <v>33</v>
      </c>
      <c r="O515" s="0" t="n">
        <v>21</v>
      </c>
      <c r="P515" s="0" t="n">
        <v>4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 t="n">
        <v>33</v>
      </c>
      <c r="BD515" s="11"/>
      <c r="BE515" s="12" t="n">
        <f aca="false">SUM(D515:BD515)</f>
        <v>963</v>
      </c>
    </row>
    <row r="516" customFormat="false" ht="15" hidden="false" customHeight="false" outlineLevel="0" collapsed="false">
      <c r="A516" s="13" t="s">
        <v>523</v>
      </c>
      <c r="B516" s="14"/>
      <c r="C516" s="10"/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1</v>
      </c>
      <c r="P516" s="0" t="n">
        <v>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 t="n">
        <v>0</v>
      </c>
      <c r="BD516" s="11"/>
      <c r="BE516" s="12" t="n">
        <f aca="false">SUM(D516:BD516)</f>
        <v>1</v>
      </c>
    </row>
    <row r="517" customFormat="false" ht="15" hidden="false" customHeight="false" outlineLevel="0" collapsed="false">
      <c r="A517" s="13" t="s">
        <v>524</v>
      </c>
      <c r="B517" s="14"/>
      <c r="C517" s="10"/>
      <c r="D517" s="0" t="n">
        <v>2</v>
      </c>
      <c r="E517" s="0" t="n">
        <v>2</v>
      </c>
      <c r="F517" s="0" t="n">
        <v>4</v>
      </c>
      <c r="G517" s="0" t="n">
        <v>0</v>
      </c>
      <c r="H517" s="0" t="n">
        <v>2</v>
      </c>
      <c r="I517" s="0" t="n">
        <v>3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 t="n">
        <v>0</v>
      </c>
      <c r="BD517" s="11"/>
      <c r="BE517" s="12" t="n">
        <f aca="false">SUM(D517:BD517)</f>
        <v>13</v>
      </c>
    </row>
    <row r="518" customFormat="false" ht="15" hidden="false" customHeight="false" outlineLevel="0" collapsed="false">
      <c r="A518" s="13" t="s">
        <v>525</v>
      </c>
      <c r="B518" s="14"/>
      <c r="C518" s="10"/>
      <c r="D518" s="0" t="n">
        <v>10</v>
      </c>
      <c r="E518" s="0" t="n">
        <v>8</v>
      </c>
      <c r="F518" s="0" t="n">
        <v>10</v>
      </c>
      <c r="G518" s="0" t="n">
        <v>10</v>
      </c>
      <c r="H518" s="0" t="n">
        <v>8</v>
      </c>
      <c r="I518" s="0" t="n">
        <v>11</v>
      </c>
      <c r="J518" s="0" t="n">
        <v>15</v>
      </c>
      <c r="K518" s="0" t="n">
        <v>13</v>
      </c>
      <c r="L518" s="0" t="n">
        <v>12</v>
      </c>
      <c r="M518" s="0" t="n">
        <v>12</v>
      </c>
      <c r="N518" s="0" t="n">
        <v>17</v>
      </c>
      <c r="O518" s="0" t="n">
        <v>11</v>
      </c>
      <c r="P518" s="0" t="n">
        <v>2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 t="n">
        <v>1</v>
      </c>
      <c r="BD518" s="11"/>
      <c r="BE518" s="12" t="n">
        <f aca="false">SUM(D518:BD518)</f>
        <v>140</v>
      </c>
    </row>
    <row r="519" customFormat="false" ht="15" hidden="false" customHeight="false" outlineLevel="0" collapsed="false">
      <c r="A519" s="13" t="s">
        <v>526</v>
      </c>
      <c r="B519" s="14"/>
      <c r="C519" s="10"/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 t="n">
        <v>0</v>
      </c>
      <c r="BD519" s="11"/>
      <c r="BE519" s="12" t="n">
        <f aca="false">SUM(D519:BD519)</f>
        <v>0</v>
      </c>
    </row>
    <row r="520" customFormat="false" ht="15" hidden="false" customHeight="false" outlineLevel="0" collapsed="false">
      <c r="A520" s="13" t="s">
        <v>527</v>
      </c>
      <c r="B520" s="14"/>
      <c r="C520" s="10"/>
      <c r="D520" s="0" t="n">
        <v>1</v>
      </c>
      <c r="E520" s="0" t="n">
        <v>0</v>
      </c>
      <c r="F520" s="0" t="n">
        <v>0</v>
      </c>
      <c r="G520" s="0" t="n">
        <v>2</v>
      </c>
      <c r="H520" s="0" t="n">
        <v>10</v>
      </c>
      <c r="I520" s="0" t="n">
        <v>10</v>
      </c>
      <c r="J520" s="0" t="n">
        <v>5</v>
      </c>
      <c r="K520" s="0" t="n">
        <v>20</v>
      </c>
      <c r="L520" s="0" t="n">
        <v>3</v>
      </c>
      <c r="M520" s="0" t="n">
        <v>9</v>
      </c>
      <c r="N520" s="0" t="n">
        <v>14</v>
      </c>
      <c r="O520" s="0" t="n">
        <v>9</v>
      </c>
      <c r="P520" s="0" t="n">
        <v>5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 t="n">
        <v>0</v>
      </c>
      <c r="BD520" s="11"/>
      <c r="BE520" s="12" t="n">
        <f aca="false">SUM(D520:BD520)</f>
        <v>88</v>
      </c>
    </row>
    <row r="521" customFormat="false" ht="15" hidden="false" customHeight="false" outlineLevel="0" collapsed="false">
      <c r="A521" s="13" t="s">
        <v>528</v>
      </c>
      <c r="B521" s="14"/>
      <c r="C521" s="10"/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 t="n">
        <v>0</v>
      </c>
      <c r="BD521" s="11"/>
      <c r="BE521" s="12" t="n">
        <f aca="false">SUM(D521:BD521)</f>
        <v>1</v>
      </c>
    </row>
    <row r="522" customFormat="false" ht="15" hidden="false" customHeight="false" outlineLevel="0" collapsed="false">
      <c r="A522" s="13" t="s">
        <v>529</v>
      </c>
      <c r="B522" s="14"/>
      <c r="C522" s="10"/>
      <c r="D522" s="0" t="n">
        <v>0</v>
      </c>
      <c r="E522" s="0" t="n">
        <v>1</v>
      </c>
      <c r="F522" s="0" t="n">
        <v>4</v>
      </c>
      <c r="G522" s="0" t="n">
        <v>0</v>
      </c>
      <c r="H522" s="0" t="n">
        <v>1</v>
      </c>
      <c r="I522" s="0" t="n">
        <v>1</v>
      </c>
      <c r="J522" s="0" t="n">
        <v>0</v>
      </c>
      <c r="K522" s="0" t="n">
        <v>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 t="n">
        <v>0</v>
      </c>
      <c r="BD522" s="11"/>
      <c r="BE522" s="12" t="n">
        <f aca="false">SUM(D522:BD522)</f>
        <v>9</v>
      </c>
    </row>
    <row r="523" customFormat="false" ht="15" hidden="false" customHeight="false" outlineLevel="0" collapsed="false">
      <c r="A523" s="13" t="s">
        <v>530</v>
      </c>
      <c r="B523" s="14"/>
      <c r="C523" s="10"/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1</v>
      </c>
      <c r="J523" s="0" t="n">
        <v>2</v>
      </c>
      <c r="K523" s="0" t="n">
        <v>9</v>
      </c>
      <c r="L523" s="0" t="n">
        <v>16</v>
      </c>
      <c r="M523" s="0" t="n">
        <v>18</v>
      </c>
      <c r="N523" s="0" t="n">
        <v>15</v>
      </c>
      <c r="O523" s="0" t="n">
        <v>10</v>
      </c>
      <c r="P523" s="0" t="n">
        <v>3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 t="n">
        <v>0</v>
      </c>
      <c r="BD523" s="11"/>
      <c r="BE523" s="12" t="n">
        <f aca="false">SUM(D523:BD523)</f>
        <v>77</v>
      </c>
    </row>
    <row r="524" customFormat="false" ht="15" hidden="false" customHeight="false" outlineLevel="0" collapsed="false">
      <c r="A524" s="13" t="s">
        <v>531</v>
      </c>
      <c r="B524" s="14"/>
      <c r="C524" s="10"/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3</v>
      </c>
      <c r="L524" s="0" t="n">
        <v>2</v>
      </c>
      <c r="M524" s="0" t="n">
        <v>2</v>
      </c>
      <c r="N524" s="0" t="n">
        <v>1</v>
      </c>
      <c r="O524" s="0" t="n">
        <v>0</v>
      </c>
      <c r="P524" s="0" t="n">
        <v>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 t="n">
        <v>0</v>
      </c>
      <c r="BD524" s="11"/>
      <c r="BE524" s="12" t="n">
        <f aca="false">SUM(D524:BD524)</f>
        <v>9</v>
      </c>
    </row>
    <row r="525" customFormat="false" ht="15" hidden="false" customHeight="false" outlineLevel="0" collapsed="false">
      <c r="A525" s="13" t="s">
        <v>532</v>
      </c>
      <c r="B525" s="14"/>
      <c r="C525" s="10"/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 t="n">
        <v>0</v>
      </c>
      <c r="BD525" s="11"/>
      <c r="BE525" s="12" t="n">
        <f aca="false">SUM(D525:BD525)</f>
        <v>0</v>
      </c>
    </row>
    <row r="526" customFormat="false" ht="15" hidden="false" customHeight="false" outlineLevel="0" collapsed="false">
      <c r="A526" s="13" t="s">
        <v>533</v>
      </c>
      <c r="B526" s="14"/>
      <c r="C526" s="10"/>
      <c r="D526" s="0" t="n">
        <v>1</v>
      </c>
      <c r="E526" s="0" t="n">
        <v>2</v>
      </c>
      <c r="F526" s="0" t="n">
        <v>2</v>
      </c>
      <c r="G526" s="0" t="n">
        <v>4</v>
      </c>
      <c r="H526" s="0" t="n">
        <v>7</v>
      </c>
      <c r="I526" s="0" t="n">
        <v>9</v>
      </c>
      <c r="J526" s="0" t="n">
        <v>7</v>
      </c>
      <c r="K526" s="0" t="n">
        <v>14</v>
      </c>
      <c r="L526" s="0" t="n">
        <v>12</v>
      </c>
      <c r="M526" s="0" t="n">
        <v>23</v>
      </c>
      <c r="N526" s="0" t="n">
        <v>14</v>
      </c>
      <c r="O526" s="0" t="n">
        <v>6</v>
      </c>
      <c r="P526" s="0" t="n">
        <v>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 t="n">
        <v>0</v>
      </c>
      <c r="BD526" s="11"/>
      <c r="BE526" s="12" t="n">
        <f aca="false">SUM(D526:BD526)</f>
        <v>101</v>
      </c>
    </row>
    <row r="527" customFormat="false" ht="15" hidden="false" customHeight="false" outlineLevel="0" collapsed="false">
      <c r="A527" s="13" t="s">
        <v>534</v>
      </c>
      <c r="B527" s="14"/>
      <c r="C527" s="10"/>
      <c r="D527" s="0" t="n">
        <v>91</v>
      </c>
      <c r="E527" s="0" t="n">
        <v>110</v>
      </c>
      <c r="F527" s="0" t="n">
        <v>133</v>
      </c>
      <c r="G527" s="0" t="n">
        <v>177</v>
      </c>
      <c r="H527" s="0" t="n">
        <v>261</v>
      </c>
      <c r="I527" s="0" t="n">
        <v>314</v>
      </c>
      <c r="J527" s="0" t="n">
        <v>509</v>
      </c>
      <c r="K527" s="0" t="n">
        <v>535</v>
      </c>
      <c r="L527" s="0" t="n">
        <v>442</v>
      </c>
      <c r="M527" s="0" t="n">
        <v>351</v>
      </c>
      <c r="N527" s="0" t="n">
        <v>230</v>
      </c>
      <c r="O527" s="0" t="n">
        <v>122</v>
      </c>
      <c r="P527" s="0" t="n">
        <v>33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 t="n">
        <v>13</v>
      </c>
      <c r="BD527" s="11"/>
      <c r="BE527" s="12" t="n">
        <f aca="false">SUM(D527:BD527)</f>
        <v>3321</v>
      </c>
    </row>
    <row r="528" customFormat="false" ht="15" hidden="false" customHeight="false" outlineLevel="0" collapsed="false">
      <c r="A528" s="13" t="s">
        <v>535</v>
      </c>
      <c r="B528" s="14"/>
      <c r="C528" s="10"/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8</v>
      </c>
      <c r="K528" s="0" t="n">
        <v>2</v>
      </c>
      <c r="L528" s="0" t="n">
        <v>1</v>
      </c>
      <c r="M528" s="0" t="n">
        <v>0</v>
      </c>
      <c r="N528" s="0" t="n">
        <v>0</v>
      </c>
      <c r="O528" s="0" t="n">
        <v>0</v>
      </c>
      <c r="P528" s="0" t="n">
        <v>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 t="n">
        <v>0</v>
      </c>
      <c r="BD528" s="11"/>
      <c r="BE528" s="12" t="n">
        <f aca="false">SUM(D528:BD528)</f>
        <v>11</v>
      </c>
    </row>
    <row r="529" customFormat="false" ht="15" hidden="false" customHeight="false" outlineLevel="0" collapsed="false">
      <c r="A529" s="13" t="s">
        <v>536</v>
      </c>
      <c r="B529" s="14"/>
      <c r="C529" s="10"/>
      <c r="D529" s="0" t="n">
        <v>0</v>
      </c>
      <c r="E529" s="0" t="n">
        <v>0</v>
      </c>
      <c r="F529" s="0" t="n">
        <v>1</v>
      </c>
      <c r="G529" s="0" t="n">
        <v>0</v>
      </c>
      <c r="H529" s="0" t="n">
        <v>3</v>
      </c>
      <c r="I529" s="0" t="n">
        <v>2</v>
      </c>
      <c r="J529" s="0" t="n">
        <v>6</v>
      </c>
      <c r="K529" s="0" t="n">
        <v>3</v>
      </c>
      <c r="L529" s="0" t="n">
        <v>1</v>
      </c>
      <c r="M529" s="0" t="n">
        <v>12</v>
      </c>
      <c r="N529" s="0" t="n">
        <v>10</v>
      </c>
      <c r="O529" s="0" t="n">
        <v>8</v>
      </c>
      <c r="P529" s="0" t="n">
        <v>1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 t="n">
        <v>0</v>
      </c>
      <c r="BD529" s="11"/>
      <c r="BE529" s="12" t="n">
        <f aca="false">SUM(D529:BD529)</f>
        <v>47</v>
      </c>
    </row>
    <row r="530" customFormat="false" ht="15" hidden="false" customHeight="false" outlineLevel="0" collapsed="false">
      <c r="A530" s="13" t="s">
        <v>537</v>
      </c>
      <c r="B530" s="14"/>
      <c r="C530" s="10"/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9</v>
      </c>
      <c r="I530" s="0" t="n">
        <v>8</v>
      </c>
      <c r="J530" s="0" t="n">
        <v>16</v>
      </c>
      <c r="K530" s="0" t="n">
        <v>22</v>
      </c>
      <c r="L530" s="0" t="n">
        <v>31</v>
      </c>
      <c r="M530" s="0" t="n">
        <v>23</v>
      </c>
      <c r="N530" s="0" t="n">
        <v>4</v>
      </c>
      <c r="O530" s="0" t="n">
        <v>3</v>
      </c>
      <c r="P530" s="0" t="n">
        <v>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 t="n">
        <v>0</v>
      </c>
      <c r="BD530" s="11"/>
      <c r="BE530" s="12" t="n">
        <f aca="false">SUM(D530:BD530)</f>
        <v>117</v>
      </c>
    </row>
    <row r="531" customFormat="false" ht="15" hidden="false" customHeight="false" outlineLevel="0" collapsed="false">
      <c r="A531" s="13" t="s">
        <v>538</v>
      </c>
      <c r="B531" s="14"/>
      <c r="C531" s="10"/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1</v>
      </c>
      <c r="M531" s="0" t="n">
        <v>7</v>
      </c>
      <c r="N531" s="0" t="n">
        <v>0</v>
      </c>
      <c r="O531" s="0" t="n">
        <v>0</v>
      </c>
      <c r="P531" s="0" t="n">
        <v>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 t="n">
        <v>0</v>
      </c>
      <c r="BD531" s="11"/>
      <c r="BE531" s="12" t="n">
        <f aca="false">SUM(D531:BD531)</f>
        <v>8</v>
      </c>
    </row>
    <row r="532" customFormat="false" ht="15" hidden="false" customHeight="false" outlineLevel="0" collapsed="false">
      <c r="A532" s="13" t="s">
        <v>539</v>
      </c>
      <c r="B532" s="14"/>
      <c r="C532" s="10"/>
      <c r="D532" s="0" t="n">
        <v>5</v>
      </c>
      <c r="E532" s="0" t="n">
        <v>11</v>
      </c>
      <c r="F532" s="0" t="n">
        <v>10</v>
      </c>
      <c r="G532" s="0" t="n">
        <v>17</v>
      </c>
      <c r="H532" s="0" t="n">
        <v>25</v>
      </c>
      <c r="I532" s="0" t="n">
        <v>64</v>
      </c>
      <c r="J532" s="0" t="n">
        <v>153</v>
      </c>
      <c r="K532" s="0" t="n">
        <v>191</v>
      </c>
      <c r="L532" s="0" t="n">
        <v>136</v>
      </c>
      <c r="M532" s="0" t="n">
        <v>108</v>
      </c>
      <c r="N532" s="0" t="n">
        <v>39</v>
      </c>
      <c r="O532" s="0" t="n">
        <v>0</v>
      </c>
      <c r="P532" s="0" t="n">
        <v>0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 t="n">
        <v>1</v>
      </c>
      <c r="BD532" s="11"/>
      <c r="BE532" s="12" t="n">
        <f aca="false">SUM(D532:BD532)</f>
        <v>760</v>
      </c>
    </row>
    <row r="533" customFormat="false" ht="15" hidden="false" customHeight="false" outlineLevel="0" collapsed="false">
      <c r="A533" s="13" t="s">
        <v>540</v>
      </c>
      <c r="B533" s="14"/>
      <c r="C533" s="10"/>
      <c r="D533" s="0" t="n">
        <v>1</v>
      </c>
      <c r="E533" s="0" t="n">
        <v>2</v>
      </c>
      <c r="F533" s="0" t="n">
        <v>1</v>
      </c>
      <c r="G533" s="0" t="n">
        <v>1</v>
      </c>
      <c r="H533" s="0" t="n">
        <v>3</v>
      </c>
      <c r="I533" s="0" t="n">
        <v>2</v>
      </c>
      <c r="J533" s="0" t="n">
        <v>3</v>
      </c>
      <c r="K533" s="0" t="n">
        <v>4</v>
      </c>
      <c r="L533" s="0" t="n">
        <v>3</v>
      </c>
      <c r="M533" s="0" t="n">
        <v>14</v>
      </c>
      <c r="N533" s="0" t="n">
        <v>12</v>
      </c>
      <c r="O533" s="0" t="n">
        <v>5</v>
      </c>
      <c r="P533" s="0" t="n">
        <v>1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 t="n">
        <v>0</v>
      </c>
      <c r="BD533" s="11"/>
      <c r="BE533" s="12" t="n">
        <f aca="false">SUM(D533:BD533)</f>
        <v>52</v>
      </c>
    </row>
    <row r="534" customFormat="false" ht="15" hidden="false" customHeight="false" outlineLevel="0" collapsed="false">
      <c r="A534" s="13" t="s">
        <v>541</v>
      </c>
      <c r="B534" s="14"/>
      <c r="C534" s="10"/>
      <c r="D534" s="0" t="n">
        <v>0</v>
      </c>
      <c r="E534" s="0" t="n">
        <v>0</v>
      </c>
      <c r="F534" s="0" t="n">
        <v>1</v>
      </c>
      <c r="G534" s="0" t="n">
        <v>2</v>
      </c>
      <c r="H534" s="0" t="n">
        <v>2</v>
      </c>
      <c r="I534" s="0" t="n">
        <v>2</v>
      </c>
      <c r="J534" s="0" t="n">
        <v>11</v>
      </c>
      <c r="K534" s="0" t="n">
        <v>15</v>
      </c>
      <c r="L534" s="0" t="n">
        <v>30</v>
      </c>
      <c r="M534" s="0" t="n">
        <v>23</v>
      </c>
      <c r="N534" s="0" t="n">
        <v>23</v>
      </c>
      <c r="O534" s="0" t="n">
        <v>13</v>
      </c>
      <c r="P534" s="0" t="n">
        <v>1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 t="n">
        <v>0</v>
      </c>
      <c r="BD534" s="11"/>
      <c r="BE534" s="12" t="n">
        <f aca="false">SUM(D534:BD534)</f>
        <v>123</v>
      </c>
    </row>
    <row r="535" customFormat="false" ht="15" hidden="false" customHeight="false" outlineLevel="0" collapsed="false">
      <c r="A535" s="13" t="s">
        <v>542</v>
      </c>
      <c r="B535" s="14"/>
      <c r="C535" s="10"/>
      <c r="D535" s="0" t="n">
        <v>0</v>
      </c>
      <c r="E535" s="0" t="n">
        <v>0</v>
      </c>
      <c r="F535" s="0" t="n">
        <v>2</v>
      </c>
      <c r="G535" s="0" t="n">
        <v>1</v>
      </c>
      <c r="H535" s="0" t="n">
        <v>7</v>
      </c>
      <c r="I535" s="0" t="n">
        <v>10</v>
      </c>
      <c r="J535" s="0" t="n">
        <v>24</v>
      </c>
      <c r="K535" s="0" t="n">
        <v>30</v>
      </c>
      <c r="L535" s="0" t="n">
        <v>32</v>
      </c>
      <c r="M535" s="0" t="n">
        <v>52</v>
      </c>
      <c r="N535" s="0" t="n">
        <v>48</v>
      </c>
      <c r="O535" s="0" t="n">
        <v>5</v>
      </c>
      <c r="P535" s="0" t="n">
        <v>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 t="n">
        <v>0</v>
      </c>
      <c r="BD535" s="11"/>
      <c r="BE535" s="12" t="n">
        <f aca="false">SUM(D535:BD535)</f>
        <v>211</v>
      </c>
    </row>
    <row r="536" customFormat="false" ht="15" hidden="false" customHeight="false" outlineLevel="0" collapsed="false">
      <c r="A536" s="13" t="s">
        <v>543</v>
      </c>
      <c r="B536" s="14"/>
      <c r="C536" s="10"/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5</v>
      </c>
      <c r="M536" s="0" t="n">
        <v>3</v>
      </c>
      <c r="N536" s="0" t="n">
        <v>2</v>
      </c>
      <c r="O536" s="0" t="n">
        <v>1</v>
      </c>
      <c r="P536" s="0" t="n">
        <v>1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 t="n">
        <v>0</v>
      </c>
      <c r="BD536" s="11"/>
      <c r="BE536" s="12" t="n">
        <f aca="false">SUM(D536:BD536)</f>
        <v>12</v>
      </c>
    </row>
    <row r="537" customFormat="false" ht="15" hidden="false" customHeight="false" outlineLevel="0" collapsed="false">
      <c r="A537" s="13" t="s">
        <v>544</v>
      </c>
      <c r="B537" s="14"/>
      <c r="C537" s="10"/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2</v>
      </c>
      <c r="M537" s="0" t="n">
        <v>0</v>
      </c>
      <c r="N537" s="0" t="n">
        <v>0</v>
      </c>
      <c r="O537" s="0" t="n">
        <v>5</v>
      </c>
      <c r="P537" s="0" t="n">
        <v>7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 t="n">
        <v>0</v>
      </c>
      <c r="BD537" s="11"/>
      <c r="BE537" s="12" t="n">
        <f aca="false">SUM(D537:BD537)</f>
        <v>14</v>
      </c>
    </row>
    <row r="538" customFormat="false" ht="15" hidden="false" customHeight="false" outlineLevel="0" collapsed="false">
      <c r="A538" s="13" t="s">
        <v>545</v>
      </c>
      <c r="B538" s="14"/>
      <c r="C538" s="10"/>
      <c r="D538" s="0" t="n">
        <v>0</v>
      </c>
      <c r="E538" s="0" t="n">
        <v>2</v>
      </c>
      <c r="F538" s="0" t="n">
        <v>1</v>
      </c>
      <c r="G538" s="0" t="n">
        <v>0</v>
      </c>
      <c r="H538" s="0" t="n">
        <v>0</v>
      </c>
      <c r="I538" s="0" t="n">
        <v>1</v>
      </c>
      <c r="J538" s="0" t="n">
        <v>1</v>
      </c>
      <c r="K538" s="0" t="n">
        <v>0</v>
      </c>
      <c r="L538" s="0" t="n">
        <v>3</v>
      </c>
      <c r="M538" s="0" t="n">
        <v>2</v>
      </c>
      <c r="N538" s="0" t="n">
        <v>4</v>
      </c>
      <c r="O538" s="0" t="n">
        <v>2</v>
      </c>
      <c r="P538" s="0" t="n">
        <v>1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 t="n">
        <v>0</v>
      </c>
      <c r="BD538" s="11"/>
      <c r="BE538" s="12" t="n">
        <f aca="false">SUM(D538:BD538)</f>
        <v>17</v>
      </c>
    </row>
    <row r="539" customFormat="false" ht="15" hidden="false" customHeight="false" outlineLevel="0" collapsed="false">
      <c r="A539" s="13" t="s">
        <v>546</v>
      </c>
      <c r="B539" s="14"/>
      <c r="C539" s="10"/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 t="n">
        <v>0</v>
      </c>
      <c r="BD539" s="11"/>
      <c r="BE539" s="12" t="n">
        <f aca="false">SUM(D539:BD539)</f>
        <v>0</v>
      </c>
    </row>
    <row r="540" customFormat="false" ht="15" hidden="false" customHeight="false" outlineLevel="0" collapsed="false">
      <c r="A540" s="13" t="s">
        <v>547</v>
      </c>
      <c r="B540" s="14"/>
      <c r="C540" s="10"/>
      <c r="D540" s="0" t="n">
        <v>3</v>
      </c>
      <c r="E540" s="0" t="n">
        <v>2</v>
      </c>
      <c r="F540" s="0" t="n">
        <v>1</v>
      </c>
      <c r="G540" s="0" t="n">
        <v>4</v>
      </c>
      <c r="H540" s="0" t="n">
        <v>16</v>
      </c>
      <c r="I540" s="0" t="n">
        <v>14</v>
      </c>
      <c r="J540" s="0" t="n">
        <v>21</v>
      </c>
      <c r="K540" s="0" t="n">
        <v>43</v>
      </c>
      <c r="L540" s="0" t="n">
        <v>36</v>
      </c>
      <c r="M540" s="0" t="n">
        <v>54</v>
      </c>
      <c r="N540" s="0" t="n">
        <v>59</v>
      </c>
      <c r="O540" s="0" t="n">
        <v>32</v>
      </c>
      <c r="P540" s="0" t="n">
        <v>2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 t="n">
        <v>0</v>
      </c>
      <c r="BD540" s="11"/>
      <c r="BE540" s="12" t="n">
        <f aca="false">SUM(D540:BD540)</f>
        <v>287</v>
      </c>
    </row>
    <row r="541" customFormat="false" ht="15" hidden="false" customHeight="false" outlineLevel="0" collapsed="false">
      <c r="A541" s="13" t="s">
        <v>548</v>
      </c>
      <c r="B541" s="14"/>
      <c r="C541" s="10"/>
      <c r="D541" s="0" t="n">
        <v>2</v>
      </c>
      <c r="E541" s="0" t="n">
        <v>1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 t="n">
        <v>0</v>
      </c>
      <c r="BD541" s="11"/>
      <c r="BE541" s="12" t="n">
        <f aca="false">SUM(D541:BD541)</f>
        <v>4</v>
      </c>
    </row>
    <row r="542" customFormat="false" ht="15" hidden="false" customHeight="false" outlineLevel="0" collapsed="false">
      <c r="A542" s="13" t="s">
        <v>549</v>
      </c>
      <c r="B542" s="14"/>
      <c r="C542" s="10"/>
      <c r="D542" s="0" t="n">
        <v>0</v>
      </c>
      <c r="E542" s="0" t="n">
        <v>0</v>
      </c>
      <c r="F542" s="0" t="n">
        <v>1</v>
      </c>
      <c r="G542" s="0" t="n">
        <v>0</v>
      </c>
      <c r="H542" s="0" t="n">
        <v>1</v>
      </c>
      <c r="I542" s="0" t="n">
        <v>4</v>
      </c>
      <c r="J542" s="0" t="n">
        <v>9</v>
      </c>
      <c r="K542" s="0" t="n">
        <v>18</v>
      </c>
      <c r="L542" s="0" t="n">
        <v>12</v>
      </c>
      <c r="M542" s="0" t="n">
        <v>9</v>
      </c>
      <c r="N542" s="0" t="n">
        <v>10</v>
      </c>
      <c r="O542" s="0" t="n">
        <v>2</v>
      </c>
      <c r="P542" s="0" t="n">
        <v>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 t="n">
        <v>0</v>
      </c>
      <c r="BD542" s="11"/>
      <c r="BE542" s="12" t="n">
        <f aca="false">SUM(D542:BD542)</f>
        <v>66</v>
      </c>
    </row>
    <row r="543" customFormat="false" ht="15" hidden="false" customHeight="false" outlineLevel="0" collapsed="false">
      <c r="A543" s="13" t="s">
        <v>550</v>
      </c>
      <c r="B543" s="14"/>
      <c r="C543" s="10"/>
      <c r="D543" s="0" t="n">
        <v>4</v>
      </c>
      <c r="E543" s="0" t="n">
        <v>1</v>
      </c>
      <c r="F543" s="0" t="n">
        <v>1</v>
      </c>
      <c r="G543" s="0" t="n">
        <v>4</v>
      </c>
      <c r="H543" s="0" t="n">
        <v>0</v>
      </c>
      <c r="I543" s="0" t="n">
        <v>1</v>
      </c>
      <c r="J543" s="0" t="n">
        <v>2</v>
      </c>
      <c r="K543" s="0" t="n">
        <v>0</v>
      </c>
      <c r="L543" s="0" t="n">
        <v>5</v>
      </c>
      <c r="M543" s="0" t="n">
        <v>8</v>
      </c>
      <c r="N543" s="0" t="n">
        <v>7</v>
      </c>
      <c r="O543" s="0" t="n">
        <v>1</v>
      </c>
      <c r="P543" s="0" t="n">
        <v>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 t="n">
        <v>2</v>
      </c>
      <c r="BD543" s="11"/>
      <c r="BE543" s="12" t="n">
        <f aca="false">SUM(D543:BD543)</f>
        <v>36</v>
      </c>
    </row>
    <row r="544" customFormat="false" ht="15" hidden="false" customHeight="false" outlineLevel="0" collapsed="false">
      <c r="A544" s="13" t="s">
        <v>551</v>
      </c>
      <c r="B544" s="14"/>
      <c r="C544" s="10"/>
      <c r="D544" s="0" t="n">
        <v>0</v>
      </c>
      <c r="E544" s="0" t="n">
        <v>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1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 t="n">
        <v>0</v>
      </c>
      <c r="BD544" s="11"/>
      <c r="BE544" s="12" t="n">
        <f aca="false">SUM(D544:BD544)</f>
        <v>3</v>
      </c>
    </row>
    <row r="545" customFormat="false" ht="15" hidden="false" customHeight="false" outlineLevel="0" collapsed="false">
      <c r="A545" s="13" t="s">
        <v>552</v>
      </c>
      <c r="B545" s="14"/>
      <c r="C545" s="10"/>
      <c r="D545" s="0" t="n">
        <v>1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4</v>
      </c>
      <c r="J545" s="0" t="n">
        <v>1</v>
      </c>
      <c r="K545" s="0" t="n">
        <v>3</v>
      </c>
      <c r="L545" s="0" t="n">
        <v>7</v>
      </c>
      <c r="M545" s="0" t="n">
        <v>0</v>
      </c>
      <c r="N545" s="0" t="n">
        <v>1</v>
      </c>
      <c r="O545" s="0" t="n">
        <v>1</v>
      </c>
      <c r="P545" s="0" t="n">
        <v>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 t="n">
        <v>0</v>
      </c>
      <c r="BD545" s="11"/>
      <c r="BE545" s="12" t="n">
        <f aca="false">SUM(D545:BD545)</f>
        <v>21</v>
      </c>
    </row>
    <row r="546" customFormat="false" ht="15" hidden="false" customHeight="false" outlineLevel="0" collapsed="false">
      <c r="A546" s="13" t="s">
        <v>553</v>
      </c>
      <c r="B546" s="14"/>
      <c r="C546" s="10"/>
      <c r="D546" s="0" t="n">
        <v>0</v>
      </c>
      <c r="E546" s="0" t="n">
        <v>0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1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 t="n">
        <v>0</v>
      </c>
      <c r="BD546" s="11"/>
      <c r="BE546" s="12" t="n">
        <f aca="false">SUM(D546:BD546)</f>
        <v>3</v>
      </c>
    </row>
    <row r="547" customFormat="false" ht="15" hidden="false" customHeight="false" outlineLevel="0" collapsed="false">
      <c r="A547" s="13" t="s">
        <v>554</v>
      </c>
      <c r="B547" s="14"/>
      <c r="C547" s="10"/>
      <c r="D547" s="0" t="n">
        <v>3</v>
      </c>
      <c r="E547" s="0" t="n">
        <v>2</v>
      </c>
      <c r="F547" s="0" t="n">
        <v>0</v>
      </c>
      <c r="G547" s="0" t="n">
        <v>6</v>
      </c>
      <c r="H547" s="0" t="n">
        <v>3</v>
      </c>
      <c r="I547" s="0" t="n">
        <v>3</v>
      </c>
      <c r="J547" s="0" t="n">
        <v>14</v>
      </c>
      <c r="K547" s="0" t="n">
        <v>21</v>
      </c>
      <c r="L547" s="0" t="n">
        <v>19</v>
      </c>
      <c r="M547" s="0" t="n">
        <v>14</v>
      </c>
      <c r="N547" s="0" t="n">
        <v>17</v>
      </c>
      <c r="O547" s="0" t="n">
        <v>3</v>
      </c>
      <c r="P547" s="0" t="n">
        <v>0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 t="n">
        <v>0</v>
      </c>
      <c r="BD547" s="11"/>
      <c r="BE547" s="12" t="n">
        <f aca="false">SUM(D547:BD547)</f>
        <v>105</v>
      </c>
    </row>
    <row r="548" customFormat="false" ht="15" hidden="false" customHeight="false" outlineLevel="0" collapsed="false">
      <c r="A548" s="13" t="s">
        <v>555</v>
      </c>
      <c r="B548" s="14"/>
      <c r="C548" s="10"/>
      <c r="D548" s="0" t="n">
        <v>19</v>
      </c>
      <c r="E548" s="0" t="n">
        <v>31</v>
      </c>
      <c r="F548" s="0" t="n">
        <v>36</v>
      </c>
      <c r="G548" s="0" t="n">
        <v>40</v>
      </c>
      <c r="H548" s="0" t="n">
        <v>29</v>
      </c>
      <c r="I548" s="0" t="n">
        <v>49</v>
      </c>
      <c r="J548" s="0" t="n">
        <v>51</v>
      </c>
      <c r="K548" s="0" t="n">
        <v>55</v>
      </c>
      <c r="L548" s="0" t="n">
        <v>46</v>
      </c>
      <c r="M548" s="0" t="n">
        <v>9</v>
      </c>
      <c r="N548" s="0" t="n">
        <v>18</v>
      </c>
      <c r="O548" s="0" t="n">
        <v>9</v>
      </c>
      <c r="P548" s="0" t="n">
        <v>0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 t="n">
        <v>6</v>
      </c>
      <c r="BD548" s="11"/>
      <c r="BE548" s="12" t="n">
        <f aca="false">SUM(D548:BD548)</f>
        <v>398</v>
      </c>
    </row>
    <row r="549" customFormat="false" ht="15" hidden="false" customHeight="false" outlineLevel="0" collapsed="false">
      <c r="A549" s="13" t="s">
        <v>556</v>
      </c>
      <c r="B549" s="14"/>
      <c r="C549" s="10"/>
      <c r="D549" s="0" t="n">
        <v>12</v>
      </c>
      <c r="E549" s="0" t="n">
        <v>10</v>
      </c>
      <c r="F549" s="0" t="n">
        <v>2</v>
      </c>
      <c r="G549" s="0" t="n">
        <v>11</v>
      </c>
      <c r="H549" s="0" t="n">
        <v>7</v>
      </c>
      <c r="I549" s="0" t="n">
        <v>24</v>
      </c>
      <c r="J549" s="0" t="n">
        <v>10</v>
      </c>
      <c r="K549" s="0" t="n">
        <v>9</v>
      </c>
      <c r="L549" s="0" t="n">
        <v>3</v>
      </c>
      <c r="M549" s="0" t="n">
        <v>0</v>
      </c>
      <c r="N549" s="0" t="n">
        <v>0</v>
      </c>
      <c r="O549" s="0" t="n">
        <v>0</v>
      </c>
      <c r="P549" s="0" t="n">
        <v>0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 t="n">
        <v>6</v>
      </c>
      <c r="BD549" s="11"/>
      <c r="BE549" s="12" t="n">
        <f aca="false">SUM(D549:BD549)</f>
        <v>94</v>
      </c>
    </row>
    <row r="550" customFormat="false" ht="15" hidden="false" customHeight="false" outlineLevel="0" collapsed="false">
      <c r="A550" s="13" t="s">
        <v>557</v>
      </c>
      <c r="B550" s="14"/>
      <c r="C550" s="10"/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3</v>
      </c>
      <c r="K550" s="0" t="n">
        <v>2</v>
      </c>
      <c r="L550" s="0" t="n">
        <v>5</v>
      </c>
      <c r="M550" s="0" t="n">
        <v>7</v>
      </c>
      <c r="N550" s="0" t="n">
        <v>2</v>
      </c>
      <c r="O550" s="0" t="n">
        <v>0</v>
      </c>
      <c r="P550" s="0" t="n">
        <v>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 t="n">
        <v>1</v>
      </c>
      <c r="BD550" s="11"/>
      <c r="BE550" s="12" t="n">
        <f aca="false">SUM(D550:BD550)</f>
        <v>21</v>
      </c>
    </row>
    <row r="551" customFormat="false" ht="15" hidden="false" customHeight="false" outlineLevel="0" collapsed="false">
      <c r="A551" s="13" t="s">
        <v>558</v>
      </c>
      <c r="B551" s="14"/>
      <c r="C551" s="10"/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1</v>
      </c>
      <c r="M551" s="0" t="n">
        <v>0</v>
      </c>
      <c r="N551" s="0" t="n">
        <v>4</v>
      </c>
      <c r="O551" s="0" t="n">
        <v>2</v>
      </c>
      <c r="P551" s="0" t="n">
        <v>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 t="n">
        <v>0</v>
      </c>
      <c r="BD551" s="11"/>
      <c r="BE551" s="12" t="n">
        <f aca="false">SUM(D551:BD551)</f>
        <v>7</v>
      </c>
    </row>
    <row r="552" customFormat="false" ht="15" hidden="false" customHeight="false" outlineLevel="0" collapsed="false">
      <c r="A552" s="13" t="s">
        <v>559</v>
      </c>
      <c r="B552" s="14"/>
      <c r="C552" s="10"/>
      <c r="D552" s="0" t="n">
        <v>0</v>
      </c>
      <c r="E552" s="0" t="n">
        <v>0</v>
      </c>
      <c r="F552" s="0" t="n">
        <v>0</v>
      </c>
      <c r="G552" s="0" t="n">
        <v>5</v>
      </c>
      <c r="H552" s="0" t="n">
        <v>8</v>
      </c>
      <c r="I552" s="0" t="n">
        <v>8</v>
      </c>
      <c r="J552" s="0" t="n">
        <v>40</v>
      </c>
      <c r="K552" s="0" t="n">
        <v>28</v>
      </c>
      <c r="L552" s="0" t="n">
        <v>17</v>
      </c>
      <c r="M552" s="0" t="n">
        <v>13</v>
      </c>
      <c r="N552" s="0" t="n">
        <v>7</v>
      </c>
      <c r="O552" s="0" t="n">
        <v>5</v>
      </c>
      <c r="P552" s="0" t="n">
        <v>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 t="n">
        <v>0</v>
      </c>
      <c r="BD552" s="11"/>
      <c r="BE552" s="12" t="n">
        <f aca="false">SUM(D552:BD552)</f>
        <v>131</v>
      </c>
    </row>
    <row r="553" customFormat="false" ht="15" hidden="false" customHeight="false" outlineLevel="0" collapsed="false">
      <c r="A553" s="13" t="s">
        <v>560</v>
      </c>
      <c r="B553" s="14"/>
      <c r="C553" s="10"/>
      <c r="D553" s="0" t="n">
        <v>1</v>
      </c>
      <c r="E553" s="0" t="n">
        <v>2</v>
      </c>
      <c r="F553" s="0" t="n">
        <v>2</v>
      </c>
      <c r="G553" s="0" t="n">
        <v>3</v>
      </c>
      <c r="H553" s="0" t="n">
        <v>0</v>
      </c>
      <c r="I553" s="0" t="n">
        <v>5</v>
      </c>
      <c r="J553" s="0" t="n">
        <v>1</v>
      </c>
      <c r="K553" s="0" t="n">
        <v>3</v>
      </c>
      <c r="L553" s="0" t="n">
        <v>2</v>
      </c>
      <c r="M553" s="0" t="n">
        <v>2</v>
      </c>
      <c r="N553" s="0" t="n">
        <v>3</v>
      </c>
      <c r="O553" s="0" t="n">
        <v>0</v>
      </c>
      <c r="P553" s="0" t="n">
        <v>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 t="n">
        <v>0</v>
      </c>
      <c r="BD553" s="11"/>
      <c r="BE553" s="12" t="n">
        <f aca="false">SUM(D553:BD553)</f>
        <v>24</v>
      </c>
    </row>
    <row r="554" customFormat="false" ht="15" hidden="false" customHeight="false" outlineLevel="0" collapsed="false">
      <c r="A554" s="13" t="s">
        <v>561</v>
      </c>
      <c r="B554" s="14"/>
      <c r="C554" s="10"/>
      <c r="D554" s="0" t="n">
        <v>1</v>
      </c>
      <c r="E554" s="0" t="n">
        <v>1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1</v>
      </c>
      <c r="M554" s="0" t="n">
        <v>1</v>
      </c>
      <c r="N554" s="0" t="n">
        <v>0</v>
      </c>
      <c r="O554" s="0" t="n">
        <v>1</v>
      </c>
      <c r="P554" s="0" t="n">
        <v>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 t="n">
        <v>0</v>
      </c>
      <c r="BD554" s="11"/>
      <c r="BE554" s="12" t="n">
        <f aca="false">SUM(D554:BD554)</f>
        <v>6</v>
      </c>
    </row>
    <row r="555" customFormat="false" ht="15" hidden="false" customHeight="false" outlineLevel="0" collapsed="false">
      <c r="A555" s="13" t="s">
        <v>562</v>
      </c>
      <c r="B555" s="14"/>
      <c r="C555" s="10"/>
      <c r="D555" s="0" t="n">
        <v>0</v>
      </c>
      <c r="E555" s="0" t="n">
        <v>0</v>
      </c>
      <c r="F555" s="0" t="n">
        <v>0</v>
      </c>
      <c r="G555" s="0" t="n">
        <v>4</v>
      </c>
      <c r="H555" s="0" t="n">
        <v>0</v>
      </c>
      <c r="I555" s="0" t="n">
        <v>0</v>
      </c>
      <c r="J555" s="0" t="n">
        <v>1</v>
      </c>
      <c r="K555" s="0" t="n">
        <v>3</v>
      </c>
      <c r="L555" s="0" t="n">
        <v>1</v>
      </c>
      <c r="M555" s="0" t="n">
        <v>2</v>
      </c>
      <c r="N555" s="0" t="n">
        <v>7</v>
      </c>
      <c r="O555" s="0" t="n">
        <v>3</v>
      </c>
      <c r="P555" s="0" t="n">
        <v>0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 t="n">
        <v>0</v>
      </c>
      <c r="BD555" s="11"/>
      <c r="BE555" s="12" t="n">
        <f aca="false">SUM(D555:BD555)</f>
        <v>21</v>
      </c>
    </row>
    <row r="556" customFormat="false" ht="15" hidden="false" customHeight="false" outlineLevel="0" collapsed="false">
      <c r="A556" s="13" t="s">
        <v>563</v>
      </c>
      <c r="B556" s="14"/>
      <c r="C556" s="10"/>
      <c r="D556" s="0" t="n">
        <v>2</v>
      </c>
      <c r="E556" s="0" t="n">
        <v>1</v>
      </c>
      <c r="F556" s="0" t="n">
        <v>0</v>
      </c>
      <c r="G556" s="0" t="n">
        <v>0</v>
      </c>
      <c r="H556" s="0" t="n">
        <v>0</v>
      </c>
      <c r="I556" s="0" t="n">
        <v>2</v>
      </c>
      <c r="J556" s="0" t="n">
        <v>1</v>
      </c>
      <c r="K556" s="0" t="n">
        <v>0</v>
      </c>
      <c r="L556" s="0" t="n">
        <v>0</v>
      </c>
      <c r="M556" s="0" t="n">
        <v>1</v>
      </c>
      <c r="N556" s="0" t="n">
        <v>0</v>
      </c>
      <c r="O556" s="0" t="n">
        <v>0</v>
      </c>
      <c r="P556" s="0" t="n">
        <v>0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 t="n">
        <v>0</v>
      </c>
      <c r="BD556" s="11"/>
      <c r="BE556" s="12" t="n">
        <f aca="false">SUM(D556:BD556)</f>
        <v>7</v>
      </c>
    </row>
    <row r="557" customFormat="false" ht="15" hidden="false" customHeight="false" outlineLevel="0" collapsed="false">
      <c r="A557" s="13" t="s">
        <v>564</v>
      </c>
      <c r="B557" s="14"/>
      <c r="C557" s="10"/>
      <c r="D557" s="0" t="n">
        <v>35</v>
      </c>
      <c r="E557" s="0" t="n">
        <v>40</v>
      </c>
      <c r="F557" s="0" t="n">
        <v>73</v>
      </c>
      <c r="G557" s="0" t="n">
        <v>70</v>
      </c>
      <c r="H557" s="0" t="n">
        <v>81</v>
      </c>
      <c r="I557" s="0" t="n">
        <v>112</v>
      </c>
      <c r="J557" s="0" t="n">
        <v>141</v>
      </c>
      <c r="K557" s="0" t="n">
        <v>111</v>
      </c>
      <c r="L557" s="0" t="n">
        <v>54</v>
      </c>
      <c r="M557" s="0" t="n">
        <v>7</v>
      </c>
      <c r="N557" s="0" t="n">
        <v>1</v>
      </c>
      <c r="O557" s="0" t="n">
        <v>0</v>
      </c>
      <c r="P557" s="0" t="n">
        <v>1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 t="n">
        <v>3</v>
      </c>
      <c r="BD557" s="11"/>
      <c r="BE557" s="12" t="n">
        <f aca="false">SUM(D557:BD557)</f>
        <v>729</v>
      </c>
    </row>
    <row r="558" customFormat="false" ht="15" hidden="false" customHeight="false" outlineLevel="0" collapsed="false">
      <c r="A558" s="13" t="s">
        <v>565</v>
      </c>
      <c r="B558" s="14"/>
      <c r="C558" s="10"/>
      <c r="D558" s="0" t="n">
        <v>164</v>
      </c>
      <c r="E558" s="0" t="n">
        <v>185</v>
      </c>
      <c r="F558" s="0" t="n">
        <v>196</v>
      </c>
      <c r="G558" s="0" t="n">
        <v>199</v>
      </c>
      <c r="H558" s="0" t="n">
        <v>326</v>
      </c>
      <c r="I558" s="0" t="n">
        <v>184</v>
      </c>
      <c r="J558" s="0" t="n">
        <v>108</v>
      </c>
      <c r="K558" s="0" t="n">
        <v>37</v>
      </c>
      <c r="L558" s="0" t="n">
        <v>18</v>
      </c>
      <c r="M558" s="0" t="n">
        <v>4</v>
      </c>
      <c r="N558" s="0" t="n">
        <v>0</v>
      </c>
      <c r="O558" s="0" t="n">
        <v>1</v>
      </c>
      <c r="P558" s="0" t="n">
        <v>0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 t="n">
        <v>29</v>
      </c>
      <c r="BD558" s="11"/>
      <c r="BE558" s="12" t="n">
        <f aca="false">SUM(D558:BD558)</f>
        <v>1451</v>
      </c>
    </row>
    <row r="559" customFormat="false" ht="15" hidden="false" customHeight="false" outlineLevel="0" collapsed="false">
      <c r="A559" s="13" t="s">
        <v>566</v>
      </c>
      <c r="B559" s="14"/>
      <c r="C559" s="10"/>
      <c r="D559" s="0" t="n">
        <v>27</v>
      </c>
      <c r="E559" s="0" t="n">
        <v>34</v>
      </c>
      <c r="F559" s="0" t="n">
        <v>56</v>
      </c>
      <c r="G559" s="0" t="n">
        <v>74</v>
      </c>
      <c r="H559" s="0" t="n">
        <v>92</v>
      </c>
      <c r="I559" s="0" t="n">
        <v>116</v>
      </c>
      <c r="J559" s="0" t="n">
        <v>144</v>
      </c>
      <c r="K559" s="0" t="n">
        <v>123</v>
      </c>
      <c r="L559" s="0" t="n">
        <v>175</v>
      </c>
      <c r="M559" s="0" t="n">
        <v>102</v>
      </c>
      <c r="N559" s="0" t="n">
        <v>10</v>
      </c>
      <c r="O559" s="0" t="n">
        <v>0</v>
      </c>
      <c r="P559" s="0" t="n">
        <v>0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 t="n">
        <v>2</v>
      </c>
      <c r="BD559" s="11"/>
      <c r="BE559" s="12" t="n">
        <f aca="false">SUM(D559:BD559)</f>
        <v>955</v>
      </c>
    </row>
    <row r="560" customFormat="false" ht="15" hidden="false" customHeight="false" outlineLevel="0" collapsed="false">
      <c r="A560" s="13" t="s">
        <v>567</v>
      </c>
      <c r="B560" s="14"/>
      <c r="C560" s="10"/>
      <c r="D560" s="0" t="n">
        <v>1</v>
      </c>
      <c r="E560" s="0" t="n">
        <v>2</v>
      </c>
      <c r="F560" s="0" t="n">
        <v>1</v>
      </c>
      <c r="G560" s="0" t="n">
        <v>2</v>
      </c>
      <c r="H560" s="0" t="n">
        <v>1</v>
      </c>
      <c r="I560" s="0" t="n">
        <v>1</v>
      </c>
      <c r="J560" s="0" t="n">
        <v>0</v>
      </c>
      <c r="K560" s="0" t="n">
        <v>6</v>
      </c>
      <c r="L560" s="0" t="n">
        <v>6</v>
      </c>
      <c r="M560" s="0" t="n">
        <v>5</v>
      </c>
      <c r="N560" s="0" t="n">
        <v>7</v>
      </c>
      <c r="O560" s="0" t="n">
        <v>10</v>
      </c>
      <c r="P560" s="0" t="n">
        <v>4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 t="n">
        <v>0</v>
      </c>
      <c r="BD560" s="11"/>
      <c r="BE560" s="12" t="n">
        <f aca="false">SUM(D560:BD560)</f>
        <v>46</v>
      </c>
    </row>
    <row r="561" customFormat="false" ht="15" hidden="false" customHeight="false" outlineLevel="0" collapsed="false">
      <c r="A561" s="13" t="s">
        <v>568</v>
      </c>
      <c r="B561" s="14"/>
      <c r="C561" s="10"/>
      <c r="D561" s="0" t="n">
        <v>0</v>
      </c>
      <c r="E561" s="0" t="n">
        <v>0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1</v>
      </c>
      <c r="K561" s="0" t="n">
        <v>0</v>
      </c>
      <c r="L561" s="0" t="n">
        <v>1</v>
      </c>
      <c r="M561" s="0" t="n">
        <v>3</v>
      </c>
      <c r="N561" s="0" t="n">
        <v>4</v>
      </c>
      <c r="O561" s="0" t="n">
        <v>0</v>
      </c>
      <c r="P561" s="0" t="n">
        <v>1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 t="n">
        <v>1</v>
      </c>
      <c r="BD561" s="11"/>
      <c r="BE561" s="12" t="n">
        <f aca="false">SUM(D561:BD561)</f>
        <v>12</v>
      </c>
    </row>
    <row r="562" customFormat="false" ht="15" hidden="false" customHeight="false" outlineLevel="0" collapsed="false">
      <c r="A562" s="13" t="s">
        <v>569</v>
      </c>
      <c r="B562" s="14"/>
      <c r="C562" s="10"/>
      <c r="D562" s="0" t="n">
        <v>5</v>
      </c>
      <c r="E562" s="0" t="n">
        <v>8</v>
      </c>
      <c r="F562" s="0" t="n">
        <v>29</v>
      </c>
      <c r="G562" s="0" t="n">
        <v>29</v>
      </c>
      <c r="H562" s="0" t="n">
        <v>27</v>
      </c>
      <c r="I562" s="0" t="n">
        <v>36</v>
      </c>
      <c r="J562" s="0" t="n">
        <v>61</v>
      </c>
      <c r="K562" s="0" t="n">
        <v>55</v>
      </c>
      <c r="L562" s="0" t="n">
        <v>28</v>
      </c>
      <c r="M562" s="0" t="n">
        <v>46</v>
      </c>
      <c r="N562" s="0" t="n">
        <v>32</v>
      </c>
      <c r="O562" s="0" t="n">
        <v>20</v>
      </c>
      <c r="P562" s="0" t="n">
        <v>3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 t="n">
        <v>2</v>
      </c>
      <c r="BD562" s="11"/>
      <c r="BE562" s="12" t="n">
        <f aca="false">SUM(D562:BD562)</f>
        <v>381</v>
      </c>
    </row>
    <row r="563" customFormat="false" ht="15" hidden="false" customHeight="false" outlineLevel="0" collapsed="false">
      <c r="A563" s="13" t="s">
        <v>570</v>
      </c>
      <c r="B563" s="14"/>
      <c r="C563" s="10"/>
      <c r="D563" s="0" t="n">
        <v>2</v>
      </c>
      <c r="E563" s="0" t="n">
        <v>0</v>
      </c>
      <c r="F563" s="0" t="n">
        <v>1</v>
      </c>
      <c r="G563" s="0" t="n">
        <v>1</v>
      </c>
      <c r="H563" s="0" t="n">
        <v>5</v>
      </c>
      <c r="I563" s="0" t="n">
        <v>3</v>
      </c>
      <c r="J563" s="0" t="n">
        <v>0</v>
      </c>
      <c r="K563" s="0" t="n">
        <v>2</v>
      </c>
      <c r="L563" s="0" t="n">
        <v>1</v>
      </c>
      <c r="M563" s="0" t="n">
        <v>8</v>
      </c>
      <c r="N563" s="0" t="n">
        <v>6</v>
      </c>
      <c r="O563" s="0" t="n">
        <v>2</v>
      </c>
      <c r="P563" s="0" t="n">
        <v>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 t="n">
        <v>0</v>
      </c>
      <c r="BD563" s="11"/>
      <c r="BE563" s="12" t="n">
        <f aca="false">SUM(D563:BD563)</f>
        <v>31</v>
      </c>
    </row>
    <row r="564" customFormat="false" ht="15" hidden="false" customHeight="false" outlineLevel="0" collapsed="false">
      <c r="A564" s="13" t="s">
        <v>571</v>
      </c>
      <c r="B564" s="14"/>
      <c r="C564" s="10"/>
      <c r="D564" s="0" t="n">
        <v>0</v>
      </c>
      <c r="E564" s="0" t="n">
        <v>0</v>
      </c>
      <c r="F564" s="0" t="n">
        <v>0</v>
      </c>
      <c r="G564" s="0" t="n">
        <v>1</v>
      </c>
      <c r="H564" s="0" t="n">
        <v>2</v>
      </c>
      <c r="I564" s="0" t="n">
        <v>4</v>
      </c>
      <c r="J564" s="0" t="n">
        <v>7</v>
      </c>
      <c r="K564" s="0" t="n">
        <v>4</v>
      </c>
      <c r="L564" s="0" t="n">
        <v>17</v>
      </c>
      <c r="M564" s="0" t="n">
        <v>11</v>
      </c>
      <c r="N564" s="0" t="n">
        <v>20</v>
      </c>
      <c r="O564" s="0" t="n">
        <v>27</v>
      </c>
      <c r="P564" s="0" t="n">
        <v>11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 t="n">
        <v>0</v>
      </c>
      <c r="BD564" s="11"/>
      <c r="BE564" s="12" t="n">
        <f aca="false">SUM(D564:BD564)</f>
        <v>104</v>
      </c>
    </row>
    <row r="565" customFormat="false" ht="15" hidden="false" customHeight="false" outlineLevel="0" collapsed="false">
      <c r="A565" s="13" t="s">
        <v>572</v>
      </c>
      <c r="B565" s="14"/>
      <c r="C565" s="10"/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2</v>
      </c>
      <c r="N565" s="0" t="n">
        <v>0</v>
      </c>
      <c r="O565" s="0" t="n">
        <v>0</v>
      </c>
      <c r="P565" s="0" t="n">
        <v>0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 t="n">
        <v>0</v>
      </c>
      <c r="BD565" s="11"/>
      <c r="BE565" s="12" t="n">
        <f aca="false">SUM(D565:BD565)</f>
        <v>2</v>
      </c>
    </row>
    <row r="566" customFormat="false" ht="15" hidden="false" customHeight="false" outlineLevel="0" collapsed="false">
      <c r="A566" s="13" t="s">
        <v>573</v>
      </c>
      <c r="B566" s="14"/>
      <c r="C566" s="10"/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1</v>
      </c>
      <c r="N566" s="0" t="n">
        <v>0</v>
      </c>
      <c r="O566" s="0" t="n">
        <v>0</v>
      </c>
      <c r="P566" s="0" t="n">
        <v>0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 t="n">
        <v>0</v>
      </c>
      <c r="BD566" s="11"/>
      <c r="BE566" s="12" t="n">
        <f aca="false">SUM(D566:BD566)</f>
        <v>1</v>
      </c>
    </row>
    <row r="567" customFormat="false" ht="15" hidden="false" customHeight="false" outlineLevel="0" collapsed="false">
      <c r="A567" s="13" t="s">
        <v>574</v>
      </c>
      <c r="B567" s="14"/>
      <c r="C567" s="10"/>
      <c r="D567" s="0" t="n">
        <v>14</v>
      </c>
      <c r="E567" s="0" t="n">
        <v>12</v>
      </c>
      <c r="F567" s="0" t="n">
        <v>6</v>
      </c>
      <c r="G567" s="0" t="n">
        <v>12</v>
      </c>
      <c r="H567" s="0" t="n">
        <v>26</v>
      </c>
      <c r="I567" s="0" t="n">
        <v>25</v>
      </c>
      <c r="J567" s="0" t="n">
        <v>30</v>
      </c>
      <c r="K567" s="0" t="n">
        <v>50</v>
      </c>
      <c r="L567" s="0" t="n">
        <v>49</v>
      </c>
      <c r="M567" s="0" t="n">
        <v>75</v>
      </c>
      <c r="N567" s="0" t="n">
        <v>85</v>
      </c>
      <c r="O567" s="0" t="n">
        <v>61</v>
      </c>
      <c r="P567" s="0" t="n">
        <v>23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 t="n">
        <v>7</v>
      </c>
      <c r="BD567" s="11"/>
      <c r="BE567" s="12" t="n">
        <f aca="false">SUM(D567:BD567)</f>
        <v>475</v>
      </c>
    </row>
    <row r="568" customFormat="false" ht="15" hidden="false" customHeight="false" outlineLevel="0" collapsed="false">
      <c r="A568" s="13" t="s">
        <v>575</v>
      </c>
      <c r="B568" s="14"/>
      <c r="C568" s="10"/>
      <c r="D568" s="0" t="n">
        <v>0</v>
      </c>
      <c r="E568" s="0" t="n">
        <v>0</v>
      </c>
      <c r="F568" s="0" t="n">
        <v>2</v>
      </c>
      <c r="G568" s="0" t="n">
        <v>1</v>
      </c>
      <c r="H568" s="0" t="n">
        <v>1</v>
      </c>
      <c r="I568" s="0" t="n">
        <v>2</v>
      </c>
      <c r="J568" s="0" t="n">
        <v>4</v>
      </c>
      <c r="K568" s="0" t="n">
        <v>9</v>
      </c>
      <c r="L568" s="0" t="n">
        <v>16</v>
      </c>
      <c r="M568" s="0" t="n">
        <v>20</v>
      </c>
      <c r="N568" s="0" t="n">
        <v>10</v>
      </c>
      <c r="O568" s="0" t="n">
        <v>0</v>
      </c>
      <c r="P568" s="0" t="n">
        <v>0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 t="n">
        <v>0</v>
      </c>
      <c r="BD568" s="11"/>
      <c r="BE568" s="12" t="n">
        <f aca="false">SUM(D568:BD568)</f>
        <v>65</v>
      </c>
    </row>
    <row r="569" customFormat="false" ht="15" hidden="false" customHeight="false" outlineLevel="0" collapsed="false">
      <c r="A569" s="13" t="s">
        <v>576</v>
      </c>
      <c r="B569" s="14"/>
      <c r="C569" s="10"/>
      <c r="D569" s="0" t="n">
        <v>4</v>
      </c>
      <c r="E569" s="0" t="n">
        <v>7</v>
      </c>
      <c r="F569" s="0" t="n">
        <v>6</v>
      </c>
      <c r="G569" s="0" t="n">
        <v>8</v>
      </c>
      <c r="H569" s="0" t="n">
        <v>21</v>
      </c>
      <c r="I569" s="0" t="n">
        <v>39</v>
      </c>
      <c r="J569" s="0" t="n">
        <v>39</v>
      </c>
      <c r="K569" s="0" t="n">
        <v>57</v>
      </c>
      <c r="L569" s="0" t="n">
        <v>65</v>
      </c>
      <c r="M569" s="0" t="n">
        <v>63</v>
      </c>
      <c r="N569" s="0" t="n">
        <v>58</v>
      </c>
      <c r="O569" s="0" t="n">
        <v>92</v>
      </c>
      <c r="P569" s="0" t="n">
        <v>14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 t="n">
        <v>3</v>
      </c>
      <c r="BD569" s="11"/>
      <c r="BE569" s="12" t="n">
        <f aca="false">SUM(D569:BD569)</f>
        <v>476</v>
      </c>
    </row>
    <row r="570" customFormat="false" ht="15" hidden="false" customHeight="false" outlineLevel="0" collapsed="false">
      <c r="A570" s="13" t="s">
        <v>577</v>
      </c>
      <c r="B570" s="14"/>
      <c r="C570" s="10"/>
      <c r="D570" s="0" t="n">
        <v>22</v>
      </c>
      <c r="E570" s="0" t="n">
        <v>29</v>
      </c>
      <c r="F570" s="0" t="n">
        <v>34</v>
      </c>
      <c r="G570" s="0" t="n">
        <v>53</v>
      </c>
      <c r="H570" s="0" t="n">
        <v>57</v>
      </c>
      <c r="I570" s="0" t="n">
        <v>54</v>
      </c>
      <c r="J570" s="0" t="n">
        <v>109</v>
      </c>
      <c r="K570" s="0" t="n">
        <v>109</v>
      </c>
      <c r="L570" s="0" t="n">
        <v>130</v>
      </c>
      <c r="M570" s="0" t="n">
        <v>128</v>
      </c>
      <c r="N570" s="0" t="n">
        <v>135</v>
      </c>
      <c r="O570" s="0" t="n">
        <v>147</v>
      </c>
      <c r="P570" s="0" t="n">
        <v>80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 t="n">
        <v>5</v>
      </c>
      <c r="BD570" s="11"/>
      <c r="BE570" s="12" t="n">
        <f aca="false">SUM(D570:BD570)</f>
        <v>1092</v>
      </c>
    </row>
    <row r="571" customFormat="false" ht="15" hidden="false" customHeight="false" outlineLevel="0" collapsed="false">
      <c r="A571" s="13" t="s">
        <v>578</v>
      </c>
      <c r="B571" s="14"/>
      <c r="C571" s="10"/>
      <c r="D571" s="0" t="n">
        <v>14</v>
      </c>
      <c r="E571" s="0" t="n">
        <v>17</v>
      </c>
      <c r="F571" s="0" t="n">
        <v>19</v>
      </c>
      <c r="G571" s="0" t="n">
        <v>13</v>
      </c>
      <c r="H571" s="0" t="n">
        <v>20</v>
      </c>
      <c r="I571" s="0" t="n">
        <v>21</v>
      </c>
      <c r="J571" s="0" t="n">
        <v>13</v>
      </c>
      <c r="K571" s="0" t="n">
        <v>15</v>
      </c>
      <c r="L571" s="0" t="n">
        <v>14</v>
      </c>
      <c r="M571" s="0" t="n">
        <v>5</v>
      </c>
      <c r="N571" s="0" t="n">
        <v>6</v>
      </c>
      <c r="O571" s="0" t="n">
        <v>1</v>
      </c>
      <c r="P571" s="0" t="n">
        <v>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 t="n">
        <v>2</v>
      </c>
      <c r="BD571" s="11"/>
      <c r="BE571" s="12" t="n">
        <f aca="false">SUM(D571:BD571)</f>
        <v>160</v>
      </c>
    </row>
    <row r="572" customFormat="false" ht="15" hidden="false" customHeight="false" outlineLevel="0" collapsed="false">
      <c r="A572" s="13" t="s">
        <v>579</v>
      </c>
      <c r="B572" s="14"/>
      <c r="C572" s="10"/>
      <c r="D572" s="0" t="n">
        <v>1</v>
      </c>
      <c r="E572" s="0" t="n">
        <v>6</v>
      </c>
      <c r="F572" s="0" t="n">
        <v>5</v>
      </c>
      <c r="G572" s="0" t="n">
        <v>4</v>
      </c>
      <c r="H572" s="0" t="n">
        <v>10</v>
      </c>
      <c r="I572" s="0" t="n">
        <v>9</v>
      </c>
      <c r="J572" s="0" t="n">
        <v>5</v>
      </c>
      <c r="K572" s="0" t="n">
        <v>30</v>
      </c>
      <c r="L572" s="0" t="n">
        <v>18</v>
      </c>
      <c r="M572" s="0" t="n">
        <v>9</v>
      </c>
      <c r="N572" s="0" t="n">
        <v>13</v>
      </c>
      <c r="O572" s="0" t="n">
        <v>5</v>
      </c>
      <c r="P572" s="0" t="n">
        <v>0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 t="n">
        <v>0</v>
      </c>
      <c r="BD572" s="11"/>
      <c r="BE572" s="12" t="n">
        <f aca="false">SUM(D572:BD572)</f>
        <v>115</v>
      </c>
    </row>
    <row r="573" customFormat="false" ht="15" hidden="false" customHeight="false" outlineLevel="0" collapsed="false">
      <c r="A573" s="13" t="s">
        <v>580</v>
      </c>
      <c r="B573" s="14"/>
      <c r="C573" s="10"/>
      <c r="D573" s="0" t="n">
        <v>0</v>
      </c>
      <c r="E573" s="0" t="n">
        <v>3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4</v>
      </c>
      <c r="K573" s="0" t="n">
        <v>5</v>
      </c>
      <c r="L573" s="0" t="n">
        <v>2</v>
      </c>
      <c r="M573" s="0" t="n">
        <v>4</v>
      </c>
      <c r="N573" s="0" t="n">
        <v>4</v>
      </c>
      <c r="O573" s="0" t="n">
        <v>1</v>
      </c>
      <c r="P573" s="0" t="n">
        <v>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 t="n">
        <v>0</v>
      </c>
      <c r="BD573" s="11"/>
      <c r="BE573" s="12" t="n">
        <f aca="false">SUM(D573:BD573)</f>
        <v>23</v>
      </c>
    </row>
    <row r="574" customFormat="false" ht="15" hidden="false" customHeight="false" outlineLevel="0" collapsed="false">
      <c r="A574" s="13" t="s">
        <v>581</v>
      </c>
      <c r="B574" s="14"/>
      <c r="C574" s="10"/>
      <c r="D574" s="0" t="n">
        <v>0</v>
      </c>
      <c r="E574" s="0" t="n">
        <v>0</v>
      </c>
      <c r="F574" s="0" t="n">
        <v>1</v>
      </c>
      <c r="G574" s="0" t="n">
        <v>0</v>
      </c>
      <c r="H574" s="0" t="n">
        <v>2</v>
      </c>
      <c r="I574" s="0" t="n">
        <v>0</v>
      </c>
      <c r="J574" s="0" t="n">
        <v>3</v>
      </c>
      <c r="K574" s="0" t="n">
        <v>1</v>
      </c>
      <c r="L574" s="0" t="n">
        <v>2</v>
      </c>
      <c r="M574" s="0" t="n">
        <v>0</v>
      </c>
      <c r="N574" s="0" t="n">
        <v>0</v>
      </c>
      <c r="O574" s="0" t="n">
        <v>0</v>
      </c>
      <c r="P574" s="0" t="n">
        <v>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 t="n">
        <v>0</v>
      </c>
      <c r="BD574" s="11"/>
      <c r="BE574" s="12" t="n">
        <f aca="false">SUM(D574:BD574)</f>
        <v>9</v>
      </c>
    </row>
    <row r="575" customFormat="false" ht="15" hidden="false" customHeight="false" outlineLevel="0" collapsed="false">
      <c r="A575" s="13" t="s">
        <v>582</v>
      </c>
      <c r="B575" s="14"/>
      <c r="C575" s="10"/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 t="n">
        <v>0</v>
      </c>
      <c r="BD575" s="11"/>
      <c r="BE575" s="12" t="n">
        <f aca="false">SUM(D575:BD575)</f>
        <v>2</v>
      </c>
    </row>
    <row r="576" customFormat="false" ht="15" hidden="false" customHeight="false" outlineLevel="0" collapsed="false">
      <c r="A576" s="13" t="s">
        <v>583</v>
      </c>
      <c r="B576" s="14"/>
      <c r="C576" s="10"/>
      <c r="D576" s="0" t="n">
        <v>8</v>
      </c>
      <c r="E576" s="0" t="n">
        <v>11</v>
      </c>
      <c r="F576" s="0" t="n">
        <v>9</v>
      </c>
      <c r="G576" s="0" t="n">
        <v>11</v>
      </c>
      <c r="H576" s="0" t="n">
        <v>15</v>
      </c>
      <c r="I576" s="0" t="n">
        <v>38</v>
      </c>
      <c r="J576" s="0" t="n">
        <v>116</v>
      </c>
      <c r="K576" s="0" t="n">
        <v>113</v>
      </c>
      <c r="L576" s="0" t="n">
        <v>125</v>
      </c>
      <c r="M576" s="0" t="n">
        <v>140</v>
      </c>
      <c r="N576" s="0" t="n">
        <v>83</v>
      </c>
      <c r="O576" s="0" t="n">
        <v>4</v>
      </c>
      <c r="P576" s="0" t="n">
        <v>0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 t="n">
        <v>2</v>
      </c>
      <c r="BD576" s="11"/>
      <c r="BE576" s="12" t="n">
        <f aca="false">SUM(D576:BD576)</f>
        <v>675</v>
      </c>
    </row>
    <row r="577" customFormat="false" ht="15" hidden="false" customHeight="false" outlineLevel="0" collapsed="false">
      <c r="A577" s="13" t="s">
        <v>584</v>
      </c>
      <c r="B577" s="14"/>
      <c r="C577" s="10"/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1</v>
      </c>
      <c r="J577" s="0" t="n">
        <v>0</v>
      </c>
      <c r="K577" s="0" t="n">
        <v>0</v>
      </c>
      <c r="L577" s="0" t="n">
        <v>0</v>
      </c>
      <c r="M577" s="0" t="n">
        <v>1</v>
      </c>
      <c r="N577" s="0" t="n">
        <v>0</v>
      </c>
      <c r="O577" s="0" t="n">
        <v>0</v>
      </c>
      <c r="P577" s="0" t="n">
        <v>0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 t="n">
        <v>0</v>
      </c>
      <c r="BD577" s="11"/>
      <c r="BE577" s="12" t="n">
        <f aca="false">SUM(D577:BD577)</f>
        <v>2</v>
      </c>
    </row>
    <row r="578" customFormat="false" ht="15" hidden="false" customHeight="false" outlineLevel="0" collapsed="false">
      <c r="A578" s="13" t="s">
        <v>585</v>
      </c>
      <c r="B578" s="14"/>
      <c r="C578" s="10"/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</v>
      </c>
      <c r="J578" s="0" t="n">
        <v>1</v>
      </c>
      <c r="K578" s="0" t="n">
        <v>2</v>
      </c>
      <c r="L578" s="0" t="n">
        <v>4</v>
      </c>
      <c r="M578" s="0" t="n">
        <v>4</v>
      </c>
      <c r="N578" s="0" t="n">
        <v>2</v>
      </c>
      <c r="O578" s="0" t="n">
        <v>0</v>
      </c>
      <c r="P578" s="0" t="n">
        <v>0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 t="n">
        <v>0</v>
      </c>
      <c r="BD578" s="11"/>
      <c r="BE578" s="12" t="n">
        <f aca="false">SUM(D578:BD578)</f>
        <v>15</v>
      </c>
    </row>
    <row r="579" customFormat="false" ht="15" hidden="false" customHeight="false" outlineLevel="0" collapsed="false">
      <c r="A579" s="13" t="s">
        <v>586</v>
      </c>
      <c r="B579" s="14"/>
      <c r="C579" s="10"/>
      <c r="D579" s="0" t="n">
        <v>1</v>
      </c>
      <c r="E579" s="0" t="n">
        <v>0</v>
      </c>
      <c r="F579" s="0" t="n">
        <v>4</v>
      </c>
      <c r="G579" s="0" t="n">
        <v>1</v>
      </c>
      <c r="H579" s="0" t="n">
        <v>0</v>
      </c>
      <c r="I579" s="0" t="n">
        <v>5</v>
      </c>
      <c r="J579" s="0" t="n">
        <v>4</v>
      </c>
      <c r="K579" s="0" t="n">
        <v>4</v>
      </c>
      <c r="L579" s="0" t="n">
        <v>2</v>
      </c>
      <c r="M579" s="0" t="n">
        <v>1</v>
      </c>
      <c r="N579" s="0" t="n">
        <v>0</v>
      </c>
      <c r="O579" s="0" t="n">
        <v>1</v>
      </c>
      <c r="P579" s="0" t="n">
        <v>0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 t="n">
        <v>0</v>
      </c>
      <c r="BD579" s="11"/>
      <c r="BE579" s="12" t="n">
        <f aca="false">SUM(D579:BD579)</f>
        <v>23</v>
      </c>
    </row>
    <row r="580" customFormat="false" ht="15" hidden="false" customHeight="false" outlineLevel="0" collapsed="false">
      <c r="A580" s="13" t="s">
        <v>587</v>
      </c>
      <c r="B580" s="14"/>
      <c r="C580" s="10"/>
      <c r="D580" s="0" t="n">
        <v>0</v>
      </c>
      <c r="E580" s="0" t="n">
        <v>2</v>
      </c>
      <c r="F580" s="0" t="n">
        <v>2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1</v>
      </c>
      <c r="M580" s="0" t="n">
        <v>1</v>
      </c>
      <c r="N580" s="0" t="n">
        <v>1</v>
      </c>
      <c r="O580" s="0" t="n">
        <v>0</v>
      </c>
      <c r="P580" s="0" t="n">
        <v>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 t="n">
        <v>0</v>
      </c>
      <c r="BD580" s="11"/>
      <c r="BE580" s="12" t="n">
        <f aca="false">SUM(D580:BD580)</f>
        <v>8</v>
      </c>
    </row>
    <row r="581" customFormat="false" ht="15" hidden="false" customHeight="false" outlineLevel="0" collapsed="false">
      <c r="A581" s="13" t="s">
        <v>588</v>
      </c>
      <c r="B581" s="14"/>
      <c r="C581" s="10"/>
      <c r="D581" s="0" t="n">
        <v>0</v>
      </c>
      <c r="E581" s="0" t="n">
        <v>1</v>
      </c>
      <c r="F581" s="0" t="n">
        <v>0</v>
      </c>
      <c r="G581" s="0" t="n">
        <v>0</v>
      </c>
      <c r="H581" s="0" t="n">
        <v>4</v>
      </c>
      <c r="I581" s="0" t="n">
        <v>4</v>
      </c>
      <c r="J581" s="0" t="n">
        <v>5</v>
      </c>
      <c r="K581" s="0" t="n">
        <v>10</v>
      </c>
      <c r="L581" s="0" t="n">
        <v>8</v>
      </c>
      <c r="M581" s="0" t="n">
        <v>19</v>
      </c>
      <c r="N581" s="0" t="n">
        <v>35</v>
      </c>
      <c r="O581" s="0" t="n">
        <v>41</v>
      </c>
      <c r="P581" s="0" t="n">
        <v>19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 t="n">
        <v>0</v>
      </c>
      <c r="BD581" s="11"/>
      <c r="BE581" s="12" t="n">
        <f aca="false">SUM(D581:BD581)</f>
        <v>146</v>
      </c>
    </row>
    <row r="582" customFormat="false" ht="15" hidden="false" customHeight="false" outlineLevel="0" collapsed="false">
      <c r="A582" s="13" t="s">
        <v>589</v>
      </c>
      <c r="B582" s="14"/>
      <c r="C582" s="10"/>
      <c r="D582" s="0" t="n">
        <v>0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3</v>
      </c>
      <c r="J582" s="0" t="n">
        <v>2</v>
      </c>
      <c r="K582" s="0" t="n">
        <v>10</v>
      </c>
      <c r="L582" s="0" t="n">
        <v>11</v>
      </c>
      <c r="M582" s="0" t="n">
        <v>3</v>
      </c>
      <c r="N582" s="0" t="n">
        <v>4</v>
      </c>
      <c r="O582" s="0" t="n">
        <v>1</v>
      </c>
      <c r="P582" s="0" t="n">
        <v>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 t="n">
        <v>0</v>
      </c>
      <c r="BD582" s="11"/>
      <c r="BE582" s="12" t="n">
        <f aca="false">SUM(D582:BD582)</f>
        <v>35</v>
      </c>
    </row>
    <row r="583" customFormat="false" ht="15" hidden="false" customHeight="false" outlineLevel="0" collapsed="false">
      <c r="A583" s="13" t="s">
        <v>590</v>
      </c>
      <c r="B583" s="13"/>
      <c r="C583" s="10"/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0</v>
      </c>
      <c r="L583" s="0" t="n">
        <v>1</v>
      </c>
      <c r="M583" s="0" t="n">
        <v>1</v>
      </c>
      <c r="N583" s="0" t="n">
        <v>2</v>
      </c>
      <c r="O583" s="0" t="n">
        <v>5</v>
      </c>
      <c r="P583" s="0" t="n">
        <v>0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 t="n">
        <v>0</v>
      </c>
      <c r="BD583" s="11"/>
      <c r="BE583" s="12" t="n">
        <f aca="false">SUM(D583:BD583)</f>
        <v>19</v>
      </c>
    </row>
    <row r="584" customFormat="false" ht="15" hidden="false" customHeight="false" outlineLevel="0" collapsed="false">
      <c r="A584" s="13" t="s">
        <v>591</v>
      </c>
      <c r="B584" s="14"/>
      <c r="C584" s="10"/>
      <c r="D584" s="0" t="n">
        <v>21</v>
      </c>
      <c r="E584" s="0" t="n">
        <v>30</v>
      </c>
      <c r="F584" s="0" t="n">
        <v>27</v>
      </c>
      <c r="G584" s="0" t="n">
        <v>30</v>
      </c>
      <c r="H584" s="0" t="n">
        <v>54</v>
      </c>
      <c r="I584" s="0" t="n">
        <v>52</v>
      </c>
      <c r="J584" s="0" t="n">
        <v>83</v>
      </c>
      <c r="K584" s="0" t="n">
        <v>107</v>
      </c>
      <c r="L584" s="0" t="n">
        <v>93</v>
      </c>
      <c r="M584" s="0" t="n">
        <v>110</v>
      </c>
      <c r="N584" s="0" t="n">
        <v>68</v>
      </c>
      <c r="O584" s="0" t="n">
        <v>37</v>
      </c>
      <c r="P584" s="0" t="n">
        <v>5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 t="n">
        <v>2</v>
      </c>
      <c r="BD584" s="11"/>
      <c r="BE584" s="12" t="n">
        <f aca="false">SUM(D584:BD584)</f>
        <v>719</v>
      </c>
    </row>
    <row r="585" customFormat="false" ht="15" hidden="false" customHeight="false" outlineLevel="0" collapsed="false">
      <c r="A585" s="13" t="s">
        <v>592</v>
      </c>
      <c r="B585" s="14"/>
      <c r="C585" s="10"/>
      <c r="D585" s="0" t="n">
        <v>0</v>
      </c>
      <c r="E585" s="0" t="n">
        <v>0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1</v>
      </c>
      <c r="O585" s="0" t="n">
        <v>1</v>
      </c>
      <c r="P585" s="0" t="n">
        <v>0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 t="n">
        <v>0</v>
      </c>
      <c r="BD585" s="11"/>
      <c r="BE585" s="12" t="n">
        <f aca="false">SUM(D585:BD585)</f>
        <v>3</v>
      </c>
    </row>
    <row r="586" customFormat="false" ht="15" hidden="false" customHeight="false" outlineLevel="0" collapsed="false">
      <c r="A586" s="13" t="s">
        <v>593</v>
      </c>
      <c r="B586" s="14"/>
      <c r="C586" s="10"/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</v>
      </c>
      <c r="J586" s="0" t="n">
        <v>1</v>
      </c>
      <c r="K586" s="0" t="n">
        <v>13</v>
      </c>
      <c r="L586" s="0" t="n">
        <v>6</v>
      </c>
      <c r="M586" s="0" t="n">
        <v>4</v>
      </c>
      <c r="N586" s="0" t="n">
        <v>0</v>
      </c>
      <c r="O586" s="0" t="n">
        <v>0</v>
      </c>
      <c r="P586" s="0" t="n">
        <v>0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 t="n">
        <v>0</v>
      </c>
      <c r="BD586" s="11"/>
      <c r="BE586" s="12" t="n">
        <f aca="false">SUM(D586:BD586)</f>
        <v>25</v>
      </c>
    </row>
    <row r="587" customFormat="false" ht="15" hidden="false" customHeight="false" outlineLevel="0" collapsed="false">
      <c r="A587" s="13" t="s">
        <v>594</v>
      </c>
      <c r="B587" s="14"/>
      <c r="C587" s="10"/>
      <c r="D587" s="0" t="n">
        <v>66</v>
      </c>
      <c r="E587" s="0" t="n">
        <v>47</v>
      </c>
      <c r="F587" s="0" t="n">
        <v>25</v>
      </c>
      <c r="G587" s="0" t="n">
        <v>14</v>
      </c>
      <c r="H587" s="0" t="n">
        <v>26</v>
      </c>
      <c r="I587" s="0" t="n">
        <v>30</v>
      </c>
      <c r="J587" s="0" t="n">
        <v>38</v>
      </c>
      <c r="K587" s="0" t="n">
        <v>17</v>
      </c>
      <c r="L587" s="0" t="n">
        <v>19</v>
      </c>
      <c r="M587" s="0" t="n">
        <v>14</v>
      </c>
      <c r="N587" s="0" t="n">
        <v>14</v>
      </c>
      <c r="O587" s="0" t="n">
        <v>9</v>
      </c>
      <c r="P587" s="0" t="n">
        <v>0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 t="n">
        <v>11</v>
      </c>
      <c r="BD587" s="11"/>
      <c r="BE587" s="12" t="n">
        <f aca="false">SUM(D587:BD587)</f>
        <v>330</v>
      </c>
    </row>
    <row r="588" customFormat="false" ht="15" hidden="false" customHeight="false" outlineLevel="0" collapsed="false">
      <c r="A588" s="13" t="s">
        <v>595</v>
      </c>
      <c r="B588" s="14"/>
      <c r="C588" s="10"/>
      <c r="D588" s="0" t="n">
        <v>2</v>
      </c>
      <c r="E588" s="0" t="n">
        <v>0</v>
      </c>
      <c r="F588" s="0" t="n">
        <v>4</v>
      </c>
      <c r="G588" s="0" t="n">
        <v>2</v>
      </c>
      <c r="H588" s="0" t="n">
        <v>11</v>
      </c>
      <c r="I588" s="0" t="n">
        <v>8</v>
      </c>
      <c r="J588" s="0" t="n">
        <v>16</v>
      </c>
      <c r="K588" s="0" t="n">
        <v>24</v>
      </c>
      <c r="L588" s="0" t="n">
        <v>22</v>
      </c>
      <c r="M588" s="0" t="n">
        <v>21</v>
      </c>
      <c r="N588" s="0" t="n">
        <v>22</v>
      </c>
      <c r="O588" s="0" t="n">
        <v>11</v>
      </c>
      <c r="P588" s="0" t="n">
        <v>4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 t="n">
        <v>0</v>
      </c>
      <c r="BD588" s="11"/>
      <c r="BE588" s="12" t="n">
        <f aca="false">SUM(D588:BD588)</f>
        <v>147</v>
      </c>
    </row>
    <row r="589" customFormat="false" ht="15" hidden="false" customHeight="false" outlineLevel="0" collapsed="false">
      <c r="A589" s="13" t="s">
        <v>596</v>
      </c>
      <c r="B589" s="14"/>
      <c r="C589" s="10"/>
      <c r="D589" s="0" t="n">
        <v>0</v>
      </c>
      <c r="E589" s="0" t="n">
        <v>0</v>
      </c>
      <c r="F589" s="0" t="n">
        <v>0</v>
      </c>
      <c r="G589" s="0" t="n">
        <v>4</v>
      </c>
      <c r="H589" s="0" t="n">
        <v>3</v>
      </c>
      <c r="I589" s="0" t="n">
        <v>1</v>
      </c>
      <c r="J589" s="0" t="n">
        <v>4</v>
      </c>
      <c r="K589" s="0" t="n">
        <v>5</v>
      </c>
      <c r="L589" s="0" t="n">
        <v>2</v>
      </c>
      <c r="M589" s="0" t="n">
        <v>4</v>
      </c>
      <c r="N589" s="0" t="n">
        <v>7</v>
      </c>
      <c r="O589" s="0" t="n">
        <v>4</v>
      </c>
      <c r="P589" s="0" t="n">
        <v>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 t="n">
        <v>0</v>
      </c>
      <c r="BD589" s="11"/>
      <c r="BE589" s="12" t="n">
        <f aca="false">SUM(D589:BD589)</f>
        <v>34</v>
      </c>
    </row>
    <row r="590" customFormat="false" ht="15" hidden="false" customHeight="false" outlineLevel="0" collapsed="false">
      <c r="A590" s="13" t="s">
        <v>597</v>
      </c>
      <c r="B590" s="14"/>
      <c r="C590" s="10"/>
      <c r="D590" s="0" t="n">
        <v>0</v>
      </c>
      <c r="E590" s="0" t="n">
        <v>0</v>
      </c>
      <c r="F590" s="0" t="n">
        <v>1</v>
      </c>
      <c r="G590" s="0" t="n">
        <v>0</v>
      </c>
      <c r="H590" s="0" t="n">
        <v>3</v>
      </c>
      <c r="I590" s="0" t="n">
        <v>2</v>
      </c>
      <c r="J590" s="0" t="n">
        <v>7</v>
      </c>
      <c r="K590" s="0" t="n">
        <v>4</v>
      </c>
      <c r="L590" s="0" t="n">
        <v>4</v>
      </c>
      <c r="M590" s="0" t="n">
        <v>2</v>
      </c>
      <c r="N590" s="0" t="n">
        <v>4</v>
      </c>
      <c r="O590" s="0" t="n">
        <v>1</v>
      </c>
      <c r="P590" s="0" t="n">
        <v>0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 t="n">
        <v>0</v>
      </c>
      <c r="BD590" s="11"/>
      <c r="BE590" s="12" t="n">
        <f aca="false">SUM(D590:BD590)</f>
        <v>28</v>
      </c>
    </row>
    <row r="591" customFormat="false" ht="15" hidden="false" customHeight="false" outlineLevel="0" collapsed="false">
      <c r="A591" s="13" t="s">
        <v>598</v>
      </c>
      <c r="B591" s="14"/>
      <c r="C591" s="10"/>
      <c r="D591" s="0" t="n">
        <v>21</v>
      </c>
      <c r="E591" s="0" t="n">
        <v>12</v>
      </c>
      <c r="F591" s="0" t="n">
        <v>38</v>
      </c>
      <c r="G591" s="0" t="n">
        <v>6</v>
      </c>
      <c r="H591" s="0" t="n">
        <v>4</v>
      </c>
      <c r="I591" s="0" t="n">
        <v>5</v>
      </c>
      <c r="J591" s="0" t="n">
        <v>7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 t="n">
        <v>11</v>
      </c>
      <c r="BD591" s="11"/>
      <c r="BE591" s="12" t="n">
        <f aca="false">SUM(D591:BD591)</f>
        <v>105</v>
      </c>
    </row>
    <row r="592" customFormat="false" ht="15" hidden="false" customHeight="false" outlineLevel="0" collapsed="false">
      <c r="A592" s="13" t="s">
        <v>599</v>
      </c>
      <c r="B592" s="14"/>
      <c r="C592" s="10"/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2</v>
      </c>
      <c r="I592" s="0" t="n">
        <v>2</v>
      </c>
      <c r="J592" s="0" t="n">
        <v>0</v>
      </c>
      <c r="K592" s="0" t="n">
        <v>1</v>
      </c>
      <c r="L592" s="0" t="n">
        <v>2</v>
      </c>
      <c r="M592" s="0" t="n">
        <v>0</v>
      </c>
      <c r="N592" s="0" t="n">
        <v>0</v>
      </c>
      <c r="O592" s="0" t="n">
        <v>2</v>
      </c>
      <c r="P592" s="0" t="n">
        <v>0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 t="n">
        <v>0</v>
      </c>
      <c r="BD592" s="11"/>
      <c r="BE592" s="12" t="n">
        <f aca="false">SUM(D592:BD592)</f>
        <v>9</v>
      </c>
    </row>
    <row r="593" customFormat="false" ht="15" hidden="false" customHeight="false" outlineLevel="0" collapsed="false">
      <c r="A593" s="13" t="s">
        <v>600</v>
      </c>
      <c r="B593" s="14"/>
      <c r="C593" s="10"/>
      <c r="D593" s="0" t="n">
        <v>0</v>
      </c>
      <c r="E593" s="0" t="n">
        <v>0</v>
      </c>
      <c r="F593" s="0" t="n">
        <v>0</v>
      </c>
      <c r="G593" s="0" t="n">
        <v>1</v>
      </c>
      <c r="H593" s="0" t="n">
        <v>1</v>
      </c>
      <c r="I593" s="0" t="n">
        <v>7</v>
      </c>
      <c r="J593" s="0" t="n">
        <v>9</v>
      </c>
      <c r="K593" s="0" t="n">
        <v>11</v>
      </c>
      <c r="L593" s="0" t="n">
        <v>8</v>
      </c>
      <c r="M593" s="0" t="n">
        <v>9</v>
      </c>
      <c r="N593" s="0" t="n">
        <v>6</v>
      </c>
      <c r="O593" s="0" t="n">
        <v>5</v>
      </c>
      <c r="P593" s="0" t="n">
        <v>0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 t="n">
        <v>0</v>
      </c>
      <c r="BD593" s="11"/>
      <c r="BE593" s="12" t="n">
        <f aca="false">SUM(D593:BD593)</f>
        <v>57</v>
      </c>
    </row>
    <row r="594" customFormat="false" ht="15" hidden="false" customHeight="false" outlineLevel="0" collapsed="false">
      <c r="A594" s="13" t="s">
        <v>601</v>
      </c>
      <c r="B594" s="14"/>
      <c r="C594" s="10"/>
      <c r="D594" s="0" t="n">
        <v>1</v>
      </c>
      <c r="E594" s="0" t="n">
        <v>4</v>
      </c>
      <c r="F594" s="0" t="n">
        <v>1</v>
      </c>
      <c r="G594" s="0" t="n">
        <v>0</v>
      </c>
      <c r="H594" s="0" t="n">
        <v>0</v>
      </c>
      <c r="I594" s="0" t="n">
        <v>3</v>
      </c>
      <c r="J594" s="0" t="n">
        <v>3</v>
      </c>
      <c r="K594" s="0" t="n">
        <v>5</v>
      </c>
      <c r="L594" s="0" t="n">
        <v>0</v>
      </c>
      <c r="M594" s="0" t="n">
        <v>3</v>
      </c>
      <c r="N594" s="0" t="n">
        <v>2</v>
      </c>
      <c r="O594" s="0" t="n">
        <v>0</v>
      </c>
      <c r="P594" s="0" t="n">
        <v>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 t="n">
        <v>0</v>
      </c>
      <c r="BD594" s="11"/>
      <c r="BE594" s="12" t="n">
        <f aca="false">SUM(D594:BD594)</f>
        <v>22</v>
      </c>
    </row>
    <row r="595" customFormat="false" ht="15" hidden="false" customHeight="false" outlineLevel="0" collapsed="false">
      <c r="A595" s="13" t="s">
        <v>602</v>
      </c>
      <c r="B595" s="14"/>
      <c r="C595" s="10"/>
      <c r="D595" s="0" t="n">
        <v>0</v>
      </c>
      <c r="E595" s="0" t="n">
        <v>2</v>
      </c>
      <c r="F595" s="0" t="n">
        <v>0</v>
      </c>
      <c r="G595" s="0" t="n">
        <v>1</v>
      </c>
      <c r="H595" s="0" t="n">
        <v>3</v>
      </c>
      <c r="I595" s="0" t="n">
        <v>4</v>
      </c>
      <c r="J595" s="0" t="n">
        <v>8</v>
      </c>
      <c r="K595" s="0" t="n">
        <v>4</v>
      </c>
      <c r="L595" s="0" t="n">
        <v>0</v>
      </c>
      <c r="M595" s="0" t="n">
        <v>5</v>
      </c>
      <c r="N595" s="0" t="n">
        <v>0</v>
      </c>
      <c r="O595" s="0" t="n">
        <v>0</v>
      </c>
      <c r="P595" s="0" t="n">
        <v>0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 t="n">
        <v>1</v>
      </c>
      <c r="BD595" s="11"/>
      <c r="BE595" s="12" t="n">
        <f aca="false">SUM(D595:BD595)</f>
        <v>28</v>
      </c>
    </row>
    <row r="596" customFormat="false" ht="15" hidden="false" customHeight="false" outlineLevel="0" collapsed="false">
      <c r="A596" s="13" t="s">
        <v>603</v>
      </c>
      <c r="B596" s="14"/>
      <c r="C596" s="10"/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 t="n">
        <v>0</v>
      </c>
      <c r="BD596" s="11"/>
      <c r="BE596" s="12" t="n">
        <f aca="false">SUM(D596:BD596)</f>
        <v>1</v>
      </c>
    </row>
    <row r="597" customFormat="false" ht="15" hidden="false" customHeight="false" outlineLevel="0" collapsed="false">
      <c r="A597" s="13" t="s">
        <v>604</v>
      </c>
      <c r="B597" s="14"/>
      <c r="C597" s="10"/>
      <c r="D597" s="0" t="n">
        <v>0</v>
      </c>
      <c r="E597" s="0" t="n">
        <v>1</v>
      </c>
      <c r="F597" s="0" t="n">
        <v>0</v>
      </c>
      <c r="G597" s="0" t="n">
        <v>0</v>
      </c>
      <c r="H597" s="0" t="n">
        <v>2</v>
      </c>
      <c r="I597" s="0" t="n">
        <v>0</v>
      </c>
      <c r="J597" s="0" t="n">
        <v>0</v>
      </c>
      <c r="K597" s="0" t="n">
        <v>1</v>
      </c>
      <c r="L597" s="0" t="n">
        <v>1</v>
      </c>
      <c r="M597" s="0" t="n">
        <v>0</v>
      </c>
      <c r="N597" s="0" t="n">
        <v>0</v>
      </c>
      <c r="O597" s="0" t="n">
        <v>0</v>
      </c>
      <c r="P597" s="0" t="n">
        <v>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 t="n">
        <v>0</v>
      </c>
      <c r="BD597" s="11"/>
      <c r="BE597" s="12" t="n">
        <f aca="false">SUM(D597:BD597)</f>
        <v>5</v>
      </c>
    </row>
    <row r="598" customFormat="false" ht="15" hidden="false" customHeight="false" outlineLevel="0" collapsed="false">
      <c r="A598" s="13" t="s">
        <v>605</v>
      </c>
      <c r="B598" s="14"/>
      <c r="C598" s="10"/>
      <c r="D598" s="0" t="n">
        <v>0</v>
      </c>
      <c r="E598" s="0" t="n">
        <v>0</v>
      </c>
      <c r="F598" s="0" t="n">
        <v>1</v>
      </c>
      <c r="G598" s="0" t="n">
        <v>0</v>
      </c>
      <c r="H598" s="0" t="n">
        <v>1</v>
      </c>
      <c r="I598" s="0" t="n">
        <v>2</v>
      </c>
      <c r="J598" s="0" t="n">
        <v>1</v>
      </c>
      <c r="K598" s="0" t="n">
        <v>2</v>
      </c>
      <c r="L598" s="0" t="n">
        <v>2</v>
      </c>
      <c r="M598" s="0" t="n">
        <v>0</v>
      </c>
      <c r="N598" s="0" t="n">
        <v>1</v>
      </c>
      <c r="O598" s="0" t="n">
        <v>0</v>
      </c>
      <c r="P598" s="0" t="n">
        <v>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 t="n">
        <v>0</v>
      </c>
      <c r="BD598" s="11"/>
      <c r="BE598" s="12" t="n">
        <f aca="false">SUM(D598:BD598)</f>
        <v>10</v>
      </c>
    </row>
    <row r="599" customFormat="false" ht="15" hidden="false" customHeight="false" outlineLevel="0" collapsed="false">
      <c r="A599" s="13" t="s">
        <v>606</v>
      </c>
      <c r="B599" s="14"/>
      <c r="C599" s="10"/>
      <c r="D599" s="0" t="n">
        <v>0</v>
      </c>
      <c r="E599" s="0" t="n">
        <v>1</v>
      </c>
      <c r="F599" s="0" t="n">
        <v>3</v>
      </c>
      <c r="G599" s="0" t="n">
        <v>2</v>
      </c>
      <c r="H599" s="0" t="n">
        <v>3</v>
      </c>
      <c r="I599" s="0" t="n">
        <v>7</v>
      </c>
      <c r="J599" s="0" t="n">
        <v>28</v>
      </c>
      <c r="K599" s="0" t="n">
        <v>47</v>
      </c>
      <c r="L599" s="0" t="n">
        <v>26</v>
      </c>
      <c r="M599" s="0" t="n">
        <v>7</v>
      </c>
      <c r="N599" s="0" t="n">
        <v>0</v>
      </c>
      <c r="O599" s="0" t="n">
        <v>0</v>
      </c>
      <c r="P599" s="0" t="n">
        <v>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 t="n">
        <v>0</v>
      </c>
      <c r="BD599" s="11"/>
      <c r="BE599" s="12" t="n">
        <f aca="false">SUM(D599:BD599)</f>
        <v>124</v>
      </c>
    </row>
    <row r="600" customFormat="false" ht="15" hidden="false" customHeight="false" outlineLevel="0" collapsed="false">
      <c r="A600" s="13" t="s">
        <v>607</v>
      </c>
      <c r="B600" s="14"/>
      <c r="C600" s="10"/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 t="n">
        <v>0</v>
      </c>
      <c r="BD600" s="11"/>
      <c r="BE600" s="12" t="n">
        <f aca="false">SUM(D600:BD600)</f>
        <v>0</v>
      </c>
    </row>
    <row r="601" customFormat="false" ht="15" hidden="false" customHeight="false" outlineLevel="0" collapsed="false">
      <c r="A601" s="13" t="s">
        <v>608</v>
      </c>
      <c r="B601" s="14"/>
      <c r="C601" s="10"/>
      <c r="D601" s="0" t="n">
        <v>0</v>
      </c>
      <c r="E601" s="0" t="n">
        <v>1</v>
      </c>
      <c r="F601" s="0" t="n">
        <v>2</v>
      </c>
      <c r="G601" s="0" t="n">
        <v>1</v>
      </c>
      <c r="H601" s="0" t="n">
        <v>2</v>
      </c>
      <c r="I601" s="0" t="n">
        <v>0</v>
      </c>
      <c r="J601" s="0" t="n">
        <v>4</v>
      </c>
      <c r="K601" s="0" t="n">
        <v>8</v>
      </c>
      <c r="L601" s="0" t="n">
        <v>6</v>
      </c>
      <c r="M601" s="0" t="n">
        <v>5</v>
      </c>
      <c r="N601" s="0" t="n">
        <v>13</v>
      </c>
      <c r="O601" s="0" t="n">
        <v>8</v>
      </c>
      <c r="P601" s="0" t="n">
        <v>1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 t="n">
        <v>0</v>
      </c>
      <c r="BD601" s="11"/>
      <c r="BE601" s="12" t="n">
        <f aca="false">SUM(D601:BD601)</f>
        <v>51</v>
      </c>
    </row>
    <row r="602" customFormat="false" ht="15" hidden="false" customHeight="false" outlineLevel="0" collapsed="false">
      <c r="A602" s="13" t="s">
        <v>609</v>
      </c>
      <c r="B602" s="14"/>
      <c r="C602" s="10"/>
      <c r="D602" s="0" t="n">
        <v>1</v>
      </c>
      <c r="E602" s="0" t="n">
        <v>1</v>
      </c>
      <c r="F602" s="0" t="n">
        <v>3</v>
      </c>
      <c r="G602" s="0" t="n">
        <v>2</v>
      </c>
      <c r="H602" s="0" t="n">
        <v>6</v>
      </c>
      <c r="I602" s="0" t="n">
        <v>8</v>
      </c>
      <c r="J602" s="0" t="n">
        <v>13</v>
      </c>
      <c r="K602" s="0" t="n">
        <v>6</v>
      </c>
      <c r="L602" s="0" t="n">
        <v>21</v>
      </c>
      <c r="M602" s="0" t="n">
        <v>9</v>
      </c>
      <c r="N602" s="0" t="n">
        <v>10</v>
      </c>
      <c r="O602" s="0" t="n">
        <v>6</v>
      </c>
      <c r="P602" s="0" t="n">
        <v>2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 t="n">
        <v>1</v>
      </c>
      <c r="BD602" s="11"/>
      <c r="BE602" s="12" t="n">
        <f aca="false">SUM(D602:BD602)</f>
        <v>89</v>
      </c>
    </row>
    <row r="603" customFormat="false" ht="15" hidden="false" customHeight="false" outlineLevel="0" collapsed="false">
      <c r="A603" s="13" t="s">
        <v>610</v>
      </c>
      <c r="B603" s="14"/>
      <c r="C603" s="10"/>
      <c r="D603" s="0" t="n">
        <v>1</v>
      </c>
      <c r="E603" s="0" t="n">
        <v>1</v>
      </c>
      <c r="F603" s="0" t="n">
        <v>0</v>
      </c>
      <c r="G603" s="0" t="n">
        <v>0</v>
      </c>
      <c r="H603" s="0" t="n">
        <v>5</v>
      </c>
      <c r="I603" s="0" t="n">
        <v>3</v>
      </c>
      <c r="J603" s="0" t="n">
        <v>14</v>
      </c>
      <c r="K603" s="0" t="n">
        <v>18</v>
      </c>
      <c r="L603" s="0" t="n">
        <v>15</v>
      </c>
      <c r="M603" s="0" t="n">
        <v>28</v>
      </c>
      <c r="N603" s="0" t="n">
        <v>12</v>
      </c>
      <c r="O603" s="0" t="n">
        <v>11</v>
      </c>
      <c r="P603" s="0" t="n">
        <v>2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 t="n">
        <v>1</v>
      </c>
      <c r="BD603" s="11"/>
      <c r="BE603" s="12" t="n">
        <f aca="false">SUM(D603:BD603)</f>
        <v>111</v>
      </c>
    </row>
    <row r="604" customFormat="false" ht="15" hidden="false" customHeight="false" outlineLevel="0" collapsed="false">
      <c r="A604" s="13" t="s">
        <v>611</v>
      </c>
      <c r="B604" s="14"/>
      <c r="C604" s="10"/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1</v>
      </c>
      <c r="P604" s="0" t="n">
        <v>0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 t="n">
        <v>0</v>
      </c>
      <c r="BD604" s="11"/>
      <c r="BE604" s="12" t="n">
        <f aca="false">SUM(D604:BD604)</f>
        <v>1</v>
      </c>
    </row>
    <row r="605" customFormat="false" ht="15" hidden="false" customHeight="false" outlineLevel="0" collapsed="false">
      <c r="A605" s="13" t="s">
        <v>612</v>
      </c>
      <c r="B605" s="14"/>
      <c r="C605" s="10"/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3</v>
      </c>
      <c r="N605" s="0" t="n">
        <v>3</v>
      </c>
      <c r="O605" s="0" t="n">
        <v>1</v>
      </c>
      <c r="P605" s="0" t="n">
        <v>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 t="n">
        <v>0</v>
      </c>
      <c r="BD605" s="11"/>
      <c r="BE605" s="12" t="n">
        <f aca="false">SUM(D605:BD605)</f>
        <v>8</v>
      </c>
    </row>
    <row r="606" customFormat="false" ht="15" hidden="false" customHeight="false" outlineLevel="0" collapsed="false">
      <c r="A606" s="13" t="s">
        <v>613</v>
      </c>
      <c r="B606" s="14"/>
      <c r="C606" s="10"/>
      <c r="D606" s="0" t="n">
        <v>36</v>
      </c>
      <c r="E606" s="0" t="n">
        <v>10</v>
      </c>
      <c r="F606" s="0" t="n">
        <v>19</v>
      </c>
      <c r="G606" s="0" t="n">
        <v>5</v>
      </c>
      <c r="H606" s="0" t="n">
        <v>2</v>
      </c>
      <c r="I606" s="0" t="n">
        <v>4</v>
      </c>
      <c r="J606" s="0" t="n">
        <v>3</v>
      </c>
      <c r="K606" s="0" t="n">
        <v>10</v>
      </c>
      <c r="L606" s="0" t="n">
        <v>4</v>
      </c>
      <c r="M606" s="0" t="n">
        <v>2</v>
      </c>
      <c r="N606" s="0" t="n">
        <v>2</v>
      </c>
      <c r="O606" s="0" t="n">
        <v>1</v>
      </c>
      <c r="P606" s="0" t="n">
        <v>2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 t="n">
        <v>9</v>
      </c>
      <c r="BD606" s="11"/>
      <c r="BE606" s="12" t="n">
        <f aca="false">SUM(D606:BD606)</f>
        <v>109</v>
      </c>
    </row>
    <row r="607" customFormat="false" ht="15" hidden="false" customHeight="false" outlineLevel="0" collapsed="false">
      <c r="A607" s="13" t="s">
        <v>614</v>
      </c>
      <c r="B607" s="14"/>
      <c r="C607" s="10"/>
      <c r="D607" s="0" t="n">
        <v>1</v>
      </c>
      <c r="E607" s="0" t="n">
        <v>2</v>
      </c>
      <c r="F607" s="0" t="n">
        <v>3</v>
      </c>
      <c r="G607" s="0" t="n">
        <v>6</v>
      </c>
      <c r="H607" s="0" t="n">
        <v>2</v>
      </c>
      <c r="I607" s="0" t="n">
        <v>12</v>
      </c>
      <c r="J607" s="0" t="n">
        <v>26</v>
      </c>
      <c r="K607" s="0" t="n">
        <v>18</v>
      </c>
      <c r="L607" s="0" t="n">
        <v>19</v>
      </c>
      <c r="M607" s="0" t="n">
        <v>21</v>
      </c>
      <c r="N607" s="0" t="n">
        <v>13</v>
      </c>
      <c r="O607" s="0" t="n">
        <v>1</v>
      </c>
      <c r="P607" s="0" t="n">
        <v>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 t="n">
        <v>0</v>
      </c>
      <c r="BD607" s="11"/>
      <c r="BE607" s="12" t="n">
        <f aca="false">SUM(D607:BD607)</f>
        <v>124</v>
      </c>
    </row>
    <row r="608" customFormat="false" ht="15" hidden="false" customHeight="false" outlineLevel="0" collapsed="false">
      <c r="A608" s="13" t="s">
        <v>615</v>
      </c>
      <c r="B608" s="14"/>
      <c r="C608" s="10"/>
      <c r="D608" s="0" t="n">
        <v>60</v>
      </c>
      <c r="E608" s="0" t="n">
        <v>73</v>
      </c>
      <c r="F608" s="0" t="n">
        <v>69</v>
      </c>
      <c r="G608" s="0" t="n">
        <v>107</v>
      </c>
      <c r="H608" s="0" t="n">
        <v>105</v>
      </c>
      <c r="I608" s="0" t="n">
        <v>93</v>
      </c>
      <c r="J608" s="0" t="n">
        <v>13</v>
      </c>
      <c r="K608" s="0" t="n">
        <v>12</v>
      </c>
      <c r="L608" s="0" t="n">
        <v>2</v>
      </c>
      <c r="M608" s="0" t="n">
        <v>2</v>
      </c>
      <c r="N608" s="0" t="n">
        <v>0</v>
      </c>
      <c r="O608" s="0" t="n">
        <v>0</v>
      </c>
      <c r="P608" s="0" t="n">
        <v>0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 t="n">
        <v>10</v>
      </c>
      <c r="BD608" s="11"/>
      <c r="BE608" s="12" t="n">
        <f aca="false">SUM(D608:BD608)</f>
        <v>546</v>
      </c>
    </row>
    <row r="609" customFormat="false" ht="15" hidden="false" customHeight="false" outlineLevel="0" collapsed="false">
      <c r="A609" s="13" t="s">
        <v>616</v>
      </c>
      <c r="B609" s="14"/>
      <c r="C609" s="10"/>
      <c r="D609" s="0" t="n">
        <v>4</v>
      </c>
      <c r="E609" s="0" t="n">
        <v>3</v>
      </c>
      <c r="F609" s="0" t="n">
        <v>6</v>
      </c>
      <c r="G609" s="0" t="n">
        <v>3</v>
      </c>
      <c r="H609" s="0" t="n">
        <v>10</v>
      </c>
      <c r="I609" s="0" t="n">
        <v>16</v>
      </c>
      <c r="J609" s="0" t="n">
        <v>23</v>
      </c>
      <c r="K609" s="0" t="n">
        <v>46</v>
      </c>
      <c r="L609" s="0" t="n">
        <v>52</v>
      </c>
      <c r="M609" s="0" t="n">
        <v>64</v>
      </c>
      <c r="N609" s="0" t="n">
        <v>75</v>
      </c>
      <c r="O609" s="0" t="n">
        <v>48</v>
      </c>
      <c r="P609" s="0" t="n">
        <v>16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 t="n">
        <v>0</v>
      </c>
      <c r="BD609" s="11"/>
      <c r="BE609" s="12" t="n">
        <f aca="false">SUM(D609:BD609)</f>
        <v>366</v>
      </c>
    </row>
    <row r="610" customFormat="false" ht="15" hidden="false" customHeight="false" outlineLevel="0" collapsed="false">
      <c r="A610" s="13" t="s">
        <v>617</v>
      </c>
      <c r="B610" s="14"/>
      <c r="C610" s="10"/>
      <c r="D610" s="0" t="n">
        <v>0</v>
      </c>
      <c r="E610" s="0" t="n">
        <v>4</v>
      </c>
      <c r="F610" s="0" t="n">
        <v>4</v>
      </c>
      <c r="G610" s="0" t="n">
        <v>3</v>
      </c>
      <c r="H610" s="0" t="n">
        <v>1</v>
      </c>
      <c r="I610" s="0" t="n">
        <v>1</v>
      </c>
      <c r="J610" s="0" t="n">
        <v>5</v>
      </c>
      <c r="K610" s="0" t="n">
        <v>3</v>
      </c>
      <c r="L610" s="0" t="n">
        <v>6</v>
      </c>
      <c r="M610" s="0" t="n">
        <v>11</v>
      </c>
      <c r="N610" s="0" t="n">
        <v>7</v>
      </c>
      <c r="O610" s="0" t="n">
        <v>10</v>
      </c>
      <c r="P610" s="0" t="n">
        <v>6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 t="n">
        <v>0</v>
      </c>
      <c r="BD610" s="11"/>
      <c r="BE610" s="12" t="n">
        <f aca="false">SUM(D610:BD610)</f>
        <v>61</v>
      </c>
    </row>
    <row r="611" customFormat="false" ht="15" hidden="false" customHeight="false" outlineLevel="0" collapsed="false">
      <c r="A611" s="13" t="s">
        <v>618</v>
      </c>
      <c r="B611" s="14"/>
      <c r="C611" s="10"/>
      <c r="D611" s="0" t="n">
        <v>1</v>
      </c>
      <c r="E611" s="0" t="n">
        <v>0</v>
      </c>
      <c r="F611" s="0" t="n">
        <v>2</v>
      </c>
      <c r="G611" s="0" t="n">
        <v>2</v>
      </c>
      <c r="H611" s="0" t="n">
        <v>1</v>
      </c>
      <c r="I611" s="0" t="n">
        <v>1</v>
      </c>
      <c r="J611" s="0" t="n">
        <v>4</v>
      </c>
      <c r="K611" s="0" t="n">
        <v>1</v>
      </c>
      <c r="L611" s="0" t="n">
        <v>3</v>
      </c>
      <c r="M611" s="0" t="n">
        <v>4</v>
      </c>
      <c r="N611" s="0" t="n">
        <v>3</v>
      </c>
      <c r="O611" s="0" t="n">
        <v>1</v>
      </c>
      <c r="P611" s="0" t="n">
        <v>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 t="n">
        <v>0</v>
      </c>
      <c r="BD611" s="11"/>
      <c r="BE611" s="12" t="n">
        <f aca="false">SUM(D611:BD611)</f>
        <v>23</v>
      </c>
    </row>
    <row r="612" customFormat="false" ht="15" hidden="false" customHeight="false" outlineLevel="0" collapsed="false">
      <c r="A612" s="13" t="s">
        <v>619</v>
      </c>
      <c r="B612" s="14"/>
      <c r="C612" s="10"/>
      <c r="D612" s="0" t="n">
        <v>0</v>
      </c>
      <c r="E612" s="0" t="n">
        <v>1</v>
      </c>
      <c r="F612" s="0" t="n">
        <v>0</v>
      </c>
      <c r="G612" s="0" t="n">
        <v>0</v>
      </c>
      <c r="H612" s="0" t="n">
        <v>1</v>
      </c>
      <c r="I612" s="0" t="n">
        <v>0</v>
      </c>
      <c r="J612" s="0" t="n">
        <v>3</v>
      </c>
      <c r="K612" s="0" t="n">
        <v>1</v>
      </c>
      <c r="L612" s="0" t="n">
        <v>2</v>
      </c>
      <c r="M612" s="0" t="n">
        <v>1</v>
      </c>
      <c r="N612" s="0" t="n">
        <v>2</v>
      </c>
      <c r="O612" s="0" t="n">
        <v>2</v>
      </c>
      <c r="P612" s="0" t="n">
        <v>1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 t="n">
        <v>0</v>
      </c>
      <c r="BD612" s="11"/>
      <c r="BE612" s="12" t="n">
        <f aca="false">SUM(D612:BD612)</f>
        <v>14</v>
      </c>
    </row>
    <row r="613" customFormat="false" ht="15" hidden="false" customHeight="false" outlineLevel="0" collapsed="false">
      <c r="A613" s="13" t="s">
        <v>620</v>
      </c>
      <c r="B613" s="14"/>
      <c r="C613" s="10"/>
      <c r="D613" s="0" t="n">
        <v>3</v>
      </c>
      <c r="E613" s="0" t="n">
        <v>6</v>
      </c>
      <c r="F613" s="0" t="n">
        <v>5</v>
      </c>
      <c r="G613" s="0" t="n">
        <v>18</v>
      </c>
      <c r="H613" s="0" t="n">
        <v>28</v>
      </c>
      <c r="I613" s="0" t="n">
        <v>35</v>
      </c>
      <c r="J613" s="0" t="n">
        <v>37</v>
      </c>
      <c r="K613" s="0" t="n">
        <v>40</v>
      </c>
      <c r="L613" s="0" t="n">
        <v>45</v>
      </c>
      <c r="M613" s="0" t="n">
        <v>42</v>
      </c>
      <c r="N613" s="0" t="n">
        <v>4</v>
      </c>
      <c r="O613" s="0" t="n">
        <v>1</v>
      </c>
      <c r="P613" s="0" t="n">
        <v>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 t="n">
        <v>1</v>
      </c>
      <c r="BD613" s="11"/>
      <c r="BE613" s="12" t="n">
        <f aca="false">SUM(D613:BD613)</f>
        <v>265</v>
      </c>
    </row>
    <row r="614" customFormat="false" ht="15" hidden="false" customHeight="false" outlineLevel="0" collapsed="false">
      <c r="A614" s="13" t="s">
        <v>621</v>
      </c>
      <c r="B614" s="14"/>
      <c r="C614" s="10"/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 t="n">
        <v>0</v>
      </c>
      <c r="BD614" s="11"/>
      <c r="BE614" s="12" t="n">
        <f aca="false">SUM(D614:BD614)</f>
        <v>1</v>
      </c>
    </row>
    <row r="615" customFormat="false" ht="15" hidden="false" customHeight="false" outlineLevel="0" collapsed="false">
      <c r="A615" s="13" t="s">
        <v>622</v>
      </c>
      <c r="B615" s="14"/>
      <c r="C615" s="10"/>
      <c r="D615" s="0" t="n">
        <v>41</v>
      </c>
      <c r="E615" s="0" t="n">
        <v>75</v>
      </c>
      <c r="F615" s="0" t="n">
        <v>67</v>
      </c>
      <c r="G615" s="0" t="n">
        <v>55</v>
      </c>
      <c r="H615" s="0" t="n">
        <v>81</v>
      </c>
      <c r="I615" s="0" t="n">
        <v>101</v>
      </c>
      <c r="J615" s="0" t="n">
        <v>116</v>
      </c>
      <c r="K615" s="0" t="n">
        <v>97</v>
      </c>
      <c r="L615" s="0" t="n">
        <v>168</v>
      </c>
      <c r="M615" s="0" t="n">
        <v>125</v>
      </c>
      <c r="N615" s="0" t="n">
        <v>102</v>
      </c>
      <c r="O615" s="0" t="n">
        <v>69</v>
      </c>
      <c r="P615" s="0" t="n">
        <v>15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 t="n">
        <v>16</v>
      </c>
      <c r="BD615" s="11"/>
      <c r="BE615" s="12" t="n">
        <f aca="false">SUM(D615:BD615)</f>
        <v>1128</v>
      </c>
    </row>
    <row r="616" customFormat="false" ht="15" hidden="false" customHeight="false" outlineLevel="0" collapsed="false">
      <c r="A616" s="13" t="s">
        <v>623</v>
      </c>
      <c r="B616" s="14"/>
      <c r="C616" s="10"/>
      <c r="D616" s="0" t="n">
        <v>3</v>
      </c>
      <c r="E616" s="0" t="n">
        <v>10</v>
      </c>
      <c r="F616" s="0" t="n">
        <v>7</v>
      </c>
      <c r="G616" s="0" t="n">
        <v>24</v>
      </c>
      <c r="H616" s="0" t="n">
        <v>33</v>
      </c>
      <c r="I616" s="0" t="n">
        <v>46</v>
      </c>
      <c r="J616" s="0" t="n">
        <v>67</v>
      </c>
      <c r="K616" s="0" t="n">
        <v>68</v>
      </c>
      <c r="L616" s="0" t="n">
        <v>63</v>
      </c>
      <c r="M616" s="0" t="n">
        <v>40</v>
      </c>
      <c r="N616" s="0" t="n">
        <v>36</v>
      </c>
      <c r="O616" s="0" t="n">
        <v>17</v>
      </c>
      <c r="P616" s="0" t="n">
        <v>0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 t="n">
        <v>1</v>
      </c>
      <c r="BD616" s="11"/>
      <c r="BE616" s="12" t="n">
        <f aca="false">SUM(D616:BD616)</f>
        <v>415</v>
      </c>
    </row>
    <row r="617" customFormat="false" ht="15" hidden="false" customHeight="false" outlineLevel="0" collapsed="false">
      <c r="A617" s="13" t="s">
        <v>624</v>
      </c>
      <c r="B617" s="14"/>
      <c r="C617" s="10"/>
      <c r="D617" s="0" t="n">
        <v>0</v>
      </c>
      <c r="E617" s="0" t="n">
        <v>0</v>
      </c>
      <c r="F617" s="0" t="n">
        <v>2</v>
      </c>
      <c r="G617" s="0" t="n">
        <v>2</v>
      </c>
      <c r="H617" s="0" t="n">
        <v>2</v>
      </c>
      <c r="I617" s="0" t="n">
        <v>2</v>
      </c>
      <c r="J617" s="0" t="n">
        <v>6</v>
      </c>
      <c r="K617" s="0" t="n">
        <v>2</v>
      </c>
      <c r="L617" s="0" t="n">
        <v>2</v>
      </c>
      <c r="M617" s="0" t="n">
        <v>2</v>
      </c>
      <c r="N617" s="0" t="n">
        <v>3</v>
      </c>
      <c r="O617" s="0" t="n">
        <v>0</v>
      </c>
      <c r="P617" s="0" t="n">
        <v>0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 t="n">
        <v>0</v>
      </c>
      <c r="BD617" s="11"/>
      <c r="BE617" s="12" t="n">
        <f aca="false">SUM(D617:BD617)</f>
        <v>23</v>
      </c>
    </row>
    <row r="618" customFormat="false" ht="15" hidden="false" customHeight="false" outlineLevel="0" collapsed="false">
      <c r="A618" s="13" t="s">
        <v>625</v>
      </c>
      <c r="B618" s="14"/>
      <c r="C618" s="10"/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 t="n">
        <v>0</v>
      </c>
      <c r="BD618" s="11"/>
      <c r="BE618" s="12" t="n">
        <f aca="false">SUM(D618:BD618)</f>
        <v>0</v>
      </c>
    </row>
    <row r="619" customFormat="false" ht="15" hidden="false" customHeight="false" outlineLevel="0" collapsed="false">
      <c r="A619" s="13" t="s">
        <v>626</v>
      </c>
      <c r="B619" s="14"/>
      <c r="C619" s="10"/>
      <c r="D619" s="0" t="n">
        <v>0</v>
      </c>
      <c r="E619" s="0" t="n">
        <v>0</v>
      </c>
      <c r="F619" s="0" t="n">
        <v>3</v>
      </c>
      <c r="G619" s="0" t="n">
        <v>23</v>
      </c>
      <c r="H619" s="0" t="n">
        <v>25</v>
      </c>
      <c r="I619" s="0" t="n">
        <v>13</v>
      </c>
      <c r="J619" s="0" t="n">
        <v>26</v>
      </c>
      <c r="K619" s="0" t="n">
        <v>13</v>
      </c>
      <c r="L619" s="0" t="n">
        <v>14</v>
      </c>
      <c r="M619" s="0" t="n">
        <v>9</v>
      </c>
      <c r="N619" s="0" t="n">
        <v>0</v>
      </c>
      <c r="O619" s="0" t="n">
        <v>0</v>
      </c>
      <c r="P619" s="0" t="n">
        <v>0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 t="n">
        <v>0</v>
      </c>
      <c r="BD619" s="11"/>
      <c r="BE619" s="12" t="n">
        <f aca="false">SUM(D619:BD619)</f>
        <v>126</v>
      </c>
    </row>
    <row r="620" customFormat="false" ht="15" hidden="false" customHeight="false" outlineLevel="0" collapsed="false">
      <c r="A620" s="13" t="s">
        <v>627</v>
      </c>
      <c r="B620" s="14"/>
      <c r="C620" s="10"/>
      <c r="D620" s="0" t="n">
        <v>1</v>
      </c>
      <c r="E620" s="0" t="n">
        <v>3</v>
      </c>
      <c r="F620" s="0" t="n">
        <v>8</v>
      </c>
      <c r="G620" s="0" t="n">
        <v>7</v>
      </c>
      <c r="H620" s="0" t="n">
        <v>14</v>
      </c>
      <c r="I620" s="0" t="n">
        <v>14</v>
      </c>
      <c r="J620" s="0" t="n">
        <v>23</v>
      </c>
      <c r="K620" s="0" t="n">
        <v>17</v>
      </c>
      <c r="L620" s="0" t="n">
        <v>1</v>
      </c>
      <c r="M620" s="0" t="n">
        <v>5</v>
      </c>
      <c r="N620" s="0" t="n">
        <v>5</v>
      </c>
      <c r="O620" s="0" t="n">
        <v>1</v>
      </c>
      <c r="P620" s="0" t="n">
        <v>0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 t="n">
        <v>0</v>
      </c>
      <c r="BD620" s="11"/>
      <c r="BE620" s="12" t="n">
        <f aca="false">SUM(D620:BD620)</f>
        <v>99</v>
      </c>
    </row>
    <row r="621" customFormat="false" ht="15" hidden="false" customHeight="false" outlineLevel="0" collapsed="false">
      <c r="A621" s="13" t="s">
        <v>628</v>
      </c>
      <c r="B621" s="14"/>
      <c r="C621" s="10"/>
      <c r="D621" s="0" t="n">
        <v>1</v>
      </c>
      <c r="E621" s="0" t="n">
        <v>1</v>
      </c>
      <c r="F621" s="0" t="n">
        <v>2</v>
      </c>
      <c r="G621" s="0" t="n">
        <v>3</v>
      </c>
      <c r="H621" s="0" t="n">
        <v>9</v>
      </c>
      <c r="I621" s="0" t="n">
        <v>3</v>
      </c>
      <c r="J621" s="0" t="n">
        <v>6</v>
      </c>
      <c r="K621" s="0" t="n">
        <v>8</v>
      </c>
      <c r="L621" s="0" t="n">
        <v>12</v>
      </c>
      <c r="M621" s="0" t="n">
        <v>5</v>
      </c>
      <c r="N621" s="0" t="n">
        <v>19</v>
      </c>
      <c r="O621" s="0" t="n">
        <v>3</v>
      </c>
      <c r="P621" s="0" t="n">
        <v>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 t="n">
        <v>0</v>
      </c>
      <c r="BD621" s="11"/>
      <c r="BE621" s="12" t="n">
        <f aca="false">SUM(D621:BD621)</f>
        <v>72</v>
      </c>
    </row>
    <row r="622" customFormat="false" ht="15" hidden="false" customHeight="false" outlineLevel="0" collapsed="false">
      <c r="A622" s="13" t="s">
        <v>629</v>
      </c>
      <c r="B622" s="14"/>
      <c r="C622" s="10"/>
      <c r="D622" s="0" t="n">
        <v>3</v>
      </c>
      <c r="E622" s="0" t="n">
        <v>2</v>
      </c>
      <c r="F622" s="0" t="n">
        <v>0</v>
      </c>
      <c r="G622" s="0" t="n">
        <v>2</v>
      </c>
      <c r="H622" s="0" t="n">
        <v>2</v>
      </c>
      <c r="I622" s="0" t="n">
        <v>4</v>
      </c>
      <c r="J622" s="0" t="n">
        <v>1</v>
      </c>
      <c r="K622" s="0" t="n">
        <v>8</v>
      </c>
      <c r="L622" s="0" t="n">
        <v>3</v>
      </c>
      <c r="M622" s="0" t="n">
        <v>2</v>
      </c>
      <c r="N622" s="0" t="n">
        <v>2</v>
      </c>
      <c r="O622" s="0" t="n">
        <v>1</v>
      </c>
      <c r="P622" s="0" t="n">
        <v>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 t="n">
        <v>0</v>
      </c>
      <c r="BD622" s="11"/>
      <c r="BE622" s="12" t="n">
        <f aca="false">SUM(D622:BD622)</f>
        <v>30</v>
      </c>
    </row>
    <row r="623" customFormat="false" ht="15" hidden="false" customHeight="false" outlineLevel="0" collapsed="false">
      <c r="A623" s="13" t="s">
        <v>630</v>
      </c>
      <c r="B623" s="14"/>
      <c r="C623" s="10"/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2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 t="n">
        <v>0</v>
      </c>
      <c r="BD623" s="11"/>
      <c r="BE623" s="12" t="n">
        <f aca="false">SUM(D623:BD623)</f>
        <v>2</v>
      </c>
    </row>
    <row r="624" customFormat="false" ht="15" hidden="false" customHeight="false" outlineLevel="0" collapsed="false">
      <c r="A624" s="13" t="s">
        <v>631</v>
      </c>
      <c r="B624" s="14"/>
      <c r="C624" s="10"/>
      <c r="D624" s="0" t="n">
        <v>0</v>
      </c>
      <c r="E624" s="0" t="n">
        <v>7</v>
      </c>
      <c r="F624" s="0" t="n">
        <v>1</v>
      </c>
      <c r="G624" s="0" t="n">
        <v>1</v>
      </c>
      <c r="H624" s="0" t="n">
        <v>5</v>
      </c>
      <c r="I624" s="0" t="n">
        <v>8</v>
      </c>
      <c r="J624" s="0" t="n">
        <v>5</v>
      </c>
      <c r="K624" s="0" t="n">
        <v>9</v>
      </c>
      <c r="L624" s="0" t="n">
        <v>8</v>
      </c>
      <c r="M624" s="0" t="n">
        <v>7</v>
      </c>
      <c r="N624" s="0" t="n">
        <v>12</v>
      </c>
      <c r="O624" s="0" t="n">
        <v>4</v>
      </c>
      <c r="P624" s="0" t="n">
        <v>2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 t="n">
        <v>0</v>
      </c>
      <c r="BD624" s="11"/>
      <c r="BE624" s="12" t="n">
        <f aca="false">SUM(D624:BD624)</f>
        <v>69</v>
      </c>
    </row>
    <row r="625" customFormat="false" ht="15" hidden="false" customHeight="false" outlineLevel="0" collapsed="false">
      <c r="A625" s="13" t="s">
        <v>632</v>
      </c>
      <c r="B625" s="14"/>
      <c r="C625" s="10"/>
      <c r="D625" s="0" t="n">
        <v>7</v>
      </c>
      <c r="E625" s="0" t="n">
        <v>4</v>
      </c>
      <c r="F625" s="0" t="n">
        <v>7</v>
      </c>
      <c r="G625" s="0" t="n">
        <v>10</v>
      </c>
      <c r="H625" s="0" t="n">
        <v>7</v>
      </c>
      <c r="I625" s="0" t="n">
        <v>17</v>
      </c>
      <c r="J625" s="0" t="n">
        <v>17</v>
      </c>
      <c r="K625" s="0" t="n">
        <v>6</v>
      </c>
      <c r="L625" s="0" t="n">
        <v>15</v>
      </c>
      <c r="M625" s="0" t="n">
        <v>13</v>
      </c>
      <c r="N625" s="0" t="n">
        <v>7</v>
      </c>
      <c r="O625" s="0" t="n">
        <v>21</v>
      </c>
      <c r="P625" s="0" t="n">
        <v>2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 t="n">
        <v>0</v>
      </c>
      <c r="BD625" s="11"/>
      <c r="BE625" s="12" t="n">
        <f aca="false">SUM(D625:BD625)</f>
        <v>133</v>
      </c>
    </row>
    <row r="626" customFormat="false" ht="15" hidden="false" customHeight="false" outlineLevel="0" collapsed="false">
      <c r="A626" s="13" t="s">
        <v>633</v>
      </c>
      <c r="B626" s="14"/>
      <c r="C626" s="10"/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1</v>
      </c>
      <c r="I626" s="0" t="n">
        <v>1</v>
      </c>
      <c r="J626" s="0" t="n">
        <v>1</v>
      </c>
      <c r="K626" s="0" t="n">
        <v>2</v>
      </c>
      <c r="L626" s="0" t="n">
        <v>2</v>
      </c>
      <c r="M626" s="0" t="n">
        <v>5</v>
      </c>
      <c r="N626" s="0" t="n">
        <v>3</v>
      </c>
      <c r="O626" s="0" t="n">
        <v>8</v>
      </c>
      <c r="P626" s="0" t="n">
        <v>1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 t="n">
        <v>0</v>
      </c>
      <c r="BD626" s="11"/>
      <c r="BE626" s="12" t="n">
        <f aca="false">SUM(D626:BD626)</f>
        <v>24</v>
      </c>
    </row>
    <row r="627" customFormat="false" ht="15" hidden="false" customHeight="false" outlineLevel="0" collapsed="false">
      <c r="A627" s="13" t="s">
        <v>634</v>
      </c>
      <c r="B627" s="14"/>
      <c r="C627" s="10"/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1</v>
      </c>
      <c r="P627" s="0" t="n">
        <v>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 t="n">
        <v>0</v>
      </c>
      <c r="BD627" s="11"/>
      <c r="BE627" s="12" t="n">
        <f aca="false">SUM(D627:BD627)</f>
        <v>2</v>
      </c>
    </row>
    <row r="628" customFormat="false" ht="15" hidden="false" customHeight="false" outlineLevel="0" collapsed="false">
      <c r="A628" s="13" t="s">
        <v>635</v>
      </c>
      <c r="B628" s="14"/>
      <c r="C628" s="10"/>
      <c r="D628" s="0" t="n">
        <v>0</v>
      </c>
      <c r="E628" s="0" t="n">
        <v>1</v>
      </c>
      <c r="F628" s="0" t="n">
        <v>1</v>
      </c>
      <c r="G628" s="0" t="n">
        <v>0</v>
      </c>
      <c r="H628" s="0" t="n">
        <v>2</v>
      </c>
      <c r="I628" s="0" t="n">
        <v>0</v>
      </c>
      <c r="J628" s="0" t="n">
        <v>2</v>
      </c>
      <c r="K628" s="0" t="n">
        <v>0</v>
      </c>
      <c r="L628" s="0" t="n">
        <v>1</v>
      </c>
      <c r="M628" s="0" t="n">
        <v>1</v>
      </c>
      <c r="N628" s="0" t="n">
        <v>1</v>
      </c>
      <c r="O628" s="0" t="n">
        <v>0</v>
      </c>
      <c r="P628" s="0" t="n">
        <v>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 t="n">
        <v>0</v>
      </c>
      <c r="BD628" s="11"/>
      <c r="BE628" s="12" t="n">
        <f aca="false">SUM(D628:BD628)</f>
        <v>9</v>
      </c>
    </row>
    <row r="629" customFormat="false" ht="15" hidden="false" customHeight="false" outlineLevel="0" collapsed="false">
      <c r="A629" s="13" t="s">
        <v>636</v>
      </c>
      <c r="B629" s="14"/>
      <c r="C629" s="10"/>
      <c r="D629" s="0" t="n">
        <v>0</v>
      </c>
      <c r="E629" s="0" t="n">
        <v>2</v>
      </c>
      <c r="F629" s="0" t="n">
        <v>0</v>
      </c>
      <c r="G629" s="0" t="n">
        <v>0</v>
      </c>
      <c r="H629" s="0" t="n">
        <v>2</v>
      </c>
      <c r="I629" s="0" t="n">
        <v>3</v>
      </c>
      <c r="J629" s="0" t="n">
        <v>4</v>
      </c>
      <c r="K629" s="0" t="n">
        <v>3</v>
      </c>
      <c r="L629" s="0" t="n">
        <v>7</v>
      </c>
      <c r="M629" s="0" t="n">
        <v>6</v>
      </c>
      <c r="N629" s="0" t="n">
        <v>4</v>
      </c>
      <c r="O629" s="0" t="n">
        <v>5</v>
      </c>
      <c r="P629" s="0" t="n">
        <v>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 t="n">
        <v>0</v>
      </c>
      <c r="BD629" s="11"/>
      <c r="BE629" s="12" t="n">
        <f aca="false">SUM(D629:BD629)</f>
        <v>36</v>
      </c>
    </row>
    <row r="630" customFormat="false" ht="15" hidden="false" customHeight="false" outlineLevel="0" collapsed="false">
      <c r="A630" s="13" t="s">
        <v>637</v>
      </c>
      <c r="B630" s="14"/>
      <c r="C630" s="10"/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 t="n">
        <v>0</v>
      </c>
      <c r="BD630" s="11"/>
      <c r="BE630" s="12" t="n">
        <f aca="false">SUM(D630:BD630)</f>
        <v>1</v>
      </c>
    </row>
    <row r="631" customFormat="false" ht="15" hidden="false" customHeight="false" outlineLevel="0" collapsed="false">
      <c r="A631" s="13" t="s">
        <v>638</v>
      </c>
      <c r="B631" s="14"/>
      <c r="C631" s="10"/>
      <c r="D631" s="0" t="n">
        <v>5</v>
      </c>
      <c r="E631" s="0" t="n">
        <v>4</v>
      </c>
      <c r="F631" s="0" t="n">
        <v>0</v>
      </c>
      <c r="G631" s="0" t="n">
        <v>1</v>
      </c>
      <c r="H631" s="0" t="n">
        <v>1</v>
      </c>
      <c r="I631" s="0" t="n">
        <v>4</v>
      </c>
      <c r="J631" s="0" t="n">
        <v>5</v>
      </c>
      <c r="K631" s="0" t="n">
        <v>7</v>
      </c>
      <c r="L631" s="0" t="n">
        <v>2</v>
      </c>
      <c r="M631" s="0" t="n">
        <v>4</v>
      </c>
      <c r="N631" s="0" t="n">
        <v>7</v>
      </c>
      <c r="O631" s="0" t="n">
        <v>0</v>
      </c>
      <c r="P631" s="0" t="n">
        <v>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 t="n">
        <v>1</v>
      </c>
      <c r="BD631" s="11"/>
      <c r="BE631" s="12" t="n">
        <f aca="false">SUM(D631:BD631)</f>
        <v>41</v>
      </c>
    </row>
    <row r="632" customFormat="false" ht="15" hidden="false" customHeight="false" outlineLevel="0" collapsed="false">
      <c r="A632" s="13" t="s">
        <v>639</v>
      </c>
      <c r="B632" s="14"/>
      <c r="C632" s="10"/>
      <c r="D632" s="0" t="n">
        <v>11</v>
      </c>
      <c r="E632" s="0" t="n">
        <v>15</v>
      </c>
      <c r="F632" s="0" t="n">
        <v>17</v>
      </c>
      <c r="G632" s="0" t="n">
        <v>15</v>
      </c>
      <c r="H632" s="0" t="n">
        <v>15</v>
      </c>
      <c r="I632" s="0" t="n">
        <v>37</v>
      </c>
      <c r="J632" s="0" t="n">
        <v>56</v>
      </c>
      <c r="K632" s="0" t="n">
        <v>46</v>
      </c>
      <c r="L632" s="0" t="n">
        <v>32</v>
      </c>
      <c r="M632" s="0" t="n">
        <v>20</v>
      </c>
      <c r="N632" s="0" t="n">
        <v>46</v>
      </c>
      <c r="O632" s="0" t="n">
        <v>27</v>
      </c>
      <c r="P632" s="0" t="n">
        <v>3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 t="n">
        <v>1</v>
      </c>
      <c r="BD632" s="11"/>
      <c r="BE632" s="12" t="n">
        <f aca="false">SUM(D632:BD632)</f>
        <v>341</v>
      </c>
    </row>
    <row r="633" customFormat="false" ht="15" hidden="false" customHeight="false" outlineLevel="0" collapsed="false">
      <c r="A633" s="13" t="s">
        <v>640</v>
      </c>
      <c r="B633" s="14"/>
      <c r="C633" s="10"/>
      <c r="D633" s="0" t="n"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2</v>
      </c>
      <c r="J633" s="0" t="n">
        <v>1</v>
      </c>
      <c r="K633" s="0" t="n">
        <v>1</v>
      </c>
      <c r="L633" s="0" t="n">
        <v>1</v>
      </c>
      <c r="M633" s="0" t="n">
        <v>2</v>
      </c>
      <c r="N633" s="0" t="n">
        <v>4</v>
      </c>
      <c r="O633" s="0" t="n">
        <v>1</v>
      </c>
      <c r="P633" s="0" t="n">
        <v>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 t="n">
        <v>0</v>
      </c>
      <c r="BD633" s="11"/>
      <c r="BE633" s="12" t="n">
        <f aca="false">SUM(D633:BD633)</f>
        <v>13</v>
      </c>
    </row>
    <row r="634" customFormat="false" ht="15" hidden="false" customHeight="false" outlineLevel="0" collapsed="false">
      <c r="A634" s="13" t="s">
        <v>641</v>
      </c>
      <c r="B634" s="14"/>
      <c r="C634" s="10"/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 t="n">
        <v>0</v>
      </c>
      <c r="BD634" s="11"/>
      <c r="BE634" s="12" t="n">
        <f aca="false">SUM(D634:BD634)</f>
        <v>1</v>
      </c>
    </row>
    <row r="635" customFormat="false" ht="15" hidden="false" customHeight="false" outlineLevel="0" collapsed="false">
      <c r="A635" s="13" t="s">
        <v>642</v>
      </c>
      <c r="B635" s="14"/>
      <c r="C635" s="10"/>
      <c r="D635" s="0" t="n">
        <v>120</v>
      </c>
      <c r="E635" s="0" t="n">
        <v>98</v>
      </c>
      <c r="F635" s="0" t="n">
        <v>78</v>
      </c>
      <c r="G635" s="0" t="n">
        <v>58</v>
      </c>
      <c r="H635" s="0" t="n">
        <v>50</v>
      </c>
      <c r="I635" s="0" t="n">
        <v>46</v>
      </c>
      <c r="J635" s="0" t="n">
        <v>55</v>
      </c>
      <c r="K635" s="0" t="n">
        <v>25</v>
      </c>
      <c r="L635" s="0" t="n">
        <v>17</v>
      </c>
      <c r="M635" s="0" t="n">
        <v>7</v>
      </c>
      <c r="N635" s="0" t="n">
        <v>5</v>
      </c>
      <c r="O635" s="0" t="n">
        <v>1</v>
      </c>
      <c r="P635" s="0" t="n">
        <v>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 t="n">
        <v>42</v>
      </c>
      <c r="BD635" s="11"/>
      <c r="BE635" s="12" t="n">
        <f aca="false">SUM(D635:BD635)</f>
        <v>602</v>
      </c>
    </row>
    <row r="636" customFormat="false" ht="15" hidden="false" customHeight="false" outlineLevel="0" collapsed="false">
      <c r="A636" s="13" t="s">
        <v>643</v>
      </c>
      <c r="B636" s="14"/>
      <c r="C636" s="10"/>
      <c r="D636" s="0" t="n">
        <v>0</v>
      </c>
      <c r="E636" s="0" t="n">
        <v>2</v>
      </c>
      <c r="F636" s="0" t="n">
        <v>1</v>
      </c>
      <c r="G636" s="0" t="n">
        <v>5</v>
      </c>
      <c r="H636" s="0" t="n">
        <v>9</v>
      </c>
      <c r="I636" s="0" t="n">
        <v>12</v>
      </c>
      <c r="J636" s="0" t="n">
        <v>18</v>
      </c>
      <c r="K636" s="0" t="n">
        <v>27</v>
      </c>
      <c r="L636" s="0" t="n">
        <v>11</v>
      </c>
      <c r="M636" s="0" t="n">
        <v>17</v>
      </c>
      <c r="N636" s="0" t="n">
        <v>5</v>
      </c>
      <c r="O636" s="0" t="n">
        <v>2</v>
      </c>
      <c r="P636" s="0" t="n">
        <v>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 t="n">
        <v>0</v>
      </c>
      <c r="BD636" s="11"/>
      <c r="BE636" s="12" t="n">
        <f aca="false">SUM(D636:BD636)</f>
        <v>109</v>
      </c>
    </row>
    <row r="637" customFormat="false" ht="15" hidden="false" customHeight="false" outlineLevel="0" collapsed="false">
      <c r="A637" s="13" t="s">
        <v>644</v>
      </c>
      <c r="B637" s="14"/>
      <c r="C637" s="10"/>
      <c r="D637" s="0" t="n">
        <v>23</v>
      </c>
      <c r="E637" s="0" t="n">
        <v>42</v>
      </c>
      <c r="F637" s="0" t="n">
        <v>29</v>
      </c>
      <c r="G637" s="0" t="n">
        <v>25</v>
      </c>
      <c r="H637" s="0" t="n">
        <v>24</v>
      </c>
      <c r="I637" s="0" t="n">
        <v>19</v>
      </c>
      <c r="J637" s="0" t="n">
        <v>31</v>
      </c>
      <c r="K637" s="0" t="n">
        <v>15</v>
      </c>
      <c r="L637" s="0" t="n">
        <v>21</v>
      </c>
      <c r="M637" s="0" t="n">
        <v>10</v>
      </c>
      <c r="N637" s="0" t="n">
        <v>6</v>
      </c>
      <c r="O637" s="0" t="n">
        <v>8</v>
      </c>
      <c r="P637" s="0" t="n">
        <v>5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 t="n">
        <v>6</v>
      </c>
      <c r="BD637" s="11"/>
      <c r="BE637" s="12" t="n">
        <f aca="false">SUM(D637:BD637)</f>
        <v>264</v>
      </c>
    </row>
    <row r="638" customFormat="false" ht="15" hidden="false" customHeight="false" outlineLevel="0" collapsed="false">
      <c r="A638" s="13" t="s">
        <v>645</v>
      </c>
      <c r="B638" s="14"/>
      <c r="C638" s="10"/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1</v>
      </c>
      <c r="I638" s="0" t="n">
        <v>2</v>
      </c>
      <c r="J638" s="0" t="n">
        <v>1</v>
      </c>
      <c r="K638" s="0" t="n">
        <v>1</v>
      </c>
      <c r="L638" s="0" t="n">
        <v>14</v>
      </c>
      <c r="M638" s="0" t="n">
        <v>8</v>
      </c>
      <c r="N638" s="0" t="n">
        <v>5</v>
      </c>
      <c r="O638" s="0" t="n">
        <v>2</v>
      </c>
      <c r="P638" s="0" t="n">
        <v>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 t="n">
        <v>0</v>
      </c>
      <c r="BD638" s="11"/>
      <c r="BE638" s="12" t="n">
        <f aca="false">SUM(D638:BD638)</f>
        <v>34</v>
      </c>
    </row>
    <row r="639" customFormat="false" ht="15" hidden="false" customHeight="false" outlineLevel="0" collapsed="false">
      <c r="A639" s="13" t="s">
        <v>646</v>
      </c>
      <c r="B639" s="14"/>
      <c r="C639" s="10"/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</v>
      </c>
      <c r="J639" s="0" t="n">
        <v>0</v>
      </c>
      <c r="K639" s="0" t="n">
        <v>1</v>
      </c>
      <c r="L639" s="0" t="n">
        <v>0</v>
      </c>
      <c r="M639" s="0" t="n">
        <v>2</v>
      </c>
      <c r="N639" s="0" t="n">
        <v>3</v>
      </c>
      <c r="O639" s="0" t="n">
        <v>1</v>
      </c>
      <c r="P639" s="0" t="n">
        <v>1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 t="n">
        <v>0</v>
      </c>
      <c r="BD639" s="11"/>
      <c r="BE639" s="12" t="n">
        <f aca="false">SUM(D639:BD639)</f>
        <v>9</v>
      </c>
    </row>
    <row r="640" customFormat="false" ht="15" hidden="false" customHeight="false" outlineLevel="0" collapsed="false">
      <c r="A640" s="13" t="s">
        <v>647</v>
      </c>
      <c r="B640" s="14"/>
      <c r="C640" s="10"/>
      <c r="D640" s="0" t="n">
        <v>1</v>
      </c>
      <c r="E640" s="0" t="n">
        <v>3</v>
      </c>
      <c r="F640" s="0" t="n">
        <v>9</v>
      </c>
      <c r="G640" s="0" t="n">
        <v>5</v>
      </c>
      <c r="H640" s="0" t="n">
        <v>12</v>
      </c>
      <c r="I640" s="0" t="n">
        <v>16</v>
      </c>
      <c r="J640" s="0" t="n">
        <v>31</v>
      </c>
      <c r="K640" s="0" t="n">
        <v>34</v>
      </c>
      <c r="L640" s="0" t="n">
        <v>39</v>
      </c>
      <c r="M640" s="0" t="n">
        <v>36</v>
      </c>
      <c r="N640" s="0" t="n">
        <v>27</v>
      </c>
      <c r="O640" s="0" t="n">
        <v>22</v>
      </c>
      <c r="P640" s="0" t="n">
        <v>7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 t="n">
        <v>0</v>
      </c>
      <c r="BD640" s="11"/>
      <c r="BE640" s="12" t="n">
        <f aca="false">SUM(D640:BD640)</f>
        <v>242</v>
      </c>
    </row>
    <row r="641" customFormat="false" ht="15" hidden="false" customHeight="false" outlineLevel="0" collapsed="false">
      <c r="A641" s="13" t="s">
        <v>648</v>
      </c>
      <c r="B641" s="14"/>
      <c r="C641" s="10"/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1</v>
      </c>
      <c r="L641" s="0" t="n">
        <v>0</v>
      </c>
      <c r="M641" s="0" t="n">
        <v>0</v>
      </c>
      <c r="N641" s="0" t="n">
        <v>1</v>
      </c>
      <c r="O641" s="0" t="n">
        <v>1</v>
      </c>
      <c r="P641" s="0" t="n">
        <v>0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 t="n">
        <v>0</v>
      </c>
      <c r="BD641" s="11"/>
      <c r="BE641" s="12" t="n">
        <f aca="false">SUM(D641:BD641)</f>
        <v>3</v>
      </c>
    </row>
    <row r="642" customFormat="false" ht="15" hidden="false" customHeight="false" outlineLevel="0" collapsed="false">
      <c r="A642" s="13" t="s">
        <v>649</v>
      </c>
      <c r="B642" s="14"/>
      <c r="C642" s="10"/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 t="n">
        <v>0</v>
      </c>
      <c r="BD642" s="11"/>
      <c r="BE642" s="12" t="n">
        <f aca="false">SUM(D642:BD642)</f>
        <v>1</v>
      </c>
    </row>
    <row r="643" customFormat="false" ht="15" hidden="false" customHeight="false" outlineLevel="0" collapsed="false">
      <c r="A643" s="13" t="s">
        <v>650</v>
      </c>
      <c r="B643" s="14"/>
      <c r="C643" s="10"/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1</v>
      </c>
      <c r="I643" s="0" t="n">
        <v>3</v>
      </c>
      <c r="J643" s="0" t="n">
        <v>0</v>
      </c>
      <c r="K643" s="0" t="n">
        <v>4</v>
      </c>
      <c r="L643" s="0" t="n">
        <v>1</v>
      </c>
      <c r="M643" s="0" t="n">
        <v>0</v>
      </c>
      <c r="N643" s="0" t="n">
        <v>1</v>
      </c>
      <c r="O643" s="0" t="n">
        <v>0</v>
      </c>
      <c r="P643" s="0" t="n">
        <v>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 t="n">
        <v>0</v>
      </c>
      <c r="BD643" s="11"/>
      <c r="BE643" s="12" t="n">
        <f aca="false">SUM(D643:BD643)</f>
        <v>10</v>
      </c>
    </row>
    <row r="644" customFormat="false" ht="15" hidden="false" customHeight="false" outlineLevel="0" collapsed="false">
      <c r="A644" s="13" t="s">
        <v>651</v>
      </c>
      <c r="B644" s="13"/>
      <c r="C644" s="10"/>
      <c r="D644" s="0" t="n">
        <v>173</v>
      </c>
      <c r="E644" s="0" t="n">
        <v>181</v>
      </c>
      <c r="F644" s="0" t="n">
        <v>289</v>
      </c>
      <c r="G644" s="0" t="n">
        <v>430</v>
      </c>
      <c r="H644" s="0" t="n">
        <v>540</v>
      </c>
      <c r="I644" s="0" t="n">
        <v>763</v>
      </c>
      <c r="J644" s="0" t="n">
        <v>720</v>
      </c>
      <c r="K644" s="0" t="n">
        <v>479</v>
      </c>
      <c r="L644" s="0" t="n">
        <v>107</v>
      </c>
      <c r="M644" s="0" t="n">
        <v>69</v>
      </c>
      <c r="N644" s="0" t="n">
        <v>38</v>
      </c>
      <c r="O644" s="0" t="n">
        <v>20</v>
      </c>
      <c r="P644" s="0" t="n">
        <v>1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 t="n">
        <v>30</v>
      </c>
      <c r="BD644" s="11"/>
      <c r="BE644" s="12" t="n">
        <f aca="false">SUM(D644:BD644)</f>
        <v>3840</v>
      </c>
    </row>
    <row r="645" customFormat="false" ht="15" hidden="false" customHeight="false" outlineLevel="0" collapsed="false">
      <c r="A645" s="13" t="s">
        <v>652</v>
      </c>
      <c r="B645" s="14"/>
      <c r="C645" s="10"/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1</v>
      </c>
      <c r="I645" s="0" t="n">
        <v>1</v>
      </c>
      <c r="J645" s="0" t="n">
        <v>1</v>
      </c>
      <c r="K645" s="0" t="n">
        <v>1</v>
      </c>
      <c r="L645" s="0" t="n">
        <v>0</v>
      </c>
      <c r="M645" s="0" t="n">
        <v>0</v>
      </c>
      <c r="N645" s="0" t="n">
        <v>1</v>
      </c>
      <c r="O645" s="0" t="n">
        <v>0</v>
      </c>
      <c r="P645" s="0" t="n">
        <v>1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 t="n">
        <v>0</v>
      </c>
      <c r="BD645" s="11"/>
      <c r="BE645" s="12" t="n">
        <f aca="false">SUM(D645:BD645)</f>
        <v>6</v>
      </c>
    </row>
    <row r="646" customFormat="false" ht="15" hidden="false" customHeight="false" outlineLevel="0" collapsed="false">
      <c r="A646" s="13" t="s">
        <v>653</v>
      </c>
      <c r="B646" s="14"/>
      <c r="C646" s="10"/>
      <c r="D646" s="0" t="n">
        <v>9</v>
      </c>
      <c r="E646" s="0" t="n">
        <v>4</v>
      </c>
      <c r="F646" s="0" t="n">
        <v>3</v>
      </c>
      <c r="G646" s="0" t="n">
        <v>7</v>
      </c>
      <c r="H646" s="0" t="n">
        <v>15</v>
      </c>
      <c r="I646" s="0" t="n">
        <v>13</v>
      </c>
      <c r="J646" s="0" t="n">
        <v>34</v>
      </c>
      <c r="K646" s="0" t="n">
        <v>31</v>
      </c>
      <c r="L646" s="0" t="n">
        <v>37</v>
      </c>
      <c r="M646" s="0" t="n">
        <v>34</v>
      </c>
      <c r="N646" s="0" t="n">
        <v>52</v>
      </c>
      <c r="O646" s="0" t="n">
        <v>33</v>
      </c>
      <c r="P646" s="0" t="n">
        <v>5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 t="n">
        <v>2</v>
      </c>
      <c r="BD646" s="11"/>
      <c r="BE646" s="12" t="n">
        <f aca="false">SUM(D646:BD646)</f>
        <v>279</v>
      </c>
    </row>
    <row r="647" customFormat="false" ht="15" hidden="false" customHeight="false" outlineLevel="0" collapsed="false">
      <c r="A647" s="13" t="s">
        <v>654</v>
      </c>
      <c r="B647" s="14"/>
      <c r="C647" s="10"/>
      <c r="D647" s="0" t="n">
        <v>2</v>
      </c>
      <c r="E647" s="0" t="n">
        <v>0</v>
      </c>
      <c r="F647" s="0" t="n">
        <v>2</v>
      </c>
      <c r="G647" s="0" t="n">
        <v>1</v>
      </c>
      <c r="H647" s="0" t="n">
        <v>3</v>
      </c>
      <c r="I647" s="0" t="n">
        <v>7</v>
      </c>
      <c r="J647" s="0" t="n">
        <v>19</v>
      </c>
      <c r="K647" s="0" t="n">
        <v>18</v>
      </c>
      <c r="L647" s="0" t="n">
        <v>8</v>
      </c>
      <c r="M647" s="0" t="n">
        <v>13</v>
      </c>
      <c r="N647" s="0" t="n">
        <v>8</v>
      </c>
      <c r="O647" s="0" t="n">
        <v>5</v>
      </c>
      <c r="P647" s="0" t="n">
        <v>3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 t="n">
        <v>0</v>
      </c>
      <c r="BD647" s="11"/>
      <c r="BE647" s="12" t="n">
        <f aca="false">SUM(D647:BD647)</f>
        <v>89</v>
      </c>
    </row>
    <row r="648" customFormat="false" ht="15" hidden="false" customHeight="false" outlineLevel="0" collapsed="false">
      <c r="A648" s="13" t="s">
        <v>655</v>
      </c>
      <c r="B648" s="14"/>
      <c r="C648" s="10"/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7</v>
      </c>
      <c r="N648" s="0" t="n">
        <v>6</v>
      </c>
      <c r="O648" s="0" t="n">
        <v>3</v>
      </c>
      <c r="P648" s="0" t="n">
        <v>1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 t="n">
        <v>0</v>
      </c>
      <c r="BD648" s="11"/>
      <c r="BE648" s="12" t="n">
        <f aca="false">SUM(D648:BD648)</f>
        <v>19</v>
      </c>
    </row>
    <row r="649" customFormat="false" ht="15" hidden="false" customHeight="false" outlineLevel="0" collapsed="false">
      <c r="A649" s="13" t="s">
        <v>656</v>
      </c>
      <c r="B649" s="14"/>
      <c r="C649" s="10"/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1</v>
      </c>
      <c r="O649" s="0" t="n">
        <v>0</v>
      </c>
      <c r="P649" s="0" t="n">
        <v>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 t="n">
        <v>1</v>
      </c>
      <c r="BD649" s="11"/>
      <c r="BE649" s="12" t="n">
        <f aca="false">SUM(D649:BD649)</f>
        <v>3</v>
      </c>
    </row>
    <row r="650" customFormat="false" ht="15" hidden="false" customHeight="false" outlineLevel="0" collapsed="false">
      <c r="A650" s="13" t="s">
        <v>657</v>
      </c>
      <c r="B650" s="14"/>
      <c r="C650" s="10"/>
      <c r="D650" s="0" t="n">
        <v>0</v>
      </c>
      <c r="E650" s="0" t="n">
        <v>0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1</v>
      </c>
      <c r="K650" s="0" t="n">
        <v>0</v>
      </c>
      <c r="L650" s="0" t="n">
        <v>1</v>
      </c>
      <c r="M650" s="0" t="n">
        <v>0</v>
      </c>
      <c r="N650" s="0" t="n">
        <v>0</v>
      </c>
      <c r="O650" s="0" t="n">
        <v>0</v>
      </c>
      <c r="P650" s="0" t="n">
        <v>0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 t="n">
        <v>0</v>
      </c>
      <c r="BD650" s="11"/>
      <c r="BE650" s="12" t="n">
        <f aca="false">SUM(D650:BD650)</f>
        <v>5</v>
      </c>
    </row>
    <row r="651" customFormat="false" ht="15" hidden="false" customHeight="false" outlineLevel="0" collapsed="false">
      <c r="A651" s="13" t="s">
        <v>658</v>
      </c>
      <c r="B651" s="14"/>
      <c r="C651" s="10"/>
      <c r="D651" s="0" t="n">
        <v>14</v>
      </c>
      <c r="E651" s="0" t="n">
        <v>9</v>
      </c>
      <c r="F651" s="0" t="n">
        <v>15</v>
      </c>
      <c r="G651" s="0" t="n">
        <v>17</v>
      </c>
      <c r="H651" s="0" t="n">
        <v>23</v>
      </c>
      <c r="I651" s="0" t="n">
        <v>16</v>
      </c>
      <c r="J651" s="0" t="n">
        <v>21</v>
      </c>
      <c r="K651" s="0" t="n">
        <v>9</v>
      </c>
      <c r="L651" s="0" t="n">
        <v>14</v>
      </c>
      <c r="M651" s="0" t="n">
        <v>13</v>
      </c>
      <c r="N651" s="0" t="n">
        <v>5</v>
      </c>
      <c r="O651" s="0" t="n">
        <v>2</v>
      </c>
      <c r="P651" s="0" t="n">
        <v>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 t="n">
        <v>2</v>
      </c>
      <c r="BD651" s="11"/>
      <c r="BE651" s="12" t="n">
        <f aca="false">SUM(D651:BD651)</f>
        <v>160</v>
      </c>
    </row>
    <row r="652" customFormat="false" ht="15" hidden="false" customHeight="false" outlineLevel="0" collapsed="false">
      <c r="A652" s="13" t="s">
        <v>659</v>
      </c>
      <c r="B652" s="14"/>
      <c r="C652" s="10"/>
      <c r="D652" s="0" t="n">
        <v>4</v>
      </c>
      <c r="E652" s="0" t="n">
        <v>8</v>
      </c>
      <c r="F652" s="0" t="n">
        <v>4</v>
      </c>
      <c r="G652" s="0" t="n">
        <v>0</v>
      </c>
      <c r="H652" s="0" t="n">
        <v>3</v>
      </c>
      <c r="I652" s="0" t="n">
        <v>10</v>
      </c>
      <c r="J652" s="0" t="n">
        <v>10</v>
      </c>
      <c r="K652" s="0" t="n">
        <v>7</v>
      </c>
      <c r="L652" s="0" t="n">
        <v>1</v>
      </c>
      <c r="M652" s="0" t="n">
        <v>8</v>
      </c>
      <c r="N652" s="0" t="n">
        <v>2</v>
      </c>
      <c r="O652" s="0" t="n">
        <v>0</v>
      </c>
      <c r="P652" s="0" t="n">
        <v>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 t="n">
        <v>1</v>
      </c>
      <c r="BD652" s="11"/>
      <c r="BE652" s="12" t="n">
        <f aca="false">SUM(D652:BD652)</f>
        <v>58</v>
      </c>
    </row>
    <row r="653" customFormat="false" ht="15" hidden="false" customHeight="false" outlineLevel="0" collapsed="false">
      <c r="A653" s="13" t="s">
        <v>660</v>
      </c>
      <c r="B653" s="14"/>
      <c r="C653" s="10"/>
      <c r="D653" s="0" t="n">
        <v>0</v>
      </c>
      <c r="E653" s="0" t="n">
        <v>2</v>
      </c>
      <c r="F653" s="0" t="n">
        <v>2</v>
      </c>
      <c r="G653" s="0" t="n">
        <v>1</v>
      </c>
      <c r="H653" s="0" t="n">
        <v>1</v>
      </c>
      <c r="I653" s="0" t="n">
        <v>2</v>
      </c>
      <c r="J653" s="0" t="n">
        <v>3</v>
      </c>
      <c r="K653" s="0" t="n">
        <v>5</v>
      </c>
      <c r="L653" s="0" t="n">
        <v>2</v>
      </c>
      <c r="M653" s="0" t="n">
        <v>9</v>
      </c>
      <c r="N653" s="0" t="n">
        <v>15</v>
      </c>
      <c r="O653" s="0" t="n">
        <v>5</v>
      </c>
      <c r="P653" s="0" t="n">
        <v>14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 t="n">
        <v>0</v>
      </c>
      <c r="BD653" s="11"/>
      <c r="BE653" s="12" t="n">
        <f aca="false">SUM(D653:BD653)</f>
        <v>61</v>
      </c>
    </row>
    <row r="654" customFormat="false" ht="15" hidden="false" customHeight="false" outlineLevel="0" collapsed="false">
      <c r="A654" s="13" t="s">
        <v>661</v>
      </c>
      <c r="B654" s="14"/>
      <c r="C654" s="10"/>
      <c r="D654" s="0" t="n">
        <v>0</v>
      </c>
      <c r="E654" s="0" t="n">
        <v>0</v>
      </c>
      <c r="F654" s="0" t="n">
        <v>0</v>
      </c>
      <c r="G654" s="0" t="n">
        <v>3</v>
      </c>
      <c r="H654" s="0" t="n">
        <v>0</v>
      </c>
      <c r="I654" s="0" t="n">
        <v>1</v>
      </c>
      <c r="J654" s="0" t="n">
        <v>2</v>
      </c>
      <c r="K654" s="0" t="n">
        <v>2</v>
      </c>
      <c r="L654" s="0" t="n">
        <v>2</v>
      </c>
      <c r="M654" s="0" t="n">
        <v>4</v>
      </c>
      <c r="N654" s="0" t="n">
        <v>1</v>
      </c>
      <c r="O654" s="0" t="n">
        <v>0</v>
      </c>
      <c r="P654" s="0" t="n">
        <v>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 t="n">
        <v>0</v>
      </c>
      <c r="BD654" s="11"/>
      <c r="BE654" s="12" t="n">
        <f aca="false">SUM(D654:BD654)</f>
        <v>15</v>
      </c>
    </row>
    <row r="655" customFormat="false" ht="15" hidden="false" customHeight="false" outlineLevel="0" collapsed="false">
      <c r="A655" s="13" t="s">
        <v>662</v>
      </c>
      <c r="B655" s="14"/>
      <c r="C655" s="10"/>
      <c r="D655" s="0" t="n">
        <v>0</v>
      </c>
      <c r="E655" s="0" t="n">
        <v>0</v>
      </c>
      <c r="F655" s="0" t="n">
        <v>2</v>
      </c>
      <c r="G655" s="0" t="n">
        <v>2</v>
      </c>
      <c r="H655" s="0" t="n">
        <v>2</v>
      </c>
      <c r="I655" s="0" t="n">
        <v>8</v>
      </c>
      <c r="J655" s="0" t="n">
        <v>0</v>
      </c>
      <c r="K655" s="0" t="n">
        <v>18</v>
      </c>
      <c r="L655" s="0" t="n">
        <v>31</v>
      </c>
      <c r="M655" s="0" t="n">
        <v>18</v>
      </c>
      <c r="N655" s="0" t="n">
        <v>7</v>
      </c>
      <c r="O655" s="0" t="n">
        <v>11</v>
      </c>
      <c r="P655" s="0" t="n">
        <v>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 t="n">
        <v>0</v>
      </c>
      <c r="BD655" s="11"/>
      <c r="BE655" s="12" t="n">
        <f aca="false">SUM(D655:BD655)</f>
        <v>99</v>
      </c>
    </row>
    <row r="656" customFormat="false" ht="15" hidden="false" customHeight="false" outlineLevel="0" collapsed="false">
      <c r="A656" s="13" t="s">
        <v>663</v>
      </c>
      <c r="B656" s="14"/>
      <c r="C656" s="10"/>
      <c r="D656" s="0" t="n">
        <v>81</v>
      </c>
      <c r="E656" s="0" t="n">
        <v>59</v>
      </c>
      <c r="F656" s="0" t="n">
        <v>51</v>
      </c>
      <c r="G656" s="0" t="n">
        <v>81</v>
      </c>
      <c r="H656" s="0" t="n">
        <v>26</v>
      </c>
      <c r="I656" s="0" t="n">
        <v>40</v>
      </c>
      <c r="J656" s="0" t="n">
        <v>23</v>
      </c>
      <c r="K656" s="0" t="n">
        <v>9</v>
      </c>
      <c r="L656" s="0" t="n">
        <v>21</v>
      </c>
      <c r="M656" s="0" t="n">
        <v>20</v>
      </c>
      <c r="N656" s="0" t="n">
        <v>17</v>
      </c>
      <c r="O656" s="0" t="n">
        <v>3</v>
      </c>
      <c r="P656" s="0" t="n">
        <v>0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 t="n">
        <v>14</v>
      </c>
      <c r="BD656" s="11"/>
      <c r="BE656" s="12" t="n">
        <f aca="false">SUM(D656:BD656)</f>
        <v>445</v>
      </c>
    </row>
    <row r="657" customFormat="false" ht="15" hidden="false" customHeight="false" outlineLevel="0" collapsed="false">
      <c r="A657" s="13" t="s">
        <v>664</v>
      </c>
      <c r="B657" s="14"/>
      <c r="C657" s="10"/>
      <c r="D657" s="0" t="n">
        <v>0</v>
      </c>
      <c r="E657" s="0" t="n">
        <v>0</v>
      </c>
      <c r="F657" s="0" t="n">
        <v>2</v>
      </c>
      <c r="G657" s="0" t="n">
        <v>0</v>
      </c>
      <c r="H657" s="0" t="n">
        <v>1</v>
      </c>
      <c r="I657" s="0" t="n">
        <v>0</v>
      </c>
      <c r="J657" s="0" t="n">
        <v>1</v>
      </c>
      <c r="K657" s="0" t="n">
        <v>0</v>
      </c>
      <c r="L657" s="0" t="n">
        <v>0</v>
      </c>
      <c r="M657" s="0" t="n">
        <v>1</v>
      </c>
      <c r="N657" s="0" t="n">
        <v>1</v>
      </c>
      <c r="O657" s="0" t="n">
        <v>3</v>
      </c>
      <c r="P657" s="0" t="n">
        <v>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 t="n">
        <v>0</v>
      </c>
      <c r="BD657" s="11"/>
      <c r="BE657" s="12" t="n">
        <f aca="false">SUM(D657:BD657)</f>
        <v>9</v>
      </c>
    </row>
    <row r="658" customFormat="false" ht="15" hidden="false" customHeight="false" outlineLevel="0" collapsed="false">
      <c r="A658" s="13" t="s">
        <v>665</v>
      </c>
      <c r="B658" s="14"/>
      <c r="C658" s="10"/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1</v>
      </c>
      <c r="J658" s="0" t="n">
        <v>2</v>
      </c>
      <c r="K658" s="0" t="n">
        <v>0</v>
      </c>
      <c r="L658" s="0" t="n">
        <v>0</v>
      </c>
      <c r="M658" s="0" t="n">
        <v>1</v>
      </c>
      <c r="N658" s="0" t="n">
        <v>0</v>
      </c>
      <c r="O658" s="0" t="n">
        <v>0</v>
      </c>
      <c r="P658" s="0" t="n">
        <v>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 t="n">
        <v>0</v>
      </c>
      <c r="BD658" s="11"/>
      <c r="BE658" s="12" t="n">
        <f aca="false">SUM(D658:BD658)</f>
        <v>4</v>
      </c>
    </row>
    <row r="659" customFormat="false" ht="15" hidden="false" customHeight="false" outlineLevel="0" collapsed="false">
      <c r="A659" s="13" t="s">
        <v>666</v>
      </c>
      <c r="B659" s="14"/>
      <c r="C659" s="10"/>
      <c r="D659" s="0" t="n">
        <v>0</v>
      </c>
      <c r="E659" s="0" t="n">
        <v>0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1</v>
      </c>
      <c r="M659" s="0" t="n">
        <v>1</v>
      </c>
      <c r="N659" s="0" t="n">
        <v>0</v>
      </c>
      <c r="O659" s="0" t="n">
        <v>0</v>
      </c>
      <c r="P659" s="0" t="n">
        <v>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 t="n">
        <v>0</v>
      </c>
      <c r="BD659" s="11"/>
      <c r="BE659" s="12" t="n">
        <f aca="false">SUM(D659:BD659)</f>
        <v>3</v>
      </c>
    </row>
    <row r="660" customFormat="false" ht="15" hidden="false" customHeight="false" outlineLevel="0" collapsed="false">
      <c r="A660" s="13" t="s">
        <v>667</v>
      </c>
      <c r="B660" s="14"/>
      <c r="C660" s="10"/>
      <c r="D660" s="0" t="n">
        <v>0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2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 t="n">
        <v>0</v>
      </c>
      <c r="BD660" s="11"/>
      <c r="BE660" s="12" t="n">
        <f aca="false">SUM(D660:BD660)</f>
        <v>3</v>
      </c>
    </row>
    <row r="661" customFormat="false" ht="15" hidden="false" customHeight="false" outlineLevel="0" collapsed="false">
      <c r="A661" s="13" t="s">
        <v>668</v>
      </c>
      <c r="B661" s="14"/>
      <c r="C661" s="10"/>
      <c r="D661" s="0" t="n">
        <v>73</v>
      </c>
      <c r="E661" s="0" t="n">
        <v>51</v>
      </c>
      <c r="F661" s="0" t="n">
        <v>72</v>
      </c>
      <c r="G661" s="0" t="n">
        <v>59</v>
      </c>
      <c r="H661" s="0" t="n">
        <v>40</v>
      </c>
      <c r="I661" s="0" t="n">
        <v>17</v>
      </c>
      <c r="J661" s="0" t="n">
        <v>28</v>
      </c>
      <c r="K661" s="0" t="n">
        <v>21</v>
      </c>
      <c r="L661" s="0" t="n">
        <v>3</v>
      </c>
      <c r="M661" s="0" t="n">
        <v>3</v>
      </c>
      <c r="N661" s="0" t="n">
        <v>0</v>
      </c>
      <c r="O661" s="0" t="n">
        <v>0</v>
      </c>
      <c r="P661" s="0" t="n">
        <v>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 t="n">
        <v>21</v>
      </c>
      <c r="BD661" s="11"/>
      <c r="BE661" s="12" t="n">
        <f aca="false">SUM(D661:BD661)</f>
        <v>388</v>
      </c>
    </row>
    <row r="662" customFormat="false" ht="15" hidden="false" customHeight="false" outlineLevel="0" collapsed="false">
      <c r="A662" s="13" t="s">
        <v>669</v>
      </c>
      <c r="B662" s="14"/>
      <c r="C662" s="10"/>
      <c r="D662" s="0" t="n">
        <v>0</v>
      </c>
      <c r="E662" s="0" t="n">
        <v>1</v>
      </c>
      <c r="F662" s="0" t="n">
        <v>1</v>
      </c>
      <c r="G662" s="0" t="n">
        <v>0</v>
      </c>
      <c r="H662" s="0" t="n">
        <v>1</v>
      </c>
      <c r="I662" s="0" t="n">
        <v>2</v>
      </c>
      <c r="J662" s="0" t="n">
        <v>0</v>
      </c>
      <c r="K662" s="0" t="n">
        <v>0</v>
      </c>
      <c r="L662" s="0" t="n">
        <v>1</v>
      </c>
      <c r="M662" s="0" t="n">
        <v>2</v>
      </c>
      <c r="N662" s="0" t="n">
        <v>2</v>
      </c>
      <c r="O662" s="0" t="n">
        <v>0</v>
      </c>
      <c r="P662" s="0" t="n">
        <v>0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 t="n">
        <v>0</v>
      </c>
      <c r="BD662" s="11"/>
      <c r="BE662" s="12" t="n">
        <f aca="false">SUM(D662:BD662)</f>
        <v>10</v>
      </c>
    </row>
    <row r="663" customFormat="false" ht="15" hidden="false" customHeight="false" outlineLevel="0" collapsed="false">
      <c r="A663" s="13" t="s">
        <v>670</v>
      </c>
      <c r="B663" s="14"/>
      <c r="C663" s="10"/>
      <c r="D663" s="0" t="n">
        <v>0</v>
      </c>
      <c r="E663" s="0" t="n">
        <v>0</v>
      </c>
      <c r="F663" s="0" t="n">
        <v>1</v>
      </c>
      <c r="G663" s="0" t="n">
        <v>0</v>
      </c>
      <c r="H663" s="0" t="n">
        <v>1</v>
      </c>
      <c r="I663" s="0" t="n">
        <v>6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1</v>
      </c>
      <c r="P663" s="0" t="n">
        <v>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 t="n">
        <v>0</v>
      </c>
      <c r="BD663" s="11"/>
      <c r="BE663" s="12" t="n">
        <f aca="false">SUM(D663:BD663)</f>
        <v>10</v>
      </c>
    </row>
    <row r="664" customFormat="false" ht="15" hidden="false" customHeight="false" outlineLevel="0" collapsed="false">
      <c r="A664" s="13" t="s">
        <v>671</v>
      </c>
      <c r="B664" s="14"/>
      <c r="C664" s="10"/>
      <c r="D664" s="0" t="n">
        <v>0</v>
      </c>
      <c r="E664" s="0" t="n">
        <v>0</v>
      </c>
      <c r="F664" s="0" t="n">
        <v>0</v>
      </c>
      <c r="G664" s="0" t="n">
        <v>2</v>
      </c>
      <c r="H664" s="0" t="n">
        <v>3</v>
      </c>
      <c r="I664" s="0" t="n">
        <v>6</v>
      </c>
      <c r="J664" s="0" t="n">
        <v>11</v>
      </c>
      <c r="K664" s="0" t="n">
        <v>8</v>
      </c>
      <c r="L664" s="0" t="n">
        <v>14</v>
      </c>
      <c r="M664" s="0" t="n">
        <v>19</v>
      </c>
      <c r="N664" s="0" t="n">
        <v>24</v>
      </c>
      <c r="O664" s="0" t="n">
        <v>4</v>
      </c>
      <c r="P664" s="0" t="n">
        <v>1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 t="n">
        <v>0</v>
      </c>
      <c r="BD664" s="11"/>
      <c r="BE664" s="12" t="n">
        <f aca="false">SUM(D664:BD664)</f>
        <v>92</v>
      </c>
    </row>
    <row r="665" customFormat="false" ht="15" hidden="false" customHeight="false" outlineLevel="0" collapsed="false">
      <c r="A665" s="13" t="s">
        <v>672</v>
      </c>
      <c r="B665" s="14"/>
      <c r="C665" s="10"/>
      <c r="D665" s="0" t="n">
        <v>0</v>
      </c>
      <c r="E665" s="0" t="n">
        <v>0</v>
      </c>
      <c r="F665" s="0" t="n">
        <v>0</v>
      </c>
      <c r="G665" s="0" t="n">
        <v>1</v>
      </c>
      <c r="H665" s="0" t="n">
        <v>2</v>
      </c>
      <c r="I665" s="0" t="n">
        <v>0</v>
      </c>
      <c r="J665" s="0" t="n">
        <v>12</v>
      </c>
      <c r="K665" s="0" t="n">
        <v>10</v>
      </c>
      <c r="L665" s="0" t="n">
        <v>26</v>
      </c>
      <c r="M665" s="0" t="n">
        <v>34</v>
      </c>
      <c r="N665" s="0" t="n">
        <v>18</v>
      </c>
      <c r="O665" s="0" t="n">
        <v>13</v>
      </c>
      <c r="P665" s="0" t="n">
        <v>12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 t="n">
        <v>0</v>
      </c>
      <c r="BD665" s="11"/>
      <c r="BE665" s="12" t="n">
        <f aca="false">SUM(D665:BD665)</f>
        <v>128</v>
      </c>
    </row>
    <row r="666" customFormat="false" ht="15" hidden="false" customHeight="false" outlineLevel="0" collapsed="false">
      <c r="A666" s="13" t="s">
        <v>673</v>
      </c>
      <c r="B666" s="13"/>
      <c r="C666" s="10"/>
      <c r="D666" s="0" t="n">
        <v>73</v>
      </c>
      <c r="E666" s="0" t="n">
        <v>127</v>
      </c>
      <c r="F666" s="0" t="n">
        <v>146</v>
      </c>
      <c r="G666" s="0" t="n">
        <v>188</v>
      </c>
      <c r="H666" s="0" t="n">
        <v>221</v>
      </c>
      <c r="I666" s="0" t="n">
        <v>270</v>
      </c>
      <c r="J666" s="0" t="n">
        <v>685</v>
      </c>
      <c r="K666" s="0" t="n">
        <v>851</v>
      </c>
      <c r="L666" s="0" t="n">
        <v>717</v>
      </c>
      <c r="M666" s="0" t="n">
        <v>685</v>
      </c>
      <c r="N666" s="0" t="n">
        <v>323</v>
      </c>
      <c r="O666" s="0" t="n">
        <v>31</v>
      </c>
      <c r="P666" s="0" t="n">
        <v>1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 t="n">
        <v>12</v>
      </c>
      <c r="BD666" s="11"/>
      <c r="BE666" s="12" t="n">
        <f aca="false">SUM(D666:BD666)</f>
        <v>4330</v>
      </c>
    </row>
    <row r="667" customFormat="false" ht="15" hidden="false" customHeight="false" outlineLevel="0" collapsed="false">
      <c r="A667" s="13" t="s">
        <v>674</v>
      </c>
      <c r="B667" s="14"/>
      <c r="C667" s="10"/>
      <c r="D667" s="0" t="n">
        <v>1</v>
      </c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1</v>
      </c>
      <c r="J667" s="0" t="n">
        <v>1</v>
      </c>
      <c r="K667" s="0" t="n">
        <v>4</v>
      </c>
      <c r="L667" s="0" t="n">
        <v>2</v>
      </c>
      <c r="M667" s="0" t="n">
        <v>3</v>
      </c>
      <c r="N667" s="0" t="n">
        <v>3</v>
      </c>
      <c r="O667" s="0" t="n">
        <v>3</v>
      </c>
      <c r="P667" s="0" t="n">
        <v>3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 t="n">
        <v>0</v>
      </c>
      <c r="BD667" s="11"/>
      <c r="BE667" s="12" t="n">
        <f aca="false">SUM(D667:BD667)</f>
        <v>22</v>
      </c>
    </row>
    <row r="668" customFormat="false" ht="15" hidden="false" customHeight="false" outlineLevel="0" collapsed="false">
      <c r="A668" s="13" t="s">
        <v>675</v>
      </c>
      <c r="B668" s="14"/>
      <c r="C668" s="10"/>
      <c r="D668" s="0" t="n">
        <v>37</v>
      </c>
      <c r="E668" s="0" t="n">
        <v>36</v>
      </c>
      <c r="F668" s="0" t="n">
        <v>54</v>
      </c>
      <c r="G668" s="0" t="n">
        <v>48</v>
      </c>
      <c r="H668" s="0" t="n">
        <v>47</v>
      </c>
      <c r="I668" s="0" t="n">
        <v>27</v>
      </c>
      <c r="J668" s="0" t="n">
        <v>58</v>
      </c>
      <c r="K668" s="0" t="n">
        <v>46</v>
      </c>
      <c r="L668" s="0" t="n">
        <v>41</v>
      </c>
      <c r="M668" s="0" t="n">
        <v>48</v>
      </c>
      <c r="N668" s="0" t="n">
        <v>37</v>
      </c>
      <c r="O668" s="0" t="n">
        <v>34</v>
      </c>
      <c r="P668" s="0" t="n">
        <v>9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 t="n">
        <v>4</v>
      </c>
      <c r="BD668" s="11"/>
      <c r="BE668" s="12" t="n">
        <f aca="false">SUM(D668:BD668)</f>
        <v>526</v>
      </c>
    </row>
    <row r="669" customFormat="false" ht="15" hidden="false" customHeight="false" outlineLevel="0" collapsed="false">
      <c r="A669" s="13" t="s">
        <v>676</v>
      </c>
      <c r="B669" s="14"/>
      <c r="C669" s="10"/>
      <c r="D669" s="0" t="n">
        <v>1</v>
      </c>
      <c r="E669" s="0" t="n">
        <v>1</v>
      </c>
      <c r="F669" s="0" t="n">
        <v>2</v>
      </c>
      <c r="G669" s="0" t="n">
        <v>9</v>
      </c>
      <c r="H669" s="0" t="n">
        <v>18</v>
      </c>
      <c r="I669" s="0" t="n">
        <v>19</v>
      </c>
      <c r="J669" s="0" t="n">
        <v>37</v>
      </c>
      <c r="K669" s="0" t="n">
        <v>32</v>
      </c>
      <c r="L669" s="0" t="n">
        <v>35</v>
      </c>
      <c r="M669" s="0" t="n">
        <v>36</v>
      </c>
      <c r="N669" s="0" t="n">
        <v>20</v>
      </c>
      <c r="O669" s="0" t="n">
        <v>3</v>
      </c>
      <c r="P669" s="0" t="n">
        <v>0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 t="n">
        <v>0</v>
      </c>
      <c r="BD669" s="11"/>
      <c r="BE669" s="12" t="n">
        <f aca="false">SUM(D669:BD669)</f>
        <v>213</v>
      </c>
    </row>
    <row r="670" customFormat="false" ht="15" hidden="false" customHeight="false" outlineLevel="0" collapsed="false">
      <c r="A670" s="13" t="s">
        <v>677</v>
      </c>
      <c r="B670" s="14"/>
      <c r="C670" s="10"/>
      <c r="D670" s="0" t="n">
        <v>0</v>
      </c>
      <c r="E670" s="0" t="n">
        <v>1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2</v>
      </c>
      <c r="K670" s="0" t="n">
        <v>1</v>
      </c>
      <c r="L670" s="0" t="n">
        <v>1</v>
      </c>
      <c r="M670" s="0" t="n">
        <v>3</v>
      </c>
      <c r="N670" s="0" t="n">
        <v>1</v>
      </c>
      <c r="O670" s="0" t="n">
        <v>1</v>
      </c>
      <c r="P670" s="0" t="n">
        <v>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 t="n">
        <v>0</v>
      </c>
      <c r="BD670" s="11"/>
      <c r="BE670" s="12" t="n">
        <f aca="false">SUM(D670:BD670)</f>
        <v>10</v>
      </c>
    </row>
    <row r="671" customFormat="false" ht="15" hidden="false" customHeight="false" outlineLevel="0" collapsed="false">
      <c r="A671" s="13" t="s">
        <v>678</v>
      </c>
      <c r="B671" s="14"/>
      <c r="C671" s="10"/>
      <c r="D671" s="0" t="n">
        <v>6</v>
      </c>
      <c r="E671" s="0" t="n">
        <v>9</v>
      </c>
      <c r="F671" s="0" t="n">
        <v>21</v>
      </c>
      <c r="G671" s="0" t="n">
        <v>17</v>
      </c>
      <c r="H671" s="0" t="n">
        <v>9</v>
      </c>
      <c r="I671" s="0" t="n">
        <v>22</v>
      </c>
      <c r="J671" s="0" t="n">
        <v>41</v>
      </c>
      <c r="K671" s="0" t="n">
        <v>49</v>
      </c>
      <c r="L671" s="0" t="n">
        <v>41</v>
      </c>
      <c r="M671" s="0" t="n">
        <v>26</v>
      </c>
      <c r="N671" s="0" t="n">
        <v>13</v>
      </c>
      <c r="O671" s="0" t="n">
        <v>3</v>
      </c>
      <c r="P671" s="0" t="n">
        <v>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 t="n">
        <v>1</v>
      </c>
      <c r="BD671" s="11"/>
      <c r="BE671" s="12" t="n">
        <f aca="false">SUM(D671:BD671)</f>
        <v>258</v>
      </c>
    </row>
    <row r="672" customFormat="false" ht="15" hidden="false" customHeight="false" outlineLevel="0" collapsed="false">
      <c r="A672" s="13" t="s">
        <v>679</v>
      </c>
      <c r="B672" s="14"/>
      <c r="C672" s="10"/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1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 t="n">
        <v>0</v>
      </c>
      <c r="BD672" s="11"/>
      <c r="BE672" s="12" t="n">
        <f aca="false">SUM(D672:BD672)</f>
        <v>2</v>
      </c>
    </row>
    <row r="673" customFormat="false" ht="15" hidden="false" customHeight="false" outlineLevel="0" collapsed="false">
      <c r="A673" s="13" t="s">
        <v>680</v>
      </c>
      <c r="B673" s="14"/>
      <c r="C673" s="10"/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1</v>
      </c>
      <c r="L673" s="0" t="n">
        <v>0</v>
      </c>
      <c r="M673" s="0" t="n">
        <v>2</v>
      </c>
      <c r="N673" s="0" t="n">
        <v>0</v>
      </c>
      <c r="O673" s="0" t="n">
        <v>0</v>
      </c>
      <c r="P673" s="0" t="n">
        <v>0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 t="n">
        <v>0</v>
      </c>
      <c r="BD673" s="11"/>
      <c r="BE673" s="12" t="n">
        <f aca="false">SUM(D673:BD673)</f>
        <v>5</v>
      </c>
    </row>
    <row r="674" customFormat="false" ht="15" hidden="false" customHeight="false" outlineLevel="0" collapsed="false">
      <c r="A674" s="13" t="s">
        <v>681</v>
      </c>
      <c r="B674" s="14"/>
      <c r="C674" s="10"/>
      <c r="D674" s="0" t="n">
        <v>0</v>
      </c>
      <c r="E674" s="0" t="n">
        <v>0</v>
      </c>
      <c r="F674" s="0" t="n">
        <v>0</v>
      </c>
      <c r="G674" s="0" t="n">
        <v>1</v>
      </c>
      <c r="H674" s="0" t="n">
        <v>1</v>
      </c>
      <c r="I674" s="0" t="n">
        <v>4</v>
      </c>
      <c r="J674" s="0" t="n">
        <v>0</v>
      </c>
      <c r="K674" s="0" t="n">
        <v>5</v>
      </c>
      <c r="L674" s="0" t="n">
        <v>11</v>
      </c>
      <c r="M674" s="0" t="n">
        <v>9</v>
      </c>
      <c r="N674" s="0" t="n">
        <v>35</v>
      </c>
      <c r="O674" s="0" t="n">
        <v>10</v>
      </c>
      <c r="P674" s="0" t="n">
        <v>4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 t="n">
        <v>0</v>
      </c>
      <c r="BD674" s="11"/>
      <c r="BE674" s="12" t="n">
        <f aca="false">SUM(D674:BD674)</f>
        <v>80</v>
      </c>
    </row>
    <row r="675" customFormat="false" ht="15" hidden="false" customHeight="false" outlineLevel="0" collapsed="false">
      <c r="A675" s="13" t="s">
        <v>682</v>
      </c>
      <c r="B675" s="14"/>
      <c r="C675" s="10"/>
      <c r="D675" s="0" t="n">
        <v>3</v>
      </c>
      <c r="E675" s="0" t="n">
        <v>11</v>
      </c>
      <c r="F675" s="0" t="n">
        <v>14</v>
      </c>
      <c r="G675" s="0" t="n">
        <v>15</v>
      </c>
      <c r="H675" s="0" t="n">
        <v>16</v>
      </c>
      <c r="I675" s="0" t="n">
        <v>33</v>
      </c>
      <c r="J675" s="0" t="n">
        <v>56</v>
      </c>
      <c r="K675" s="0" t="n">
        <v>82</v>
      </c>
      <c r="L675" s="0" t="n">
        <v>38</v>
      </c>
      <c r="M675" s="0" t="n">
        <v>7</v>
      </c>
      <c r="N675" s="0" t="n">
        <v>3</v>
      </c>
      <c r="O675" s="0" t="n">
        <v>1</v>
      </c>
      <c r="P675" s="0" t="n">
        <v>0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 t="n">
        <v>1</v>
      </c>
      <c r="BD675" s="11"/>
      <c r="BE675" s="12" t="n">
        <f aca="false">SUM(D675:BD675)</f>
        <v>280</v>
      </c>
    </row>
    <row r="676" customFormat="false" ht="15" hidden="false" customHeight="false" outlineLevel="0" collapsed="false">
      <c r="A676" s="13" t="s">
        <v>683</v>
      </c>
      <c r="B676" s="14"/>
      <c r="C676" s="10"/>
      <c r="D676" s="0" t="n">
        <v>9</v>
      </c>
      <c r="E676" s="0" t="n">
        <v>15</v>
      </c>
      <c r="F676" s="0" t="n">
        <v>28</v>
      </c>
      <c r="G676" s="0" t="n">
        <v>31</v>
      </c>
      <c r="H676" s="0" t="n">
        <v>9</v>
      </c>
      <c r="I676" s="0" t="n">
        <v>16</v>
      </c>
      <c r="J676" s="0" t="n">
        <v>7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 t="n">
        <v>3</v>
      </c>
      <c r="BD676" s="11"/>
      <c r="BE676" s="12" t="n">
        <f aca="false">SUM(D676:BD676)</f>
        <v>118</v>
      </c>
    </row>
    <row r="677" customFormat="false" ht="15" hidden="false" customHeight="false" outlineLevel="0" collapsed="false">
      <c r="A677" s="13" t="s">
        <v>684</v>
      </c>
      <c r="B677" s="14"/>
      <c r="C677" s="10"/>
      <c r="D677" s="0" t="n">
        <v>0</v>
      </c>
      <c r="E677" s="0" t="n">
        <v>0</v>
      </c>
      <c r="F677" s="0" t="n">
        <v>0</v>
      </c>
      <c r="G677" s="0" t="n">
        <v>1</v>
      </c>
      <c r="H677" s="0" t="n">
        <v>0</v>
      </c>
      <c r="I677" s="0" t="n">
        <v>1</v>
      </c>
      <c r="J677" s="0" t="n">
        <v>0</v>
      </c>
      <c r="K677" s="0" t="n">
        <v>0</v>
      </c>
      <c r="L677" s="0" t="n">
        <v>2</v>
      </c>
      <c r="M677" s="0" t="n">
        <v>0</v>
      </c>
      <c r="N677" s="0" t="n">
        <v>0</v>
      </c>
      <c r="O677" s="0" t="n">
        <v>0</v>
      </c>
      <c r="P677" s="0" t="n">
        <v>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 t="n">
        <v>0</v>
      </c>
      <c r="BD677" s="11"/>
      <c r="BE677" s="12" t="n">
        <f aca="false">SUM(D677:BD677)</f>
        <v>4</v>
      </c>
    </row>
    <row r="678" customFormat="false" ht="15" hidden="false" customHeight="false" outlineLevel="0" collapsed="false">
      <c r="A678" s="13" t="s">
        <v>685</v>
      </c>
      <c r="B678" s="14"/>
      <c r="C678" s="10"/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 t="n">
        <v>0</v>
      </c>
      <c r="BD678" s="11"/>
      <c r="BE678" s="12" t="n">
        <f aca="false">SUM(D678:BD678)</f>
        <v>1</v>
      </c>
    </row>
    <row r="679" customFormat="false" ht="15" hidden="false" customHeight="false" outlineLevel="0" collapsed="false">
      <c r="A679" s="13" t="s">
        <v>686</v>
      </c>
      <c r="B679" s="14"/>
      <c r="C679" s="10"/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</v>
      </c>
      <c r="K679" s="0" t="n">
        <v>2</v>
      </c>
      <c r="L679" s="0" t="n">
        <v>3</v>
      </c>
      <c r="M679" s="0" t="n">
        <v>1</v>
      </c>
      <c r="N679" s="0" t="n">
        <v>0</v>
      </c>
      <c r="O679" s="0" t="n">
        <v>0</v>
      </c>
      <c r="P679" s="0" t="n">
        <v>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 t="n">
        <v>0</v>
      </c>
      <c r="BD679" s="11"/>
      <c r="BE679" s="12" t="n">
        <f aca="false">SUM(D679:BD679)</f>
        <v>7</v>
      </c>
    </row>
    <row r="680" customFormat="false" ht="15" hidden="false" customHeight="false" outlineLevel="0" collapsed="false">
      <c r="A680" s="13" t="s">
        <v>687</v>
      </c>
      <c r="B680" s="14"/>
      <c r="C680" s="10"/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2</v>
      </c>
      <c r="N680" s="0" t="n">
        <v>1</v>
      </c>
      <c r="O680" s="0" t="n">
        <v>1</v>
      </c>
      <c r="P680" s="0" t="n">
        <v>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 t="n">
        <v>0</v>
      </c>
      <c r="BD680" s="11"/>
      <c r="BE680" s="12" t="n">
        <f aca="false">SUM(D680:BD680)</f>
        <v>4</v>
      </c>
    </row>
    <row r="681" customFormat="false" ht="15" hidden="false" customHeight="false" outlineLevel="0" collapsed="false">
      <c r="A681" s="13" t="s">
        <v>688</v>
      </c>
      <c r="B681" s="14"/>
      <c r="C681" s="10"/>
      <c r="D681" s="0" t="n">
        <v>2</v>
      </c>
      <c r="E681" s="0" t="n">
        <v>7</v>
      </c>
      <c r="F681" s="0" t="n">
        <v>1</v>
      </c>
      <c r="G681" s="0" t="n">
        <v>2</v>
      </c>
      <c r="H681" s="0" t="n">
        <v>9</v>
      </c>
      <c r="I681" s="0" t="n">
        <v>8</v>
      </c>
      <c r="J681" s="0" t="n">
        <v>9</v>
      </c>
      <c r="K681" s="0" t="n">
        <v>21</v>
      </c>
      <c r="L681" s="0" t="n">
        <v>17</v>
      </c>
      <c r="M681" s="0" t="n">
        <v>7</v>
      </c>
      <c r="N681" s="0" t="n">
        <v>4</v>
      </c>
      <c r="O681" s="0" t="n">
        <v>0</v>
      </c>
      <c r="P681" s="0" t="n">
        <v>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 t="n">
        <v>1</v>
      </c>
      <c r="BD681" s="11"/>
      <c r="BE681" s="12" t="n">
        <f aca="false">SUM(D681:BD681)</f>
        <v>88</v>
      </c>
    </row>
    <row r="682" customFormat="false" ht="15" hidden="false" customHeight="false" outlineLevel="0" collapsed="false">
      <c r="A682" s="13" t="s">
        <v>689</v>
      </c>
      <c r="B682" s="13"/>
      <c r="C682" s="10"/>
      <c r="D682" s="0" t="n">
        <v>34</v>
      </c>
      <c r="E682" s="0" t="n">
        <v>56</v>
      </c>
      <c r="F682" s="0" t="n">
        <v>57</v>
      </c>
      <c r="G682" s="0" t="n">
        <v>98</v>
      </c>
      <c r="H682" s="0" t="n">
        <v>75</v>
      </c>
      <c r="I682" s="0" t="n">
        <v>123</v>
      </c>
      <c r="J682" s="0" t="n">
        <v>112</v>
      </c>
      <c r="K682" s="0" t="n">
        <v>89</v>
      </c>
      <c r="L682" s="0" t="n">
        <v>104</v>
      </c>
      <c r="M682" s="0" t="n">
        <v>66</v>
      </c>
      <c r="N682" s="0" t="n">
        <v>20</v>
      </c>
      <c r="O682" s="0" t="n">
        <v>3</v>
      </c>
      <c r="P682" s="0" t="n">
        <v>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 t="n">
        <v>8</v>
      </c>
      <c r="BD682" s="11"/>
      <c r="BE682" s="12" t="n">
        <f aca="false">SUM(D682:BD682)</f>
        <v>845</v>
      </c>
    </row>
    <row r="683" customFormat="false" ht="15" hidden="false" customHeight="false" outlineLevel="0" collapsed="false">
      <c r="A683" s="13" t="s">
        <v>690</v>
      </c>
      <c r="B683" s="14"/>
      <c r="C683" s="10"/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3</v>
      </c>
      <c r="L683" s="0" t="n">
        <v>5</v>
      </c>
      <c r="M683" s="0" t="n">
        <v>4</v>
      </c>
      <c r="N683" s="0" t="n">
        <v>5</v>
      </c>
      <c r="O683" s="0" t="n">
        <v>5</v>
      </c>
      <c r="P683" s="0" t="n">
        <v>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 t="n">
        <v>0</v>
      </c>
      <c r="BD683" s="11"/>
      <c r="BE683" s="12" t="n">
        <f aca="false">SUM(D683:BD683)</f>
        <v>23</v>
      </c>
    </row>
    <row r="684" customFormat="false" ht="15" hidden="false" customHeight="false" outlineLevel="0" collapsed="false">
      <c r="A684" s="13" t="s">
        <v>691</v>
      </c>
      <c r="B684" s="14"/>
      <c r="C684" s="10"/>
      <c r="D684" s="0" t="n">
        <v>0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1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 t="n">
        <v>0</v>
      </c>
      <c r="BD684" s="11"/>
      <c r="BE684" s="12" t="n">
        <f aca="false">SUM(D684:BD684)</f>
        <v>2</v>
      </c>
    </row>
    <row r="685" customFormat="false" ht="15" hidden="false" customHeight="false" outlineLevel="0" collapsed="false">
      <c r="A685" s="13" t="s">
        <v>692</v>
      </c>
      <c r="B685" s="14"/>
      <c r="C685" s="10"/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3</v>
      </c>
      <c r="J685" s="0" t="n">
        <v>2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 t="n">
        <v>0</v>
      </c>
      <c r="BD685" s="11"/>
      <c r="BE685" s="12" t="n">
        <f aca="false">SUM(D685:BD685)</f>
        <v>6</v>
      </c>
    </row>
    <row r="686" customFormat="false" ht="15" hidden="false" customHeight="false" outlineLevel="0" collapsed="false">
      <c r="A686" s="13" t="s">
        <v>693</v>
      </c>
      <c r="B686" s="14"/>
      <c r="C686" s="10"/>
      <c r="D686" s="0" t="n">
        <v>1</v>
      </c>
      <c r="E686" s="0" t="n">
        <v>0</v>
      </c>
      <c r="F686" s="0" t="n">
        <v>0</v>
      </c>
      <c r="G686" s="0" t="n">
        <v>1</v>
      </c>
      <c r="H686" s="0" t="n">
        <v>1</v>
      </c>
      <c r="I686" s="0" t="n">
        <v>2</v>
      </c>
      <c r="J686" s="0" t="n">
        <v>10</v>
      </c>
      <c r="K686" s="0" t="n">
        <v>16</v>
      </c>
      <c r="L686" s="0" t="n">
        <v>18</v>
      </c>
      <c r="M686" s="0" t="n">
        <v>22</v>
      </c>
      <c r="N686" s="0" t="n">
        <v>12</v>
      </c>
      <c r="O686" s="0" t="n">
        <v>5</v>
      </c>
      <c r="P686" s="0" t="n">
        <v>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 t="n">
        <v>0</v>
      </c>
      <c r="BD686" s="11"/>
      <c r="BE686" s="12" t="n">
        <f aca="false">SUM(D686:BD686)</f>
        <v>88</v>
      </c>
    </row>
    <row r="687" customFormat="false" ht="15" hidden="false" customHeight="false" outlineLevel="0" collapsed="false">
      <c r="A687" s="13" t="s">
        <v>694</v>
      </c>
      <c r="B687" s="14"/>
      <c r="C687" s="10"/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 t="n">
        <v>0</v>
      </c>
      <c r="BD687" s="11"/>
      <c r="BE687" s="12" t="n">
        <f aca="false">SUM(D687:BD687)</f>
        <v>1</v>
      </c>
    </row>
    <row r="688" customFormat="false" ht="15" hidden="false" customHeight="false" outlineLevel="0" collapsed="false">
      <c r="A688" s="13" t="s">
        <v>695</v>
      </c>
      <c r="B688" s="14"/>
      <c r="C688" s="10"/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1</v>
      </c>
      <c r="K688" s="0" t="n">
        <v>0</v>
      </c>
      <c r="L688" s="0" t="n">
        <v>0</v>
      </c>
      <c r="M688" s="0" t="n">
        <v>0</v>
      </c>
      <c r="N688" s="0" t="n">
        <v>1</v>
      </c>
      <c r="O688" s="0" t="n">
        <v>0</v>
      </c>
      <c r="P688" s="0" t="n">
        <v>1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 t="n">
        <v>0</v>
      </c>
      <c r="BD688" s="11"/>
      <c r="BE688" s="12" t="n">
        <f aca="false">SUM(D688:BD688)</f>
        <v>4</v>
      </c>
    </row>
    <row r="689" customFormat="false" ht="15" hidden="false" customHeight="false" outlineLevel="0" collapsed="false">
      <c r="A689" s="13" t="s">
        <v>696</v>
      </c>
      <c r="B689" s="14"/>
      <c r="C689" s="10"/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1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 t="n">
        <v>0</v>
      </c>
      <c r="BD689" s="11"/>
      <c r="BE689" s="12" t="n">
        <f aca="false">SUM(D689:BD689)</f>
        <v>1</v>
      </c>
    </row>
    <row r="690" customFormat="false" ht="15" hidden="false" customHeight="false" outlineLevel="0" collapsed="false">
      <c r="A690" s="13" t="s">
        <v>697</v>
      </c>
      <c r="B690" s="14"/>
      <c r="C690" s="10"/>
      <c r="D690" s="0" t="n">
        <v>0</v>
      </c>
      <c r="E690" s="0" t="n">
        <v>1</v>
      </c>
      <c r="F690" s="0" t="n">
        <v>0</v>
      </c>
      <c r="G690" s="0" t="n">
        <v>1</v>
      </c>
      <c r="H690" s="0" t="n">
        <v>0</v>
      </c>
      <c r="I690" s="0" t="n">
        <v>1</v>
      </c>
      <c r="J690" s="0" t="n">
        <v>3</v>
      </c>
      <c r="K690" s="0" t="n">
        <v>2</v>
      </c>
      <c r="L690" s="0" t="n">
        <v>7</v>
      </c>
      <c r="M690" s="0" t="n">
        <v>2</v>
      </c>
      <c r="N690" s="0" t="n">
        <v>1</v>
      </c>
      <c r="O690" s="0" t="n">
        <v>1</v>
      </c>
      <c r="P690" s="0" t="n">
        <v>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 t="n">
        <v>0</v>
      </c>
      <c r="BD690" s="11"/>
      <c r="BE690" s="12" t="n">
        <f aca="false">SUM(D690:BD690)</f>
        <v>19</v>
      </c>
    </row>
    <row r="691" customFormat="false" ht="15" hidden="false" customHeight="false" outlineLevel="0" collapsed="false">
      <c r="A691" s="13" t="s">
        <v>698</v>
      </c>
      <c r="B691" s="14"/>
      <c r="C691" s="10"/>
      <c r="D691" s="0" t="n">
        <v>0</v>
      </c>
      <c r="E691" s="0" t="n">
        <v>3</v>
      </c>
      <c r="F691" s="0" t="n">
        <v>0</v>
      </c>
      <c r="G691" s="0" t="n">
        <v>3</v>
      </c>
      <c r="H691" s="0" t="n">
        <v>0</v>
      </c>
      <c r="I691" s="0" t="n">
        <v>3</v>
      </c>
      <c r="J691" s="0" t="n">
        <v>0</v>
      </c>
      <c r="K691" s="0" t="n">
        <v>0</v>
      </c>
      <c r="L691" s="0" t="n">
        <v>1</v>
      </c>
      <c r="M691" s="0" t="n">
        <v>0</v>
      </c>
      <c r="N691" s="0" t="n">
        <v>0</v>
      </c>
      <c r="O691" s="0" t="n">
        <v>2</v>
      </c>
      <c r="P691" s="0" t="n">
        <v>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 t="n">
        <v>0</v>
      </c>
      <c r="BD691" s="11"/>
      <c r="BE691" s="12" t="n">
        <f aca="false">SUM(D691:BD691)</f>
        <v>12</v>
      </c>
    </row>
    <row r="692" customFormat="false" ht="15" hidden="false" customHeight="false" outlineLevel="0" collapsed="false">
      <c r="A692" s="13" t="s">
        <v>699</v>
      </c>
      <c r="B692" s="14"/>
      <c r="C692" s="10"/>
      <c r="D692" s="0" t="n">
        <v>1</v>
      </c>
      <c r="E692" s="0" t="n">
        <v>3</v>
      </c>
      <c r="F692" s="0" t="n">
        <v>1</v>
      </c>
      <c r="G692" s="0" t="n">
        <v>2</v>
      </c>
      <c r="H692" s="0" t="n">
        <v>1</v>
      </c>
      <c r="I692" s="0" t="n">
        <v>2</v>
      </c>
      <c r="J692" s="0" t="n">
        <v>1</v>
      </c>
      <c r="K692" s="0" t="n">
        <v>1</v>
      </c>
      <c r="L692" s="0" t="n">
        <v>1</v>
      </c>
      <c r="M692" s="0" t="n">
        <v>2</v>
      </c>
      <c r="N692" s="0" t="n">
        <v>2</v>
      </c>
      <c r="O692" s="0" t="n">
        <v>1</v>
      </c>
      <c r="P692" s="0" t="n">
        <v>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 t="n">
        <v>0</v>
      </c>
      <c r="BD692" s="11"/>
      <c r="BE692" s="12" t="n">
        <f aca="false">SUM(D692:BD692)</f>
        <v>18</v>
      </c>
    </row>
    <row r="693" customFormat="false" ht="15" hidden="false" customHeight="false" outlineLevel="0" collapsed="false">
      <c r="A693" s="13" t="s">
        <v>700</v>
      </c>
      <c r="B693" s="14"/>
      <c r="C693" s="10"/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2</v>
      </c>
      <c r="N693" s="0" t="n">
        <v>1</v>
      </c>
      <c r="O693" s="0" t="n">
        <v>1</v>
      </c>
      <c r="P693" s="0" t="n">
        <v>0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 t="n">
        <v>0</v>
      </c>
      <c r="BD693" s="11"/>
      <c r="BE693" s="12" t="n">
        <f aca="false">SUM(D693:BD693)</f>
        <v>4</v>
      </c>
    </row>
    <row r="694" customFormat="false" ht="15" hidden="false" customHeight="false" outlineLevel="0" collapsed="false">
      <c r="A694" s="13" t="s">
        <v>701</v>
      </c>
      <c r="B694" s="14"/>
      <c r="C694" s="10"/>
      <c r="D694" s="0" t="n">
        <v>3</v>
      </c>
      <c r="E694" s="0" t="n">
        <v>2</v>
      </c>
      <c r="F694" s="0" t="n">
        <v>0</v>
      </c>
      <c r="G694" s="0" t="n">
        <v>15</v>
      </c>
      <c r="H694" s="0" t="n">
        <v>18</v>
      </c>
      <c r="I694" s="0" t="n">
        <v>24</v>
      </c>
      <c r="J694" s="0" t="n">
        <v>19</v>
      </c>
      <c r="K694" s="0" t="n">
        <v>12</v>
      </c>
      <c r="L694" s="0" t="n">
        <v>12</v>
      </c>
      <c r="M694" s="0" t="n">
        <v>12</v>
      </c>
      <c r="N694" s="0" t="n">
        <v>8</v>
      </c>
      <c r="O694" s="0" t="n">
        <v>1</v>
      </c>
      <c r="P694" s="0" t="n">
        <v>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 t="n">
        <v>0</v>
      </c>
      <c r="BD694" s="11"/>
      <c r="BE694" s="12" t="n">
        <f aca="false">SUM(D694:BD694)</f>
        <v>126</v>
      </c>
    </row>
    <row r="695" customFormat="false" ht="15" hidden="false" customHeight="false" outlineLevel="0" collapsed="false">
      <c r="A695" s="13" t="s">
        <v>702</v>
      </c>
      <c r="B695" s="14"/>
      <c r="C695" s="10"/>
      <c r="D695" s="0" t="n">
        <v>0</v>
      </c>
      <c r="E695" s="0" t="n">
        <v>1</v>
      </c>
      <c r="F695" s="0" t="n">
        <v>2</v>
      </c>
      <c r="G695" s="0" t="n">
        <v>3</v>
      </c>
      <c r="H695" s="0" t="n">
        <v>0</v>
      </c>
      <c r="I695" s="0" t="n">
        <v>1</v>
      </c>
      <c r="J695" s="0" t="n">
        <v>1</v>
      </c>
      <c r="K695" s="0" t="n">
        <v>6</v>
      </c>
      <c r="L695" s="0" t="n">
        <v>4</v>
      </c>
      <c r="M695" s="0" t="n">
        <v>6</v>
      </c>
      <c r="N695" s="0" t="n">
        <v>2</v>
      </c>
      <c r="O695" s="0" t="n">
        <v>0</v>
      </c>
      <c r="P695" s="0" t="n">
        <v>0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 t="n">
        <v>0</v>
      </c>
      <c r="BD695" s="11"/>
      <c r="BE695" s="12" t="n">
        <f aca="false">SUM(D695:BD695)</f>
        <v>26</v>
      </c>
    </row>
    <row r="696" customFormat="false" ht="15" hidden="false" customHeight="false" outlineLevel="0" collapsed="false">
      <c r="A696" s="13" t="s">
        <v>703</v>
      </c>
      <c r="B696" s="14"/>
      <c r="C696" s="10"/>
      <c r="D696" s="0" t="n">
        <v>4</v>
      </c>
      <c r="E696" s="0" t="n">
        <v>5</v>
      </c>
      <c r="F696" s="0" t="n">
        <v>6</v>
      </c>
      <c r="G696" s="0" t="n">
        <v>3</v>
      </c>
      <c r="H696" s="0" t="n">
        <v>18</v>
      </c>
      <c r="I696" s="0" t="n">
        <v>15</v>
      </c>
      <c r="J696" s="0" t="n">
        <v>36</v>
      </c>
      <c r="K696" s="0" t="n">
        <v>5</v>
      </c>
      <c r="L696" s="0" t="n">
        <v>0</v>
      </c>
      <c r="M696" s="0" t="n">
        <v>1</v>
      </c>
      <c r="N696" s="0" t="n">
        <v>0</v>
      </c>
      <c r="O696" s="0" t="n">
        <v>0</v>
      </c>
      <c r="P696" s="0" t="n">
        <v>0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 t="n">
        <v>0</v>
      </c>
      <c r="BD696" s="11"/>
      <c r="BE696" s="12" t="n">
        <f aca="false">SUM(D696:BD696)</f>
        <v>93</v>
      </c>
    </row>
    <row r="697" customFormat="false" ht="15" hidden="false" customHeight="false" outlineLevel="0" collapsed="false">
      <c r="A697" s="13" t="s">
        <v>704</v>
      </c>
      <c r="B697" s="14"/>
      <c r="C697" s="10"/>
      <c r="D697" s="0" t="n">
        <v>30</v>
      </c>
      <c r="E697" s="0" t="n">
        <v>36</v>
      </c>
      <c r="F697" s="0" t="n">
        <v>32</v>
      </c>
      <c r="G697" s="0" t="n">
        <v>17</v>
      </c>
      <c r="H697" s="0" t="n">
        <v>7</v>
      </c>
      <c r="I697" s="0" t="n">
        <v>12</v>
      </c>
      <c r="J697" s="0" t="n">
        <v>15</v>
      </c>
      <c r="K697" s="0" t="n">
        <v>7</v>
      </c>
      <c r="L697" s="0" t="n">
        <v>4</v>
      </c>
      <c r="M697" s="0" t="n">
        <v>7</v>
      </c>
      <c r="N697" s="0" t="n">
        <v>13</v>
      </c>
      <c r="O697" s="0" t="n">
        <v>1</v>
      </c>
      <c r="P697" s="0" t="n">
        <v>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 t="n">
        <v>10</v>
      </c>
      <c r="BD697" s="11"/>
      <c r="BE697" s="12" t="n">
        <f aca="false">SUM(D697:BD697)</f>
        <v>191</v>
      </c>
    </row>
    <row r="698" customFormat="false" ht="15" hidden="false" customHeight="false" outlineLevel="0" collapsed="false">
      <c r="A698" s="13" t="s">
        <v>705</v>
      </c>
      <c r="B698" s="14"/>
      <c r="C698" s="10"/>
      <c r="D698" s="0" t="n">
        <v>4</v>
      </c>
      <c r="E698" s="0" t="n">
        <v>5</v>
      </c>
      <c r="F698" s="0" t="n">
        <v>5</v>
      </c>
      <c r="G698" s="0" t="n">
        <v>18</v>
      </c>
      <c r="H698" s="0" t="n">
        <v>11</v>
      </c>
      <c r="I698" s="0" t="n">
        <v>22</v>
      </c>
      <c r="J698" s="0" t="n">
        <v>23</v>
      </c>
      <c r="K698" s="0" t="n">
        <v>10</v>
      </c>
      <c r="L698" s="0" t="n">
        <v>1</v>
      </c>
      <c r="M698" s="0" t="n">
        <v>1</v>
      </c>
      <c r="N698" s="0" t="n">
        <v>0</v>
      </c>
      <c r="O698" s="0" t="n">
        <v>0</v>
      </c>
      <c r="P698" s="0" t="n">
        <v>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 t="n">
        <v>0</v>
      </c>
      <c r="BD698" s="11"/>
      <c r="BE698" s="12" t="n">
        <f aca="false">SUM(D698:BD698)</f>
        <v>100</v>
      </c>
    </row>
    <row r="699" customFormat="false" ht="15" hidden="false" customHeight="false" outlineLevel="0" collapsed="false">
      <c r="A699" s="13" t="s">
        <v>706</v>
      </c>
      <c r="B699" s="14"/>
      <c r="C699" s="10"/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1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 t="n">
        <v>0</v>
      </c>
      <c r="BD699" s="11"/>
      <c r="BE699" s="12" t="n">
        <f aca="false">SUM(D699:BD699)</f>
        <v>1</v>
      </c>
    </row>
    <row r="700" customFormat="false" ht="15" hidden="false" customHeight="false" outlineLevel="0" collapsed="false">
      <c r="A700" s="13" t="s">
        <v>707</v>
      </c>
      <c r="B700" s="14"/>
      <c r="C700" s="10"/>
      <c r="D700" s="0" t="n">
        <v>0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1</v>
      </c>
      <c r="O700" s="0" t="n">
        <v>1</v>
      </c>
      <c r="P700" s="0" t="n">
        <v>0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 t="n">
        <v>0</v>
      </c>
      <c r="BD700" s="11"/>
      <c r="BE700" s="12" t="n">
        <f aca="false">SUM(D700:BD700)</f>
        <v>3</v>
      </c>
    </row>
    <row r="701" customFormat="false" ht="15" hidden="false" customHeight="false" outlineLevel="0" collapsed="false">
      <c r="A701" s="13" t="s">
        <v>708</v>
      </c>
      <c r="B701" s="14"/>
      <c r="C701" s="10"/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3</v>
      </c>
      <c r="K701" s="0" t="n">
        <v>0</v>
      </c>
      <c r="L701" s="0" t="n">
        <v>0</v>
      </c>
      <c r="M701" s="0" t="n">
        <v>1</v>
      </c>
      <c r="N701" s="0" t="n">
        <v>0</v>
      </c>
      <c r="O701" s="0" t="n">
        <v>1</v>
      </c>
      <c r="P701" s="0" t="n">
        <v>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 t="n">
        <v>0</v>
      </c>
      <c r="BD701" s="11"/>
      <c r="BE701" s="12" t="n">
        <f aca="false">SUM(D701:BD701)</f>
        <v>5</v>
      </c>
    </row>
    <row r="702" customFormat="false" ht="15" hidden="false" customHeight="false" outlineLevel="0" collapsed="false">
      <c r="A702" s="13" t="s">
        <v>709</v>
      </c>
      <c r="B702" s="14"/>
      <c r="C702" s="10"/>
      <c r="D702" s="0" t="n">
        <v>15</v>
      </c>
      <c r="E702" s="0" t="n">
        <v>30</v>
      </c>
      <c r="F702" s="0" t="n">
        <v>32</v>
      </c>
      <c r="G702" s="0" t="n">
        <v>55</v>
      </c>
      <c r="H702" s="0" t="n">
        <v>36</v>
      </c>
      <c r="I702" s="0" t="n">
        <v>48</v>
      </c>
      <c r="J702" s="0" t="n">
        <v>68</v>
      </c>
      <c r="K702" s="0" t="n">
        <v>75</v>
      </c>
      <c r="L702" s="0" t="n">
        <v>42</v>
      </c>
      <c r="M702" s="0" t="n">
        <v>22</v>
      </c>
      <c r="N702" s="0" t="n">
        <v>4</v>
      </c>
      <c r="O702" s="0" t="n">
        <v>0</v>
      </c>
      <c r="P702" s="0" t="n">
        <v>0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 t="n">
        <v>4</v>
      </c>
      <c r="BD702" s="11"/>
      <c r="BE702" s="12" t="n">
        <f aca="false">SUM(D702:BD702)</f>
        <v>431</v>
      </c>
    </row>
    <row r="703" customFormat="false" ht="15" hidden="false" customHeight="false" outlineLevel="0" collapsed="false">
      <c r="A703" s="13" t="s">
        <v>710</v>
      </c>
      <c r="B703" s="14"/>
      <c r="C703" s="10"/>
      <c r="D703" s="0" t="n">
        <v>34</v>
      </c>
      <c r="E703" s="0" t="n">
        <v>28</v>
      </c>
      <c r="F703" s="0" t="n">
        <v>26</v>
      </c>
      <c r="G703" s="0" t="n">
        <v>15</v>
      </c>
      <c r="H703" s="0" t="n">
        <v>14</v>
      </c>
      <c r="I703" s="0" t="n">
        <v>16</v>
      </c>
      <c r="J703" s="0" t="n">
        <v>6</v>
      </c>
      <c r="K703" s="0" t="n">
        <v>13</v>
      </c>
      <c r="L703" s="0" t="n">
        <v>13</v>
      </c>
      <c r="M703" s="0" t="n">
        <v>14</v>
      </c>
      <c r="N703" s="0" t="n">
        <v>12</v>
      </c>
      <c r="O703" s="0" t="n">
        <v>1</v>
      </c>
      <c r="P703" s="0" t="n">
        <v>1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 t="n">
        <v>10</v>
      </c>
      <c r="BD703" s="11"/>
      <c r="BE703" s="12" t="n">
        <f aca="false">SUM(D703:BD703)</f>
        <v>203</v>
      </c>
    </row>
    <row r="704" customFormat="false" ht="15" hidden="false" customHeight="false" outlineLevel="0" collapsed="false">
      <c r="A704" s="13" t="s">
        <v>711</v>
      </c>
      <c r="B704" s="14"/>
      <c r="C704" s="10"/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1</v>
      </c>
      <c r="J704" s="0" t="n">
        <v>1</v>
      </c>
      <c r="K704" s="0" t="n">
        <v>1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 t="n">
        <v>0</v>
      </c>
      <c r="BD704" s="11"/>
      <c r="BE704" s="12" t="n">
        <f aca="false">SUM(D704:BD704)</f>
        <v>4</v>
      </c>
    </row>
    <row r="705" customFormat="false" ht="15" hidden="false" customHeight="false" outlineLevel="0" collapsed="false">
      <c r="A705" s="13" t="s">
        <v>712</v>
      </c>
      <c r="B705" s="14"/>
      <c r="C705" s="10"/>
      <c r="D705" s="0" t="n">
        <v>0</v>
      </c>
      <c r="E705" s="0" t="n">
        <v>1</v>
      </c>
      <c r="F705" s="0" t="n">
        <v>4</v>
      </c>
      <c r="G705" s="0" t="n">
        <v>2</v>
      </c>
      <c r="H705" s="0" t="n">
        <v>6</v>
      </c>
      <c r="I705" s="0" t="n">
        <v>12</v>
      </c>
      <c r="J705" s="0" t="n">
        <v>10</v>
      </c>
      <c r="K705" s="0" t="n">
        <v>9</v>
      </c>
      <c r="L705" s="0" t="n">
        <v>32</v>
      </c>
      <c r="M705" s="0" t="n">
        <v>27</v>
      </c>
      <c r="N705" s="0" t="n">
        <v>19</v>
      </c>
      <c r="O705" s="0" t="n">
        <v>16</v>
      </c>
      <c r="P705" s="0" t="n">
        <v>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 t="n">
        <v>0</v>
      </c>
      <c r="BD705" s="11"/>
      <c r="BE705" s="12" t="n">
        <f aca="false">SUM(D705:BD705)</f>
        <v>138</v>
      </c>
    </row>
    <row r="706" customFormat="false" ht="15" hidden="false" customHeight="false" outlineLevel="0" collapsed="false">
      <c r="A706" s="13" t="s">
        <v>713</v>
      </c>
      <c r="B706" s="14"/>
      <c r="C706" s="10"/>
      <c r="D706" s="0" t="n">
        <v>7</v>
      </c>
      <c r="E706" s="0" t="n">
        <v>6</v>
      </c>
      <c r="F706" s="0" t="n">
        <v>8</v>
      </c>
      <c r="G706" s="0" t="n">
        <v>4</v>
      </c>
      <c r="H706" s="0" t="n">
        <v>0</v>
      </c>
      <c r="I706" s="0" t="n">
        <v>5</v>
      </c>
      <c r="J706" s="0" t="n">
        <v>7</v>
      </c>
      <c r="K706" s="0" t="n">
        <v>2</v>
      </c>
      <c r="L706" s="0" t="n">
        <v>1</v>
      </c>
      <c r="M706" s="0" t="n">
        <v>0</v>
      </c>
      <c r="N706" s="0" t="n">
        <v>3</v>
      </c>
      <c r="O706" s="0" t="n">
        <v>0</v>
      </c>
      <c r="P706" s="0" t="n">
        <v>0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 t="n">
        <v>1</v>
      </c>
      <c r="BD706" s="11"/>
      <c r="BE706" s="12" t="n">
        <f aca="false">SUM(D706:BD706)</f>
        <v>44</v>
      </c>
    </row>
    <row r="707" customFormat="false" ht="15" hidden="false" customHeight="false" outlineLevel="0" collapsed="false">
      <c r="A707" s="13" t="s">
        <v>714</v>
      </c>
      <c r="B707" s="14"/>
      <c r="C707" s="10"/>
      <c r="D707" s="0" t="n">
        <v>0</v>
      </c>
      <c r="E707" s="0" t="n">
        <v>0</v>
      </c>
      <c r="F707" s="0" t="n">
        <v>0</v>
      </c>
      <c r="G707" s="0" t="n">
        <v>2</v>
      </c>
      <c r="H707" s="0" t="n">
        <v>0</v>
      </c>
      <c r="I707" s="0" t="n">
        <v>1</v>
      </c>
      <c r="J707" s="0" t="n">
        <v>0</v>
      </c>
      <c r="K707" s="0" t="n">
        <v>4</v>
      </c>
      <c r="L707" s="0" t="n">
        <v>2</v>
      </c>
      <c r="M707" s="0" t="n">
        <v>1</v>
      </c>
      <c r="N707" s="0" t="n">
        <v>0</v>
      </c>
      <c r="O707" s="0" t="n">
        <v>0</v>
      </c>
      <c r="P707" s="0" t="n">
        <v>0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 t="n">
        <v>0</v>
      </c>
      <c r="BD707" s="11"/>
      <c r="BE707" s="12" t="n">
        <f aca="false">SUM(D707:BD707)</f>
        <v>10</v>
      </c>
    </row>
    <row r="708" customFormat="false" ht="15" hidden="false" customHeight="false" outlineLevel="0" collapsed="false">
      <c r="A708" s="13" t="s">
        <v>715</v>
      </c>
      <c r="B708" s="14"/>
      <c r="C708" s="10"/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1</v>
      </c>
      <c r="I708" s="0" t="n">
        <v>1</v>
      </c>
      <c r="J708" s="0" t="n">
        <v>1</v>
      </c>
      <c r="K708" s="0" t="n">
        <v>1</v>
      </c>
      <c r="L708" s="0" t="n">
        <v>0</v>
      </c>
      <c r="M708" s="0" t="n">
        <v>3</v>
      </c>
      <c r="N708" s="0" t="n">
        <v>1</v>
      </c>
      <c r="O708" s="0" t="n">
        <v>0</v>
      </c>
      <c r="P708" s="0" t="n">
        <v>0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 t="n">
        <v>0</v>
      </c>
      <c r="BD708" s="11"/>
      <c r="BE708" s="12" t="n">
        <f aca="false">SUM(D708:BD708)</f>
        <v>10</v>
      </c>
    </row>
    <row r="709" customFormat="false" ht="15" hidden="false" customHeight="false" outlineLevel="0" collapsed="false">
      <c r="A709" s="13" t="s">
        <v>716</v>
      </c>
      <c r="B709" s="14"/>
      <c r="C709" s="10"/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 t="n">
        <v>0</v>
      </c>
      <c r="BD709" s="11"/>
      <c r="BE709" s="12" t="n">
        <f aca="false">SUM(D709:BD709)</f>
        <v>0</v>
      </c>
    </row>
    <row r="710" customFormat="false" ht="15" hidden="false" customHeight="false" outlineLevel="0" collapsed="false">
      <c r="A710" s="13" t="s">
        <v>717</v>
      </c>
      <c r="B710" s="14"/>
      <c r="C710" s="10"/>
      <c r="D710" s="0" t="n">
        <v>4</v>
      </c>
      <c r="E710" s="0" t="n">
        <v>6</v>
      </c>
      <c r="F710" s="0" t="n">
        <v>7</v>
      </c>
      <c r="G710" s="0" t="n">
        <v>1</v>
      </c>
      <c r="H710" s="0" t="n">
        <v>4</v>
      </c>
      <c r="I710" s="0" t="n">
        <v>15</v>
      </c>
      <c r="J710" s="0" t="n">
        <v>19</v>
      </c>
      <c r="K710" s="0" t="n">
        <v>29</v>
      </c>
      <c r="L710" s="0" t="n">
        <v>33</v>
      </c>
      <c r="M710" s="0" t="n">
        <v>20</v>
      </c>
      <c r="N710" s="0" t="n">
        <v>1</v>
      </c>
      <c r="O710" s="0" t="n">
        <v>0</v>
      </c>
      <c r="P710" s="0" t="n">
        <v>0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 t="n">
        <v>4</v>
      </c>
      <c r="BD710" s="11"/>
      <c r="BE710" s="12" t="n">
        <f aca="false">SUM(D710:BD710)</f>
        <v>143</v>
      </c>
    </row>
    <row r="711" customFormat="false" ht="15" hidden="false" customHeight="false" outlineLevel="0" collapsed="false">
      <c r="A711" s="13" t="s">
        <v>718</v>
      </c>
      <c r="B711" s="14"/>
      <c r="C711" s="10"/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1</v>
      </c>
      <c r="I711" s="0" t="n">
        <v>0</v>
      </c>
      <c r="J711" s="0" t="n">
        <v>0</v>
      </c>
      <c r="K711" s="0" t="n">
        <v>1</v>
      </c>
      <c r="L711" s="0" t="n">
        <v>2</v>
      </c>
      <c r="M711" s="0" t="n">
        <v>1</v>
      </c>
      <c r="N711" s="0" t="n">
        <v>0</v>
      </c>
      <c r="O711" s="0" t="n">
        <v>0</v>
      </c>
      <c r="P711" s="0" t="n">
        <v>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 t="n">
        <v>0</v>
      </c>
      <c r="BD711" s="11"/>
      <c r="BE711" s="12" t="n">
        <f aca="false">SUM(D711:BD711)</f>
        <v>5</v>
      </c>
    </row>
    <row r="712" customFormat="false" ht="15" hidden="false" customHeight="false" outlineLevel="0" collapsed="false">
      <c r="A712" s="13" t="s">
        <v>719</v>
      </c>
      <c r="B712" s="14"/>
      <c r="C712" s="10"/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 t="n">
        <v>0</v>
      </c>
      <c r="BD712" s="11"/>
      <c r="BE712" s="12" t="n">
        <f aca="false">SUM(D712:BD712)</f>
        <v>0</v>
      </c>
    </row>
    <row r="713" customFormat="false" ht="15" hidden="false" customHeight="false" outlineLevel="0" collapsed="false">
      <c r="A713" s="13" t="s">
        <v>720</v>
      </c>
      <c r="B713" s="14"/>
      <c r="C713" s="10"/>
      <c r="D713" s="0" t="n">
        <v>0</v>
      </c>
      <c r="E713" s="0" t="n">
        <v>1</v>
      </c>
      <c r="F713" s="0" t="n">
        <v>4</v>
      </c>
      <c r="G713" s="0" t="n">
        <v>16</v>
      </c>
      <c r="H713" s="0" t="n">
        <v>13</v>
      </c>
      <c r="I713" s="0" t="n">
        <v>5</v>
      </c>
      <c r="J713" s="0" t="n">
        <v>14</v>
      </c>
      <c r="K713" s="0" t="n">
        <v>12</v>
      </c>
      <c r="L713" s="0" t="n">
        <v>6</v>
      </c>
      <c r="M713" s="0" t="n">
        <v>11</v>
      </c>
      <c r="N713" s="0" t="n">
        <v>9</v>
      </c>
      <c r="O713" s="0" t="n">
        <v>0</v>
      </c>
      <c r="P713" s="0" t="n">
        <v>0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 t="n">
        <v>0</v>
      </c>
      <c r="BD713" s="11"/>
      <c r="BE713" s="12" t="n">
        <f aca="false">SUM(D713:BD713)</f>
        <v>91</v>
      </c>
    </row>
    <row r="714" customFormat="false" ht="15" hidden="false" customHeight="false" outlineLevel="0" collapsed="false">
      <c r="A714" s="13" t="s">
        <v>721</v>
      </c>
      <c r="B714" s="14"/>
      <c r="C714" s="10"/>
      <c r="D714" s="0" t="n">
        <v>1</v>
      </c>
      <c r="E714" s="0" t="n">
        <v>2</v>
      </c>
      <c r="F714" s="0" t="n">
        <v>2</v>
      </c>
      <c r="G714" s="0" t="n">
        <v>5</v>
      </c>
      <c r="H714" s="0" t="n">
        <v>7</v>
      </c>
      <c r="I714" s="0" t="n">
        <v>4</v>
      </c>
      <c r="J714" s="0" t="n">
        <v>8</v>
      </c>
      <c r="K714" s="0" t="n">
        <v>19</v>
      </c>
      <c r="L714" s="0" t="n">
        <v>17</v>
      </c>
      <c r="M714" s="0" t="n">
        <v>6</v>
      </c>
      <c r="N714" s="0" t="n">
        <v>6</v>
      </c>
      <c r="O714" s="0" t="n">
        <v>4</v>
      </c>
      <c r="P714" s="0" t="n">
        <v>0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 t="n">
        <v>1</v>
      </c>
      <c r="BD714" s="11"/>
      <c r="BE714" s="12" t="n">
        <f aca="false">SUM(D714:BD714)</f>
        <v>82</v>
      </c>
    </row>
    <row r="715" customFormat="false" ht="15" hidden="false" customHeight="false" outlineLevel="0" collapsed="false">
      <c r="A715" s="13" t="s">
        <v>722</v>
      </c>
      <c r="B715" s="14"/>
      <c r="C715" s="10"/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</v>
      </c>
      <c r="L715" s="0" t="n">
        <v>2</v>
      </c>
      <c r="M715" s="0" t="n">
        <v>2</v>
      </c>
      <c r="N715" s="0" t="n">
        <v>0</v>
      </c>
      <c r="O715" s="0" t="n">
        <v>0</v>
      </c>
      <c r="P715" s="0" t="n">
        <v>0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 t="n">
        <v>0</v>
      </c>
      <c r="BD715" s="11"/>
      <c r="BE715" s="12" t="n">
        <f aca="false">SUM(D715:BD715)</f>
        <v>5</v>
      </c>
    </row>
    <row r="716" customFormat="false" ht="15" hidden="false" customHeight="false" outlineLevel="0" collapsed="false">
      <c r="A716" s="13" t="s">
        <v>723</v>
      </c>
      <c r="B716" s="14"/>
      <c r="C716" s="10"/>
      <c r="D716" s="0" t="n">
        <v>1</v>
      </c>
      <c r="E716" s="0" t="n">
        <v>0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 t="n">
        <v>0</v>
      </c>
      <c r="BD716" s="11"/>
      <c r="BE716" s="12" t="n">
        <f aca="false">SUM(D716:BD716)</f>
        <v>2</v>
      </c>
    </row>
    <row r="717" customFormat="false" ht="15" hidden="false" customHeight="false" outlineLevel="0" collapsed="false">
      <c r="A717" s="13" t="s">
        <v>724</v>
      </c>
      <c r="B717" s="14"/>
      <c r="C717" s="10"/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1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 t="n">
        <v>0</v>
      </c>
      <c r="BD717" s="11"/>
      <c r="BE717" s="12" t="n">
        <f aca="false">SUM(D717:BD717)</f>
        <v>1</v>
      </c>
    </row>
    <row r="718" customFormat="false" ht="15" hidden="false" customHeight="false" outlineLevel="0" collapsed="false">
      <c r="A718" s="13" t="s">
        <v>725</v>
      </c>
      <c r="B718" s="14"/>
      <c r="C718" s="10"/>
      <c r="D718" s="0" t="n">
        <v>1</v>
      </c>
      <c r="E718" s="0" t="n">
        <v>4</v>
      </c>
      <c r="F718" s="0" t="n">
        <v>2</v>
      </c>
      <c r="G718" s="0" t="n">
        <v>5</v>
      </c>
      <c r="H718" s="0" t="n">
        <v>3</v>
      </c>
      <c r="I718" s="0" t="n">
        <v>3</v>
      </c>
      <c r="J718" s="0" t="n">
        <v>2</v>
      </c>
      <c r="K718" s="0" t="n">
        <v>3</v>
      </c>
      <c r="L718" s="0" t="n">
        <v>0</v>
      </c>
      <c r="M718" s="0" t="n">
        <v>2</v>
      </c>
      <c r="N718" s="0" t="n">
        <v>0</v>
      </c>
      <c r="O718" s="0" t="n">
        <v>0</v>
      </c>
      <c r="P718" s="0" t="n">
        <v>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 t="n">
        <v>0</v>
      </c>
      <c r="BD718" s="11"/>
      <c r="BE718" s="12" t="n">
        <f aca="false">SUM(D718:BD718)</f>
        <v>25</v>
      </c>
    </row>
    <row r="719" customFormat="false" ht="15" hidden="false" customHeight="false" outlineLevel="0" collapsed="false">
      <c r="A719" s="13" t="s">
        <v>726</v>
      </c>
      <c r="B719" s="14"/>
      <c r="C719" s="10"/>
      <c r="D719" s="0" t="n">
        <v>1</v>
      </c>
      <c r="E719" s="0" t="n">
        <v>3</v>
      </c>
      <c r="F719" s="0" t="n">
        <v>5</v>
      </c>
      <c r="G719" s="0" t="n">
        <v>3</v>
      </c>
      <c r="H719" s="0" t="n">
        <v>3</v>
      </c>
      <c r="I719" s="0" t="n">
        <v>0</v>
      </c>
      <c r="J719" s="0" t="n">
        <v>1</v>
      </c>
      <c r="K719" s="0" t="n">
        <v>0</v>
      </c>
      <c r="L719" s="0" t="n">
        <v>1</v>
      </c>
      <c r="M719" s="0" t="n">
        <v>2</v>
      </c>
      <c r="N719" s="0" t="n">
        <v>0</v>
      </c>
      <c r="O719" s="0" t="n">
        <v>0</v>
      </c>
      <c r="P719" s="0" t="n">
        <v>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 t="n">
        <v>0</v>
      </c>
      <c r="BD719" s="11"/>
      <c r="BE719" s="12" t="n">
        <f aca="false">SUM(D719:BD719)</f>
        <v>19</v>
      </c>
    </row>
    <row r="720" customFormat="false" ht="15" hidden="false" customHeight="false" outlineLevel="0" collapsed="false">
      <c r="A720" s="13" t="s">
        <v>727</v>
      </c>
      <c r="B720" s="14"/>
      <c r="C720" s="10"/>
      <c r="D720" s="0" t="n">
        <v>1</v>
      </c>
      <c r="E720" s="0" t="n">
        <v>2</v>
      </c>
      <c r="F720" s="0" t="n">
        <v>4</v>
      </c>
      <c r="G720" s="0" t="n">
        <v>6</v>
      </c>
      <c r="H720" s="0" t="n">
        <v>5</v>
      </c>
      <c r="I720" s="0" t="n">
        <v>7</v>
      </c>
      <c r="J720" s="0" t="n">
        <v>14</v>
      </c>
      <c r="K720" s="0" t="n">
        <v>16</v>
      </c>
      <c r="L720" s="0" t="n">
        <v>27</v>
      </c>
      <c r="M720" s="0" t="n">
        <v>14</v>
      </c>
      <c r="N720" s="0" t="n">
        <v>1</v>
      </c>
      <c r="O720" s="0" t="n">
        <v>1</v>
      </c>
      <c r="P720" s="0" t="n">
        <v>0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 t="n">
        <v>6</v>
      </c>
      <c r="BD720" s="11"/>
      <c r="BE720" s="12" t="n">
        <f aca="false">SUM(D720:BD720)</f>
        <v>104</v>
      </c>
    </row>
    <row r="721" customFormat="false" ht="15" hidden="false" customHeight="false" outlineLevel="0" collapsed="false">
      <c r="A721" s="13" t="s">
        <v>728</v>
      </c>
      <c r="B721" s="14"/>
      <c r="C721" s="10"/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1</v>
      </c>
      <c r="K721" s="0" t="n">
        <v>1</v>
      </c>
      <c r="L721" s="0" t="n">
        <v>1</v>
      </c>
      <c r="M721" s="0" t="n">
        <v>1</v>
      </c>
      <c r="N721" s="0" t="n">
        <v>0</v>
      </c>
      <c r="O721" s="0" t="n">
        <v>3</v>
      </c>
      <c r="P721" s="0" t="n">
        <v>2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 t="n">
        <v>0</v>
      </c>
      <c r="BD721" s="11"/>
      <c r="BE721" s="12" t="n">
        <f aca="false">SUM(D721:BD721)</f>
        <v>9</v>
      </c>
    </row>
    <row r="722" customFormat="false" ht="15" hidden="false" customHeight="false" outlineLevel="0" collapsed="false">
      <c r="A722" s="13" t="s">
        <v>729</v>
      </c>
      <c r="B722" s="14"/>
      <c r="C722" s="10"/>
      <c r="D722" s="0" t="n">
        <v>1</v>
      </c>
      <c r="E722" s="0" t="n">
        <v>0</v>
      </c>
      <c r="F722" s="0" t="n">
        <v>2</v>
      </c>
      <c r="G722" s="0" t="n">
        <v>4</v>
      </c>
      <c r="H722" s="0" t="n">
        <v>2</v>
      </c>
      <c r="I722" s="0" t="n">
        <v>4</v>
      </c>
      <c r="J722" s="0" t="n">
        <v>5</v>
      </c>
      <c r="K722" s="0" t="n">
        <v>6</v>
      </c>
      <c r="L722" s="0" t="n">
        <v>6</v>
      </c>
      <c r="M722" s="0" t="n">
        <v>5</v>
      </c>
      <c r="N722" s="0" t="n">
        <v>3</v>
      </c>
      <c r="O722" s="0" t="n">
        <v>0</v>
      </c>
      <c r="P722" s="0" t="n">
        <v>0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 t="n">
        <v>0</v>
      </c>
      <c r="BD722" s="11"/>
      <c r="BE722" s="12" t="n">
        <f aca="false">SUM(D722:BD722)</f>
        <v>38</v>
      </c>
    </row>
    <row r="723" customFormat="false" ht="15" hidden="false" customHeight="false" outlineLevel="0" collapsed="false">
      <c r="A723" s="13" t="s">
        <v>730</v>
      </c>
      <c r="B723" s="14"/>
      <c r="C723" s="10"/>
      <c r="D723" s="0" t="n">
        <v>0</v>
      </c>
      <c r="E723" s="0" t="n">
        <v>0</v>
      </c>
      <c r="F723" s="0" t="n">
        <v>1</v>
      </c>
      <c r="G723" s="0" t="n">
        <v>2</v>
      </c>
      <c r="H723" s="0" t="n">
        <v>3</v>
      </c>
      <c r="I723" s="0" t="n">
        <v>5</v>
      </c>
      <c r="J723" s="0" t="n">
        <v>17</v>
      </c>
      <c r="K723" s="0" t="n">
        <v>24</v>
      </c>
      <c r="L723" s="0" t="n">
        <v>18</v>
      </c>
      <c r="M723" s="0" t="n">
        <v>28</v>
      </c>
      <c r="N723" s="0" t="n">
        <v>8</v>
      </c>
      <c r="O723" s="0" t="n">
        <v>0</v>
      </c>
      <c r="P723" s="0" t="n">
        <v>0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 t="n">
        <v>0</v>
      </c>
      <c r="BD723" s="11"/>
      <c r="BE723" s="12" t="n">
        <f aca="false">SUM(D723:BD723)</f>
        <v>106</v>
      </c>
    </row>
    <row r="724" customFormat="false" ht="15" hidden="false" customHeight="false" outlineLevel="0" collapsed="false">
      <c r="A724" s="13" t="s">
        <v>731</v>
      </c>
      <c r="B724" s="14"/>
      <c r="C724" s="10"/>
      <c r="D724" s="0" t="n">
        <v>7</v>
      </c>
      <c r="E724" s="0" t="n">
        <v>13</v>
      </c>
      <c r="F724" s="0" t="n">
        <v>7</v>
      </c>
      <c r="G724" s="0" t="n">
        <v>37</v>
      </c>
      <c r="H724" s="0" t="n">
        <v>24</v>
      </c>
      <c r="I724" s="0" t="n">
        <v>40</v>
      </c>
      <c r="J724" s="0" t="n">
        <v>59</v>
      </c>
      <c r="K724" s="0" t="n">
        <v>2</v>
      </c>
      <c r="L724" s="0" t="n">
        <v>14</v>
      </c>
      <c r="M724" s="0" t="n">
        <v>5</v>
      </c>
      <c r="N724" s="0" t="n">
        <v>3</v>
      </c>
      <c r="O724" s="0" t="n">
        <v>1</v>
      </c>
      <c r="P724" s="0" t="n">
        <v>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 t="n">
        <v>3</v>
      </c>
      <c r="BD724" s="11"/>
      <c r="BE724" s="12" t="n">
        <f aca="false">SUM(D724:BD724)</f>
        <v>215</v>
      </c>
    </row>
    <row r="725" customFormat="false" ht="15" hidden="false" customHeight="false" outlineLevel="0" collapsed="false">
      <c r="A725" s="13" t="s">
        <v>732</v>
      </c>
      <c r="B725" s="14"/>
      <c r="C725" s="10"/>
      <c r="D725" s="0" t="n">
        <v>4</v>
      </c>
      <c r="E725" s="0" t="n">
        <v>4</v>
      </c>
      <c r="F725" s="0" t="n">
        <v>3</v>
      </c>
      <c r="G725" s="0" t="n">
        <v>3</v>
      </c>
      <c r="H725" s="0" t="n">
        <v>5</v>
      </c>
      <c r="I725" s="0" t="n">
        <v>4</v>
      </c>
      <c r="J725" s="0" t="n">
        <v>8</v>
      </c>
      <c r="K725" s="0" t="n">
        <v>5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 t="n">
        <v>0</v>
      </c>
      <c r="BD725" s="11"/>
      <c r="BE725" s="12" t="n">
        <f aca="false">SUM(D725:BD725)</f>
        <v>36</v>
      </c>
    </row>
    <row r="726" customFormat="false" ht="15" hidden="false" customHeight="false" outlineLevel="0" collapsed="false">
      <c r="A726" s="13" t="s">
        <v>733</v>
      </c>
      <c r="B726" s="14"/>
      <c r="C726" s="10"/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</v>
      </c>
      <c r="J726" s="0" t="n">
        <v>0</v>
      </c>
      <c r="K726" s="0" t="n">
        <v>0</v>
      </c>
      <c r="L726" s="0" t="n">
        <v>1</v>
      </c>
      <c r="M726" s="0" t="n">
        <v>1</v>
      </c>
      <c r="N726" s="0" t="n">
        <v>0</v>
      </c>
      <c r="O726" s="0" t="n">
        <v>0</v>
      </c>
      <c r="P726" s="0" t="n">
        <v>0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 t="n">
        <v>0</v>
      </c>
      <c r="BD726" s="11"/>
      <c r="BE726" s="12" t="n">
        <f aca="false">SUM(D726:BD726)</f>
        <v>3</v>
      </c>
    </row>
    <row r="727" customFormat="false" ht="15" hidden="false" customHeight="false" outlineLevel="0" collapsed="false">
      <c r="A727" s="13" t="s">
        <v>734</v>
      </c>
      <c r="B727" s="14"/>
      <c r="C727" s="10"/>
      <c r="D727" s="0" t="n">
        <v>0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4</v>
      </c>
      <c r="J727" s="0" t="n">
        <v>3</v>
      </c>
      <c r="K727" s="0" t="n">
        <v>12</v>
      </c>
      <c r="L727" s="0" t="n">
        <v>9</v>
      </c>
      <c r="M727" s="0" t="n">
        <v>8</v>
      </c>
      <c r="N727" s="0" t="n">
        <v>9</v>
      </c>
      <c r="O727" s="0" t="n">
        <v>2</v>
      </c>
      <c r="P727" s="0" t="n">
        <v>0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 t="n">
        <v>1</v>
      </c>
      <c r="BD727" s="11"/>
      <c r="BE727" s="12" t="n">
        <f aca="false">SUM(D727:BD727)</f>
        <v>49</v>
      </c>
    </row>
    <row r="728" customFormat="false" ht="15" hidden="false" customHeight="false" outlineLevel="0" collapsed="false">
      <c r="A728" s="13" t="s">
        <v>735</v>
      </c>
      <c r="B728" s="14"/>
      <c r="C728" s="10"/>
      <c r="D728" s="0" t="n">
        <v>1</v>
      </c>
      <c r="E728" s="0" t="n">
        <v>2</v>
      </c>
      <c r="F728" s="0" t="n">
        <v>2</v>
      </c>
      <c r="G728" s="0" t="n">
        <v>5</v>
      </c>
      <c r="H728" s="0" t="n">
        <v>4</v>
      </c>
      <c r="I728" s="0" t="n">
        <v>6</v>
      </c>
      <c r="J728" s="0" t="n">
        <v>10</v>
      </c>
      <c r="K728" s="0" t="n">
        <v>15</v>
      </c>
      <c r="L728" s="0" t="n">
        <v>15</v>
      </c>
      <c r="M728" s="0" t="n">
        <v>22</v>
      </c>
      <c r="N728" s="0" t="n">
        <v>18</v>
      </c>
      <c r="O728" s="0" t="n">
        <v>5</v>
      </c>
      <c r="P728" s="0" t="n">
        <v>2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 t="n">
        <v>0</v>
      </c>
      <c r="BD728" s="11"/>
      <c r="BE728" s="12" t="n">
        <f aca="false">SUM(D728:BD728)</f>
        <v>107</v>
      </c>
    </row>
    <row r="729" customFormat="false" ht="15" hidden="false" customHeight="false" outlineLevel="0" collapsed="false">
      <c r="A729" s="13" t="s">
        <v>736</v>
      </c>
      <c r="B729" s="14"/>
      <c r="C729" s="10"/>
      <c r="D729" s="0" t="n">
        <v>2</v>
      </c>
      <c r="E729" s="0" t="n">
        <v>2</v>
      </c>
      <c r="F729" s="0" t="n">
        <v>1</v>
      </c>
      <c r="G729" s="0" t="n">
        <v>1</v>
      </c>
      <c r="H729" s="0" t="n">
        <v>4</v>
      </c>
      <c r="I729" s="0" t="n">
        <v>5</v>
      </c>
      <c r="J729" s="0" t="n">
        <v>15</v>
      </c>
      <c r="K729" s="0" t="n">
        <v>6</v>
      </c>
      <c r="L729" s="0" t="n">
        <v>5</v>
      </c>
      <c r="M729" s="0" t="n">
        <v>13</v>
      </c>
      <c r="N729" s="0" t="n">
        <v>11</v>
      </c>
      <c r="O729" s="0" t="n">
        <v>17</v>
      </c>
      <c r="P729" s="0" t="n">
        <v>3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 t="n">
        <v>0</v>
      </c>
      <c r="BD729" s="11"/>
      <c r="BE729" s="12" t="n">
        <f aca="false">SUM(D729:BD729)</f>
        <v>85</v>
      </c>
    </row>
    <row r="730" customFormat="false" ht="15" hidden="false" customHeight="false" outlineLevel="0" collapsed="false">
      <c r="A730" s="13" t="s">
        <v>737</v>
      </c>
      <c r="B730" s="14"/>
      <c r="C730" s="10"/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 t="n">
        <v>0</v>
      </c>
      <c r="BD730" s="11"/>
      <c r="BE730" s="12" t="n">
        <f aca="false">SUM(D730:BD730)</f>
        <v>1</v>
      </c>
    </row>
    <row r="731" customFormat="false" ht="15" hidden="false" customHeight="false" outlineLevel="0" collapsed="false">
      <c r="A731" s="13" t="s">
        <v>738</v>
      </c>
      <c r="B731" s="14"/>
      <c r="C731" s="10"/>
      <c r="D731" s="0" t="n">
        <v>0</v>
      </c>
      <c r="E731" s="0" t="n">
        <v>0</v>
      </c>
      <c r="F731" s="0" t="n">
        <v>0</v>
      </c>
      <c r="G731" s="0" t="n">
        <v>1</v>
      </c>
      <c r="H731" s="0" t="n">
        <v>4</v>
      </c>
      <c r="I731" s="0" t="n">
        <v>6</v>
      </c>
      <c r="J731" s="0" t="n">
        <v>1</v>
      </c>
      <c r="K731" s="0" t="n">
        <v>5</v>
      </c>
      <c r="L731" s="0" t="n">
        <v>5</v>
      </c>
      <c r="M731" s="0" t="n">
        <v>3</v>
      </c>
      <c r="N731" s="0" t="n">
        <v>6</v>
      </c>
      <c r="O731" s="0" t="n">
        <v>2</v>
      </c>
      <c r="P731" s="0" t="n">
        <v>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 t="n">
        <v>0</v>
      </c>
      <c r="BD731" s="11"/>
      <c r="BE731" s="12" t="n">
        <f aca="false">SUM(D731:BD731)</f>
        <v>33</v>
      </c>
    </row>
    <row r="732" customFormat="false" ht="15" hidden="false" customHeight="false" outlineLevel="0" collapsed="false">
      <c r="A732" s="13" t="s">
        <v>739</v>
      </c>
      <c r="B732" s="14"/>
      <c r="C732" s="10"/>
      <c r="D732" s="0" t="n">
        <v>23</v>
      </c>
      <c r="E732" s="0" t="n">
        <v>36</v>
      </c>
      <c r="F732" s="0" t="n">
        <v>27</v>
      </c>
      <c r="G732" s="0" t="n">
        <v>39</v>
      </c>
      <c r="H732" s="0" t="n">
        <v>67</v>
      </c>
      <c r="I732" s="0" t="n">
        <v>144</v>
      </c>
      <c r="J732" s="0" t="n">
        <v>129</v>
      </c>
      <c r="K732" s="0" t="n">
        <v>203</v>
      </c>
      <c r="L732" s="0" t="n">
        <v>193</v>
      </c>
      <c r="M732" s="0" t="n">
        <v>146</v>
      </c>
      <c r="N732" s="0" t="n">
        <v>127</v>
      </c>
      <c r="O732" s="0" t="n">
        <v>23</v>
      </c>
      <c r="P732" s="0" t="n">
        <v>0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 t="n">
        <v>4</v>
      </c>
      <c r="BD732" s="11"/>
      <c r="BE732" s="12" t="n">
        <f aca="false">SUM(D732:BD732)</f>
        <v>1161</v>
      </c>
    </row>
    <row r="733" customFormat="false" ht="15" hidden="false" customHeight="false" outlineLevel="0" collapsed="false">
      <c r="A733" s="13" t="s">
        <v>740</v>
      </c>
      <c r="B733" s="14"/>
      <c r="C733" s="10"/>
      <c r="D733" s="0" t="n">
        <v>1</v>
      </c>
      <c r="E733" s="0" t="n">
        <v>0</v>
      </c>
      <c r="F733" s="0" t="n">
        <v>0</v>
      </c>
      <c r="G733" s="0" t="n">
        <v>1</v>
      </c>
      <c r="H733" s="0" t="n">
        <v>4</v>
      </c>
      <c r="I733" s="0" t="n">
        <v>4</v>
      </c>
      <c r="J733" s="0" t="n">
        <v>0</v>
      </c>
      <c r="K733" s="0" t="n">
        <v>0</v>
      </c>
      <c r="L733" s="0" t="n">
        <v>2</v>
      </c>
      <c r="M733" s="0" t="n">
        <v>3</v>
      </c>
      <c r="N733" s="0" t="n">
        <v>6</v>
      </c>
      <c r="O733" s="0" t="n">
        <v>1</v>
      </c>
      <c r="P733" s="0" t="n">
        <v>0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 t="n">
        <v>1</v>
      </c>
      <c r="BD733" s="11"/>
      <c r="BE733" s="12" t="n">
        <f aca="false">SUM(D733:BD733)</f>
        <v>23</v>
      </c>
    </row>
    <row r="734" customFormat="false" ht="15" hidden="false" customHeight="false" outlineLevel="0" collapsed="false">
      <c r="A734" s="13" t="s">
        <v>741</v>
      </c>
      <c r="B734" s="14"/>
      <c r="C734" s="10"/>
      <c r="D734" s="0" t="n">
        <v>0</v>
      </c>
      <c r="E734" s="0" t="n">
        <v>1</v>
      </c>
      <c r="F734" s="0" t="n">
        <v>0</v>
      </c>
      <c r="G734" s="0" t="n">
        <v>1</v>
      </c>
      <c r="H734" s="0" t="n">
        <v>5</v>
      </c>
      <c r="I734" s="0" t="n">
        <v>6</v>
      </c>
      <c r="J734" s="0" t="n">
        <v>8</v>
      </c>
      <c r="K734" s="0" t="n">
        <v>10</v>
      </c>
      <c r="L734" s="0" t="n">
        <v>3</v>
      </c>
      <c r="M734" s="0" t="n">
        <v>3</v>
      </c>
      <c r="N734" s="0" t="n">
        <v>6</v>
      </c>
      <c r="O734" s="0" t="n">
        <v>4</v>
      </c>
      <c r="P734" s="0" t="n">
        <v>3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 t="n">
        <v>0</v>
      </c>
      <c r="BD734" s="11"/>
      <c r="BE734" s="12" t="n">
        <f aca="false">SUM(D734:BD734)</f>
        <v>50</v>
      </c>
    </row>
    <row r="735" customFormat="false" ht="15" hidden="false" customHeight="false" outlineLevel="0" collapsed="false">
      <c r="A735" s="13" t="s">
        <v>742</v>
      </c>
      <c r="B735" s="14"/>
      <c r="C735" s="10"/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 t="n">
        <v>0</v>
      </c>
      <c r="BD735" s="11"/>
      <c r="BE735" s="12" t="n">
        <f aca="false">SUM(D735:BD735)</f>
        <v>0</v>
      </c>
    </row>
    <row r="736" customFormat="false" ht="15" hidden="false" customHeight="false" outlineLevel="0" collapsed="false">
      <c r="A736" s="13" t="s">
        <v>743</v>
      </c>
      <c r="B736" s="14"/>
      <c r="C736" s="10"/>
      <c r="D736" s="0" t="n">
        <v>7</v>
      </c>
      <c r="E736" s="0" t="n">
        <v>45</v>
      </c>
      <c r="F736" s="0" t="n">
        <v>35</v>
      </c>
      <c r="G736" s="0" t="n">
        <v>45</v>
      </c>
      <c r="H736" s="0" t="n">
        <v>42</v>
      </c>
      <c r="I736" s="0" t="n">
        <v>51</v>
      </c>
      <c r="J736" s="0" t="n">
        <v>93</v>
      </c>
      <c r="K736" s="0" t="n">
        <v>75</v>
      </c>
      <c r="L736" s="0" t="n">
        <v>3</v>
      </c>
      <c r="M736" s="0" t="n">
        <v>4</v>
      </c>
      <c r="N736" s="0" t="n">
        <v>1</v>
      </c>
      <c r="O736" s="0" t="n">
        <v>0</v>
      </c>
      <c r="P736" s="0" t="n">
        <v>0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 t="n">
        <v>1</v>
      </c>
      <c r="BD736" s="11"/>
      <c r="BE736" s="12" t="n">
        <f aca="false">SUM(D736:BD736)</f>
        <v>402</v>
      </c>
    </row>
    <row r="737" customFormat="false" ht="15" hidden="false" customHeight="false" outlineLevel="0" collapsed="false">
      <c r="A737" s="13" t="s">
        <v>744</v>
      </c>
      <c r="B737" s="14"/>
      <c r="C737" s="10"/>
      <c r="D737" s="0" t="n">
        <v>0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1</v>
      </c>
      <c r="K737" s="0" t="n">
        <v>1</v>
      </c>
      <c r="L737" s="0" t="n">
        <v>0</v>
      </c>
      <c r="M737" s="0" t="n">
        <v>1</v>
      </c>
      <c r="N737" s="0" t="n">
        <v>2</v>
      </c>
      <c r="O737" s="0" t="n">
        <v>1</v>
      </c>
      <c r="P737" s="0" t="n">
        <v>0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 t="n">
        <v>0</v>
      </c>
      <c r="BD737" s="11"/>
      <c r="BE737" s="12" t="n">
        <f aca="false">SUM(D737:BD737)</f>
        <v>7</v>
      </c>
    </row>
    <row r="738" customFormat="false" ht="15" hidden="false" customHeight="false" outlineLevel="0" collapsed="false">
      <c r="A738" s="13" t="s">
        <v>745</v>
      </c>
      <c r="B738" s="14"/>
      <c r="C738" s="10"/>
      <c r="D738" s="0" t="n">
        <v>10</v>
      </c>
      <c r="E738" s="0" t="n">
        <v>13</v>
      </c>
      <c r="F738" s="0" t="n">
        <v>26</v>
      </c>
      <c r="G738" s="0" t="n">
        <v>20</v>
      </c>
      <c r="H738" s="0" t="n">
        <v>31</v>
      </c>
      <c r="I738" s="0" t="n">
        <v>70</v>
      </c>
      <c r="J738" s="0" t="n">
        <v>133</v>
      </c>
      <c r="K738" s="0" t="n">
        <v>112</v>
      </c>
      <c r="L738" s="0" t="n">
        <v>134</v>
      </c>
      <c r="M738" s="0" t="n">
        <v>135</v>
      </c>
      <c r="N738" s="0" t="n">
        <v>92</v>
      </c>
      <c r="O738" s="0" t="n">
        <v>36</v>
      </c>
      <c r="P738" s="0" t="n">
        <v>9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 t="n">
        <v>4</v>
      </c>
      <c r="BD738" s="11"/>
      <c r="BE738" s="12" t="n">
        <f aca="false">SUM(D738:BD738)</f>
        <v>825</v>
      </c>
    </row>
    <row r="739" customFormat="false" ht="15" hidden="false" customHeight="false" outlineLevel="0" collapsed="false">
      <c r="A739" s="13" t="s">
        <v>746</v>
      </c>
      <c r="B739" s="14"/>
      <c r="C739" s="10"/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1</v>
      </c>
      <c r="I739" s="0" t="n">
        <v>2</v>
      </c>
      <c r="J739" s="0" t="n">
        <v>2</v>
      </c>
      <c r="K739" s="0" t="n">
        <v>2</v>
      </c>
      <c r="L739" s="0" t="n">
        <v>0</v>
      </c>
      <c r="M739" s="0" t="n">
        <v>0</v>
      </c>
      <c r="N739" s="0" t="n">
        <v>1</v>
      </c>
      <c r="O739" s="0" t="n">
        <v>2</v>
      </c>
      <c r="P739" s="0" t="n">
        <v>0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 t="n">
        <v>0</v>
      </c>
      <c r="BD739" s="11"/>
      <c r="BE739" s="12" t="n">
        <f aca="false">SUM(D739:BD739)</f>
        <v>10</v>
      </c>
    </row>
    <row r="740" customFormat="false" ht="15" hidden="false" customHeight="false" outlineLevel="0" collapsed="false">
      <c r="A740" s="13" t="s">
        <v>747</v>
      </c>
      <c r="B740" s="14"/>
      <c r="C740" s="10"/>
      <c r="D740" s="0" t="n">
        <v>2</v>
      </c>
      <c r="E740" s="0" t="n">
        <v>3</v>
      </c>
      <c r="F740" s="0" t="n">
        <v>1</v>
      </c>
      <c r="G740" s="0" t="n">
        <v>2</v>
      </c>
      <c r="H740" s="0" t="n">
        <v>4</v>
      </c>
      <c r="I740" s="0" t="n">
        <v>10</v>
      </c>
      <c r="J740" s="0" t="n">
        <v>13</v>
      </c>
      <c r="K740" s="0" t="n">
        <v>18</v>
      </c>
      <c r="L740" s="0" t="n">
        <v>8</v>
      </c>
      <c r="M740" s="0" t="n">
        <v>12</v>
      </c>
      <c r="N740" s="0" t="n">
        <v>7</v>
      </c>
      <c r="O740" s="0" t="n">
        <v>3</v>
      </c>
      <c r="P740" s="0" t="n">
        <v>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 t="n">
        <v>0</v>
      </c>
      <c r="BD740" s="11"/>
      <c r="BE740" s="12" t="n">
        <f aca="false">SUM(D740:BD740)</f>
        <v>83</v>
      </c>
    </row>
    <row r="741" customFormat="false" ht="15" hidden="false" customHeight="false" outlineLevel="0" collapsed="false">
      <c r="A741" s="13" t="s">
        <v>748</v>
      </c>
      <c r="B741" s="14"/>
      <c r="C741" s="10"/>
      <c r="D741" s="0" t="n">
        <v>1</v>
      </c>
      <c r="E741" s="0" t="n">
        <v>3</v>
      </c>
      <c r="F741" s="0" t="n">
        <v>22</v>
      </c>
      <c r="G741" s="0" t="n">
        <v>38</v>
      </c>
      <c r="H741" s="0" t="n">
        <v>28</v>
      </c>
      <c r="I741" s="0" t="n">
        <v>26</v>
      </c>
      <c r="J741" s="0" t="n">
        <v>48</v>
      </c>
      <c r="K741" s="0" t="n">
        <v>25</v>
      </c>
      <c r="L741" s="0" t="n">
        <v>14</v>
      </c>
      <c r="M741" s="0" t="n">
        <v>11</v>
      </c>
      <c r="N741" s="0" t="n">
        <v>13</v>
      </c>
      <c r="O741" s="0" t="n">
        <v>0</v>
      </c>
      <c r="P741" s="0" t="n">
        <v>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 t="n">
        <v>0</v>
      </c>
      <c r="BD741" s="11"/>
      <c r="BE741" s="12" t="n">
        <f aca="false">SUM(D741:BD741)</f>
        <v>229</v>
      </c>
    </row>
    <row r="742" customFormat="false" ht="15" hidden="false" customHeight="false" outlineLevel="0" collapsed="false">
      <c r="A742" s="13" t="s">
        <v>749</v>
      </c>
      <c r="B742" s="14"/>
      <c r="C742" s="10"/>
      <c r="D742" s="0" t="n">
        <v>0</v>
      </c>
      <c r="E742" s="0" t="n">
        <v>0</v>
      </c>
      <c r="F742" s="0" t="n">
        <v>3</v>
      </c>
      <c r="G742" s="0" t="n">
        <v>2</v>
      </c>
      <c r="H742" s="0" t="n">
        <v>0</v>
      </c>
      <c r="I742" s="0" t="n">
        <v>2</v>
      </c>
      <c r="J742" s="0" t="n">
        <v>4</v>
      </c>
      <c r="K742" s="0" t="n">
        <v>3</v>
      </c>
      <c r="L742" s="0" t="n">
        <v>1</v>
      </c>
      <c r="M742" s="0" t="n">
        <v>0</v>
      </c>
      <c r="N742" s="0" t="n">
        <v>6</v>
      </c>
      <c r="O742" s="0" t="n">
        <v>3</v>
      </c>
      <c r="P742" s="0" t="n">
        <v>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 t="n">
        <v>0</v>
      </c>
      <c r="BD742" s="11"/>
      <c r="BE742" s="12" t="n">
        <f aca="false">SUM(D742:BD742)</f>
        <v>24</v>
      </c>
    </row>
    <row r="743" customFormat="false" ht="15" hidden="false" customHeight="false" outlineLevel="0" collapsed="false">
      <c r="A743" s="13" t="s">
        <v>750</v>
      </c>
      <c r="B743" s="14"/>
      <c r="C743" s="10"/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2</v>
      </c>
      <c r="K743" s="0" t="n">
        <v>0</v>
      </c>
      <c r="L743" s="0" t="n">
        <v>2</v>
      </c>
      <c r="M743" s="0" t="n">
        <v>2</v>
      </c>
      <c r="N743" s="0" t="n">
        <v>2</v>
      </c>
      <c r="O743" s="0" t="n">
        <v>3</v>
      </c>
      <c r="P743" s="0" t="n">
        <v>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 t="n">
        <v>0</v>
      </c>
      <c r="BD743" s="11"/>
      <c r="BE743" s="12" t="n">
        <f aca="false">SUM(D743:BD743)</f>
        <v>12</v>
      </c>
    </row>
    <row r="744" customFormat="false" ht="15" hidden="false" customHeight="false" outlineLevel="0" collapsed="false">
      <c r="A744" s="13" t="s">
        <v>751</v>
      </c>
      <c r="B744" s="14"/>
      <c r="C744" s="10"/>
      <c r="D744" s="0" t="n">
        <v>3</v>
      </c>
      <c r="E744" s="0" t="n">
        <v>3</v>
      </c>
      <c r="F744" s="0" t="n">
        <v>3</v>
      </c>
      <c r="G744" s="0" t="n">
        <v>1</v>
      </c>
      <c r="H744" s="0" t="n">
        <v>8</v>
      </c>
      <c r="I744" s="0" t="n">
        <v>22</v>
      </c>
      <c r="J744" s="0" t="n">
        <v>35</v>
      </c>
      <c r="K744" s="0" t="n">
        <v>60</v>
      </c>
      <c r="L744" s="0" t="n">
        <v>69</v>
      </c>
      <c r="M744" s="0" t="n">
        <v>52</v>
      </c>
      <c r="N744" s="0" t="n">
        <v>51</v>
      </c>
      <c r="O744" s="0" t="n">
        <v>53</v>
      </c>
      <c r="P744" s="0" t="n">
        <v>8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 t="n">
        <v>0</v>
      </c>
      <c r="BD744" s="11"/>
      <c r="BE744" s="12" t="n">
        <f aca="false">SUM(D744:BD744)</f>
        <v>368</v>
      </c>
    </row>
    <row r="745" customFormat="false" ht="15" hidden="false" customHeight="false" outlineLevel="0" collapsed="false">
      <c r="A745" s="13" t="s">
        <v>752</v>
      </c>
      <c r="B745" s="14"/>
      <c r="C745" s="10"/>
      <c r="D745" s="0" t="n">
        <v>7</v>
      </c>
      <c r="E745" s="0" t="n">
        <v>13</v>
      </c>
      <c r="F745" s="0" t="n">
        <v>20</v>
      </c>
      <c r="G745" s="0" t="n">
        <v>18</v>
      </c>
      <c r="H745" s="0" t="n">
        <v>26</v>
      </c>
      <c r="I745" s="0" t="n">
        <v>45</v>
      </c>
      <c r="J745" s="0" t="n">
        <v>117</v>
      </c>
      <c r="K745" s="0" t="n">
        <v>118</v>
      </c>
      <c r="L745" s="0" t="n">
        <v>114</v>
      </c>
      <c r="M745" s="0" t="n">
        <v>97</v>
      </c>
      <c r="N745" s="0" t="n">
        <v>79</v>
      </c>
      <c r="O745" s="0" t="n">
        <v>40</v>
      </c>
      <c r="P745" s="0" t="n">
        <v>6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 t="n">
        <v>6</v>
      </c>
      <c r="BD745" s="11"/>
      <c r="BE745" s="12" t="n">
        <f aca="false">SUM(D745:BD745)</f>
        <v>706</v>
      </c>
    </row>
    <row r="746" customFormat="false" ht="15" hidden="false" customHeight="false" outlineLevel="0" collapsed="false">
      <c r="A746" s="13" t="s">
        <v>753</v>
      </c>
      <c r="B746" s="14"/>
      <c r="C746" s="10"/>
      <c r="D746" s="0" t="n">
        <v>18</v>
      </c>
      <c r="E746" s="0" t="n">
        <v>14</v>
      </c>
      <c r="F746" s="0" t="n">
        <v>18</v>
      </c>
      <c r="G746" s="0" t="n">
        <v>37</v>
      </c>
      <c r="H746" s="0" t="n">
        <v>46</v>
      </c>
      <c r="I746" s="0" t="n">
        <v>50</v>
      </c>
      <c r="J746" s="0" t="n">
        <v>59</v>
      </c>
      <c r="K746" s="0" t="n">
        <v>98</v>
      </c>
      <c r="L746" s="0" t="n">
        <v>120</v>
      </c>
      <c r="M746" s="0" t="n">
        <v>94</v>
      </c>
      <c r="N746" s="0" t="n">
        <v>85</v>
      </c>
      <c r="O746" s="0" t="n">
        <v>16</v>
      </c>
      <c r="P746" s="0" t="n">
        <v>4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 t="n">
        <v>8</v>
      </c>
      <c r="BD746" s="11"/>
      <c r="BE746" s="12" t="n">
        <f aca="false">SUM(D746:BD746)</f>
        <v>667</v>
      </c>
    </row>
    <row r="747" customFormat="false" ht="15" hidden="false" customHeight="false" outlineLevel="0" collapsed="false">
      <c r="A747" s="13" t="s">
        <v>754</v>
      </c>
      <c r="B747" s="14"/>
      <c r="C747" s="10"/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 t="n">
        <v>0</v>
      </c>
      <c r="BD747" s="11"/>
      <c r="BE747" s="12" t="n">
        <f aca="false">SUM(D747:BD747)</f>
        <v>0</v>
      </c>
    </row>
    <row r="748" customFormat="false" ht="15" hidden="false" customHeight="false" outlineLevel="0" collapsed="false">
      <c r="A748" s="13" t="s">
        <v>755</v>
      </c>
      <c r="B748" s="14"/>
      <c r="C748" s="10"/>
      <c r="D748" s="0" t="n">
        <v>6</v>
      </c>
      <c r="E748" s="0" t="n">
        <v>12</v>
      </c>
      <c r="F748" s="0" t="n">
        <v>17</v>
      </c>
      <c r="G748" s="0" t="n">
        <v>38</v>
      </c>
      <c r="H748" s="0" t="n">
        <v>37</v>
      </c>
      <c r="I748" s="0" t="n">
        <v>60</v>
      </c>
      <c r="J748" s="0" t="n">
        <v>113</v>
      </c>
      <c r="K748" s="0" t="n">
        <v>44</v>
      </c>
      <c r="L748" s="0" t="n">
        <v>20</v>
      </c>
      <c r="M748" s="0" t="n">
        <v>10</v>
      </c>
      <c r="N748" s="0" t="n">
        <v>16</v>
      </c>
      <c r="O748" s="0" t="n">
        <v>7</v>
      </c>
      <c r="P748" s="0" t="n">
        <v>2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 t="n">
        <v>0</v>
      </c>
      <c r="BD748" s="11"/>
      <c r="BE748" s="12" t="n">
        <f aca="false">SUM(D748:BD748)</f>
        <v>382</v>
      </c>
    </row>
    <row r="749" customFormat="false" ht="15" hidden="false" customHeight="false" outlineLevel="0" collapsed="false">
      <c r="A749" s="13" t="s">
        <v>756</v>
      </c>
      <c r="B749" s="14"/>
      <c r="C749" s="10"/>
      <c r="D749" s="0" t="n">
        <v>0</v>
      </c>
      <c r="E749" s="0" t="n">
        <v>1</v>
      </c>
      <c r="F749" s="0" t="n">
        <v>0</v>
      </c>
      <c r="G749" s="0" t="n">
        <v>0</v>
      </c>
      <c r="H749" s="0" t="n">
        <v>1</v>
      </c>
      <c r="I749" s="0" t="n">
        <v>3</v>
      </c>
      <c r="J749" s="0" t="n">
        <v>4</v>
      </c>
      <c r="K749" s="0" t="n">
        <v>9</v>
      </c>
      <c r="L749" s="0" t="n">
        <v>3</v>
      </c>
      <c r="M749" s="0" t="n">
        <v>0</v>
      </c>
      <c r="N749" s="0" t="n">
        <v>0</v>
      </c>
      <c r="O749" s="0" t="n">
        <v>0</v>
      </c>
      <c r="P749" s="0" t="n">
        <v>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 t="n">
        <v>0</v>
      </c>
      <c r="BD749" s="11"/>
      <c r="BE749" s="12" t="n">
        <f aca="false">SUM(D749:BD749)</f>
        <v>21</v>
      </c>
    </row>
    <row r="750" customFormat="false" ht="15" hidden="false" customHeight="false" outlineLevel="0" collapsed="false">
      <c r="A750" s="13" t="s">
        <v>757</v>
      </c>
      <c r="B750" s="14"/>
      <c r="C750" s="10"/>
      <c r="D750" s="0" t="n">
        <v>16</v>
      </c>
      <c r="E750" s="0" t="n">
        <v>14</v>
      </c>
      <c r="F750" s="0" t="n">
        <v>19</v>
      </c>
      <c r="G750" s="0" t="n">
        <v>13</v>
      </c>
      <c r="H750" s="0" t="n">
        <v>21</v>
      </c>
      <c r="I750" s="0" t="n">
        <v>27</v>
      </c>
      <c r="J750" s="0" t="n">
        <v>51</v>
      </c>
      <c r="K750" s="0" t="n">
        <v>16</v>
      </c>
      <c r="L750" s="0" t="n">
        <v>19</v>
      </c>
      <c r="M750" s="0" t="n">
        <v>20</v>
      </c>
      <c r="N750" s="0" t="n">
        <v>4</v>
      </c>
      <c r="O750" s="0" t="n">
        <v>4</v>
      </c>
      <c r="P750" s="0" t="n">
        <v>0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 t="n">
        <v>1</v>
      </c>
      <c r="BD750" s="11"/>
      <c r="BE750" s="12" t="n">
        <f aca="false">SUM(D750:BD750)</f>
        <v>225</v>
      </c>
    </row>
    <row r="751" customFormat="false" ht="15" hidden="false" customHeight="false" outlineLevel="0" collapsed="false">
      <c r="A751" s="13" t="s">
        <v>758</v>
      </c>
      <c r="B751" s="14"/>
      <c r="C751" s="10"/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1</v>
      </c>
      <c r="N751" s="0" t="n">
        <v>1</v>
      </c>
      <c r="O751" s="0" t="n">
        <v>0</v>
      </c>
      <c r="P751" s="0" t="n">
        <v>0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 t="n">
        <v>0</v>
      </c>
      <c r="BD751" s="11"/>
      <c r="BE751" s="12" t="n">
        <f aca="false">SUM(D751:BD751)</f>
        <v>2</v>
      </c>
    </row>
    <row r="752" customFormat="false" ht="15" hidden="false" customHeight="false" outlineLevel="0" collapsed="false">
      <c r="A752" s="13" t="s">
        <v>759</v>
      </c>
      <c r="B752" s="14"/>
      <c r="C752" s="10"/>
      <c r="D752" s="0" t="n">
        <v>1</v>
      </c>
      <c r="E752" s="0" t="n">
        <v>1</v>
      </c>
      <c r="F752" s="0" t="n">
        <v>0</v>
      </c>
      <c r="G752" s="0" t="n">
        <v>2</v>
      </c>
      <c r="H752" s="0" t="n">
        <v>1</v>
      </c>
      <c r="I752" s="0" t="n">
        <v>7</v>
      </c>
      <c r="J752" s="0" t="n">
        <v>5</v>
      </c>
      <c r="K752" s="0" t="n">
        <v>7</v>
      </c>
      <c r="L752" s="0" t="n">
        <v>14</v>
      </c>
      <c r="M752" s="0" t="n">
        <v>8</v>
      </c>
      <c r="N752" s="0" t="n">
        <v>2</v>
      </c>
      <c r="O752" s="0" t="n">
        <v>0</v>
      </c>
      <c r="P752" s="0" t="n">
        <v>0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 t="n">
        <v>0</v>
      </c>
      <c r="BD752" s="11"/>
      <c r="BE752" s="12" t="n">
        <f aca="false">SUM(D752:BD752)</f>
        <v>48</v>
      </c>
    </row>
    <row r="753" customFormat="false" ht="15" hidden="false" customHeight="false" outlineLevel="0" collapsed="false">
      <c r="A753" s="13" t="s">
        <v>760</v>
      </c>
      <c r="B753" s="14"/>
      <c r="C753" s="10"/>
      <c r="D753" s="0" t="n">
        <v>30</v>
      </c>
      <c r="E753" s="0" t="n">
        <v>35</v>
      </c>
      <c r="F753" s="0" t="n">
        <v>25</v>
      </c>
      <c r="G753" s="0" t="n">
        <v>10</v>
      </c>
      <c r="H753" s="0" t="n">
        <v>5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4</v>
      </c>
      <c r="O753" s="0" t="n">
        <v>0</v>
      </c>
      <c r="P753" s="0" t="n">
        <v>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 t="n">
        <v>0</v>
      </c>
      <c r="BD753" s="11"/>
      <c r="BE753" s="12" t="n">
        <f aca="false">SUM(D753:BD753)</f>
        <v>109</v>
      </c>
    </row>
    <row r="754" customFormat="false" ht="15" hidden="false" customHeight="false" outlineLevel="0" collapsed="false">
      <c r="A754" s="13" t="s">
        <v>761</v>
      </c>
      <c r="B754" s="14"/>
      <c r="C754" s="10"/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1</v>
      </c>
      <c r="J754" s="0" t="n">
        <v>0</v>
      </c>
      <c r="K754" s="0" t="n">
        <v>1</v>
      </c>
      <c r="L754" s="0" t="n">
        <v>5</v>
      </c>
      <c r="M754" s="0" t="n">
        <v>0</v>
      </c>
      <c r="N754" s="0" t="n">
        <v>0</v>
      </c>
      <c r="O754" s="0" t="n">
        <v>0</v>
      </c>
      <c r="P754" s="0" t="n">
        <v>1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 t="n">
        <v>0</v>
      </c>
      <c r="BD754" s="11"/>
      <c r="BE754" s="12" t="n">
        <f aca="false">SUM(D754:BD754)</f>
        <v>8</v>
      </c>
    </row>
    <row r="755" customFormat="false" ht="15" hidden="false" customHeight="false" outlineLevel="0" collapsed="false">
      <c r="A755" s="13" t="s">
        <v>762</v>
      </c>
      <c r="B755" s="14"/>
      <c r="C755" s="10"/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1</v>
      </c>
      <c r="J755" s="0" t="n">
        <v>1</v>
      </c>
      <c r="K755" s="0" t="n">
        <v>0</v>
      </c>
      <c r="L755" s="0" t="n">
        <v>1</v>
      </c>
      <c r="M755" s="0" t="n">
        <v>0</v>
      </c>
      <c r="N755" s="0" t="n">
        <v>0</v>
      </c>
      <c r="O755" s="0" t="n">
        <v>0</v>
      </c>
      <c r="P755" s="0" t="n">
        <v>0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 t="n">
        <v>0</v>
      </c>
      <c r="BD755" s="11"/>
      <c r="BE755" s="12" t="n">
        <f aca="false">SUM(D755:BD755)</f>
        <v>4</v>
      </c>
    </row>
    <row r="756" customFormat="false" ht="15" hidden="false" customHeight="false" outlineLevel="0" collapsed="false">
      <c r="A756" s="13" t="s">
        <v>763</v>
      </c>
      <c r="B756" s="14"/>
      <c r="C756" s="10"/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1</v>
      </c>
      <c r="I756" s="0" t="n">
        <v>0</v>
      </c>
      <c r="J756" s="0" t="n">
        <v>3</v>
      </c>
      <c r="K756" s="0" t="n">
        <v>3</v>
      </c>
      <c r="L756" s="0" t="n">
        <v>3</v>
      </c>
      <c r="M756" s="0" t="n">
        <v>5</v>
      </c>
      <c r="N756" s="0" t="n">
        <v>15</v>
      </c>
      <c r="O756" s="0" t="n">
        <v>4</v>
      </c>
      <c r="P756" s="0" t="n">
        <v>1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 t="n">
        <v>0</v>
      </c>
      <c r="BD756" s="11"/>
      <c r="BE756" s="12" t="n">
        <f aca="false">SUM(D756:BD756)</f>
        <v>35</v>
      </c>
    </row>
    <row r="757" customFormat="false" ht="15" hidden="false" customHeight="false" outlineLevel="0" collapsed="false">
      <c r="A757" s="13" t="s">
        <v>764</v>
      </c>
      <c r="B757" s="14"/>
      <c r="C757" s="10"/>
      <c r="D757" s="0" t="n">
        <v>0</v>
      </c>
      <c r="E757" s="0" t="n">
        <v>0</v>
      </c>
      <c r="F757" s="0" t="n">
        <v>0</v>
      </c>
      <c r="G757" s="0" t="n">
        <v>2</v>
      </c>
      <c r="H757" s="0" t="n">
        <v>1</v>
      </c>
      <c r="I757" s="0" t="n">
        <v>2</v>
      </c>
      <c r="J757" s="0" t="n">
        <v>4</v>
      </c>
      <c r="K757" s="0" t="n">
        <v>2</v>
      </c>
      <c r="L757" s="0" t="n">
        <v>3</v>
      </c>
      <c r="M757" s="0" t="n">
        <v>1</v>
      </c>
      <c r="N757" s="0" t="n">
        <v>4</v>
      </c>
      <c r="O757" s="0" t="n">
        <v>2</v>
      </c>
      <c r="P757" s="0" t="n">
        <v>0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 t="n">
        <v>0</v>
      </c>
      <c r="BD757" s="11"/>
      <c r="BE757" s="12" t="n">
        <f aca="false">SUM(D757:BD757)</f>
        <v>21</v>
      </c>
    </row>
    <row r="758" customFormat="false" ht="15" hidden="false" customHeight="false" outlineLevel="0" collapsed="false">
      <c r="A758" s="13" t="s">
        <v>765</v>
      </c>
      <c r="B758" s="14"/>
      <c r="C758" s="10"/>
      <c r="D758" s="0" t="n">
        <v>0</v>
      </c>
      <c r="E758" s="0" t="n">
        <v>0</v>
      </c>
      <c r="F758" s="0" t="n">
        <v>1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1</v>
      </c>
      <c r="M758" s="0" t="n">
        <v>1</v>
      </c>
      <c r="N758" s="0" t="n">
        <v>0</v>
      </c>
      <c r="O758" s="0" t="n">
        <v>0</v>
      </c>
      <c r="P758" s="0" t="n">
        <v>0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 t="n">
        <v>0</v>
      </c>
      <c r="BD758" s="11"/>
      <c r="BE758" s="12" t="n">
        <f aca="false">SUM(D758:BD758)</f>
        <v>4</v>
      </c>
    </row>
    <row r="759" customFormat="false" ht="15" hidden="false" customHeight="false" outlineLevel="0" collapsed="false">
      <c r="A759" s="13" t="s">
        <v>766</v>
      </c>
      <c r="B759" s="14"/>
      <c r="C759" s="10"/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2</v>
      </c>
      <c r="K759" s="0" t="n">
        <v>1</v>
      </c>
      <c r="L759" s="0" t="n">
        <v>5</v>
      </c>
      <c r="M759" s="0" t="n">
        <v>1</v>
      </c>
      <c r="N759" s="0" t="n">
        <v>4</v>
      </c>
      <c r="O759" s="0" t="n">
        <v>0</v>
      </c>
      <c r="P759" s="0" t="n">
        <v>0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 t="n">
        <v>0</v>
      </c>
      <c r="BD759" s="11"/>
      <c r="BE759" s="12" t="n">
        <f aca="false">SUM(D759:BD759)</f>
        <v>13</v>
      </c>
    </row>
    <row r="760" customFormat="false" ht="15" hidden="false" customHeight="false" outlineLevel="0" collapsed="false">
      <c r="A760" s="13" t="s">
        <v>767</v>
      </c>
      <c r="B760" s="14"/>
      <c r="C760" s="10"/>
      <c r="D760" s="0" t="n">
        <v>0</v>
      </c>
      <c r="E760" s="0" t="n">
        <v>0</v>
      </c>
      <c r="F760" s="0" t="n">
        <v>0</v>
      </c>
      <c r="G760" s="0" t="n">
        <v>6</v>
      </c>
      <c r="H760" s="0" t="n">
        <v>1</v>
      </c>
      <c r="I760" s="0" t="n">
        <v>22</v>
      </c>
      <c r="J760" s="0" t="n">
        <v>11</v>
      </c>
      <c r="K760" s="0" t="n">
        <v>12</v>
      </c>
      <c r="L760" s="0" t="n">
        <v>14</v>
      </c>
      <c r="M760" s="0" t="n">
        <v>5</v>
      </c>
      <c r="N760" s="0" t="n">
        <v>2</v>
      </c>
      <c r="O760" s="0" t="n">
        <v>0</v>
      </c>
      <c r="P760" s="0" t="n">
        <v>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 t="n">
        <v>0</v>
      </c>
      <c r="BD760" s="11"/>
      <c r="BE760" s="12" t="n">
        <f aca="false">SUM(D760:BD760)</f>
        <v>73</v>
      </c>
    </row>
    <row r="761" customFormat="false" ht="15" hidden="false" customHeight="false" outlineLevel="0" collapsed="false">
      <c r="A761" s="13" t="s">
        <v>768</v>
      </c>
      <c r="B761" s="14"/>
      <c r="C761" s="10"/>
      <c r="D761" s="0" t="n">
        <v>3</v>
      </c>
      <c r="E761" s="0" t="n">
        <v>1</v>
      </c>
      <c r="F761" s="0" t="n">
        <v>2</v>
      </c>
      <c r="G761" s="0" t="n">
        <v>5</v>
      </c>
      <c r="H761" s="0" t="n">
        <v>8</v>
      </c>
      <c r="I761" s="0" t="n">
        <v>9</v>
      </c>
      <c r="J761" s="0" t="n">
        <v>4</v>
      </c>
      <c r="K761" s="0" t="n">
        <v>2</v>
      </c>
      <c r="L761" s="0" t="n">
        <v>4</v>
      </c>
      <c r="M761" s="0" t="n">
        <v>4</v>
      </c>
      <c r="N761" s="0" t="n">
        <v>0</v>
      </c>
      <c r="O761" s="0" t="n">
        <v>0</v>
      </c>
      <c r="P761" s="0" t="n">
        <v>0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 t="n">
        <v>1</v>
      </c>
      <c r="BD761" s="11"/>
      <c r="BE761" s="12" t="n">
        <f aca="false">SUM(D761:BD761)</f>
        <v>43</v>
      </c>
    </row>
    <row r="762" customFormat="false" ht="15" hidden="false" customHeight="false" outlineLevel="0" collapsed="false">
      <c r="A762" s="13" t="s">
        <v>769</v>
      </c>
      <c r="B762" s="14"/>
      <c r="C762" s="10"/>
      <c r="D762" s="0" t="n">
        <v>1</v>
      </c>
      <c r="E762" s="0" t="n">
        <v>0</v>
      </c>
      <c r="F762" s="0" t="n">
        <v>2</v>
      </c>
      <c r="G762" s="0" t="n">
        <v>1</v>
      </c>
      <c r="H762" s="0" t="n">
        <v>0</v>
      </c>
      <c r="I762" s="0" t="n">
        <v>3</v>
      </c>
      <c r="J762" s="0" t="n">
        <v>4</v>
      </c>
      <c r="K762" s="0" t="n">
        <v>10</v>
      </c>
      <c r="L762" s="0" t="n">
        <v>8</v>
      </c>
      <c r="M762" s="0" t="n">
        <v>2</v>
      </c>
      <c r="N762" s="0" t="n">
        <v>3</v>
      </c>
      <c r="O762" s="0" t="n">
        <v>3</v>
      </c>
      <c r="P762" s="0" t="n">
        <v>1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 t="n">
        <v>0</v>
      </c>
      <c r="BD762" s="11"/>
      <c r="BE762" s="12" t="n">
        <f aca="false">SUM(D762:BD762)</f>
        <v>38</v>
      </c>
    </row>
    <row r="763" customFormat="false" ht="15" hidden="false" customHeight="false" outlineLevel="0" collapsed="false">
      <c r="A763" s="13" t="s">
        <v>770</v>
      </c>
      <c r="B763" s="14"/>
      <c r="C763" s="10"/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2</v>
      </c>
      <c r="I763" s="0" t="n">
        <v>1</v>
      </c>
      <c r="J763" s="0" t="n">
        <v>2</v>
      </c>
      <c r="K763" s="0" t="n">
        <v>1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 t="n">
        <v>0</v>
      </c>
      <c r="BD763" s="11"/>
      <c r="BE763" s="12" t="n">
        <f aca="false">SUM(D763:BD763)</f>
        <v>6</v>
      </c>
    </row>
    <row r="764" customFormat="false" ht="15" hidden="false" customHeight="false" outlineLevel="0" collapsed="false">
      <c r="A764" s="13" t="s">
        <v>771</v>
      </c>
      <c r="B764" s="14"/>
      <c r="C764" s="10"/>
      <c r="D764" s="0" t="n">
        <v>0</v>
      </c>
      <c r="E764" s="0" t="n">
        <v>3</v>
      </c>
      <c r="F764" s="0" t="n">
        <v>0</v>
      </c>
      <c r="G764" s="0" t="n">
        <v>0</v>
      </c>
      <c r="H764" s="0" t="n">
        <v>1</v>
      </c>
      <c r="I764" s="0" t="n">
        <v>0</v>
      </c>
      <c r="J764" s="0" t="n">
        <v>1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 t="n">
        <v>0</v>
      </c>
      <c r="BD764" s="11"/>
      <c r="BE764" s="12" t="n">
        <f aca="false">SUM(D764:BD764)</f>
        <v>5</v>
      </c>
    </row>
    <row r="765" customFormat="false" ht="15" hidden="false" customHeight="false" outlineLevel="0" collapsed="false">
      <c r="A765" s="13" t="s">
        <v>772</v>
      </c>
      <c r="B765" s="14"/>
      <c r="C765" s="10"/>
      <c r="D765" s="0" t="n">
        <v>0</v>
      </c>
      <c r="E765" s="0" t="n">
        <v>2</v>
      </c>
      <c r="F765" s="0" t="n">
        <v>1</v>
      </c>
      <c r="G765" s="0" t="n">
        <v>2</v>
      </c>
      <c r="H765" s="0" t="n">
        <v>2</v>
      </c>
      <c r="I765" s="0" t="n">
        <v>2</v>
      </c>
      <c r="J765" s="0" t="n">
        <v>3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 t="n">
        <v>0</v>
      </c>
      <c r="BD765" s="11"/>
      <c r="BE765" s="12" t="n">
        <f aca="false">SUM(D765:BD765)</f>
        <v>12</v>
      </c>
    </row>
    <row r="766" customFormat="false" ht="15" hidden="false" customHeight="false" outlineLevel="0" collapsed="false">
      <c r="A766" s="13" t="s">
        <v>773</v>
      </c>
      <c r="B766" s="14"/>
      <c r="C766" s="10"/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3</v>
      </c>
      <c r="I766" s="0" t="n">
        <v>13</v>
      </c>
      <c r="J766" s="0" t="n">
        <v>16</v>
      </c>
      <c r="K766" s="0" t="n">
        <v>19</v>
      </c>
      <c r="L766" s="0" t="n">
        <v>5</v>
      </c>
      <c r="M766" s="0" t="n">
        <v>0</v>
      </c>
      <c r="N766" s="0" t="n">
        <v>0</v>
      </c>
      <c r="O766" s="0" t="n">
        <v>0</v>
      </c>
      <c r="P766" s="0" t="n">
        <v>0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 t="n">
        <v>0</v>
      </c>
      <c r="BD766" s="11"/>
      <c r="BE766" s="12" t="n">
        <f aca="false">SUM(D766:BD766)</f>
        <v>56</v>
      </c>
    </row>
    <row r="767" customFormat="false" ht="15" hidden="false" customHeight="false" outlineLevel="0" collapsed="false">
      <c r="A767" s="13" t="s">
        <v>774</v>
      </c>
      <c r="B767" s="14"/>
      <c r="C767" s="10"/>
      <c r="D767" s="0" t="n">
        <v>0</v>
      </c>
      <c r="E767" s="0" t="n">
        <v>3</v>
      </c>
      <c r="F767" s="0" t="n">
        <v>1</v>
      </c>
      <c r="G767" s="0" t="n">
        <v>2</v>
      </c>
      <c r="H767" s="0" t="n">
        <v>0</v>
      </c>
      <c r="I767" s="0" t="n">
        <v>3</v>
      </c>
      <c r="J767" s="0" t="n">
        <v>0</v>
      </c>
      <c r="K767" s="0" t="n">
        <v>2</v>
      </c>
      <c r="L767" s="0" t="n">
        <v>2</v>
      </c>
      <c r="M767" s="0" t="n">
        <v>1</v>
      </c>
      <c r="N767" s="0" t="n">
        <v>1</v>
      </c>
      <c r="O767" s="0" t="n">
        <v>2</v>
      </c>
      <c r="P767" s="0" t="n">
        <v>0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 t="n">
        <v>0</v>
      </c>
      <c r="BD767" s="11"/>
      <c r="BE767" s="12" t="n">
        <f aca="false">SUM(D767:BD767)</f>
        <v>17</v>
      </c>
    </row>
    <row r="768" customFormat="false" ht="15" hidden="false" customHeight="false" outlineLevel="0" collapsed="false">
      <c r="A768" s="13" t="s">
        <v>775</v>
      </c>
      <c r="B768" s="14"/>
      <c r="C768" s="10"/>
      <c r="D768" s="0" t="n">
        <v>3</v>
      </c>
      <c r="E768" s="0" t="n">
        <v>4</v>
      </c>
      <c r="F768" s="0" t="n">
        <v>5</v>
      </c>
      <c r="G768" s="0" t="n">
        <v>6</v>
      </c>
      <c r="H768" s="0" t="n">
        <v>10</v>
      </c>
      <c r="I768" s="0" t="n">
        <v>12</v>
      </c>
      <c r="J768" s="0" t="n">
        <v>15</v>
      </c>
      <c r="K768" s="0" t="n">
        <v>22</v>
      </c>
      <c r="L768" s="0" t="n">
        <v>22</v>
      </c>
      <c r="M768" s="0" t="n">
        <v>16</v>
      </c>
      <c r="N768" s="0" t="n">
        <v>37</v>
      </c>
      <c r="O768" s="0" t="n">
        <v>36</v>
      </c>
      <c r="P768" s="0" t="n">
        <v>16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 t="n">
        <v>0</v>
      </c>
      <c r="BD768" s="11"/>
      <c r="BE768" s="12" t="n">
        <f aca="false">SUM(D768:BD768)</f>
        <v>204</v>
      </c>
    </row>
    <row r="769" customFormat="false" ht="15" hidden="false" customHeight="false" outlineLevel="0" collapsed="false">
      <c r="A769" s="13" t="s">
        <v>776</v>
      </c>
      <c r="B769" s="14"/>
      <c r="C769" s="10"/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 t="n">
        <v>0</v>
      </c>
      <c r="BD769" s="11"/>
      <c r="BE769" s="12" t="n">
        <f aca="false">SUM(D769:BD769)</f>
        <v>0</v>
      </c>
    </row>
    <row r="770" customFormat="false" ht="15" hidden="false" customHeight="false" outlineLevel="0" collapsed="false">
      <c r="A770" s="13" t="s">
        <v>777</v>
      </c>
      <c r="B770" s="14"/>
      <c r="C770" s="10"/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 t="n">
        <v>0</v>
      </c>
      <c r="BD770" s="11"/>
      <c r="BE770" s="12" t="n">
        <f aca="false">SUM(D770:BD770)</f>
        <v>0</v>
      </c>
    </row>
    <row r="771" customFormat="false" ht="15" hidden="false" customHeight="false" outlineLevel="0" collapsed="false">
      <c r="A771" s="13" t="s">
        <v>778</v>
      </c>
      <c r="B771" s="14"/>
      <c r="C771" s="10"/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1</v>
      </c>
      <c r="I771" s="0" t="n">
        <v>0</v>
      </c>
      <c r="J771" s="0" t="n">
        <v>1</v>
      </c>
      <c r="K771" s="0" t="n">
        <v>0</v>
      </c>
      <c r="L771" s="0" t="n">
        <v>2</v>
      </c>
      <c r="M771" s="0" t="n">
        <v>1</v>
      </c>
      <c r="N771" s="0" t="n">
        <v>2</v>
      </c>
      <c r="O771" s="0" t="n">
        <v>0</v>
      </c>
      <c r="P771" s="0" t="n">
        <v>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 t="n">
        <v>0</v>
      </c>
      <c r="BD771" s="11"/>
      <c r="BE771" s="12" t="n">
        <f aca="false">SUM(D771:BD771)</f>
        <v>7</v>
      </c>
    </row>
    <row r="772" customFormat="false" ht="15" hidden="false" customHeight="false" outlineLevel="0" collapsed="false">
      <c r="A772" s="13" t="s">
        <v>779</v>
      </c>
      <c r="B772" s="14"/>
      <c r="C772" s="10"/>
      <c r="D772" s="0" t="n">
        <v>0</v>
      </c>
      <c r="E772" s="0" t="n">
        <v>0</v>
      </c>
      <c r="F772" s="0" t="n">
        <v>0</v>
      </c>
      <c r="G772" s="0" t="n">
        <v>1</v>
      </c>
      <c r="H772" s="0" t="n">
        <v>1</v>
      </c>
      <c r="I772" s="0" t="n">
        <v>3</v>
      </c>
      <c r="J772" s="0" t="n">
        <v>3</v>
      </c>
      <c r="K772" s="0" t="n">
        <v>6</v>
      </c>
      <c r="L772" s="0" t="n">
        <v>4</v>
      </c>
      <c r="M772" s="0" t="n">
        <v>3</v>
      </c>
      <c r="N772" s="0" t="n">
        <v>2</v>
      </c>
      <c r="O772" s="0" t="n">
        <v>0</v>
      </c>
      <c r="P772" s="0" t="n">
        <v>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 t="n">
        <v>0</v>
      </c>
      <c r="BD772" s="11"/>
      <c r="BE772" s="12" t="n">
        <f aca="false">SUM(D772:BD772)</f>
        <v>23</v>
      </c>
    </row>
    <row r="773" customFormat="false" ht="15" hidden="false" customHeight="false" outlineLevel="0" collapsed="false">
      <c r="A773" s="13" t="s">
        <v>780</v>
      </c>
      <c r="B773" s="14"/>
      <c r="C773" s="10"/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1</v>
      </c>
      <c r="M773" s="0" t="n">
        <v>2</v>
      </c>
      <c r="N773" s="0" t="n">
        <v>2</v>
      </c>
      <c r="O773" s="0" t="n">
        <v>2</v>
      </c>
      <c r="P773" s="0" t="n">
        <v>0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 t="n">
        <v>0</v>
      </c>
      <c r="BD773" s="11"/>
      <c r="BE773" s="12" t="n">
        <f aca="false">SUM(D773:BD773)</f>
        <v>7</v>
      </c>
    </row>
    <row r="774" customFormat="false" ht="15" hidden="false" customHeight="false" outlineLevel="0" collapsed="false">
      <c r="A774" s="13" t="s">
        <v>781</v>
      </c>
      <c r="B774" s="14"/>
      <c r="C774" s="10"/>
      <c r="D774" s="0" t="n">
        <v>0</v>
      </c>
      <c r="E774" s="0" t="n">
        <v>1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 t="n">
        <v>0</v>
      </c>
      <c r="BD774" s="11"/>
      <c r="BE774" s="12" t="n">
        <f aca="false">SUM(D774:BD774)</f>
        <v>1</v>
      </c>
    </row>
    <row r="775" customFormat="false" ht="15" hidden="false" customHeight="false" outlineLevel="0" collapsed="false">
      <c r="A775" s="13" t="s">
        <v>782</v>
      </c>
      <c r="B775" s="14"/>
      <c r="C775" s="10"/>
      <c r="D775" s="0" t="n">
        <v>0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1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 t="n">
        <v>0</v>
      </c>
      <c r="BD775" s="11"/>
      <c r="BE775" s="12" t="n">
        <f aca="false">SUM(D775:BD775)</f>
        <v>2</v>
      </c>
    </row>
    <row r="776" customFormat="false" ht="15" hidden="false" customHeight="false" outlineLevel="0" collapsed="false">
      <c r="A776" s="13" t="s">
        <v>783</v>
      </c>
      <c r="B776" s="14"/>
      <c r="C776" s="10"/>
      <c r="D776" s="0" t="n">
        <v>0</v>
      </c>
      <c r="E776" s="0" t="n">
        <v>1</v>
      </c>
      <c r="F776" s="0" t="n">
        <v>0</v>
      </c>
      <c r="G776" s="0" t="n">
        <v>0</v>
      </c>
      <c r="H776" s="0" t="n">
        <v>0</v>
      </c>
      <c r="I776" s="0" t="n">
        <v>1</v>
      </c>
      <c r="J776" s="0" t="n">
        <v>2</v>
      </c>
      <c r="K776" s="0" t="n">
        <v>5</v>
      </c>
      <c r="L776" s="0" t="n">
        <v>1</v>
      </c>
      <c r="M776" s="0" t="n">
        <v>1</v>
      </c>
      <c r="N776" s="0" t="n">
        <v>1</v>
      </c>
      <c r="O776" s="0" t="n">
        <v>0</v>
      </c>
      <c r="P776" s="0" t="n">
        <v>0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 t="n">
        <v>0</v>
      </c>
      <c r="BD776" s="11"/>
      <c r="BE776" s="12" t="n">
        <f aca="false">SUM(D776:BD776)</f>
        <v>12</v>
      </c>
    </row>
    <row r="777" customFormat="false" ht="15" hidden="false" customHeight="false" outlineLevel="0" collapsed="false">
      <c r="A777" s="13" t="s">
        <v>784</v>
      </c>
      <c r="B777" s="14"/>
      <c r="C777" s="10"/>
      <c r="D777" s="0" t="n">
        <v>18</v>
      </c>
      <c r="E777" s="0" t="n">
        <v>46</v>
      </c>
      <c r="F777" s="0" t="n">
        <v>51</v>
      </c>
      <c r="G777" s="0" t="n">
        <v>75</v>
      </c>
      <c r="H777" s="0" t="n">
        <v>109</v>
      </c>
      <c r="I777" s="0" t="n">
        <v>98</v>
      </c>
      <c r="J777" s="0" t="n">
        <v>188</v>
      </c>
      <c r="K777" s="0" t="n">
        <v>219</v>
      </c>
      <c r="L777" s="0" t="n">
        <v>189</v>
      </c>
      <c r="M777" s="0" t="n">
        <v>258</v>
      </c>
      <c r="N777" s="0" t="n">
        <v>172</v>
      </c>
      <c r="O777" s="0" t="n">
        <v>47</v>
      </c>
      <c r="P777" s="0" t="n">
        <v>8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 t="n">
        <v>4</v>
      </c>
      <c r="BD777" s="11"/>
      <c r="BE777" s="12" t="n">
        <f aca="false">SUM(D777:BD777)</f>
        <v>1482</v>
      </c>
    </row>
    <row r="778" customFormat="false" ht="15" hidden="false" customHeight="false" outlineLevel="0" collapsed="false">
      <c r="A778" s="13" t="s">
        <v>785</v>
      </c>
      <c r="B778" s="14"/>
      <c r="C778" s="10"/>
      <c r="D778" s="0" t="n">
        <v>0</v>
      </c>
      <c r="E778" s="0" t="n">
        <v>4</v>
      </c>
      <c r="F778" s="0" t="n">
        <v>3</v>
      </c>
      <c r="G778" s="0" t="n">
        <v>6</v>
      </c>
      <c r="H778" s="0" t="n">
        <v>14</v>
      </c>
      <c r="I778" s="0" t="n">
        <v>7</v>
      </c>
      <c r="J778" s="0" t="n">
        <v>3</v>
      </c>
      <c r="K778" s="0" t="n">
        <v>8</v>
      </c>
      <c r="L778" s="0" t="n">
        <v>2</v>
      </c>
      <c r="M778" s="0" t="n">
        <v>2</v>
      </c>
      <c r="N778" s="0" t="n">
        <v>2</v>
      </c>
      <c r="O778" s="0" t="n">
        <v>1</v>
      </c>
      <c r="P778" s="0" t="n">
        <v>0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 t="n">
        <v>1</v>
      </c>
      <c r="BD778" s="11"/>
      <c r="BE778" s="12" t="n">
        <f aca="false">SUM(D778:BD778)</f>
        <v>53</v>
      </c>
    </row>
    <row r="779" customFormat="false" ht="15" hidden="false" customHeight="false" outlineLevel="0" collapsed="false">
      <c r="A779" s="13" t="s">
        <v>786</v>
      </c>
      <c r="B779" s="14"/>
      <c r="C779" s="10"/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 t="n">
        <v>0</v>
      </c>
      <c r="BD779" s="11"/>
      <c r="BE779" s="12" t="n">
        <f aca="false">SUM(D779:BD779)</f>
        <v>0</v>
      </c>
    </row>
    <row r="780" customFormat="false" ht="15" hidden="false" customHeight="false" outlineLevel="0" collapsed="false">
      <c r="A780" s="13" t="s">
        <v>787</v>
      </c>
      <c r="B780" s="14"/>
      <c r="C780" s="10"/>
      <c r="D780" s="0" t="n">
        <v>0</v>
      </c>
      <c r="E780" s="0" t="n">
        <v>2</v>
      </c>
      <c r="F780" s="0" t="n">
        <v>1</v>
      </c>
      <c r="G780" s="0" t="n">
        <v>0</v>
      </c>
      <c r="H780" s="0" t="n">
        <v>0</v>
      </c>
      <c r="I780" s="0" t="n">
        <v>1</v>
      </c>
      <c r="J780" s="0" t="n">
        <v>3</v>
      </c>
      <c r="K780" s="0" t="n">
        <v>3</v>
      </c>
      <c r="L780" s="0" t="n">
        <v>1</v>
      </c>
      <c r="M780" s="0" t="n">
        <v>0</v>
      </c>
      <c r="N780" s="0" t="n">
        <v>0</v>
      </c>
      <c r="O780" s="0" t="n">
        <v>0</v>
      </c>
      <c r="P780" s="0" t="n">
        <v>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 t="n">
        <v>0</v>
      </c>
      <c r="BD780" s="11"/>
      <c r="BE780" s="12" t="n">
        <f aca="false">SUM(D780:BD780)</f>
        <v>11</v>
      </c>
    </row>
    <row r="781" customFormat="false" ht="15" hidden="false" customHeight="false" outlineLevel="0" collapsed="false">
      <c r="A781" s="13" t="s">
        <v>788</v>
      </c>
      <c r="B781" s="14"/>
      <c r="C781" s="10"/>
      <c r="D781" s="0" t="n">
        <v>19</v>
      </c>
      <c r="E781" s="0" t="n">
        <v>16</v>
      </c>
      <c r="F781" s="0" t="n">
        <v>9</v>
      </c>
      <c r="G781" s="0" t="n">
        <v>3</v>
      </c>
      <c r="H781" s="0" t="n">
        <v>13</v>
      </c>
      <c r="I781" s="0" t="n">
        <v>10</v>
      </c>
      <c r="J781" s="0" t="n">
        <v>7</v>
      </c>
      <c r="K781" s="0" t="n">
        <v>2</v>
      </c>
      <c r="L781" s="0" t="n">
        <v>1</v>
      </c>
      <c r="M781" s="0" t="n">
        <v>3</v>
      </c>
      <c r="N781" s="0" t="n">
        <v>0</v>
      </c>
      <c r="O781" s="0" t="n">
        <v>0</v>
      </c>
      <c r="P781" s="0" t="n">
        <v>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 t="n">
        <v>1</v>
      </c>
      <c r="BD781" s="11"/>
      <c r="BE781" s="12" t="n">
        <f aca="false">SUM(D781:BD781)</f>
        <v>84</v>
      </c>
    </row>
    <row r="782" customFormat="false" ht="15" hidden="false" customHeight="false" outlineLevel="0" collapsed="false">
      <c r="A782" s="13" t="s">
        <v>789</v>
      </c>
      <c r="B782" s="14"/>
      <c r="C782" s="10"/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 t="n">
        <v>0</v>
      </c>
      <c r="BD782" s="11"/>
      <c r="BE782" s="12" t="n">
        <f aca="false">SUM(D782:BD782)</f>
        <v>0</v>
      </c>
    </row>
    <row r="783" customFormat="false" ht="15" hidden="false" customHeight="false" outlineLevel="0" collapsed="false">
      <c r="A783" s="13" t="s">
        <v>790</v>
      </c>
      <c r="B783" s="14"/>
      <c r="C783" s="10"/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1</v>
      </c>
      <c r="L783" s="0" t="n">
        <v>0</v>
      </c>
      <c r="M783" s="0" t="n">
        <v>0</v>
      </c>
      <c r="N783" s="0" t="n">
        <v>1</v>
      </c>
      <c r="O783" s="0" t="n">
        <v>0</v>
      </c>
      <c r="P783" s="0" t="n">
        <v>0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 t="n">
        <v>0</v>
      </c>
      <c r="BD783" s="11"/>
      <c r="BE783" s="12" t="n">
        <f aca="false">SUM(D783:BD783)</f>
        <v>2</v>
      </c>
    </row>
    <row r="784" customFormat="false" ht="15" hidden="false" customHeight="false" outlineLevel="0" collapsed="false">
      <c r="A784" s="13" t="s">
        <v>791</v>
      </c>
      <c r="B784" s="14"/>
      <c r="C784" s="10"/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1</v>
      </c>
      <c r="I784" s="0" t="n">
        <v>0</v>
      </c>
      <c r="J784" s="0" t="n">
        <v>0</v>
      </c>
      <c r="K784" s="0" t="n">
        <v>1</v>
      </c>
      <c r="L784" s="0" t="n">
        <v>0</v>
      </c>
      <c r="M784" s="0" t="n">
        <v>0</v>
      </c>
      <c r="N784" s="0" t="n">
        <v>2</v>
      </c>
      <c r="O784" s="0" t="n">
        <v>0</v>
      </c>
      <c r="P784" s="0" t="n">
        <v>0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 t="n">
        <v>0</v>
      </c>
      <c r="BD784" s="11"/>
      <c r="BE784" s="12" t="n">
        <f aca="false">SUM(D784:BD784)</f>
        <v>4</v>
      </c>
    </row>
    <row r="785" customFormat="false" ht="15" hidden="false" customHeight="false" outlineLevel="0" collapsed="false">
      <c r="A785" s="13" t="s">
        <v>792</v>
      </c>
      <c r="B785" s="14"/>
      <c r="C785" s="10"/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 t="n">
        <v>0</v>
      </c>
      <c r="BD785" s="11"/>
      <c r="BE785" s="12" t="n">
        <f aca="false">SUM(D785:BD785)</f>
        <v>0</v>
      </c>
    </row>
    <row r="786" customFormat="false" ht="15" hidden="false" customHeight="false" outlineLevel="0" collapsed="false">
      <c r="A786" s="13" t="s">
        <v>793</v>
      </c>
      <c r="B786" s="14"/>
      <c r="C786" s="10"/>
      <c r="D786" s="0" t="n">
        <v>0</v>
      </c>
      <c r="E786" s="0" t="n">
        <v>1</v>
      </c>
      <c r="F786" s="0" t="n">
        <v>0</v>
      </c>
      <c r="G786" s="0" t="n">
        <v>0</v>
      </c>
      <c r="H786" s="0" t="n">
        <v>2</v>
      </c>
      <c r="I786" s="0" t="n">
        <v>0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0</v>
      </c>
      <c r="O786" s="0" t="n">
        <v>0</v>
      </c>
      <c r="P786" s="0" t="n">
        <v>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 t="n">
        <v>0</v>
      </c>
      <c r="BD786" s="11"/>
      <c r="BE786" s="12" t="n">
        <f aca="false">SUM(D786:BD786)</f>
        <v>4</v>
      </c>
    </row>
    <row r="787" customFormat="false" ht="15" hidden="false" customHeight="false" outlineLevel="0" collapsed="false">
      <c r="A787" s="13" t="s">
        <v>794</v>
      </c>
      <c r="B787" s="14"/>
      <c r="C787" s="10"/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1</v>
      </c>
      <c r="L787" s="0" t="n">
        <v>7</v>
      </c>
      <c r="M787" s="0" t="n">
        <v>10</v>
      </c>
      <c r="N787" s="0" t="n">
        <v>9</v>
      </c>
      <c r="O787" s="0" t="n">
        <v>6</v>
      </c>
      <c r="P787" s="0" t="n">
        <v>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 t="n">
        <v>0</v>
      </c>
      <c r="BD787" s="11"/>
      <c r="BE787" s="12" t="n">
        <f aca="false">SUM(D787:BD787)</f>
        <v>34</v>
      </c>
    </row>
    <row r="788" customFormat="false" ht="15" hidden="false" customHeight="false" outlineLevel="0" collapsed="false">
      <c r="A788" s="13" t="s">
        <v>795</v>
      </c>
      <c r="B788" s="14"/>
      <c r="C788" s="10"/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 t="n">
        <v>0</v>
      </c>
      <c r="BD788" s="11"/>
      <c r="BE788" s="12" t="n">
        <f aca="false">SUM(D788:BD788)</f>
        <v>0</v>
      </c>
    </row>
    <row r="789" customFormat="false" ht="15" hidden="false" customHeight="false" outlineLevel="0" collapsed="false">
      <c r="A789" s="13" t="s">
        <v>796</v>
      </c>
      <c r="B789" s="14"/>
      <c r="C789" s="10"/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1</v>
      </c>
      <c r="I789" s="0" t="n">
        <v>1</v>
      </c>
      <c r="J789" s="0" t="n">
        <v>0</v>
      </c>
      <c r="K789" s="0" t="n">
        <v>1</v>
      </c>
      <c r="L789" s="0" t="n">
        <v>2</v>
      </c>
      <c r="M789" s="0" t="n">
        <v>1</v>
      </c>
      <c r="N789" s="0" t="n">
        <v>1</v>
      </c>
      <c r="O789" s="0" t="n">
        <v>0</v>
      </c>
      <c r="P789" s="0" t="n">
        <v>0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 t="n">
        <v>0</v>
      </c>
      <c r="BD789" s="11"/>
      <c r="BE789" s="12" t="n">
        <f aca="false">SUM(D789:BD789)</f>
        <v>7</v>
      </c>
    </row>
    <row r="790" customFormat="false" ht="15" hidden="false" customHeight="false" outlineLevel="0" collapsed="false">
      <c r="A790" s="13" t="s">
        <v>797</v>
      </c>
      <c r="B790" s="14"/>
      <c r="C790" s="10"/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 t="n">
        <v>0</v>
      </c>
      <c r="BD790" s="11"/>
      <c r="BE790" s="12" t="n">
        <f aca="false">SUM(D790:BD790)</f>
        <v>1</v>
      </c>
    </row>
    <row r="791" customFormat="false" ht="15" hidden="false" customHeight="false" outlineLevel="0" collapsed="false">
      <c r="A791" s="13" t="s">
        <v>798</v>
      </c>
      <c r="B791" s="14"/>
      <c r="C791" s="10"/>
      <c r="D791" s="0" t="n">
        <v>0</v>
      </c>
      <c r="E791" s="0" t="n">
        <v>0</v>
      </c>
      <c r="F791" s="0" t="n">
        <v>3</v>
      </c>
      <c r="G791" s="0" t="n">
        <v>2</v>
      </c>
      <c r="H791" s="0" t="n">
        <v>1</v>
      </c>
      <c r="I791" s="0" t="n">
        <v>2</v>
      </c>
      <c r="J791" s="0" t="n">
        <v>4</v>
      </c>
      <c r="K791" s="0" t="n">
        <v>4</v>
      </c>
      <c r="L791" s="0" t="n">
        <v>3</v>
      </c>
      <c r="M791" s="0" t="n">
        <v>0</v>
      </c>
      <c r="N791" s="0" t="n">
        <v>1</v>
      </c>
      <c r="O791" s="0" t="n">
        <v>1</v>
      </c>
      <c r="P791" s="0" t="n">
        <v>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 t="n">
        <v>0</v>
      </c>
      <c r="BD791" s="11"/>
      <c r="BE791" s="12" t="n">
        <f aca="false">SUM(D791:BD791)</f>
        <v>21</v>
      </c>
    </row>
    <row r="792" customFormat="false" ht="15" hidden="false" customHeight="false" outlineLevel="0" collapsed="false">
      <c r="A792" s="13" t="s">
        <v>799</v>
      </c>
      <c r="B792" s="14"/>
      <c r="C792" s="10"/>
      <c r="D792" s="0" t="n">
        <v>20</v>
      </c>
      <c r="E792" s="0" t="n">
        <v>30</v>
      </c>
      <c r="F792" s="0" t="n">
        <v>11</v>
      </c>
      <c r="G792" s="0" t="n">
        <v>7</v>
      </c>
      <c r="H792" s="0" t="n">
        <v>8</v>
      </c>
      <c r="I792" s="0" t="n">
        <v>15</v>
      </c>
      <c r="J792" s="0" t="n">
        <v>17</v>
      </c>
      <c r="K792" s="0" t="n">
        <v>26</v>
      </c>
      <c r="L792" s="0" t="n">
        <v>14</v>
      </c>
      <c r="M792" s="0" t="n">
        <v>15</v>
      </c>
      <c r="N792" s="0" t="n">
        <v>5</v>
      </c>
      <c r="O792" s="0" t="n">
        <v>0</v>
      </c>
      <c r="P792" s="0" t="n">
        <v>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 t="n">
        <v>14</v>
      </c>
      <c r="BD792" s="11"/>
      <c r="BE792" s="12" t="n">
        <f aca="false">SUM(D792:BD792)</f>
        <v>182</v>
      </c>
    </row>
    <row r="793" customFormat="false" ht="15" hidden="false" customHeight="false" outlineLevel="0" collapsed="false">
      <c r="A793" s="13" t="s">
        <v>800</v>
      </c>
      <c r="B793" s="14"/>
      <c r="C793" s="10"/>
      <c r="D793" s="0" t="n">
        <v>0</v>
      </c>
      <c r="E793" s="0" t="n">
        <v>2</v>
      </c>
      <c r="F793" s="0" t="n">
        <v>2</v>
      </c>
      <c r="G793" s="0" t="n">
        <v>3</v>
      </c>
      <c r="H793" s="0" t="n">
        <v>2</v>
      </c>
      <c r="I793" s="0" t="n">
        <v>3</v>
      </c>
      <c r="J793" s="0" t="n">
        <v>3</v>
      </c>
      <c r="K793" s="0" t="n">
        <v>2</v>
      </c>
      <c r="L793" s="0" t="n">
        <v>4</v>
      </c>
      <c r="M793" s="0" t="n">
        <v>8</v>
      </c>
      <c r="N793" s="0" t="n">
        <v>1</v>
      </c>
      <c r="O793" s="0" t="n">
        <v>4</v>
      </c>
      <c r="P793" s="0" t="n">
        <v>0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 t="n">
        <v>0</v>
      </c>
      <c r="BD793" s="11"/>
      <c r="BE793" s="12" t="n">
        <f aca="false">SUM(D793:BD793)</f>
        <v>34</v>
      </c>
    </row>
    <row r="794" customFormat="false" ht="15" hidden="false" customHeight="false" outlineLevel="0" collapsed="false">
      <c r="A794" s="13" t="s">
        <v>801</v>
      </c>
      <c r="B794" s="14"/>
      <c r="C794" s="10"/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 t="n">
        <v>0</v>
      </c>
      <c r="BD794" s="11"/>
      <c r="BE794" s="12" t="n">
        <f aca="false">SUM(D794:BD794)</f>
        <v>1</v>
      </c>
    </row>
    <row r="795" customFormat="false" ht="15" hidden="false" customHeight="false" outlineLevel="0" collapsed="false">
      <c r="A795" s="13" t="s">
        <v>802</v>
      </c>
      <c r="B795" s="14"/>
      <c r="C795" s="10"/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 t="n">
        <v>0</v>
      </c>
      <c r="BD795" s="11"/>
      <c r="BE795" s="12" t="n">
        <f aca="false">SUM(D795:BD795)</f>
        <v>0</v>
      </c>
    </row>
    <row r="796" customFormat="false" ht="15" hidden="false" customHeight="false" outlineLevel="0" collapsed="false">
      <c r="A796" s="13" t="s">
        <v>803</v>
      </c>
      <c r="B796" s="14"/>
      <c r="C796" s="10"/>
      <c r="D796" s="0" t="n">
        <v>0</v>
      </c>
      <c r="E796" s="0" t="n">
        <v>1</v>
      </c>
      <c r="F796" s="0" t="n">
        <v>1</v>
      </c>
      <c r="G796" s="0" t="n">
        <v>9</v>
      </c>
      <c r="H796" s="0" t="n">
        <v>3</v>
      </c>
      <c r="I796" s="0" t="n">
        <v>5</v>
      </c>
      <c r="J796" s="0" t="n">
        <v>6</v>
      </c>
      <c r="K796" s="0" t="n">
        <v>7</v>
      </c>
      <c r="L796" s="0" t="n">
        <v>2</v>
      </c>
      <c r="M796" s="0" t="n">
        <v>8</v>
      </c>
      <c r="N796" s="0" t="n">
        <v>12</v>
      </c>
      <c r="O796" s="0" t="n">
        <v>3</v>
      </c>
      <c r="P796" s="0" t="n">
        <v>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 t="n">
        <v>0</v>
      </c>
      <c r="BD796" s="11"/>
      <c r="BE796" s="12" t="n">
        <f aca="false">SUM(D796:BD796)</f>
        <v>57</v>
      </c>
    </row>
    <row r="797" customFormat="false" ht="15" hidden="false" customHeight="false" outlineLevel="0" collapsed="false">
      <c r="A797" s="13" t="s">
        <v>804</v>
      </c>
      <c r="B797" s="14"/>
      <c r="C797" s="10"/>
      <c r="D797" s="0" t="n">
        <v>197</v>
      </c>
      <c r="E797" s="0" t="n">
        <v>326</v>
      </c>
      <c r="F797" s="0" t="n">
        <v>482</v>
      </c>
      <c r="G797" s="0" t="n">
        <v>602</v>
      </c>
      <c r="H797" s="0" t="n">
        <v>824</v>
      </c>
      <c r="I797" s="0" t="n">
        <v>158</v>
      </c>
      <c r="J797" s="0" t="n">
        <v>65</v>
      </c>
      <c r="K797" s="0" t="n">
        <v>50</v>
      </c>
      <c r="L797" s="0" t="n">
        <v>68</v>
      </c>
      <c r="M797" s="0" t="n">
        <v>30</v>
      </c>
      <c r="N797" s="0" t="n">
        <v>5</v>
      </c>
      <c r="O797" s="0" t="n">
        <v>2</v>
      </c>
      <c r="P797" s="0" t="n">
        <v>1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 t="n">
        <v>40</v>
      </c>
      <c r="BD797" s="11"/>
      <c r="BE797" s="12" t="n">
        <f aca="false">SUM(D797:BD797)</f>
        <v>2850</v>
      </c>
    </row>
    <row r="798" customFormat="false" ht="15" hidden="false" customHeight="false" outlineLevel="0" collapsed="false">
      <c r="A798" s="13" t="s">
        <v>805</v>
      </c>
      <c r="B798" s="14"/>
      <c r="C798" s="10"/>
      <c r="D798" s="0" t="n">
        <v>0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1</v>
      </c>
      <c r="J798" s="0" t="n">
        <v>0</v>
      </c>
      <c r="K798" s="0" t="n">
        <v>1</v>
      </c>
      <c r="L798" s="0" t="n">
        <v>2</v>
      </c>
      <c r="M798" s="0" t="n">
        <v>2</v>
      </c>
      <c r="N798" s="0" t="n">
        <v>13</v>
      </c>
      <c r="O798" s="0" t="n">
        <v>4</v>
      </c>
      <c r="P798" s="0" t="n">
        <v>2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 t="n">
        <v>0</v>
      </c>
      <c r="BD798" s="11"/>
      <c r="BE798" s="12" t="n">
        <f aca="false">SUM(D798:BD798)</f>
        <v>26</v>
      </c>
    </row>
    <row r="799" customFormat="false" ht="15" hidden="false" customHeight="false" outlineLevel="0" collapsed="false">
      <c r="A799" s="13" t="s">
        <v>806</v>
      </c>
      <c r="B799" s="14"/>
      <c r="C799" s="10"/>
      <c r="D799" s="0" t="n">
        <v>4</v>
      </c>
      <c r="E799" s="0" t="n">
        <v>4</v>
      </c>
      <c r="F799" s="0" t="n">
        <v>0</v>
      </c>
      <c r="G799" s="0" t="n">
        <v>1</v>
      </c>
      <c r="H799" s="0" t="n">
        <v>0</v>
      </c>
      <c r="I799" s="0" t="n">
        <v>1</v>
      </c>
      <c r="J799" s="0" t="n">
        <v>1</v>
      </c>
      <c r="K799" s="0" t="n">
        <v>0</v>
      </c>
      <c r="L799" s="0" t="n">
        <v>0</v>
      </c>
      <c r="M799" s="0" t="n">
        <v>1</v>
      </c>
      <c r="N799" s="0" t="n">
        <v>1</v>
      </c>
      <c r="O799" s="0" t="n">
        <v>0</v>
      </c>
      <c r="P799" s="0" t="n">
        <v>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 t="n">
        <v>0</v>
      </c>
      <c r="BD799" s="11"/>
      <c r="BE799" s="12" t="n">
        <f aca="false">SUM(D799:BD799)</f>
        <v>13</v>
      </c>
    </row>
    <row r="800" customFormat="false" ht="15" hidden="false" customHeight="false" outlineLevel="0" collapsed="false">
      <c r="A800" s="13" t="s">
        <v>807</v>
      </c>
      <c r="B800" s="14"/>
      <c r="C800" s="10"/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 t="n">
        <v>0</v>
      </c>
      <c r="BD800" s="11"/>
      <c r="BE800" s="12" t="n">
        <f aca="false">SUM(D800:BD800)</f>
        <v>0</v>
      </c>
    </row>
    <row r="801" customFormat="false" ht="15" hidden="false" customHeight="false" outlineLevel="0" collapsed="false">
      <c r="A801" s="13" t="s">
        <v>808</v>
      </c>
      <c r="B801" s="14"/>
      <c r="C801" s="10"/>
      <c r="D801" s="0" t="n">
        <v>0</v>
      </c>
      <c r="E801" s="0" t="n">
        <v>0</v>
      </c>
      <c r="F801" s="0" t="n">
        <v>0</v>
      </c>
      <c r="G801" s="0" t="n">
        <v>1</v>
      </c>
      <c r="H801" s="0" t="n">
        <v>1</v>
      </c>
      <c r="I801" s="0" t="n">
        <v>0</v>
      </c>
      <c r="J801" s="0" t="n">
        <v>0</v>
      </c>
      <c r="K801" s="0" t="n">
        <v>1</v>
      </c>
      <c r="L801" s="0" t="n">
        <v>0</v>
      </c>
      <c r="M801" s="0" t="n">
        <v>2</v>
      </c>
      <c r="N801" s="0" t="n">
        <v>3</v>
      </c>
      <c r="O801" s="0" t="n">
        <v>0</v>
      </c>
      <c r="P801" s="0" t="n">
        <v>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 t="n">
        <v>0</v>
      </c>
      <c r="BD801" s="11"/>
      <c r="BE801" s="12" t="n">
        <f aca="false">SUM(D801:BD801)</f>
        <v>8</v>
      </c>
    </row>
    <row r="802" customFormat="false" ht="15" hidden="false" customHeight="false" outlineLevel="0" collapsed="false">
      <c r="A802" s="13" t="s">
        <v>809</v>
      </c>
      <c r="B802" s="14"/>
      <c r="C802" s="10"/>
      <c r="D802" s="0" t="n">
        <v>1</v>
      </c>
      <c r="E802" s="0" t="n">
        <v>4</v>
      </c>
      <c r="F802" s="0" t="n">
        <v>7</v>
      </c>
      <c r="G802" s="0" t="n">
        <v>2</v>
      </c>
      <c r="H802" s="0" t="n">
        <v>7</v>
      </c>
      <c r="I802" s="0" t="n">
        <v>11</v>
      </c>
      <c r="J802" s="0" t="n">
        <v>8</v>
      </c>
      <c r="K802" s="0" t="n">
        <v>4</v>
      </c>
      <c r="L802" s="0" t="n">
        <v>1</v>
      </c>
      <c r="M802" s="0" t="n">
        <v>1</v>
      </c>
      <c r="N802" s="0" t="n">
        <v>0</v>
      </c>
      <c r="O802" s="0" t="n">
        <v>1</v>
      </c>
      <c r="P802" s="0" t="n">
        <v>0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 t="n">
        <v>0</v>
      </c>
      <c r="BD802" s="11"/>
      <c r="BE802" s="12" t="n">
        <f aca="false">SUM(D802:BD802)</f>
        <v>47</v>
      </c>
    </row>
    <row r="803" customFormat="false" ht="15" hidden="false" customHeight="false" outlineLevel="0" collapsed="false">
      <c r="A803" s="13" t="s">
        <v>810</v>
      </c>
      <c r="B803" s="14"/>
      <c r="C803" s="10"/>
      <c r="D803" s="0" t="n">
        <v>0</v>
      </c>
      <c r="E803" s="0" t="n">
        <v>1</v>
      </c>
      <c r="F803" s="0" t="n">
        <v>4</v>
      </c>
      <c r="G803" s="0" t="n">
        <v>3</v>
      </c>
      <c r="H803" s="0" t="n">
        <v>3</v>
      </c>
      <c r="I803" s="0" t="n">
        <v>5</v>
      </c>
      <c r="J803" s="0" t="n">
        <v>7</v>
      </c>
      <c r="K803" s="0" t="n">
        <v>2</v>
      </c>
      <c r="L803" s="0" t="n">
        <v>2</v>
      </c>
      <c r="M803" s="0" t="n">
        <v>7</v>
      </c>
      <c r="N803" s="0" t="n">
        <v>0</v>
      </c>
      <c r="O803" s="0" t="n">
        <v>0</v>
      </c>
      <c r="P803" s="0" t="n">
        <v>0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 t="n">
        <v>0</v>
      </c>
      <c r="BD803" s="11"/>
      <c r="BE803" s="12" t="n">
        <f aca="false">SUM(D803:BD803)</f>
        <v>34</v>
      </c>
    </row>
    <row r="804" customFormat="false" ht="15" hidden="false" customHeight="false" outlineLevel="0" collapsed="false">
      <c r="A804" s="13" t="s">
        <v>811</v>
      </c>
      <c r="B804" s="14"/>
      <c r="C804" s="10"/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1</v>
      </c>
      <c r="L804" s="0" t="n">
        <v>1</v>
      </c>
      <c r="M804" s="0" t="n">
        <v>1</v>
      </c>
      <c r="N804" s="0" t="n">
        <v>0</v>
      </c>
      <c r="O804" s="0" t="n">
        <v>1</v>
      </c>
      <c r="P804" s="0" t="n">
        <v>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 t="n">
        <v>0</v>
      </c>
      <c r="BD804" s="11"/>
      <c r="BE804" s="12" t="n">
        <f aca="false">SUM(D804:BD804)</f>
        <v>5</v>
      </c>
    </row>
    <row r="805" customFormat="false" ht="15" hidden="false" customHeight="false" outlineLevel="0" collapsed="false">
      <c r="A805" s="13" t="s">
        <v>812</v>
      </c>
      <c r="B805" s="14"/>
      <c r="C805" s="10"/>
      <c r="D805" s="0" t="n">
        <v>2</v>
      </c>
      <c r="E805" s="0" t="n">
        <v>7</v>
      </c>
      <c r="F805" s="0" t="n">
        <v>5</v>
      </c>
      <c r="G805" s="0" t="n">
        <v>10</v>
      </c>
      <c r="H805" s="0" t="n">
        <v>9</v>
      </c>
      <c r="I805" s="0" t="n">
        <v>31</v>
      </c>
      <c r="J805" s="0" t="n">
        <v>34</v>
      </c>
      <c r="K805" s="0" t="n">
        <v>34</v>
      </c>
      <c r="L805" s="0" t="n">
        <v>17</v>
      </c>
      <c r="M805" s="0" t="n">
        <v>14</v>
      </c>
      <c r="N805" s="0" t="n">
        <v>9</v>
      </c>
      <c r="O805" s="0" t="n">
        <v>0</v>
      </c>
      <c r="P805" s="0" t="n">
        <v>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 t="n">
        <v>0</v>
      </c>
      <c r="BD805" s="11"/>
      <c r="BE805" s="12" t="n">
        <f aca="false">SUM(D805:BD805)</f>
        <v>172</v>
      </c>
    </row>
    <row r="806" customFormat="false" ht="15" hidden="false" customHeight="false" outlineLevel="0" collapsed="false">
      <c r="A806" s="13" t="s">
        <v>813</v>
      </c>
      <c r="B806" s="14"/>
      <c r="C806" s="10"/>
      <c r="D806" s="0" t="n">
        <v>0</v>
      </c>
      <c r="E806" s="0" t="n">
        <v>0</v>
      </c>
      <c r="F806" s="0" t="n">
        <v>1</v>
      </c>
      <c r="G806" s="0" t="n">
        <v>3</v>
      </c>
      <c r="H806" s="0" t="n">
        <v>10</v>
      </c>
      <c r="I806" s="0" t="n">
        <v>10</v>
      </c>
      <c r="J806" s="0" t="n">
        <v>17</v>
      </c>
      <c r="K806" s="0" t="n">
        <v>12</v>
      </c>
      <c r="L806" s="0" t="n">
        <v>16</v>
      </c>
      <c r="M806" s="0" t="n">
        <v>21</v>
      </c>
      <c r="N806" s="0" t="n">
        <v>7</v>
      </c>
      <c r="O806" s="0" t="n">
        <v>13</v>
      </c>
      <c r="P806" s="0" t="n">
        <v>5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 t="n">
        <v>0</v>
      </c>
      <c r="BD806" s="11"/>
      <c r="BE806" s="12" t="n">
        <f aca="false">SUM(D806:BD806)</f>
        <v>115</v>
      </c>
    </row>
    <row r="807" customFormat="false" ht="15" hidden="false" customHeight="false" outlineLevel="0" collapsed="false">
      <c r="A807" s="13" t="s">
        <v>814</v>
      </c>
      <c r="B807" s="14"/>
      <c r="C807" s="10"/>
      <c r="D807" s="0" t="n">
        <v>0</v>
      </c>
      <c r="E807" s="0" t="n">
        <v>0</v>
      </c>
      <c r="F807" s="0" t="n">
        <v>0</v>
      </c>
      <c r="G807" s="0" t="n">
        <v>2</v>
      </c>
      <c r="H807" s="0" t="n">
        <v>3</v>
      </c>
      <c r="I807" s="0" t="n">
        <v>1</v>
      </c>
      <c r="J807" s="0" t="n">
        <v>6</v>
      </c>
      <c r="K807" s="0" t="n">
        <v>5</v>
      </c>
      <c r="L807" s="0" t="n">
        <v>16</v>
      </c>
      <c r="M807" s="0" t="n">
        <v>16</v>
      </c>
      <c r="N807" s="0" t="n">
        <v>17</v>
      </c>
      <c r="O807" s="0" t="n">
        <v>0</v>
      </c>
      <c r="P807" s="0" t="n">
        <v>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 t="n">
        <v>0</v>
      </c>
      <c r="BD807" s="11"/>
      <c r="BE807" s="12" t="n">
        <f aca="false">SUM(D807:BD807)</f>
        <v>66</v>
      </c>
    </row>
    <row r="808" customFormat="false" ht="15" hidden="false" customHeight="false" outlineLevel="0" collapsed="false">
      <c r="A808" s="13" t="s">
        <v>815</v>
      </c>
      <c r="B808" s="14"/>
      <c r="C808" s="10"/>
      <c r="D808" s="0" t="n">
        <v>1</v>
      </c>
      <c r="E808" s="0" t="n">
        <v>0</v>
      </c>
      <c r="F808" s="0" t="n">
        <v>2</v>
      </c>
      <c r="G808" s="0" t="n">
        <v>2</v>
      </c>
      <c r="H808" s="0" t="n">
        <v>0</v>
      </c>
      <c r="I808" s="0" t="n">
        <v>0</v>
      </c>
      <c r="J808" s="0" t="n">
        <v>1</v>
      </c>
      <c r="K808" s="0" t="n">
        <v>1</v>
      </c>
      <c r="L808" s="0" t="n">
        <v>1</v>
      </c>
      <c r="M808" s="0" t="n">
        <v>2</v>
      </c>
      <c r="N808" s="0" t="n">
        <v>0</v>
      </c>
      <c r="O808" s="0" t="n">
        <v>0</v>
      </c>
      <c r="P808" s="0" t="n">
        <v>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 t="n">
        <v>0</v>
      </c>
      <c r="BD808" s="11"/>
      <c r="BE808" s="12" t="n">
        <f aca="false">SUM(D808:BD808)</f>
        <v>10</v>
      </c>
    </row>
    <row r="809" customFormat="false" ht="15" hidden="false" customHeight="false" outlineLevel="0" collapsed="false">
      <c r="A809" s="13" t="s">
        <v>816</v>
      </c>
      <c r="B809" s="14"/>
      <c r="C809" s="10"/>
      <c r="D809" s="0" t="n">
        <v>0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1</v>
      </c>
      <c r="K809" s="0" t="n">
        <v>0</v>
      </c>
      <c r="L809" s="0" t="n">
        <v>0</v>
      </c>
      <c r="M809" s="0" t="n">
        <v>1</v>
      </c>
      <c r="N809" s="0" t="n">
        <v>0</v>
      </c>
      <c r="O809" s="0" t="n">
        <v>0</v>
      </c>
      <c r="P809" s="0" t="n">
        <v>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 t="n">
        <v>0</v>
      </c>
      <c r="BD809" s="11"/>
      <c r="BE809" s="12" t="n">
        <f aca="false">SUM(D809:BD809)</f>
        <v>3</v>
      </c>
    </row>
    <row r="810" customFormat="false" ht="15" hidden="false" customHeight="false" outlineLevel="0" collapsed="false">
      <c r="A810" s="13" t="s">
        <v>817</v>
      </c>
      <c r="B810" s="14"/>
      <c r="C810" s="10"/>
      <c r="D810" s="0" t="n">
        <v>1</v>
      </c>
      <c r="E810" s="0" t="n">
        <v>1</v>
      </c>
      <c r="F810" s="0" t="n">
        <v>0</v>
      </c>
      <c r="G810" s="0" t="n">
        <v>0</v>
      </c>
      <c r="H810" s="0" t="n">
        <v>2</v>
      </c>
      <c r="I810" s="0" t="n">
        <v>0</v>
      </c>
      <c r="J810" s="0" t="n">
        <v>3</v>
      </c>
      <c r="K810" s="0" t="n">
        <v>1</v>
      </c>
      <c r="L810" s="0" t="n">
        <v>4</v>
      </c>
      <c r="M810" s="0" t="n">
        <v>5</v>
      </c>
      <c r="N810" s="0" t="n">
        <v>0</v>
      </c>
      <c r="O810" s="0" t="n">
        <v>0</v>
      </c>
      <c r="P810" s="0" t="n">
        <v>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 t="n">
        <v>1</v>
      </c>
      <c r="BD810" s="11"/>
      <c r="BE810" s="12" t="n">
        <f aca="false">SUM(D810:BD810)</f>
        <v>18</v>
      </c>
    </row>
    <row r="811" customFormat="false" ht="15" hidden="false" customHeight="false" outlineLevel="0" collapsed="false">
      <c r="A811" s="13" t="s">
        <v>818</v>
      </c>
      <c r="B811" s="14"/>
      <c r="C811" s="10"/>
      <c r="D811" s="0" t="n">
        <v>0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 t="n">
        <v>0</v>
      </c>
      <c r="BD811" s="11"/>
      <c r="BE811" s="12" t="n">
        <f aca="false">SUM(D811:BD811)</f>
        <v>1</v>
      </c>
    </row>
    <row r="812" customFormat="false" ht="15" hidden="false" customHeight="false" outlineLevel="0" collapsed="false">
      <c r="A812" s="13" t="s">
        <v>819</v>
      </c>
      <c r="B812" s="14"/>
      <c r="C812" s="10"/>
      <c r="D812" s="0" t="n">
        <v>0</v>
      </c>
      <c r="E812" s="0" t="n">
        <v>0</v>
      </c>
      <c r="F812" s="0" t="n">
        <v>3</v>
      </c>
      <c r="G812" s="0" t="n">
        <v>1</v>
      </c>
      <c r="H812" s="0" t="n">
        <v>7</v>
      </c>
      <c r="I812" s="0" t="n">
        <v>5</v>
      </c>
      <c r="J812" s="0" t="n">
        <v>11</v>
      </c>
      <c r="K812" s="0" t="n">
        <v>12</v>
      </c>
      <c r="L812" s="0" t="n">
        <v>10</v>
      </c>
      <c r="M812" s="0" t="n">
        <v>20</v>
      </c>
      <c r="N812" s="0" t="n">
        <v>29</v>
      </c>
      <c r="O812" s="0" t="n">
        <v>11</v>
      </c>
      <c r="P812" s="0" t="n">
        <v>5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 t="n">
        <v>0</v>
      </c>
      <c r="BD812" s="11"/>
      <c r="BE812" s="12" t="n">
        <f aca="false">SUM(D812:BD812)</f>
        <v>114</v>
      </c>
    </row>
    <row r="813" customFormat="false" ht="15" hidden="false" customHeight="false" outlineLevel="0" collapsed="false">
      <c r="A813" s="13" t="s">
        <v>820</v>
      </c>
      <c r="B813" s="13"/>
      <c r="C813" s="10"/>
      <c r="D813" s="0" t="n">
        <v>29</v>
      </c>
      <c r="E813" s="0" t="n">
        <v>32</v>
      </c>
      <c r="F813" s="0" t="n">
        <v>53</v>
      </c>
      <c r="G813" s="0" t="n">
        <v>55</v>
      </c>
      <c r="H813" s="0" t="n">
        <v>94</v>
      </c>
      <c r="I813" s="0" t="n">
        <v>181</v>
      </c>
      <c r="J813" s="0" t="n">
        <v>249</v>
      </c>
      <c r="K813" s="0" t="n">
        <v>317</v>
      </c>
      <c r="L813" s="0" t="n">
        <v>300</v>
      </c>
      <c r="M813" s="0" t="n">
        <v>163</v>
      </c>
      <c r="N813" s="0" t="n">
        <v>44</v>
      </c>
      <c r="O813" s="0" t="n">
        <v>3</v>
      </c>
      <c r="P813" s="0" t="n">
        <v>0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 t="n">
        <v>10</v>
      </c>
      <c r="BD813" s="11"/>
      <c r="BE813" s="12" t="n">
        <f aca="false">SUM(D813:BD813)</f>
        <v>1530</v>
      </c>
    </row>
    <row r="814" customFormat="false" ht="15" hidden="false" customHeight="false" outlineLevel="0" collapsed="false">
      <c r="A814" s="13" t="s">
        <v>821</v>
      </c>
      <c r="B814" s="14"/>
      <c r="C814" s="10"/>
      <c r="D814" s="0" t="n">
        <v>172</v>
      </c>
      <c r="E814" s="0" t="n">
        <v>239</v>
      </c>
      <c r="F814" s="0" t="n">
        <v>281</v>
      </c>
      <c r="G814" s="0" t="n">
        <v>347</v>
      </c>
      <c r="H814" s="0" t="n">
        <v>281</v>
      </c>
      <c r="I814" s="0" t="n">
        <v>194</v>
      </c>
      <c r="J814" s="0" t="n">
        <v>511</v>
      </c>
      <c r="K814" s="0" t="n">
        <v>375</v>
      </c>
      <c r="L814" s="0" t="n">
        <v>174</v>
      </c>
      <c r="M814" s="0" t="n">
        <v>129</v>
      </c>
      <c r="N814" s="0" t="n">
        <v>86</v>
      </c>
      <c r="O814" s="0" t="n">
        <v>31</v>
      </c>
      <c r="P814" s="0" t="n">
        <v>17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 t="n">
        <v>52</v>
      </c>
      <c r="BD814" s="11"/>
      <c r="BE814" s="12" t="n">
        <f aca="false">SUM(D814:BD814)</f>
        <v>2889</v>
      </c>
    </row>
    <row r="815" customFormat="false" ht="15" hidden="false" customHeight="false" outlineLevel="0" collapsed="false">
      <c r="A815" s="13" t="s">
        <v>822</v>
      </c>
      <c r="B815" s="14"/>
      <c r="C815" s="10"/>
      <c r="D815" s="0" t="n">
        <v>0</v>
      </c>
      <c r="E815" s="0" t="n">
        <v>1</v>
      </c>
      <c r="F815" s="0" t="n">
        <v>1</v>
      </c>
      <c r="G815" s="0" t="n">
        <v>2</v>
      </c>
      <c r="H815" s="0" t="n">
        <v>1</v>
      </c>
      <c r="I815" s="0" t="n">
        <v>4</v>
      </c>
      <c r="J815" s="0" t="n">
        <v>11</v>
      </c>
      <c r="K815" s="0" t="n">
        <v>9</v>
      </c>
      <c r="L815" s="0" t="n">
        <v>8</v>
      </c>
      <c r="M815" s="0" t="n">
        <v>3</v>
      </c>
      <c r="N815" s="0" t="n">
        <v>6</v>
      </c>
      <c r="O815" s="0" t="n">
        <v>1</v>
      </c>
      <c r="P815" s="0" t="n">
        <v>0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 t="n">
        <v>0</v>
      </c>
      <c r="BD815" s="11"/>
      <c r="BE815" s="12" t="n">
        <f aca="false">SUM(D815:BD815)</f>
        <v>47</v>
      </c>
    </row>
    <row r="816" customFormat="false" ht="15" hidden="false" customHeight="false" outlineLevel="0" collapsed="false">
      <c r="A816" s="13" t="s">
        <v>823</v>
      </c>
      <c r="B816" s="14"/>
      <c r="C816" s="10"/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2</v>
      </c>
      <c r="I816" s="0" t="n">
        <v>1</v>
      </c>
      <c r="J816" s="0" t="n">
        <v>1</v>
      </c>
      <c r="K816" s="0" t="n">
        <v>4</v>
      </c>
      <c r="L816" s="0" t="n">
        <v>2</v>
      </c>
      <c r="M816" s="0" t="n">
        <v>3</v>
      </c>
      <c r="N816" s="0" t="n">
        <v>2</v>
      </c>
      <c r="O816" s="0" t="n">
        <v>2</v>
      </c>
      <c r="P816" s="0" t="n">
        <v>1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 t="n">
        <v>0</v>
      </c>
      <c r="BD816" s="11"/>
      <c r="BE816" s="12" t="n">
        <f aca="false">SUM(D816:BD816)</f>
        <v>18</v>
      </c>
    </row>
    <row r="817" customFormat="false" ht="15" hidden="false" customHeight="false" outlineLevel="0" collapsed="false">
      <c r="A817" s="13" t="s">
        <v>824</v>
      </c>
      <c r="B817" s="14"/>
      <c r="C817" s="10"/>
      <c r="D817" s="0" t="n">
        <v>119</v>
      </c>
      <c r="E817" s="0" t="n">
        <v>116</v>
      </c>
      <c r="F817" s="0" t="n">
        <v>89</v>
      </c>
      <c r="G817" s="0" t="n">
        <v>81</v>
      </c>
      <c r="H817" s="0" t="n">
        <v>54</v>
      </c>
      <c r="I817" s="0" t="n">
        <v>39</v>
      </c>
      <c r="J817" s="0" t="n">
        <v>38</v>
      </c>
      <c r="K817" s="0" t="n">
        <v>42</v>
      </c>
      <c r="L817" s="0" t="n">
        <v>21</v>
      </c>
      <c r="M817" s="0" t="n">
        <v>8</v>
      </c>
      <c r="N817" s="0" t="n">
        <v>1</v>
      </c>
      <c r="O817" s="0" t="n">
        <v>0</v>
      </c>
      <c r="P817" s="0" t="n">
        <v>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 t="n">
        <v>29</v>
      </c>
      <c r="BD817" s="11"/>
      <c r="BE817" s="12" t="n">
        <f aca="false">SUM(D817:BD817)</f>
        <v>637</v>
      </c>
    </row>
    <row r="818" customFormat="false" ht="15" hidden="false" customHeight="false" outlineLevel="0" collapsed="false">
      <c r="A818" s="13" t="s">
        <v>825</v>
      </c>
      <c r="B818" s="14"/>
      <c r="C818" s="10"/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 t="n">
        <v>0</v>
      </c>
      <c r="BD818" s="11"/>
      <c r="BE818" s="12" t="n">
        <f aca="false">SUM(D818:BD818)</f>
        <v>0</v>
      </c>
    </row>
    <row r="819" customFormat="false" ht="15" hidden="false" customHeight="false" outlineLevel="0" collapsed="false">
      <c r="A819" s="13" t="s">
        <v>826</v>
      </c>
      <c r="B819" s="14"/>
      <c r="C819" s="10"/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 t="n">
        <v>0</v>
      </c>
      <c r="BD819" s="11"/>
      <c r="BE819" s="12" t="n">
        <f aca="false">SUM(D819:BD819)</f>
        <v>0</v>
      </c>
    </row>
    <row r="820" customFormat="false" ht="15" hidden="false" customHeight="false" outlineLevel="0" collapsed="false">
      <c r="A820" s="13" t="s">
        <v>827</v>
      </c>
      <c r="B820" s="14"/>
      <c r="C820" s="10"/>
      <c r="D820" s="0" t="n">
        <v>4</v>
      </c>
      <c r="E820" s="0" t="n">
        <v>0</v>
      </c>
      <c r="F820" s="0" t="n">
        <v>2</v>
      </c>
      <c r="G820" s="0" t="n">
        <v>1</v>
      </c>
      <c r="H820" s="0" t="n">
        <v>3</v>
      </c>
      <c r="I820" s="0" t="n">
        <v>4</v>
      </c>
      <c r="J820" s="0" t="n">
        <v>18</v>
      </c>
      <c r="K820" s="0" t="n">
        <v>51</v>
      </c>
      <c r="L820" s="0" t="n">
        <v>48</v>
      </c>
      <c r="M820" s="0" t="n">
        <v>49</v>
      </c>
      <c r="N820" s="0" t="n">
        <v>51</v>
      </c>
      <c r="O820" s="0" t="n">
        <v>23</v>
      </c>
      <c r="P820" s="0" t="n">
        <v>7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 t="n">
        <v>1</v>
      </c>
      <c r="BD820" s="11"/>
      <c r="BE820" s="12" t="n">
        <f aca="false">SUM(D820:BD820)</f>
        <v>262</v>
      </c>
    </row>
    <row r="821" customFormat="false" ht="15" hidden="false" customHeight="false" outlineLevel="0" collapsed="false">
      <c r="A821" s="13" t="s">
        <v>828</v>
      </c>
      <c r="B821" s="14"/>
      <c r="C821" s="10"/>
      <c r="D821" s="0" t="n">
        <v>4</v>
      </c>
      <c r="E821" s="0" t="n">
        <v>4</v>
      </c>
      <c r="F821" s="0" t="n">
        <v>10</v>
      </c>
      <c r="G821" s="0" t="n">
        <v>3</v>
      </c>
      <c r="H821" s="0" t="n">
        <v>26</v>
      </c>
      <c r="I821" s="0" t="n">
        <v>34</v>
      </c>
      <c r="J821" s="0" t="n">
        <v>43</v>
      </c>
      <c r="K821" s="0" t="n">
        <v>32</v>
      </c>
      <c r="L821" s="0" t="n">
        <v>4</v>
      </c>
      <c r="M821" s="0" t="n">
        <v>3</v>
      </c>
      <c r="N821" s="0" t="n">
        <v>1</v>
      </c>
      <c r="O821" s="0" t="n">
        <v>2</v>
      </c>
      <c r="P821" s="0" t="n">
        <v>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 t="n">
        <v>1</v>
      </c>
      <c r="BD821" s="11"/>
      <c r="BE821" s="12" t="n">
        <f aca="false">SUM(D821:BD821)</f>
        <v>167</v>
      </c>
    </row>
    <row r="822" customFormat="false" ht="15" hidden="false" customHeight="false" outlineLevel="0" collapsed="false">
      <c r="A822" s="13" t="s">
        <v>829</v>
      </c>
      <c r="B822" s="14"/>
      <c r="C822" s="10"/>
      <c r="D822" s="0" t="n">
        <v>3</v>
      </c>
      <c r="E822" s="0" t="n">
        <v>1</v>
      </c>
      <c r="F822" s="0" t="n">
        <v>9</v>
      </c>
      <c r="G822" s="0" t="n">
        <v>5</v>
      </c>
      <c r="H822" s="0" t="n">
        <v>7</v>
      </c>
      <c r="I822" s="0" t="n">
        <v>4</v>
      </c>
      <c r="J822" s="0" t="n">
        <v>17</v>
      </c>
      <c r="K822" s="0" t="n">
        <v>19</v>
      </c>
      <c r="L822" s="0" t="n">
        <v>23</v>
      </c>
      <c r="M822" s="0" t="n">
        <v>4</v>
      </c>
      <c r="N822" s="0" t="n">
        <v>3</v>
      </c>
      <c r="O822" s="0" t="n">
        <v>2</v>
      </c>
      <c r="P822" s="0" t="n">
        <v>0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 t="n">
        <v>0</v>
      </c>
      <c r="BD822" s="11"/>
      <c r="BE822" s="12" t="n">
        <f aca="false">SUM(D822:BD822)</f>
        <v>97</v>
      </c>
    </row>
    <row r="823" customFormat="false" ht="15" hidden="false" customHeight="false" outlineLevel="0" collapsed="false">
      <c r="A823" s="13" t="s">
        <v>830</v>
      </c>
      <c r="B823" s="14"/>
      <c r="C823" s="10"/>
      <c r="D823" s="0" t="n">
        <v>8</v>
      </c>
      <c r="E823" s="0" t="n">
        <v>3</v>
      </c>
      <c r="F823" s="0" t="n">
        <v>12</v>
      </c>
      <c r="G823" s="0" t="n">
        <v>7</v>
      </c>
      <c r="H823" s="0" t="n">
        <v>13</v>
      </c>
      <c r="I823" s="0" t="n">
        <v>9</v>
      </c>
      <c r="J823" s="0" t="n">
        <v>48</v>
      </c>
      <c r="K823" s="0" t="n">
        <v>64</v>
      </c>
      <c r="L823" s="0" t="n">
        <v>57</v>
      </c>
      <c r="M823" s="0" t="n">
        <v>58</v>
      </c>
      <c r="N823" s="0" t="n">
        <v>42</v>
      </c>
      <c r="O823" s="0" t="n">
        <v>15</v>
      </c>
      <c r="P823" s="0" t="n">
        <v>1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 t="n">
        <v>2</v>
      </c>
      <c r="BD823" s="11"/>
      <c r="BE823" s="12" t="n">
        <f aca="false">SUM(D823:BD823)</f>
        <v>348</v>
      </c>
    </row>
    <row r="824" customFormat="false" ht="15" hidden="false" customHeight="false" outlineLevel="0" collapsed="false">
      <c r="A824" s="13" t="s">
        <v>831</v>
      </c>
      <c r="B824" s="14"/>
      <c r="C824" s="10"/>
      <c r="D824" s="0" t="n">
        <v>2</v>
      </c>
      <c r="E824" s="0" t="n">
        <v>1</v>
      </c>
      <c r="F824" s="0" t="n">
        <v>2</v>
      </c>
      <c r="G824" s="0" t="n">
        <v>3</v>
      </c>
      <c r="H824" s="0" t="n">
        <v>7</v>
      </c>
      <c r="I824" s="0" t="n">
        <v>10</v>
      </c>
      <c r="J824" s="0" t="n">
        <v>5</v>
      </c>
      <c r="K824" s="0" t="n">
        <v>8</v>
      </c>
      <c r="L824" s="0" t="n">
        <v>13</v>
      </c>
      <c r="M824" s="0" t="n">
        <v>9</v>
      </c>
      <c r="N824" s="0" t="n">
        <v>9</v>
      </c>
      <c r="O824" s="0" t="n">
        <v>6</v>
      </c>
      <c r="P824" s="0" t="n">
        <v>1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 t="n">
        <v>0</v>
      </c>
      <c r="BD824" s="11"/>
      <c r="BE824" s="12" t="n">
        <f aca="false">SUM(D824:BD824)</f>
        <v>76</v>
      </c>
    </row>
    <row r="825" customFormat="false" ht="15" hidden="false" customHeight="false" outlineLevel="0" collapsed="false">
      <c r="A825" s="13" t="s">
        <v>832</v>
      </c>
      <c r="B825" s="14"/>
      <c r="C825" s="10"/>
      <c r="D825" s="0" t="n">
        <v>40</v>
      </c>
      <c r="E825" s="0" t="n">
        <v>60</v>
      </c>
      <c r="F825" s="0" t="n">
        <v>56</v>
      </c>
      <c r="G825" s="0" t="n">
        <v>95</v>
      </c>
      <c r="H825" s="0" t="n">
        <v>93</v>
      </c>
      <c r="I825" s="0" t="n">
        <v>64</v>
      </c>
      <c r="J825" s="0" t="n">
        <v>64</v>
      </c>
      <c r="K825" s="0" t="n">
        <v>41</v>
      </c>
      <c r="L825" s="0" t="n">
        <v>79</v>
      </c>
      <c r="M825" s="0" t="n">
        <v>58</v>
      </c>
      <c r="N825" s="0" t="n">
        <v>64</v>
      </c>
      <c r="O825" s="0" t="n">
        <v>27</v>
      </c>
      <c r="P825" s="0" t="n">
        <v>10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 t="n">
        <v>13</v>
      </c>
      <c r="BD825" s="11"/>
      <c r="BE825" s="12" t="n">
        <f aca="false">SUM(D825:BD825)</f>
        <v>764</v>
      </c>
    </row>
    <row r="826" customFormat="false" ht="15" hidden="false" customHeight="false" outlineLevel="0" collapsed="false">
      <c r="A826" s="13" t="s">
        <v>833</v>
      </c>
      <c r="B826" s="14"/>
      <c r="C826" s="10"/>
      <c r="D826" s="0" t="n">
        <v>0</v>
      </c>
      <c r="E826" s="0" t="n">
        <v>1</v>
      </c>
      <c r="F826" s="0" t="n">
        <v>0</v>
      </c>
      <c r="G826" s="0" t="n">
        <v>1</v>
      </c>
      <c r="H826" s="0" t="n">
        <v>7</v>
      </c>
      <c r="I826" s="0" t="n">
        <v>4</v>
      </c>
      <c r="J826" s="0" t="n">
        <v>6</v>
      </c>
      <c r="K826" s="0" t="n">
        <v>15</v>
      </c>
      <c r="L826" s="0" t="n">
        <v>16</v>
      </c>
      <c r="M826" s="0" t="n">
        <v>24</v>
      </c>
      <c r="N826" s="0" t="n">
        <v>47</v>
      </c>
      <c r="O826" s="0" t="n">
        <v>34</v>
      </c>
      <c r="P826" s="0" t="n">
        <v>9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 t="n">
        <v>0</v>
      </c>
      <c r="BD826" s="11"/>
      <c r="BE826" s="12" t="n">
        <f aca="false">SUM(D826:BD826)</f>
        <v>164</v>
      </c>
    </row>
    <row r="827" customFormat="false" ht="15" hidden="false" customHeight="false" outlineLevel="0" collapsed="false">
      <c r="A827" s="13" t="s">
        <v>834</v>
      </c>
      <c r="B827" s="14"/>
      <c r="C827" s="10"/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1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1</v>
      </c>
      <c r="P827" s="0" t="n">
        <v>0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 t="n">
        <v>0</v>
      </c>
      <c r="BD827" s="11"/>
      <c r="BE827" s="12" t="n">
        <f aca="false">SUM(D827:BD827)</f>
        <v>4</v>
      </c>
    </row>
    <row r="828" customFormat="false" ht="15" hidden="false" customHeight="false" outlineLevel="0" collapsed="false">
      <c r="A828" s="13" t="s">
        <v>835</v>
      </c>
      <c r="B828" s="14"/>
      <c r="C828" s="10"/>
      <c r="D828" s="0" t="n">
        <v>637</v>
      </c>
      <c r="E828" s="0" t="n">
        <v>523</v>
      </c>
      <c r="F828" s="0" t="n">
        <v>335</v>
      </c>
      <c r="G828" s="0" t="n">
        <v>270</v>
      </c>
      <c r="H828" s="0" t="n">
        <v>218</v>
      </c>
      <c r="I828" s="0" t="n">
        <v>222</v>
      </c>
      <c r="J828" s="0" t="n">
        <v>274</v>
      </c>
      <c r="K828" s="0" t="n">
        <v>190</v>
      </c>
      <c r="L828" s="0" t="n">
        <v>127</v>
      </c>
      <c r="M828" s="0" t="n">
        <v>72</v>
      </c>
      <c r="N828" s="0" t="n">
        <v>44</v>
      </c>
      <c r="O828" s="0" t="n">
        <v>18</v>
      </c>
      <c r="P828" s="0" t="n">
        <v>7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 t="n">
        <v>181</v>
      </c>
      <c r="BD828" s="11"/>
      <c r="BE828" s="12" t="n">
        <f aca="false">SUM(D828:BD828)</f>
        <v>3118</v>
      </c>
    </row>
    <row r="829" customFormat="false" ht="15" hidden="false" customHeight="false" outlineLevel="0" collapsed="false">
      <c r="A829" s="13" t="s">
        <v>836</v>
      </c>
      <c r="B829" s="14"/>
      <c r="C829" s="10"/>
      <c r="D829" s="0" t="n">
        <v>12</v>
      </c>
      <c r="E829" s="0" t="n">
        <v>6</v>
      </c>
      <c r="F829" s="0" t="n">
        <v>5</v>
      </c>
      <c r="G829" s="0" t="n">
        <v>7</v>
      </c>
      <c r="H829" s="0" t="n">
        <v>7</v>
      </c>
      <c r="I829" s="0" t="n">
        <v>11</v>
      </c>
      <c r="J829" s="0" t="n">
        <v>39</v>
      </c>
      <c r="K829" s="0" t="n">
        <v>20</v>
      </c>
      <c r="L829" s="0" t="n">
        <v>14</v>
      </c>
      <c r="M829" s="0" t="n">
        <v>14</v>
      </c>
      <c r="N829" s="0" t="n">
        <v>15</v>
      </c>
      <c r="O829" s="0" t="n">
        <v>4</v>
      </c>
      <c r="P829" s="0" t="n">
        <v>0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 t="n">
        <v>2</v>
      </c>
      <c r="BD829" s="11"/>
      <c r="BE829" s="12" t="n">
        <f aca="false">SUM(D829:BD829)</f>
        <v>156</v>
      </c>
    </row>
    <row r="830" customFormat="false" ht="15" hidden="false" customHeight="false" outlineLevel="0" collapsed="false">
      <c r="A830" s="13" t="s">
        <v>837</v>
      </c>
      <c r="B830" s="14"/>
      <c r="C830" s="10"/>
      <c r="D830" s="0" t="n">
        <v>7</v>
      </c>
      <c r="E830" s="0" t="n">
        <v>9</v>
      </c>
      <c r="F830" s="0" t="n">
        <v>11</v>
      </c>
      <c r="G830" s="0" t="n">
        <v>7</v>
      </c>
      <c r="H830" s="0" t="n">
        <v>7</v>
      </c>
      <c r="I830" s="0" t="n">
        <v>7</v>
      </c>
      <c r="J830" s="0" t="n">
        <v>14</v>
      </c>
      <c r="K830" s="0" t="n">
        <v>10</v>
      </c>
      <c r="L830" s="0" t="n">
        <v>2</v>
      </c>
      <c r="M830" s="0" t="n">
        <v>3</v>
      </c>
      <c r="N830" s="0" t="n">
        <v>1</v>
      </c>
      <c r="O830" s="0" t="n">
        <v>3</v>
      </c>
      <c r="P830" s="0" t="n">
        <v>0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 t="n">
        <v>0</v>
      </c>
      <c r="BD830" s="11"/>
      <c r="BE830" s="12" t="n">
        <f aca="false">SUM(D830:BD830)</f>
        <v>81</v>
      </c>
    </row>
    <row r="831" customFormat="false" ht="15" hidden="false" customHeight="false" outlineLevel="0" collapsed="false">
      <c r="A831" s="13" t="s">
        <v>838</v>
      </c>
      <c r="B831" s="14"/>
      <c r="C831" s="10"/>
      <c r="D831" s="0" t="n">
        <v>170</v>
      </c>
      <c r="E831" s="0" t="n">
        <v>210</v>
      </c>
      <c r="F831" s="0" t="n">
        <v>277</v>
      </c>
      <c r="G831" s="0" t="n">
        <v>344</v>
      </c>
      <c r="H831" s="0" t="n">
        <v>536</v>
      </c>
      <c r="I831" s="0" t="n">
        <v>716</v>
      </c>
      <c r="J831" s="0" t="n">
        <v>722</v>
      </c>
      <c r="K831" s="0" t="n">
        <v>660</v>
      </c>
      <c r="L831" s="0" t="n">
        <v>307</v>
      </c>
      <c r="M831" s="0" t="n">
        <v>386</v>
      </c>
      <c r="N831" s="0" t="n">
        <v>329</v>
      </c>
      <c r="O831" s="0" t="n">
        <v>65</v>
      </c>
      <c r="P831" s="0" t="n">
        <v>2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 t="n">
        <v>55</v>
      </c>
      <c r="BD831" s="11"/>
      <c r="BE831" s="12" t="n">
        <f aca="false">SUM(D831:BD831)</f>
        <v>4779</v>
      </c>
    </row>
    <row r="832" customFormat="false" ht="15" hidden="false" customHeight="false" outlineLevel="0" collapsed="false">
      <c r="A832" s="13" t="s">
        <v>839</v>
      </c>
      <c r="B832" s="14"/>
      <c r="C832" s="10"/>
      <c r="D832" s="0" t="n">
        <v>82</v>
      </c>
      <c r="E832" s="0" t="n">
        <v>95</v>
      </c>
      <c r="F832" s="0" t="n">
        <v>80</v>
      </c>
      <c r="G832" s="0" t="n">
        <v>88</v>
      </c>
      <c r="H832" s="0" t="n">
        <v>173</v>
      </c>
      <c r="I832" s="0" t="n">
        <v>298</v>
      </c>
      <c r="J832" s="0" t="n">
        <v>489</v>
      </c>
      <c r="K832" s="0" t="n">
        <v>501</v>
      </c>
      <c r="L832" s="0" t="n">
        <v>507</v>
      </c>
      <c r="M832" s="0" t="n">
        <v>584</v>
      </c>
      <c r="N832" s="0" t="n">
        <v>474</v>
      </c>
      <c r="O832" s="0" t="n">
        <v>167</v>
      </c>
      <c r="P832" s="0" t="n">
        <v>17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 t="n">
        <v>21</v>
      </c>
      <c r="BD832" s="11"/>
      <c r="BE832" s="12" t="n">
        <f aca="false">SUM(D832:BD832)</f>
        <v>3576</v>
      </c>
    </row>
    <row r="833" customFormat="false" ht="15" hidden="false" customHeight="false" outlineLevel="0" collapsed="false">
      <c r="A833" s="13" t="s">
        <v>840</v>
      </c>
      <c r="B833" s="14"/>
      <c r="C833" s="10"/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 t="n">
        <v>0</v>
      </c>
      <c r="BD833" s="11"/>
      <c r="BE833" s="12" t="n">
        <f aca="false">SUM(D833:BD833)</f>
        <v>0</v>
      </c>
    </row>
    <row r="834" customFormat="false" ht="15" hidden="false" customHeight="false" outlineLevel="0" collapsed="false">
      <c r="A834" s="13" t="s">
        <v>841</v>
      </c>
      <c r="B834" s="14"/>
      <c r="C834" s="10"/>
      <c r="D834" s="0" t="n">
        <v>12</v>
      </c>
      <c r="E834" s="0" t="n">
        <v>11</v>
      </c>
      <c r="F834" s="0" t="n">
        <v>15</v>
      </c>
      <c r="G834" s="0" t="n">
        <v>21</v>
      </c>
      <c r="H834" s="0" t="n">
        <v>18</v>
      </c>
      <c r="I834" s="0" t="n">
        <v>30</v>
      </c>
      <c r="J834" s="0" t="n">
        <v>39</v>
      </c>
      <c r="K834" s="0" t="n">
        <v>48</v>
      </c>
      <c r="L834" s="0" t="n">
        <v>71</v>
      </c>
      <c r="M834" s="0" t="n">
        <v>72</v>
      </c>
      <c r="N834" s="0" t="n">
        <v>69</v>
      </c>
      <c r="O834" s="0" t="n">
        <v>48</v>
      </c>
      <c r="P834" s="0" t="n">
        <v>27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 t="n">
        <v>1</v>
      </c>
      <c r="BD834" s="11"/>
      <c r="BE834" s="12" t="n">
        <f aca="false">SUM(D834:BD834)</f>
        <v>482</v>
      </c>
    </row>
    <row r="835" customFormat="false" ht="15" hidden="false" customHeight="false" outlineLevel="0" collapsed="false">
      <c r="A835" s="13" t="s">
        <v>842</v>
      </c>
      <c r="B835" s="14"/>
      <c r="C835" s="10"/>
      <c r="D835" s="0" t="n">
        <v>0</v>
      </c>
      <c r="E835" s="0" t="n">
        <v>1</v>
      </c>
      <c r="F835" s="0" t="n">
        <v>1</v>
      </c>
      <c r="G835" s="0" t="n">
        <v>0</v>
      </c>
      <c r="H835" s="0" t="n">
        <v>3</v>
      </c>
      <c r="I835" s="0" t="n">
        <v>3</v>
      </c>
      <c r="J835" s="0" t="n">
        <v>10</v>
      </c>
      <c r="K835" s="0" t="n">
        <v>0</v>
      </c>
      <c r="L835" s="0" t="n">
        <v>4</v>
      </c>
      <c r="M835" s="0" t="n">
        <v>4</v>
      </c>
      <c r="N835" s="0" t="n">
        <v>3</v>
      </c>
      <c r="O835" s="0" t="n">
        <v>1</v>
      </c>
      <c r="P835" s="0" t="n">
        <v>0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 t="n">
        <v>0</v>
      </c>
      <c r="BD835" s="11"/>
      <c r="BE835" s="12" t="n">
        <f aca="false">SUM(D835:BD835)</f>
        <v>30</v>
      </c>
    </row>
    <row r="836" customFormat="false" ht="15" hidden="false" customHeight="false" outlineLevel="0" collapsed="false">
      <c r="A836" s="13" t="s">
        <v>843</v>
      </c>
      <c r="B836" s="14"/>
      <c r="C836" s="10"/>
      <c r="D836" s="0" t="n">
        <v>1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3</v>
      </c>
      <c r="J836" s="0" t="n">
        <v>2</v>
      </c>
      <c r="K836" s="0" t="n">
        <v>3</v>
      </c>
      <c r="L836" s="0" t="n">
        <v>3</v>
      </c>
      <c r="M836" s="0" t="n">
        <v>3</v>
      </c>
      <c r="N836" s="0" t="n">
        <v>0</v>
      </c>
      <c r="O836" s="0" t="n">
        <v>0</v>
      </c>
      <c r="P836" s="0" t="n">
        <v>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 t="n">
        <v>0</v>
      </c>
      <c r="BD836" s="11"/>
      <c r="BE836" s="12" t="n">
        <f aca="false">SUM(D836:BD836)</f>
        <v>16</v>
      </c>
    </row>
    <row r="837" customFormat="false" ht="15" hidden="false" customHeight="false" outlineLevel="0" collapsed="false">
      <c r="A837" s="13" t="s">
        <v>844</v>
      </c>
      <c r="B837" s="14"/>
      <c r="C837" s="10"/>
      <c r="D837" s="0" t="n">
        <v>20</v>
      </c>
      <c r="E837" s="0" t="n">
        <v>17</v>
      </c>
      <c r="F837" s="0" t="n">
        <v>62</v>
      </c>
      <c r="G837" s="0" t="n">
        <v>85</v>
      </c>
      <c r="H837" s="0" t="n">
        <v>43</v>
      </c>
      <c r="I837" s="0" t="n">
        <v>22</v>
      </c>
      <c r="J837" s="0" t="n">
        <v>7</v>
      </c>
      <c r="K837" s="0" t="n">
        <v>8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 t="n">
        <v>9</v>
      </c>
      <c r="BD837" s="11"/>
      <c r="BE837" s="12" t="n">
        <f aca="false">SUM(D837:BD837)</f>
        <v>273</v>
      </c>
    </row>
    <row r="838" customFormat="false" ht="15" hidden="false" customHeight="false" outlineLevel="0" collapsed="false">
      <c r="A838" s="13" t="s">
        <v>845</v>
      </c>
      <c r="B838" s="14"/>
      <c r="C838" s="10"/>
      <c r="D838" s="0" t="n">
        <v>2</v>
      </c>
      <c r="E838" s="0" t="n">
        <v>0</v>
      </c>
      <c r="F838" s="0" t="n">
        <v>2</v>
      </c>
      <c r="G838" s="0" t="n">
        <v>0</v>
      </c>
      <c r="H838" s="0" t="n">
        <v>0</v>
      </c>
      <c r="I838" s="0" t="n">
        <v>2</v>
      </c>
      <c r="J838" s="0" t="n">
        <v>1</v>
      </c>
      <c r="K838" s="0" t="n">
        <v>1</v>
      </c>
      <c r="L838" s="0" t="n">
        <v>0</v>
      </c>
      <c r="M838" s="0" t="n">
        <v>2</v>
      </c>
      <c r="N838" s="0" t="n">
        <v>0</v>
      </c>
      <c r="O838" s="0" t="n">
        <v>0</v>
      </c>
      <c r="P838" s="0" t="n">
        <v>0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 t="n">
        <v>1</v>
      </c>
      <c r="BD838" s="11"/>
      <c r="BE838" s="12" t="n">
        <f aca="false">SUM(D838:BD838)</f>
        <v>11</v>
      </c>
    </row>
    <row r="839" customFormat="false" ht="15" hidden="false" customHeight="false" outlineLevel="0" collapsed="false">
      <c r="A839" s="13" t="s">
        <v>846</v>
      </c>
      <c r="B839" s="14"/>
      <c r="C839" s="10"/>
      <c r="D839" s="0" t="n">
        <v>23</v>
      </c>
      <c r="E839" s="0" t="n">
        <v>26</v>
      </c>
      <c r="F839" s="0" t="n">
        <v>23</v>
      </c>
      <c r="G839" s="0" t="n">
        <v>31</v>
      </c>
      <c r="H839" s="0" t="n">
        <v>42</v>
      </c>
      <c r="I839" s="0" t="n">
        <v>23</v>
      </c>
      <c r="J839" s="0" t="n">
        <v>6</v>
      </c>
      <c r="K839" s="0" t="n">
        <v>5</v>
      </c>
      <c r="L839" s="0" t="n">
        <v>2</v>
      </c>
      <c r="M839" s="0" t="n">
        <v>0</v>
      </c>
      <c r="N839" s="0" t="n">
        <v>0</v>
      </c>
      <c r="O839" s="0" t="n">
        <v>0</v>
      </c>
      <c r="P839" s="0" t="n">
        <v>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 t="n">
        <v>3</v>
      </c>
      <c r="BD839" s="11"/>
      <c r="BE839" s="12" t="n">
        <f aca="false">SUM(D839:BD839)</f>
        <v>184</v>
      </c>
    </row>
    <row r="840" customFormat="false" ht="15" hidden="false" customHeight="false" outlineLevel="0" collapsed="false">
      <c r="A840" s="13" t="s">
        <v>847</v>
      </c>
      <c r="B840" s="14"/>
      <c r="C840" s="10"/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 t="n">
        <v>0</v>
      </c>
      <c r="BD840" s="11"/>
      <c r="BE840" s="12" t="n">
        <f aca="false">SUM(D840:BD840)</f>
        <v>0</v>
      </c>
    </row>
    <row r="841" customFormat="false" ht="15" hidden="false" customHeight="false" outlineLevel="0" collapsed="false">
      <c r="A841" s="13" t="s">
        <v>848</v>
      </c>
      <c r="B841" s="14"/>
      <c r="C841" s="10"/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 t="n">
        <v>0</v>
      </c>
      <c r="BD841" s="11"/>
      <c r="BE841" s="12" t="n">
        <f aca="false">SUM(D841:BD841)</f>
        <v>0</v>
      </c>
    </row>
    <row r="842" customFormat="false" ht="15" hidden="false" customHeight="false" outlineLevel="0" collapsed="false">
      <c r="A842" s="13" t="s">
        <v>849</v>
      </c>
      <c r="B842" s="14"/>
      <c r="C842" s="10"/>
      <c r="D842" s="0" t="n">
        <v>7</v>
      </c>
      <c r="E842" s="0" t="n">
        <v>6</v>
      </c>
      <c r="F842" s="0" t="n">
        <v>7</v>
      </c>
      <c r="G842" s="0" t="n">
        <v>18</v>
      </c>
      <c r="H842" s="0" t="n">
        <v>18</v>
      </c>
      <c r="I842" s="0" t="n">
        <v>27</v>
      </c>
      <c r="J842" s="0" t="n">
        <v>55</v>
      </c>
      <c r="K842" s="0" t="n">
        <v>58</v>
      </c>
      <c r="L842" s="0" t="n">
        <v>94</v>
      </c>
      <c r="M842" s="0" t="n">
        <v>183</v>
      </c>
      <c r="N842" s="0" t="n">
        <v>176</v>
      </c>
      <c r="O842" s="0" t="n">
        <v>52</v>
      </c>
      <c r="P842" s="0" t="n">
        <v>4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 t="n">
        <v>2</v>
      </c>
      <c r="BD842" s="11"/>
      <c r="BE842" s="12" t="n">
        <f aca="false">SUM(D842:BD842)</f>
        <v>707</v>
      </c>
    </row>
    <row r="843" customFormat="false" ht="15" hidden="false" customHeight="false" outlineLevel="0" collapsed="false">
      <c r="A843" s="13" t="s">
        <v>850</v>
      </c>
      <c r="B843" s="14"/>
      <c r="C843" s="10"/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1</v>
      </c>
      <c r="N843" s="0" t="n">
        <v>0</v>
      </c>
      <c r="O843" s="0" t="n">
        <v>0</v>
      </c>
      <c r="P843" s="0" t="n">
        <v>0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 t="n">
        <v>0</v>
      </c>
      <c r="BD843" s="11"/>
      <c r="BE843" s="12" t="n">
        <f aca="false">SUM(D843:BD843)</f>
        <v>1</v>
      </c>
    </row>
    <row r="844" customFormat="false" ht="15" hidden="false" customHeight="false" outlineLevel="0" collapsed="false">
      <c r="A844" s="13" t="s">
        <v>851</v>
      </c>
      <c r="B844" s="14"/>
      <c r="C844" s="10"/>
      <c r="D844" s="0" t="n">
        <v>6</v>
      </c>
      <c r="E844" s="0" t="n">
        <v>9</v>
      </c>
      <c r="F844" s="0" t="n">
        <v>9</v>
      </c>
      <c r="G844" s="0" t="n">
        <v>24</v>
      </c>
      <c r="H844" s="0" t="n">
        <v>49</v>
      </c>
      <c r="I844" s="0" t="n">
        <v>46</v>
      </c>
      <c r="J844" s="0" t="n">
        <v>65</v>
      </c>
      <c r="K844" s="0" t="n">
        <v>52</v>
      </c>
      <c r="L844" s="0" t="n">
        <v>47</v>
      </c>
      <c r="M844" s="0" t="n">
        <v>84</v>
      </c>
      <c r="N844" s="0" t="n">
        <v>64</v>
      </c>
      <c r="O844" s="0" t="n">
        <v>3</v>
      </c>
      <c r="P844" s="0" t="n">
        <v>0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 t="n">
        <v>0</v>
      </c>
      <c r="BD844" s="11"/>
      <c r="BE844" s="12" t="n">
        <f aca="false">SUM(D844:BD844)</f>
        <v>458</v>
      </c>
    </row>
    <row r="845" customFormat="false" ht="15" hidden="false" customHeight="false" outlineLevel="0" collapsed="false">
      <c r="A845" s="13" t="s">
        <v>852</v>
      </c>
      <c r="B845" s="14"/>
      <c r="C845" s="10"/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1</v>
      </c>
      <c r="J845" s="0" t="n">
        <v>1</v>
      </c>
      <c r="K845" s="0" t="n">
        <v>1</v>
      </c>
      <c r="L845" s="0" t="n">
        <v>2</v>
      </c>
      <c r="M845" s="0" t="n">
        <v>5</v>
      </c>
      <c r="N845" s="0" t="n">
        <v>2</v>
      </c>
      <c r="O845" s="0" t="n">
        <v>0</v>
      </c>
      <c r="P845" s="0" t="n">
        <v>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 t="n">
        <v>0</v>
      </c>
      <c r="BD845" s="11"/>
      <c r="BE845" s="12" t="n">
        <f aca="false">SUM(D845:BD845)</f>
        <v>12</v>
      </c>
    </row>
    <row r="846" customFormat="false" ht="15" hidden="false" customHeight="false" outlineLevel="0" collapsed="false">
      <c r="A846" s="13" t="s">
        <v>853</v>
      </c>
      <c r="B846" s="14"/>
      <c r="C846" s="10"/>
      <c r="D846" s="0" t="n">
        <v>4</v>
      </c>
      <c r="E846" s="0" t="n">
        <v>5</v>
      </c>
      <c r="F846" s="0" t="n">
        <v>10</v>
      </c>
      <c r="G846" s="0" t="n">
        <v>14</v>
      </c>
      <c r="H846" s="0" t="n">
        <v>14</v>
      </c>
      <c r="I846" s="0" t="n">
        <v>19</v>
      </c>
      <c r="J846" s="0" t="n">
        <v>29</v>
      </c>
      <c r="K846" s="0" t="n">
        <v>36</v>
      </c>
      <c r="L846" s="0" t="n">
        <v>3</v>
      </c>
      <c r="M846" s="0" t="n">
        <v>0</v>
      </c>
      <c r="N846" s="0" t="n">
        <v>0</v>
      </c>
      <c r="O846" s="0" t="n">
        <v>1</v>
      </c>
      <c r="P846" s="0" t="n">
        <v>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 t="n">
        <v>1</v>
      </c>
      <c r="BD846" s="11"/>
      <c r="BE846" s="12" t="n">
        <f aca="false">SUM(D846:BD846)</f>
        <v>136</v>
      </c>
    </row>
    <row r="847" customFormat="false" ht="15" hidden="false" customHeight="false" outlineLevel="0" collapsed="false">
      <c r="A847" s="13" t="s">
        <v>854</v>
      </c>
      <c r="B847" s="14"/>
      <c r="C847" s="10"/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5</v>
      </c>
      <c r="K847" s="0" t="n">
        <v>3</v>
      </c>
      <c r="L847" s="0" t="n">
        <v>6</v>
      </c>
      <c r="M847" s="0" t="n">
        <v>5</v>
      </c>
      <c r="N847" s="0" t="n">
        <v>7</v>
      </c>
      <c r="O847" s="0" t="n">
        <v>1</v>
      </c>
      <c r="P847" s="0" t="n">
        <v>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 t="n">
        <v>0</v>
      </c>
      <c r="BD847" s="11"/>
      <c r="BE847" s="12" t="n">
        <f aca="false">SUM(D847:BD847)</f>
        <v>27</v>
      </c>
    </row>
    <row r="848" customFormat="false" ht="15" hidden="false" customHeight="false" outlineLevel="0" collapsed="false">
      <c r="A848" s="13" t="s">
        <v>855</v>
      </c>
      <c r="B848" s="14"/>
      <c r="C848" s="10"/>
      <c r="D848" s="0" t="n">
        <v>1</v>
      </c>
      <c r="E848" s="0" t="n">
        <v>3</v>
      </c>
      <c r="F848" s="0" t="n">
        <v>0</v>
      </c>
      <c r="G848" s="0" t="n">
        <v>0</v>
      </c>
      <c r="H848" s="0" t="n">
        <v>1</v>
      </c>
      <c r="I848" s="0" t="n">
        <v>4</v>
      </c>
      <c r="J848" s="0" t="n">
        <v>3</v>
      </c>
      <c r="K848" s="0" t="n">
        <v>5</v>
      </c>
      <c r="L848" s="0" t="n">
        <v>9</v>
      </c>
      <c r="M848" s="0" t="n">
        <v>5</v>
      </c>
      <c r="N848" s="0" t="n">
        <v>6</v>
      </c>
      <c r="O848" s="0" t="n">
        <v>0</v>
      </c>
      <c r="P848" s="0" t="n">
        <v>1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 t="n">
        <v>0</v>
      </c>
      <c r="BD848" s="11"/>
      <c r="BE848" s="12" t="n">
        <f aca="false">SUM(D848:BD848)</f>
        <v>38</v>
      </c>
    </row>
    <row r="849" customFormat="false" ht="15" hidden="false" customHeight="false" outlineLevel="0" collapsed="false">
      <c r="A849" s="13" t="s">
        <v>856</v>
      </c>
      <c r="B849" s="14"/>
      <c r="C849" s="10"/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1</v>
      </c>
      <c r="M849" s="0" t="n">
        <v>2</v>
      </c>
      <c r="N849" s="0" t="n">
        <v>1</v>
      </c>
      <c r="O849" s="0" t="n">
        <v>0</v>
      </c>
      <c r="P849" s="0" t="n">
        <v>0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 t="n">
        <v>0</v>
      </c>
      <c r="BD849" s="11"/>
      <c r="BE849" s="12" t="n">
        <f aca="false">SUM(D849:BD849)</f>
        <v>6</v>
      </c>
    </row>
    <row r="850" customFormat="false" ht="15" hidden="false" customHeight="false" outlineLevel="0" collapsed="false">
      <c r="A850" s="13" t="s">
        <v>857</v>
      </c>
      <c r="B850" s="13"/>
      <c r="C850" s="10"/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1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 t="n">
        <v>0</v>
      </c>
      <c r="BD850" s="11"/>
      <c r="BE850" s="12" t="n">
        <f aca="false">SUM(D850:BD850)</f>
        <v>1</v>
      </c>
    </row>
    <row r="851" customFormat="false" ht="15" hidden="false" customHeight="false" outlineLevel="0" collapsed="false">
      <c r="A851" s="13" t="s">
        <v>858</v>
      </c>
      <c r="B851" s="14"/>
      <c r="C851" s="10"/>
      <c r="D851" s="0" t="n">
        <v>26</v>
      </c>
      <c r="E851" s="0" t="n">
        <v>55</v>
      </c>
      <c r="F851" s="0" t="n">
        <v>79</v>
      </c>
      <c r="G851" s="0" t="n">
        <v>65</v>
      </c>
      <c r="H851" s="0" t="n">
        <v>119</v>
      </c>
      <c r="I851" s="0" t="n">
        <v>191</v>
      </c>
      <c r="J851" s="0" t="n">
        <v>267</v>
      </c>
      <c r="K851" s="0" t="n">
        <v>365</v>
      </c>
      <c r="L851" s="0" t="n">
        <v>356</v>
      </c>
      <c r="M851" s="0" t="n">
        <v>393</v>
      </c>
      <c r="N851" s="0" t="n">
        <v>370</v>
      </c>
      <c r="O851" s="0" t="n">
        <v>257</v>
      </c>
      <c r="P851" s="0" t="n">
        <v>100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 t="n">
        <v>5</v>
      </c>
      <c r="BD851" s="11"/>
      <c r="BE851" s="12" t="n">
        <f aca="false">SUM(D851:BD851)</f>
        <v>2648</v>
      </c>
    </row>
    <row r="852" customFormat="false" ht="15" hidden="false" customHeight="false" outlineLevel="0" collapsed="false">
      <c r="A852" s="13" t="s">
        <v>859</v>
      </c>
      <c r="B852" s="14"/>
      <c r="C852" s="10"/>
      <c r="D852" s="0" t="n">
        <v>24</v>
      </c>
      <c r="E852" s="0" t="n">
        <v>24</v>
      </c>
      <c r="F852" s="0" t="n">
        <v>26</v>
      </c>
      <c r="G852" s="0" t="n">
        <v>36</v>
      </c>
      <c r="H852" s="0" t="n">
        <v>67</v>
      </c>
      <c r="I852" s="0" t="n">
        <v>73</v>
      </c>
      <c r="J852" s="0" t="n">
        <v>148</v>
      </c>
      <c r="K852" s="0" t="n">
        <v>190</v>
      </c>
      <c r="L852" s="0" t="n">
        <v>225</v>
      </c>
      <c r="M852" s="0" t="n">
        <v>224</v>
      </c>
      <c r="N852" s="0" t="n">
        <v>46</v>
      </c>
      <c r="O852" s="0" t="n">
        <v>12</v>
      </c>
      <c r="P852" s="0" t="n">
        <v>6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 t="n">
        <v>6</v>
      </c>
      <c r="BD852" s="11"/>
      <c r="BE852" s="12" t="n">
        <f aca="false">SUM(D852:BD852)</f>
        <v>1107</v>
      </c>
    </row>
    <row r="853" customFormat="false" ht="15" hidden="false" customHeight="false" outlineLevel="0" collapsed="false">
      <c r="A853" s="13" t="s">
        <v>860</v>
      </c>
      <c r="B853" s="14"/>
      <c r="C853" s="10"/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0</v>
      </c>
      <c r="K853" s="0" t="n">
        <v>5</v>
      </c>
      <c r="L853" s="0" t="n">
        <v>2</v>
      </c>
      <c r="M853" s="0" t="n">
        <v>2</v>
      </c>
      <c r="N853" s="0" t="n">
        <v>3</v>
      </c>
      <c r="O853" s="0" t="n">
        <v>5</v>
      </c>
      <c r="P853" s="0" t="n">
        <v>0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 t="n">
        <v>0</v>
      </c>
      <c r="BD853" s="11"/>
      <c r="BE853" s="12" t="n">
        <f aca="false">SUM(D853:BD853)</f>
        <v>19</v>
      </c>
    </row>
    <row r="854" customFormat="false" ht="15" hidden="false" customHeight="false" outlineLevel="0" collapsed="false">
      <c r="A854" s="13" t="s">
        <v>861</v>
      </c>
      <c r="B854" s="14"/>
      <c r="C854" s="10"/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</v>
      </c>
      <c r="I854" s="0" t="n">
        <v>3</v>
      </c>
      <c r="J854" s="0" t="n">
        <v>12</v>
      </c>
      <c r="K854" s="0" t="n">
        <v>23</v>
      </c>
      <c r="L854" s="0" t="n">
        <v>14</v>
      </c>
      <c r="M854" s="0" t="n">
        <v>34</v>
      </c>
      <c r="N854" s="0" t="n">
        <v>21</v>
      </c>
      <c r="O854" s="0" t="n">
        <v>15</v>
      </c>
      <c r="P854" s="0" t="n">
        <v>10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 t="n">
        <v>0</v>
      </c>
      <c r="BD854" s="11"/>
      <c r="BE854" s="12" t="n">
        <f aca="false">SUM(D854:BD854)</f>
        <v>135</v>
      </c>
    </row>
    <row r="855" customFormat="false" ht="15" hidden="false" customHeight="false" outlineLevel="0" collapsed="false">
      <c r="A855" s="13" t="s">
        <v>862</v>
      </c>
      <c r="B855" s="14"/>
      <c r="C855" s="10"/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 t="n">
        <v>0</v>
      </c>
      <c r="BD855" s="11"/>
      <c r="BE855" s="12" t="n">
        <f aca="false">SUM(D855:BD855)</f>
        <v>0</v>
      </c>
    </row>
    <row r="856" customFormat="false" ht="15" hidden="false" customHeight="false" outlineLevel="0" collapsed="false">
      <c r="A856" s="13" t="s">
        <v>863</v>
      </c>
      <c r="B856" s="14"/>
      <c r="C856" s="10"/>
      <c r="D856" s="0" t="n">
        <v>1</v>
      </c>
      <c r="E856" s="0" t="n">
        <v>1</v>
      </c>
      <c r="F856" s="0" t="n">
        <v>0</v>
      </c>
      <c r="G856" s="0" t="n">
        <v>0</v>
      </c>
      <c r="H856" s="0" t="n">
        <v>1</v>
      </c>
      <c r="I856" s="0" t="n">
        <v>1</v>
      </c>
      <c r="J856" s="0" t="n">
        <v>3</v>
      </c>
      <c r="K856" s="0" t="n">
        <v>5</v>
      </c>
      <c r="L856" s="0" t="n">
        <v>6</v>
      </c>
      <c r="M856" s="0" t="n">
        <v>3</v>
      </c>
      <c r="N856" s="0" t="n">
        <v>2</v>
      </c>
      <c r="O856" s="0" t="n">
        <v>0</v>
      </c>
      <c r="P856" s="0" t="n">
        <v>0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 t="n">
        <v>0</v>
      </c>
      <c r="BD856" s="11"/>
      <c r="BE856" s="12" t="n">
        <f aca="false">SUM(D856:BD856)</f>
        <v>23</v>
      </c>
    </row>
    <row r="857" customFormat="false" ht="15" hidden="false" customHeight="false" outlineLevel="0" collapsed="false">
      <c r="A857" s="13" t="s">
        <v>864</v>
      </c>
      <c r="B857" s="14"/>
      <c r="C857" s="10"/>
      <c r="D857" s="0" t="n">
        <v>0</v>
      </c>
      <c r="E857" s="0" t="n">
        <v>0</v>
      </c>
      <c r="F857" s="0" t="n">
        <v>0</v>
      </c>
      <c r="G857" s="0" t="n">
        <v>1</v>
      </c>
      <c r="H857" s="0" t="n">
        <v>1</v>
      </c>
      <c r="I857" s="0" t="n">
        <v>0</v>
      </c>
      <c r="J857" s="0" t="n">
        <v>1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 t="n">
        <v>0</v>
      </c>
      <c r="BD857" s="11"/>
      <c r="BE857" s="12" t="n">
        <f aca="false">SUM(D857:BD857)</f>
        <v>3</v>
      </c>
    </row>
    <row r="858" customFormat="false" ht="15" hidden="false" customHeight="false" outlineLevel="0" collapsed="false">
      <c r="A858" s="13" t="s">
        <v>865</v>
      </c>
      <c r="B858" s="14"/>
      <c r="C858" s="10"/>
      <c r="D858" s="0" t="n">
        <v>289</v>
      </c>
      <c r="E858" s="0" t="n">
        <v>324</v>
      </c>
      <c r="F858" s="0" t="n">
        <v>391</v>
      </c>
      <c r="G858" s="0" t="n">
        <v>309</v>
      </c>
      <c r="H858" s="0" t="n">
        <v>370</v>
      </c>
      <c r="I858" s="0" t="n">
        <v>220</v>
      </c>
      <c r="J858" s="0" t="n">
        <v>161</v>
      </c>
      <c r="K858" s="0" t="n">
        <v>162</v>
      </c>
      <c r="L858" s="0" t="n">
        <v>72</v>
      </c>
      <c r="M858" s="0" t="n">
        <v>84</v>
      </c>
      <c r="N858" s="0" t="n">
        <v>59</v>
      </c>
      <c r="O858" s="0" t="n">
        <v>13</v>
      </c>
      <c r="P858" s="0" t="n">
        <v>20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 t="n">
        <v>78</v>
      </c>
      <c r="BD858" s="11"/>
      <c r="BE858" s="12" t="n">
        <f aca="false">SUM(D858:BD858)</f>
        <v>2552</v>
      </c>
    </row>
    <row r="859" customFormat="false" ht="15" hidden="false" customHeight="false" outlineLevel="0" collapsed="false">
      <c r="A859" s="13" t="s">
        <v>866</v>
      </c>
      <c r="B859" s="14"/>
      <c r="C859" s="10"/>
      <c r="D859" s="0" t="n">
        <v>36</v>
      </c>
      <c r="E859" s="0" t="n">
        <v>25</v>
      </c>
      <c r="F859" s="0" t="n">
        <v>20</v>
      </c>
      <c r="G859" s="0" t="n">
        <v>16</v>
      </c>
      <c r="H859" s="0" t="n">
        <v>0</v>
      </c>
      <c r="I859" s="0" t="n">
        <v>25</v>
      </c>
      <c r="J859" s="0" t="n">
        <v>17</v>
      </c>
      <c r="K859" s="0" t="n">
        <v>7</v>
      </c>
      <c r="L859" s="0" t="n">
        <v>3</v>
      </c>
      <c r="M859" s="0" t="n">
        <v>1</v>
      </c>
      <c r="N859" s="0" t="n">
        <v>4</v>
      </c>
      <c r="O859" s="0" t="n">
        <v>0</v>
      </c>
      <c r="P859" s="0" t="n">
        <v>0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 t="n">
        <v>6</v>
      </c>
      <c r="BD859" s="11"/>
      <c r="BE859" s="12" t="n">
        <f aca="false">SUM(D859:BD859)</f>
        <v>160</v>
      </c>
    </row>
    <row r="860" customFormat="false" ht="15" hidden="false" customHeight="false" outlineLevel="0" collapsed="false">
      <c r="A860" s="13" t="s">
        <v>867</v>
      </c>
      <c r="B860" s="14"/>
      <c r="C860" s="10"/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 t="n">
        <v>0</v>
      </c>
      <c r="BD860" s="11"/>
      <c r="BE860" s="12" t="n">
        <f aca="false">SUM(D860:BD860)</f>
        <v>0</v>
      </c>
    </row>
    <row r="861" customFormat="false" ht="12.75" hidden="false" customHeight="false" outlineLevel="0" collapsed="false">
      <c r="A861" s="1" t="s">
        <v>14</v>
      </c>
      <c r="D861" s="11" t="n">
        <f aca="false">SUM(D8:D860)</f>
        <v>11218</v>
      </c>
      <c r="E861" s="11" t="n">
        <f aca="false">SUM(E8:E860)</f>
        <v>13663</v>
      </c>
      <c r="F861" s="11" t="n">
        <f aca="false">SUM(F8:F860)</f>
        <v>15469</v>
      </c>
      <c r="G861" s="11" t="n">
        <f aca="false">SUM(G8:G860)</f>
        <v>18362</v>
      </c>
      <c r="H861" s="11" t="n">
        <f aca="false">SUM(H8:H860)</f>
        <v>23207</v>
      </c>
      <c r="I861" s="11" t="n">
        <f aca="false">SUM(I8:I860)</f>
        <v>27575</v>
      </c>
      <c r="J861" s="11" t="n">
        <f aca="false">SUM(J8:J860)</f>
        <v>37907</v>
      </c>
      <c r="K861" s="11" t="n">
        <f aca="false">SUM(K8:K860)</f>
        <v>38820</v>
      </c>
      <c r="L861" s="11" t="n">
        <f aca="false">SUM(L8:L860)</f>
        <v>33745</v>
      </c>
      <c r="M861" s="11" t="n">
        <f aca="false">SUM(M8:M860)</f>
        <v>27714</v>
      </c>
      <c r="N861" s="11" t="n">
        <f aca="false">SUM(N8:N860)</f>
        <v>19912</v>
      </c>
      <c r="O861" s="11" t="n">
        <f aca="false">SUM(O8:O860)</f>
        <v>8762</v>
      </c>
      <c r="P861" s="11" t="n">
        <f aca="false">SUM(P8:P860)</f>
        <v>1977</v>
      </c>
      <c r="Q861" s="11" t="n">
        <f aca="false">SUM(Q8:Q860)</f>
        <v>0</v>
      </c>
      <c r="R861" s="11" t="n">
        <f aca="false">SUM(R8:R860)</f>
        <v>0</v>
      </c>
      <c r="S861" s="11" t="n">
        <f aca="false">SUM(S8:S860)</f>
        <v>0</v>
      </c>
      <c r="T861" s="11" t="n">
        <f aca="false">SUM(T8:T860)</f>
        <v>0</v>
      </c>
      <c r="U861" s="11" t="n">
        <f aca="false">SUM(U8:U860)</f>
        <v>0</v>
      </c>
      <c r="V861" s="11" t="n">
        <f aca="false">SUM(V8:V860)</f>
        <v>0</v>
      </c>
      <c r="W861" s="11" t="n">
        <f aca="false">SUM(W8:W860)</f>
        <v>0</v>
      </c>
      <c r="X861" s="11" t="n">
        <f aca="false">SUM(X8:X860)</f>
        <v>0</v>
      </c>
      <c r="Y861" s="11" t="n">
        <f aca="false">SUM(Y8:Y860)</f>
        <v>0</v>
      </c>
      <c r="Z861" s="11" t="n">
        <f aca="false">SUM(Z8:Z860)</f>
        <v>0</v>
      </c>
      <c r="AA861" s="11" t="n">
        <f aca="false">SUM(AA8:AA860)</f>
        <v>0</v>
      </c>
      <c r="AB861" s="11" t="n">
        <f aca="false">SUM(AB8:AB860)</f>
        <v>0</v>
      </c>
      <c r="AC861" s="11" t="n">
        <f aca="false">SUM(AC8:AC860)</f>
        <v>0</v>
      </c>
      <c r="AD861" s="11" t="n">
        <f aca="false">SUM(AD8:AD860)</f>
        <v>0</v>
      </c>
      <c r="AE861" s="11" t="n">
        <f aca="false">SUM(AE8:AE860)</f>
        <v>0</v>
      </c>
      <c r="AF861" s="11" t="n">
        <f aca="false">SUM(AF8:AF860)</f>
        <v>0</v>
      </c>
      <c r="AG861" s="11" t="n">
        <f aca="false">SUM(AG8:AG860)</f>
        <v>0</v>
      </c>
      <c r="AH861" s="11" t="n">
        <f aca="false">SUM(AH8:AH860)</f>
        <v>0</v>
      </c>
      <c r="AI861" s="11" t="n">
        <f aca="false">SUM(AI8:AI860)</f>
        <v>0</v>
      </c>
      <c r="AJ861" s="11" t="n">
        <f aca="false">SUM(AJ8:AJ860)</f>
        <v>0</v>
      </c>
      <c r="AK861" s="11" t="n">
        <f aca="false">SUM(AK8:AK860)</f>
        <v>0</v>
      </c>
      <c r="AL861" s="11" t="n">
        <f aca="false">SUM(AL8:AL860)</f>
        <v>0</v>
      </c>
      <c r="AM861" s="11" t="n">
        <f aca="false">SUM(AM8:AM860)</f>
        <v>0</v>
      </c>
      <c r="AN861" s="11" t="n">
        <f aca="false">SUM(AN8:AN860)</f>
        <v>0</v>
      </c>
      <c r="AO861" s="11" t="n">
        <f aca="false">SUM(AO8:AO860)</f>
        <v>0</v>
      </c>
      <c r="AP861" s="11" t="n">
        <f aca="false">SUM(AP8:AP860)</f>
        <v>0</v>
      </c>
      <c r="AQ861" s="11" t="n">
        <f aca="false">SUM(AQ8:AQ860)</f>
        <v>0</v>
      </c>
      <c r="AR861" s="11" t="n">
        <f aca="false">SUM(AR8:AR860)</f>
        <v>0</v>
      </c>
      <c r="AS861" s="11" t="n">
        <f aca="false">SUM(AS8:AS860)</f>
        <v>0</v>
      </c>
      <c r="AT861" s="11" t="n">
        <f aca="false">SUM(AT8:AT860)</f>
        <v>0</v>
      </c>
      <c r="AU861" s="11" t="n">
        <f aca="false">SUM(AU8:AU860)</f>
        <v>0</v>
      </c>
      <c r="AV861" s="11" t="n">
        <f aca="false">SUM(AV8:AV860)</f>
        <v>0</v>
      </c>
      <c r="AW861" s="11" t="n">
        <f aca="false">SUM(AW8:AW860)</f>
        <v>0</v>
      </c>
      <c r="AX861" s="11" t="n">
        <f aca="false">SUM(AX8:AX860)</f>
        <v>0</v>
      </c>
      <c r="AY861" s="11" t="n">
        <f aca="false">SUM(AY8:AY860)</f>
        <v>0</v>
      </c>
      <c r="AZ861" s="11" t="n">
        <f aca="false">SUM(AZ8:AZ860)</f>
        <v>0</v>
      </c>
      <c r="BA861" s="11" t="n">
        <f aca="false">SUM(BA8:BA860)</f>
        <v>0</v>
      </c>
      <c r="BB861" s="11" t="n">
        <f aca="false">SUM(BB8:BB860)</f>
        <v>0</v>
      </c>
      <c r="BC861" s="11" t="n">
        <f aca="false">SUM(BC8:BC860)</f>
        <v>2604</v>
      </c>
      <c r="BD861" s="11"/>
      <c r="BE861" s="16" t="n">
        <f aca="false">SUM(BE8:BE860)</f>
        <v>280935</v>
      </c>
    </row>
    <row r="862" customFormat="false" ht="15" hidden="false" customHeight="false" outlineLevel="0" collapsed="false"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</row>
    <row r="863" customFormat="false" ht="12.75" hidden="false" customHeight="false" outlineLevel="0" collapsed="false"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 t="s">
        <v>0</v>
      </c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</row>
    <row r="864" customFormat="false" ht="12.75" hidden="false" customHeight="false" outlineLevel="0" collapsed="false"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 t="s">
        <v>0</v>
      </c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</row>
    <row r="865" customFormat="false" ht="12.75" hidden="false" customHeight="false" outlineLevel="0" collapsed="false"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 t="s">
        <v>0</v>
      </c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 t="s">
        <v>0</v>
      </c>
    </row>
    <row r="866" customFormat="false" ht="12.75" hidden="false" customHeight="false" outlineLevel="0" collapsed="false"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 t="s">
        <v>0</v>
      </c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 t="s">
        <v>0</v>
      </c>
      <c r="BD866" s="18"/>
    </row>
    <row r="867" customFormat="false" ht="12.75" hidden="false" customHeight="false" outlineLevel="0" collapsed="false"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 t="s">
        <v>0</v>
      </c>
    </row>
    <row r="868" customFormat="false" ht="12.75" hidden="false" customHeight="false" outlineLevel="0" collapsed="false"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</row>
    <row r="869" customFormat="false" ht="12.75" hidden="false" customHeight="false" outlineLevel="0" collapsed="false"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 t="s">
        <v>0</v>
      </c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 t="s">
        <v>0</v>
      </c>
      <c r="AX869" s="18"/>
      <c r="AY869" s="18"/>
      <c r="AZ869" s="18"/>
      <c r="BA869" s="18"/>
      <c r="BB869" s="18"/>
      <c r="BC869" s="18"/>
      <c r="BD869" s="18"/>
    </row>
    <row r="870" customFormat="false" ht="12.75" hidden="false" customHeight="false" outlineLevel="0" collapsed="false"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</row>
    <row r="871" customFormat="false" ht="12.75" hidden="false" customHeight="false" outlineLevel="0" collapsed="false"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</row>
    <row r="872" customFormat="false" ht="12.75" hidden="false" customHeight="false" outlineLevel="0" collapsed="false"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</row>
    <row r="873" customFormat="false" ht="12.75" hidden="false" customHeight="false" outlineLevel="0" collapsed="false"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</row>
    <row r="874" customFormat="false" ht="12.75" hidden="false" customHeight="false" outlineLevel="0" collapsed="false"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</row>
    <row r="875" customFormat="false" ht="12.75" hidden="false" customHeight="false" outlineLevel="0" collapsed="false"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</row>
    <row r="876" customFormat="false" ht="12.75" hidden="false" customHeight="false" outlineLevel="0" collapsed="false"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</row>
    <row r="877" customFormat="false" ht="12.75" hidden="false" customHeight="false" outlineLevel="0" collapsed="false"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</row>
    <row r="878" customFormat="false" ht="12.75" hidden="false" customHeight="false" outlineLevel="0" collapsed="false"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</row>
    <row r="879" customFormat="false" ht="12.75" hidden="false" customHeight="false" outlineLevel="0" collapsed="false"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</row>
    <row r="880" customFormat="false" ht="12.75" hidden="false" customHeight="false" outlineLevel="0" collapsed="false"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</row>
    <row r="881" customFormat="false" ht="12.75" hidden="false" customHeight="false" outlineLevel="0" collapsed="false"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</row>
    <row r="882" customFormat="false" ht="12.75" hidden="false" customHeight="false" outlineLevel="0" collapsed="false"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</row>
    <row r="883" customFormat="false" ht="12.75" hidden="false" customHeight="false" outlineLevel="0" collapsed="false"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</row>
    <row r="884" customFormat="false" ht="12.75" hidden="false" customHeight="false" outlineLevel="0" collapsed="false"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</row>
    <row r="885" customFormat="false" ht="12.75" hidden="false" customHeight="false" outlineLevel="0" collapsed="false"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</row>
    <row r="886" customFormat="false" ht="12.75" hidden="false" customHeight="false" outlineLevel="0" collapsed="false"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</row>
    <row r="887" customFormat="false" ht="12.75" hidden="false" customHeight="false" outlineLevel="0" collapsed="false"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</row>
    <row r="888" customFormat="false" ht="12.75" hidden="false" customHeight="false" outlineLevel="0" collapsed="false"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</row>
    <row r="889" customFormat="false" ht="12.75" hidden="false" customHeight="false" outlineLevel="0" collapsed="false"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</row>
    <row r="890" customFormat="false" ht="12.75" hidden="false" customHeight="false" outlineLevel="0" collapsed="false"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</row>
    <row r="891" customFormat="false" ht="12.75" hidden="false" customHeight="false" outlineLevel="0" collapsed="false"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</row>
    <row r="892" customFormat="false" ht="12.75" hidden="false" customHeight="false" outlineLevel="0" collapsed="false"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</row>
    <row r="893" customFormat="false" ht="12.75" hidden="false" customHeight="false" outlineLevel="0" collapsed="false"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</row>
    <row r="894" customFormat="false" ht="12.75" hidden="false" customHeight="false" outlineLevel="0" collapsed="false"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</row>
    <row r="895" customFormat="false" ht="12.75" hidden="false" customHeight="false" outlineLevel="0" collapsed="false"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</row>
    <row r="896" customFormat="false" ht="12.75" hidden="false" customHeight="false" outlineLevel="0" collapsed="false"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</row>
    <row r="897" customFormat="false" ht="12.75" hidden="false" customHeight="false" outlineLevel="0" collapsed="false"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</row>
    <row r="898" customFormat="false" ht="12.75" hidden="false" customHeight="false" outlineLevel="0" collapsed="false"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</row>
    <row r="899" customFormat="false" ht="12.75" hidden="false" customHeight="false" outlineLevel="0" collapsed="false"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</row>
    <row r="900" customFormat="false" ht="12.75" hidden="false" customHeight="false" outlineLevel="0" collapsed="false"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</row>
    <row r="901" customFormat="false" ht="12.75" hidden="false" customHeight="false" outlineLevel="0" collapsed="false"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</row>
    <row r="902" customFormat="false" ht="12.75" hidden="false" customHeight="false" outlineLevel="0" collapsed="false"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</row>
    <row r="903" customFormat="false" ht="12.75" hidden="false" customHeight="false" outlineLevel="0" collapsed="false"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</row>
    <row r="904" customFormat="false" ht="12.75" hidden="false" customHeight="false" outlineLevel="0" collapsed="false"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</row>
    <row r="905" customFormat="false" ht="12.75" hidden="false" customHeight="false" outlineLevel="0" collapsed="false"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</row>
    <row r="906" customFormat="false" ht="12.75" hidden="false" customHeight="false" outlineLevel="0" collapsed="false"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</row>
    <row r="907" customFormat="false" ht="12.75" hidden="false" customHeight="false" outlineLevel="0" collapsed="false"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</row>
    <row r="908" customFormat="false" ht="12.75" hidden="false" customHeight="false" outlineLevel="0" collapsed="false"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</row>
    <row r="909" customFormat="false" ht="12.75" hidden="false" customHeight="false" outlineLevel="0" collapsed="false"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</row>
    <row r="910" customFormat="false" ht="12.75" hidden="false" customHeight="false" outlineLevel="0" collapsed="false"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</row>
    <row r="911" customFormat="false" ht="12.75" hidden="false" customHeight="false" outlineLevel="0" collapsed="false"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</row>
    <row r="912" customFormat="false" ht="12.75" hidden="false" customHeight="false" outlineLevel="0" collapsed="false"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</row>
    <row r="913" customFormat="false" ht="12.75" hidden="false" customHeight="false" outlineLevel="0" collapsed="false"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</row>
    <row r="914" customFormat="false" ht="12.75" hidden="false" customHeight="false" outlineLevel="0" collapsed="false"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</row>
    <row r="915" customFormat="false" ht="12.75" hidden="false" customHeight="false" outlineLevel="0" collapsed="false"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</row>
    <row r="916" customFormat="false" ht="12.75" hidden="false" customHeight="false" outlineLevel="0" collapsed="false"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</row>
    <row r="917" customFormat="false" ht="12.75" hidden="false" customHeight="false" outlineLevel="0" collapsed="false"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</row>
    <row r="918" customFormat="false" ht="12.75" hidden="false" customHeight="false" outlineLevel="0" collapsed="false"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</row>
    <row r="919" customFormat="false" ht="12.75" hidden="false" customHeight="false" outlineLevel="0" collapsed="false"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</row>
    <row r="920" customFormat="false" ht="12.75" hidden="false" customHeight="false" outlineLevel="0" collapsed="false"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</row>
    <row r="921" customFormat="false" ht="12.75" hidden="false" customHeight="false" outlineLevel="0" collapsed="false"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</row>
    <row r="922" customFormat="false" ht="12.75" hidden="false" customHeight="false" outlineLevel="0" collapsed="false"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</row>
    <row r="923" customFormat="false" ht="12.75" hidden="false" customHeight="false" outlineLevel="0" collapsed="false"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</row>
    <row r="924" customFormat="false" ht="12.75" hidden="false" customHeight="false" outlineLevel="0" collapsed="false"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</row>
    <row r="925" customFormat="false" ht="12.75" hidden="false" customHeight="false" outlineLevel="0" collapsed="false"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</row>
    <row r="926" customFormat="false" ht="12.75" hidden="false" customHeight="false" outlineLevel="0" collapsed="false"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</row>
    <row r="927" customFormat="false" ht="12.75" hidden="false" customHeight="false" outlineLevel="0" collapsed="false"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</row>
    <row r="928" customFormat="false" ht="12.75" hidden="false" customHeight="false" outlineLevel="0" collapsed="false"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</row>
    <row r="929" customFormat="false" ht="12.75" hidden="false" customHeight="false" outlineLevel="0" collapsed="false"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</row>
    <row r="930" customFormat="false" ht="12.75" hidden="false" customHeight="false" outlineLevel="0" collapsed="false"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</row>
    <row r="931" customFormat="false" ht="12.75" hidden="false" customHeight="false" outlineLevel="0" collapsed="false"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</row>
    <row r="932" customFormat="false" ht="12.75" hidden="false" customHeight="false" outlineLevel="0" collapsed="false"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</row>
    <row r="933" customFormat="false" ht="12.75" hidden="false" customHeight="false" outlineLevel="0" collapsed="false"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</row>
    <row r="934" customFormat="false" ht="12.75" hidden="false" customHeight="false" outlineLevel="0" collapsed="false"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</row>
    <row r="935" customFormat="false" ht="12.75" hidden="false" customHeight="false" outlineLevel="0" collapsed="false"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</row>
    <row r="936" customFormat="false" ht="12.75" hidden="false" customHeight="false" outlineLevel="0" collapsed="false"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</row>
    <row r="937" customFormat="false" ht="12.75" hidden="false" customHeight="false" outlineLevel="0" collapsed="false"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</row>
    <row r="938" customFormat="false" ht="12.75" hidden="false" customHeight="false" outlineLevel="0" collapsed="false"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</row>
    <row r="939" customFormat="false" ht="12.75" hidden="false" customHeight="false" outlineLevel="0" collapsed="false"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</row>
    <row r="940" customFormat="false" ht="12.75" hidden="false" customHeight="false" outlineLevel="0" collapsed="false"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</row>
    <row r="941" customFormat="false" ht="12.75" hidden="false" customHeight="false" outlineLevel="0" collapsed="false"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</row>
    <row r="942" customFormat="false" ht="12.75" hidden="false" customHeight="false" outlineLevel="0" collapsed="false"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</row>
    <row r="943" customFormat="false" ht="12.75" hidden="false" customHeight="false" outlineLevel="0" collapsed="false"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</row>
    <row r="944" customFormat="false" ht="12.75" hidden="false" customHeight="false" outlineLevel="0" collapsed="false"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</row>
    <row r="945" customFormat="false" ht="12.75" hidden="false" customHeight="false" outlineLevel="0" collapsed="false"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</row>
    <row r="946" customFormat="false" ht="12.75" hidden="false" customHeight="false" outlineLevel="0" collapsed="false"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</row>
    <row r="947" customFormat="false" ht="12.75" hidden="false" customHeight="false" outlineLevel="0" collapsed="false"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</row>
    <row r="948" customFormat="false" ht="12.75" hidden="false" customHeight="false" outlineLevel="0" collapsed="false"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</row>
    <row r="949" customFormat="false" ht="12.75" hidden="false" customHeight="false" outlineLevel="0" collapsed="false"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</row>
    <row r="950" customFormat="false" ht="12.75" hidden="false" customHeight="false" outlineLevel="0" collapsed="false"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</row>
    <row r="951" customFormat="false" ht="12.75" hidden="false" customHeight="false" outlineLevel="0" collapsed="false"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</row>
    <row r="952" customFormat="false" ht="12.75" hidden="false" customHeight="false" outlineLevel="0" collapsed="false"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</row>
    <row r="953" customFormat="false" ht="12.75" hidden="false" customHeight="false" outlineLevel="0" collapsed="false"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</row>
    <row r="954" customFormat="false" ht="12.75" hidden="false" customHeight="false" outlineLevel="0" collapsed="false"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</row>
    <row r="955" customFormat="false" ht="12.75" hidden="false" customHeight="false" outlineLevel="0" collapsed="false"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</row>
    <row r="956" customFormat="false" ht="12.75" hidden="false" customHeight="false" outlineLevel="0" collapsed="false"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</row>
    <row r="957" customFormat="false" ht="12.75" hidden="false" customHeight="false" outlineLevel="0" collapsed="false"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</row>
    <row r="958" customFormat="false" ht="12.75" hidden="false" customHeight="false" outlineLevel="0" collapsed="false"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</row>
    <row r="959" customFormat="false" ht="12.75" hidden="false" customHeight="false" outlineLevel="0" collapsed="false"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</row>
    <row r="960" customFormat="false" ht="12.75" hidden="false" customHeight="false" outlineLevel="0" collapsed="false"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</row>
    <row r="961" customFormat="false" ht="12.75" hidden="false" customHeight="false" outlineLevel="0" collapsed="false"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</row>
    <row r="962" customFormat="false" ht="12.75" hidden="false" customHeight="false" outlineLevel="0" collapsed="false"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</row>
    <row r="963" customFormat="false" ht="12.75" hidden="false" customHeight="false" outlineLevel="0" collapsed="false"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</row>
    <row r="964" customFormat="false" ht="12.75" hidden="false" customHeight="false" outlineLevel="0" collapsed="false"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</row>
    <row r="965" customFormat="false" ht="12.75" hidden="false" customHeight="false" outlineLevel="0" collapsed="false"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</row>
    <row r="966" customFormat="false" ht="12.75" hidden="false" customHeight="false" outlineLevel="0" collapsed="false"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</row>
    <row r="967" customFormat="false" ht="12.75" hidden="false" customHeight="false" outlineLevel="0" collapsed="false"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</row>
    <row r="968" customFormat="false" ht="12.75" hidden="false" customHeight="false" outlineLevel="0" collapsed="false"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</row>
  </sheetData>
  <autoFilter ref="A7:BE861"/>
  <mergeCells count="12">
    <mergeCell ref="D5:G5"/>
    <mergeCell ref="H5:K5"/>
    <mergeCell ref="L5:P5"/>
    <mergeCell ref="Q5:T5"/>
    <mergeCell ref="U5:X5"/>
    <mergeCell ref="Y5:AC5"/>
    <mergeCell ref="AD5:AG5"/>
    <mergeCell ref="AH5:AK5"/>
    <mergeCell ref="AL5:AP5"/>
    <mergeCell ref="AQ5:AT5"/>
    <mergeCell ref="AU5:AX5"/>
    <mergeCell ref="AY5:BC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ollyana Teixeira da Silva</cp:lastModifiedBy>
  <dcterms:modified xsi:type="dcterms:W3CDTF">2016-04-05T18:30:36Z</dcterms:modified>
  <cp:revision>0</cp:revision>
  <dc:subject/>
  <dc:title/>
</cp:coreProperties>
</file>